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HOJA 1 SIS FIN S 2006 MN" sheetId="1" state="visible" r:id="rId2"/>
    <sheet name="HOJA 2 SIS FIN S 2006 ME" sheetId="2" state="visible" r:id="rId3"/>
    <sheet name="HOJA 3 SIS FIN S 2006 MV" sheetId="3" state="visible" r:id="rId4"/>
    <sheet name="HOJA 4 SIS FIN S 2006 UF" sheetId="4" state="visible" r:id="rId5"/>
  </sheets>
  <definedNames>
    <definedName function="false" hidden="false" localSheetId="0" name="_xlnm.Print_Titles" vbProcedure="false">'HOJA 1 SIS FIN S 2006 MN'!$1:$11</definedName>
    <definedName function="false" hidden="false" localSheetId="1" name="_xlnm.Print_Titles" vbProcedure="false">'HOJA 2 SIS FIN S 2006 ME'!$1:$11</definedName>
    <definedName function="false" hidden="false" localSheetId="2" name="_xlnm.Print_Titles" vbProcedure="false">'HOJA 3 SIS FIN S 2006 MV'!$1:$11</definedName>
    <definedName function="false" hidden="false" localSheetId="3" name="_xlnm.Print_Titles" vbProcedure="false">'HOJA 4 SIS FIN S 2006 UF'!$1:$11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81">
  <si>
    <t xml:space="preserve">TASAS DE INTERES ACTIVAS ANUALES DEL SISTEMA FINANCIERO</t>
  </si>
  <si>
    <t xml:space="preserve">Gerencia de Entidades Financieras
Subgerencia Análisis del Sistema Financiero
Departamento de Infromación Financiera</t>
  </si>
  <si>
    <t xml:space="preserve">(En Porcentajes)</t>
  </si>
  <si>
    <t xml:space="preserve">Detalle Año - Semana</t>
  </si>
  <si>
    <t xml:space="preserve">Denominación</t>
  </si>
  <si>
    <t xml:space="preserve">Concepto de la Operación</t>
  </si>
  <si>
    <t xml:space="preserve">Tipo Transacción</t>
  </si>
  <si>
    <t xml:space="preserve">Tipo Tasa de Interés</t>
  </si>
  <si>
    <t xml:space="preserve">Destinos</t>
  </si>
  <si>
    <t xml:space="preserve">Entidades</t>
  </si>
  <si>
    <t xml:space="preserve">1 a 30 dias</t>
  </si>
  <si>
    <t xml:space="preserve">31 a 60 dias</t>
  </si>
  <si>
    <t xml:space="preserve">61 a 90 dias</t>
  </si>
  <si>
    <t xml:space="preserve">91 a 180 dias</t>
  </si>
  <si>
    <t xml:space="preserve">181 a 360 dias</t>
  </si>
  <si>
    <t xml:space="preserve">361 a 720</t>
  </si>
  <si>
    <t xml:space="preserve">721 a 1080 dias</t>
  </si>
  <si>
    <t xml:space="preserve">Mayores a 1080</t>
  </si>
  <si>
    <t xml:space="preserve">Total Nomin</t>
  </si>
  <si>
    <t xml:space="preserve">Total Efect</t>
  </si>
  <si>
    <t xml:space="preserve">Nomin</t>
  </si>
  <si>
    <t xml:space="preserve">Efect</t>
  </si>
  <si>
    <t xml:space="preserve">2006</t>
  </si>
  <si>
    <t xml:space="preserve">SEM del 26/12/2005</t>
  </si>
  <si>
    <t xml:space="preserve">BANCOS</t>
  </si>
  <si>
    <t xml:space="preserve">COOPERATIVAS</t>
  </si>
  <si>
    <t xml:space="preserve">FONDOS FINANCIEROS PRIVADOS</t>
  </si>
  <si>
    <t xml:space="preserve">MUTUALES</t>
  </si>
  <si>
    <t xml:space="preserve">SEM del 02/01/2006</t>
  </si>
  <si>
    <t xml:space="preserve">SEM del 09/01/2006</t>
  </si>
  <si>
    <t xml:space="preserve">SEM del 16/01/2006</t>
  </si>
  <si>
    <t xml:space="preserve">SEM del 23/01/2006</t>
  </si>
  <si>
    <t xml:space="preserve">SEM del 30/01/2006</t>
  </si>
  <si>
    <t xml:space="preserve">SEM del 06/02/2006</t>
  </si>
  <si>
    <t xml:space="preserve">SEM del 13/02/2006</t>
  </si>
  <si>
    <t xml:space="preserve">SEM del 20/02/2006</t>
  </si>
  <si>
    <t xml:space="preserve">SEM del 27/02/2006</t>
  </si>
  <si>
    <t xml:space="preserve">SEM del 06/03/2006</t>
  </si>
  <si>
    <t xml:space="preserve">SEM del 13/03/2006</t>
  </si>
  <si>
    <t xml:space="preserve">SEM del 20/03/2006</t>
  </si>
  <si>
    <t xml:space="preserve">SEM del 27/03/2006</t>
  </si>
  <si>
    <t xml:space="preserve">SEM del 03/04/2006</t>
  </si>
  <si>
    <t xml:space="preserve">SEM del 10/04/2006</t>
  </si>
  <si>
    <t xml:space="preserve">SEM del 17/04/2006</t>
  </si>
  <si>
    <t xml:space="preserve">SEM del 24/04/2006</t>
  </si>
  <si>
    <t xml:space="preserve">SEM del 01/05/2006</t>
  </si>
  <si>
    <t xml:space="preserve">SEM del 08/05/2006</t>
  </si>
  <si>
    <t xml:space="preserve">SEM del 15/05/2006</t>
  </si>
  <si>
    <t xml:space="preserve">SEM del 22/05/2006</t>
  </si>
  <si>
    <t xml:space="preserve">SEM del 29/05/2006</t>
  </si>
  <si>
    <t xml:space="preserve">SEM del 05/06/2006</t>
  </si>
  <si>
    <t xml:space="preserve">SEM del 12/06/2006</t>
  </si>
  <si>
    <t xml:space="preserve">SEM del 19/06/2006</t>
  </si>
  <si>
    <t xml:space="preserve">SEM del 26/06/2006</t>
  </si>
  <si>
    <t xml:space="preserve">SEM del 03/07/2006</t>
  </si>
  <si>
    <t xml:space="preserve">SEM del 10/07/2006</t>
  </si>
  <si>
    <t xml:space="preserve">SEM del 17/07/2006</t>
  </si>
  <si>
    <t xml:space="preserve">SEM del 24/07/2006</t>
  </si>
  <si>
    <t xml:space="preserve">SEM del 31/07/2006</t>
  </si>
  <si>
    <t xml:space="preserve">SEM del 07/08/2006</t>
  </si>
  <si>
    <t xml:space="preserve">SEM del 14/08/2006</t>
  </si>
  <si>
    <t xml:space="preserve">SEM del 21/08/2006</t>
  </si>
  <si>
    <t xml:space="preserve">SEM del 28/08/2006</t>
  </si>
  <si>
    <t xml:space="preserve">SEM del 04/09/2006</t>
  </si>
  <si>
    <t xml:space="preserve">SEM del 11/09/2006</t>
  </si>
  <si>
    <t xml:space="preserve">SEM del 18/09/2006</t>
  </si>
  <si>
    <t xml:space="preserve">SEM del 25/09/2006</t>
  </si>
  <si>
    <t xml:space="preserve">SEM del 02/10/2006</t>
  </si>
  <si>
    <t xml:space="preserve">SEM del 09/10/2006</t>
  </si>
  <si>
    <t xml:space="preserve">SEM del 16/10/2006</t>
  </si>
  <si>
    <t xml:space="preserve">SEM del 23/10/2006</t>
  </si>
  <si>
    <t xml:space="preserve">SEM del 30/10/2006</t>
  </si>
  <si>
    <t xml:space="preserve">SEM del 06/11/2006</t>
  </si>
  <si>
    <t xml:space="preserve">SEM del 13/11/2006</t>
  </si>
  <si>
    <t xml:space="preserve">SEM del 20/11/2006</t>
  </si>
  <si>
    <t xml:space="preserve">SEM del 27/11/2006</t>
  </si>
  <si>
    <t xml:space="preserve">SEM del 04/12/2006</t>
  </si>
  <si>
    <t xml:space="preserve">SEM del 11/12/2006</t>
  </si>
  <si>
    <t xml:space="preserve">SEM del 18/12/2006</t>
  </si>
  <si>
    <t xml:space="preserve">SEM del 25/12/2006</t>
  </si>
  <si>
    <t xml:space="preserve">Fuente: Información de Entidades Financieras
Elaboración: Gerencia de Entidades Financieras - Subgerencia de Análisis del Sistema Financiero - Departamento de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mall Fonts"/>
      <family val="2"/>
    </font>
    <font>
      <b val="true"/>
      <sz val="18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0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0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1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2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3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3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0"/>
      <c r="U12" s="0"/>
      <c r="V12" s="0"/>
    </row>
    <row r="13" customFormat="false" ht="15.7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0"/>
      <c r="U13" s="0"/>
      <c r="V13" s="0"/>
    </row>
    <row r="14" customFormat="false" ht="15.75" hidden="false" customHeight="false" outlineLevel="0" collapsed="false">
      <c r="A14" s="34" t="s">
        <v>24</v>
      </c>
      <c r="B14" s="31" t="n">
        <v>14.8122605363985</v>
      </c>
      <c r="C14" s="31" t="n">
        <v>15.8991789272031</v>
      </c>
      <c r="D14" s="31" t="n">
        <v>11.9475004280089</v>
      </c>
      <c r="E14" s="31" t="n">
        <v>12.5878562574902</v>
      </c>
      <c r="F14" s="31" t="n">
        <v>8.77745358514725</v>
      </c>
      <c r="G14" s="31" t="n">
        <v>9.13168170614597</v>
      </c>
      <c r="H14" s="31" t="n">
        <v>9.94416061033007</v>
      </c>
      <c r="I14" s="31" t="n">
        <v>10.2593206691046</v>
      </c>
      <c r="J14" s="31" t="n">
        <v>8.65981608132217</v>
      </c>
      <c r="K14" s="31" t="n">
        <v>9.05406293889343</v>
      </c>
      <c r="L14" s="31" t="n">
        <v>16.6334585312423</v>
      </c>
      <c r="M14" s="31" t="n">
        <v>18.4725822809367</v>
      </c>
      <c r="N14" s="31" t="n">
        <v>24.90735201175</v>
      </c>
      <c r="O14" s="31" t="n">
        <v>29.619155698104</v>
      </c>
      <c r="P14" s="31" t="n">
        <v>11.7124769517235</v>
      </c>
      <c r="Q14" s="31" t="n">
        <v>12.6551875558133</v>
      </c>
      <c r="R14" s="31" t="n">
        <v>11.1231076141949</v>
      </c>
      <c r="S14" s="31" t="n">
        <v>11.8824075451181</v>
      </c>
      <c r="T14" s="0"/>
      <c r="U14" s="0"/>
      <c r="V14" s="0"/>
    </row>
    <row r="15" customFormat="false" ht="15.75" hidden="false" customHeight="false" outlineLevel="0" collapsed="false">
      <c r="A15" s="34" t="s">
        <v>25</v>
      </c>
      <c r="B15" s="31" t="n">
        <v>30</v>
      </c>
      <c r="C15" s="31" t="n">
        <v>34.4921486915381</v>
      </c>
      <c r="D15" s="31" t="n">
        <v>14</v>
      </c>
      <c r="E15" s="31" t="n">
        <v>14.9342</v>
      </c>
      <c r="F15" s="31" t="n">
        <v>30</v>
      </c>
      <c r="G15" s="31" t="n">
        <v>34.48904</v>
      </c>
      <c r="H15" s="31" t="n">
        <v>26</v>
      </c>
      <c r="I15" s="31" t="n">
        <v>29.3334</v>
      </c>
      <c r="J15" s="31" t="n">
        <v>24.0805319541928</v>
      </c>
      <c r="K15" s="31" t="n">
        <v>25.9189268562985</v>
      </c>
      <c r="L15" s="31" t="n">
        <v>24.8268090154211</v>
      </c>
      <c r="M15" s="31" t="n">
        <v>27.7285392843021</v>
      </c>
      <c r="N15" s="31" t="n">
        <v>26.8791609667123</v>
      </c>
      <c r="O15" s="31" t="n">
        <v>30.4371541853951</v>
      </c>
      <c r="P15" s="31" t="n">
        <v>0</v>
      </c>
      <c r="Q15" s="31" t="n">
        <v>0</v>
      </c>
      <c r="R15" s="31" t="n">
        <v>25.9889958223739</v>
      </c>
      <c r="S15" s="31" t="n">
        <v>29.2109823979383</v>
      </c>
      <c r="T15" s="0"/>
      <c r="U15" s="0"/>
      <c r="V15" s="0"/>
    </row>
    <row r="16" customFormat="false" ht="15.75" hidden="false" customHeight="false" outlineLevel="0" collapsed="false">
      <c r="A16" s="34" t="s">
        <v>26</v>
      </c>
      <c r="B16" s="31" t="n">
        <v>40.0171428571429</v>
      </c>
      <c r="C16" s="31" t="n">
        <v>49.0932071428571</v>
      </c>
      <c r="D16" s="31" t="n">
        <v>37.8548412698413</v>
      </c>
      <c r="E16" s="31" t="n">
        <v>45.9942170634921</v>
      </c>
      <c r="F16" s="31" t="n">
        <v>37.7541348600509</v>
      </c>
      <c r="G16" s="31" t="n">
        <v>45.6737281170483</v>
      </c>
      <c r="H16" s="31" t="n">
        <v>32.5594403673638</v>
      </c>
      <c r="I16" s="31" t="n">
        <v>38.3567634469838</v>
      </c>
      <c r="J16" s="31" t="n">
        <v>29.8420493422695</v>
      </c>
      <c r="K16" s="31" t="n">
        <v>35.8137207016902</v>
      </c>
      <c r="L16" s="31" t="n">
        <v>30.3156645895054</v>
      </c>
      <c r="M16" s="31" t="n">
        <v>36.028179125076</v>
      </c>
      <c r="N16" s="31" t="n">
        <v>24.5323502589186</v>
      </c>
      <c r="O16" s="31" t="n">
        <v>27.8912463223265</v>
      </c>
      <c r="P16" s="31" t="n">
        <v>27.8952196927633</v>
      </c>
      <c r="Q16" s="31" t="n">
        <v>32.2374451045715</v>
      </c>
      <c r="R16" s="31" t="n">
        <v>29.1944442363085</v>
      </c>
      <c r="S16" s="31" t="n">
        <v>34.3060884268033</v>
      </c>
      <c r="T16" s="0"/>
      <c r="U16" s="0"/>
      <c r="V16" s="0"/>
    </row>
    <row r="17" customFormat="false" ht="15.75" hidden="false" customHeight="false" outlineLevel="0" collapsed="false">
      <c r="A17" s="34" t="s">
        <v>27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6.1213740458015</v>
      </c>
      <c r="M17" s="31" t="n">
        <v>17.3054977099237</v>
      </c>
      <c r="N17" s="31" t="n">
        <v>19.9</v>
      </c>
      <c r="O17" s="31" t="n">
        <v>21.8192</v>
      </c>
      <c r="P17" s="31" t="n">
        <v>0</v>
      </c>
      <c r="Q17" s="31" t="n">
        <v>0</v>
      </c>
      <c r="R17" s="31" t="n">
        <v>18.2105802047782</v>
      </c>
      <c r="S17" s="31" t="n">
        <v>19.8011283276451</v>
      </c>
      <c r="T17" s="0"/>
      <c r="U17" s="0"/>
      <c r="V17" s="0"/>
    </row>
    <row r="18" customFormat="false" ht="15.7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0"/>
      <c r="U18" s="0"/>
      <c r="V18" s="0"/>
    </row>
    <row r="19" customFormat="false" ht="15.75" hidden="false" customHeight="false" outlineLevel="0" collapsed="false">
      <c r="A19" s="34" t="s">
        <v>24</v>
      </c>
      <c r="B19" s="31" t="n">
        <v>0</v>
      </c>
      <c r="C19" s="31" t="n">
        <v>0</v>
      </c>
      <c r="D19" s="31" t="n">
        <v>15</v>
      </c>
      <c r="E19" s="31" t="n">
        <v>15.9693</v>
      </c>
      <c r="F19" s="31" t="n">
        <v>8.86975885292201</v>
      </c>
      <c r="G19" s="31" t="n">
        <v>9.20594436237237</v>
      </c>
      <c r="H19" s="31" t="n">
        <v>8.80802102608904</v>
      </c>
      <c r="I19" s="31" t="n">
        <v>9.05644814413216</v>
      </c>
      <c r="J19" s="31" t="n">
        <v>13.8087269904615</v>
      </c>
      <c r="K19" s="31" t="n">
        <v>15.13430235042</v>
      </c>
      <c r="L19" s="31" t="n">
        <v>24.7559280328276</v>
      </c>
      <c r="M19" s="31" t="n">
        <v>28.4887949193851</v>
      </c>
      <c r="N19" s="31" t="n">
        <v>23.1787177249374</v>
      </c>
      <c r="O19" s="31" t="n">
        <v>27.4232138189962</v>
      </c>
      <c r="P19" s="31" t="n">
        <v>9.56575195783226</v>
      </c>
      <c r="Q19" s="31" t="n">
        <v>10.6134607534871</v>
      </c>
      <c r="R19" s="31" t="n">
        <v>11.0573929119238</v>
      </c>
      <c r="S19" s="31" t="n">
        <v>11.9348339418839</v>
      </c>
      <c r="T19" s="0"/>
      <c r="U19" s="0"/>
      <c r="V19" s="0"/>
    </row>
    <row r="20" customFormat="false" ht="15.75" hidden="false" customHeight="false" outlineLevel="0" collapsed="false">
      <c r="A20" s="34" t="s">
        <v>25</v>
      </c>
      <c r="B20" s="31" t="n">
        <v>25.1351351351351</v>
      </c>
      <c r="C20" s="31" t="n">
        <v>28.5473834459459</v>
      </c>
      <c r="D20" s="31" t="n">
        <v>0</v>
      </c>
      <c r="E20" s="31" t="n">
        <v>0</v>
      </c>
      <c r="F20" s="31" t="n">
        <v>30</v>
      </c>
      <c r="G20" s="31" t="n">
        <v>34.4890393120393</v>
      </c>
      <c r="H20" s="31" t="n">
        <v>24.2535211267606</v>
      </c>
      <c r="I20" s="31" t="n">
        <v>27.1437126760563</v>
      </c>
      <c r="J20" s="31" t="n">
        <v>24.8205651034081</v>
      </c>
      <c r="K20" s="31" t="n">
        <v>27.6773681910865</v>
      </c>
      <c r="L20" s="31" t="n">
        <v>24.7253463732681</v>
      </c>
      <c r="M20" s="31" t="n">
        <v>27.7783484922575</v>
      </c>
      <c r="N20" s="31" t="n">
        <v>28.071430370501</v>
      </c>
      <c r="O20" s="31" t="n">
        <v>31.9810273405032</v>
      </c>
      <c r="P20" s="31" t="n">
        <v>0</v>
      </c>
      <c r="Q20" s="31" t="n">
        <v>0</v>
      </c>
      <c r="R20" s="31" t="n">
        <v>27.4354539011557</v>
      </c>
      <c r="S20" s="31" t="n">
        <v>31.1818275199977</v>
      </c>
      <c r="T20" s="0"/>
      <c r="U20" s="0"/>
      <c r="V20" s="0"/>
    </row>
    <row r="21" customFormat="false" ht="15.75" hidden="false" customHeight="false" outlineLevel="0" collapsed="false">
      <c r="A21" s="34" t="s">
        <v>26</v>
      </c>
      <c r="B21" s="31" t="n">
        <v>39.0736531365314</v>
      </c>
      <c r="C21" s="31" t="n">
        <v>47.6385029520295</v>
      </c>
      <c r="D21" s="31" t="n">
        <v>37.9515317073171</v>
      </c>
      <c r="E21" s="31" t="n">
        <v>46.0114854634146</v>
      </c>
      <c r="F21" s="31" t="n">
        <v>34.2073938437253</v>
      </c>
      <c r="G21" s="31" t="n">
        <v>40.9528813891081</v>
      </c>
      <c r="H21" s="31" t="n">
        <v>38.5564341951443</v>
      </c>
      <c r="I21" s="31" t="n">
        <v>46.5712499757797</v>
      </c>
      <c r="J21" s="31" t="n">
        <v>31.7557136788445</v>
      </c>
      <c r="K21" s="31" t="n">
        <v>38.3035727201926</v>
      </c>
      <c r="L21" s="31" t="n">
        <v>32.939742333889</v>
      </c>
      <c r="M21" s="31" t="n">
        <v>39.326186779861</v>
      </c>
      <c r="N21" s="31" t="n">
        <v>30.1049285836751</v>
      </c>
      <c r="O21" s="31" t="n">
        <v>35.5742604288936</v>
      </c>
      <c r="P21" s="31" t="n">
        <v>23.2846222222222</v>
      </c>
      <c r="Q21" s="31" t="n">
        <v>26.0776435555556</v>
      </c>
      <c r="R21" s="31" t="n">
        <v>33.9526190511545</v>
      </c>
      <c r="S21" s="31" t="n">
        <v>40.6191170440963</v>
      </c>
    </row>
    <row r="22" customFormat="false" ht="15.75" hidden="false" customHeight="false" outlineLevel="0" collapsed="false">
      <c r="A22" s="34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18</v>
      </c>
      <c r="M22" s="31" t="n">
        <v>19.5618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18</v>
      </c>
      <c r="S22" s="31" t="n">
        <v>19.5618</v>
      </c>
    </row>
    <row r="23" customFormat="false" ht="15.7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.75" hidden="false" customHeight="false" outlineLevel="0" collapsed="false">
      <c r="A24" s="34" t="s">
        <v>24</v>
      </c>
      <c r="B24" s="31" t="n">
        <v>12.9533267522211</v>
      </c>
      <c r="C24" s="31" t="n">
        <v>13.8471210924646</v>
      </c>
      <c r="D24" s="31" t="n">
        <v>21.1751412429379</v>
      </c>
      <c r="E24" s="31" t="n">
        <v>26.2655672316384</v>
      </c>
      <c r="F24" s="31" t="n">
        <v>13.7470074738416</v>
      </c>
      <c r="G24" s="31" t="n">
        <v>15.7283509715994</v>
      </c>
      <c r="H24" s="31" t="n">
        <v>11.0285305580894</v>
      </c>
      <c r="I24" s="31" t="n">
        <v>11.4992696340216</v>
      </c>
      <c r="J24" s="31" t="n">
        <v>13.5643605500998</v>
      </c>
      <c r="K24" s="31" t="n">
        <v>14.6282572952052</v>
      </c>
      <c r="L24" s="31" t="n">
        <v>30.0809029857811</v>
      </c>
      <c r="M24" s="31" t="n">
        <v>36.0960669209065</v>
      </c>
      <c r="N24" s="31" t="n">
        <v>26.0347801678983</v>
      </c>
      <c r="O24" s="31" t="n">
        <v>31.1510292196536</v>
      </c>
      <c r="P24" s="31" t="n">
        <v>11.9362773542726</v>
      </c>
      <c r="Q24" s="31" t="n">
        <v>13.0277757035494</v>
      </c>
      <c r="R24" s="31" t="n">
        <v>15.8118759094027</v>
      </c>
      <c r="S24" s="31" t="n">
        <v>17.7431160045712</v>
      </c>
    </row>
    <row r="25" customFormat="false" ht="15.75" hidden="false" customHeight="false" outlineLevel="0" collapsed="false">
      <c r="A25" s="34" t="s">
        <v>25</v>
      </c>
      <c r="B25" s="31" t="n">
        <v>28.7248007501172</v>
      </c>
      <c r="C25" s="31" t="n">
        <v>32.9314984294421</v>
      </c>
      <c r="D25" s="31" t="n">
        <v>20.8571428571429</v>
      </c>
      <c r="E25" s="31" t="n">
        <v>23.3148714285714</v>
      </c>
      <c r="F25" s="31" t="n">
        <v>30</v>
      </c>
      <c r="G25" s="31" t="n">
        <v>34.4889662291933</v>
      </c>
      <c r="H25" s="31" t="n">
        <v>28.7142857142857</v>
      </c>
      <c r="I25" s="31" t="n">
        <v>32.8243571428571</v>
      </c>
      <c r="J25" s="31" t="n">
        <v>25.0151957331187</v>
      </c>
      <c r="K25" s="31" t="n">
        <v>27.8869223608735</v>
      </c>
      <c r="L25" s="31" t="n">
        <v>24.970223325062</v>
      </c>
      <c r="M25" s="31" t="n">
        <v>27.9757847808106</v>
      </c>
      <c r="N25" s="31" t="n">
        <v>26.9905734485467</v>
      </c>
      <c r="O25" s="31" t="n">
        <v>30.6206402592302</v>
      </c>
      <c r="P25" s="31" t="n">
        <v>0</v>
      </c>
      <c r="Q25" s="31" t="n">
        <v>0</v>
      </c>
      <c r="R25" s="31" t="n">
        <v>26.3119954031683</v>
      </c>
      <c r="S25" s="31" t="n">
        <v>29.7274256160627</v>
      </c>
    </row>
    <row r="26" customFormat="false" ht="15.75" hidden="false" customHeight="false" outlineLevel="0" collapsed="false">
      <c r="A26" s="34" t="s">
        <v>26</v>
      </c>
      <c r="B26" s="31" t="n">
        <v>37.7694573643411</v>
      </c>
      <c r="C26" s="31" t="n">
        <v>45.6942</v>
      </c>
      <c r="D26" s="31" t="n">
        <v>37.3340804890474</v>
      </c>
      <c r="E26" s="31" t="n">
        <v>45.4402001528273</v>
      </c>
      <c r="F26" s="31" t="n">
        <v>36.8930933512424</v>
      </c>
      <c r="G26" s="31" t="n">
        <v>44.5067209267965</v>
      </c>
      <c r="H26" s="31" t="n">
        <v>37.0845818050813</v>
      </c>
      <c r="I26" s="31" t="n">
        <v>44.6554506729419</v>
      </c>
      <c r="J26" s="31" t="n">
        <v>33.5199211360222</v>
      </c>
      <c r="K26" s="31" t="n">
        <v>40.691353627645</v>
      </c>
      <c r="L26" s="31" t="n">
        <v>32.1898808366268</v>
      </c>
      <c r="M26" s="31" t="n">
        <v>38.3280685950809</v>
      </c>
      <c r="N26" s="31" t="n">
        <v>28.8581400888103</v>
      </c>
      <c r="O26" s="31" t="n">
        <v>33.7353986770335</v>
      </c>
      <c r="P26" s="31" t="n">
        <v>29.7281911432025</v>
      </c>
      <c r="Q26" s="31" t="n">
        <v>34.473364436456</v>
      </c>
      <c r="R26" s="31" t="n">
        <v>33.5368746344158</v>
      </c>
      <c r="S26" s="31" t="n">
        <v>40.0765616158855</v>
      </c>
    </row>
    <row r="27" customFormat="false" ht="15.75" hidden="false" customHeight="false" outlineLevel="0" collapsed="false">
      <c r="A27" s="34" t="s">
        <v>2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5.1210826210826</v>
      </c>
      <c r="M27" s="31" t="n">
        <v>17.7085484330484</v>
      </c>
      <c r="N27" s="31" t="n">
        <v>19.9</v>
      </c>
      <c r="O27" s="31" t="n">
        <v>21.8192</v>
      </c>
      <c r="P27" s="31" t="n">
        <v>0</v>
      </c>
      <c r="Q27" s="31" t="n">
        <v>0</v>
      </c>
      <c r="R27" s="31" t="n">
        <v>17.2469355476473</v>
      </c>
      <c r="S27" s="31" t="n">
        <v>19.537130090945</v>
      </c>
    </row>
    <row r="28" customFormat="false" ht="15.7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5.75" hidden="false" customHeight="false" outlineLevel="0" collapsed="false">
      <c r="A29" s="34" t="s">
        <v>24</v>
      </c>
      <c r="B29" s="31" t="n">
        <v>29.1847167303995</v>
      </c>
      <c r="C29" s="31" t="n">
        <v>35.8723711307094</v>
      </c>
      <c r="D29" s="31" t="n">
        <v>10.690138509508</v>
      </c>
      <c r="E29" s="31" t="n">
        <v>11.2308021043017</v>
      </c>
      <c r="F29" s="31" t="n">
        <v>8.54257020822928</v>
      </c>
      <c r="G29" s="31" t="n">
        <v>8.84590387794859</v>
      </c>
      <c r="H29" s="31" t="n">
        <v>11.1541889670754</v>
      </c>
      <c r="I29" s="31" t="n">
        <v>11.5605767886607</v>
      </c>
      <c r="J29" s="31" t="n">
        <v>11.6669041771472</v>
      </c>
      <c r="K29" s="31" t="n">
        <v>12.4234440072712</v>
      </c>
      <c r="L29" s="31" t="n">
        <v>16.6479614819931</v>
      </c>
      <c r="M29" s="31" t="n">
        <v>18.3336457932232</v>
      </c>
      <c r="N29" s="31" t="n">
        <v>16.7372185406757</v>
      </c>
      <c r="O29" s="31" t="n">
        <v>18.5698941350752</v>
      </c>
      <c r="P29" s="31" t="n">
        <v>10.5430025209653</v>
      </c>
      <c r="Q29" s="31" t="n">
        <v>11.6812167150354</v>
      </c>
      <c r="R29" s="31" t="n">
        <v>12.8081781183668</v>
      </c>
      <c r="S29" s="31" t="n">
        <v>13.8625768701701</v>
      </c>
    </row>
    <row r="30" customFormat="false" ht="15.75" hidden="false" customHeight="false" outlineLevel="0" collapsed="false">
      <c r="A30" s="34" t="s">
        <v>25</v>
      </c>
      <c r="B30" s="31" t="n">
        <v>26.7139101105691</v>
      </c>
      <c r="C30" s="31" t="n">
        <v>30.4742516293234</v>
      </c>
      <c r="D30" s="31" t="n">
        <v>15.5600491754631</v>
      </c>
      <c r="E30" s="31" t="n">
        <v>16.840889982619</v>
      </c>
      <c r="F30" s="31" t="n">
        <v>30</v>
      </c>
      <c r="G30" s="31" t="n">
        <v>34.4890783568363</v>
      </c>
      <c r="H30" s="31" t="n">
        <v>26.5</v>
      </c>
      <c r="I30" s="31" t="n">
        <v>29.79805</v>
      </c>
      <c r="J30" s="31" t="n">
        <v>24.6160429602282</v>
      </c>
      <c r="K30" s="31" t="n">
        <v>27.2268848440534</v>
      </c>
      <c r="L30" s="31" t="n">
        <v>25.1364711586495</v>
      </c>
      <c r="M30" s="31" t="n">
        <v>28.2652741625283</v>
      </c>
      <c r="N30" s="31" t="n">
        <v>27.1218569833077</v>
      </c>
      <c r="O30" s="31" t="n">
        <v>30.7931520933321</v>
      </c>
      <c r="P30" s="31" t="n">
        <v>21.45</v>
      </c>
      <c r="Q30" s="31" t="n">
        <v>23.6897</v>
      </c>
      <c r="R30" s="31" t="n">
        <v>26.0924884414137</v>
      </c>
      <c r="S30" s="31" t="n">
        <v>29.4939239686976</v>
      </c>
    </row>
    <row r="31" customFormat="false" ht="15.75" hidden="false" customHeight="false" outlineLevel="0" collapsed="false">
      <c r="A31" s="34" t="s">
        <v>26</v>
      </c>
      <c r="B31" s="31" t="n">
        <v>36.0037647058824</v>
      </c>
      <c r="C31" s="31" t="n">
        <v>43.3589745098039</v>
      </c>
      <c r="D31" s="31" t="n">
        <v>40.0786748289521</v>
      </c>
      <c r="E31" s="31" t="n">
        <v>49.0501475333093</v>
      </c>
      <c r="F31" s="31" t="n">
        <v>36.9486150907354</v>
      </c>
      <c r="G31" s="31" t="n">
        <v>44.5360565186246</v>
      </c>
      <c r="H31" s="31" t="n">
        <v>36.4098316854971</v>
      </c>
      <c r="I31" s="31" t="n">
        <v>43.6955101911749</v>
      </c>
      <c r="J31" s="31" t="n">
        <v>33.2090808335642</v>
      </c>
      <c r="K31" s="31" t="n">
        <v>40.0022306018232</v>
      </c>
      <c r="L31" s="31" t="n">
        <v>32.2106336525384</v>
      </c>
      <c r="M31" s="31" t="n">
        <v>38.3553743168158</v>
      </c>
      <c r="N31" s="31" t="n">
        <v>30.8111177136159</v>
      </c>
      <c r="O31" s="31" t="n">
        <v>36.1004719202707</v>
      </c>
      <c r="P31" s="31" t="n">
        <v>20.2645847384519</v>
      </c>
      <c r="Q31" s="31" t="n">
        <v>22.5907886989256</v>
      </c>
      <c r="R31" s="31" t="n">
        <v>33.5209654728667</v>
      </c>
      <c r="S31" s="31" t="n">
        <v>40.008323687413</v>
      </c>
    </row>
    <row r="32" customFormat="false" ht="15.75" hidden="false" customHeight="false" outlineLevel="0" collapsed="false">
      <c r="A32" s="34" t="s">
        <v>27</v>
      </c>
      <c r="B32" s="31" t="n">
        <v>9</v>
      </c>
      <c r="C32" s="31" t="n">
        <v>9.3807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15.17</v>
      </c>
      <c r="K32" s="31" t="n">
        <v>18.2282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12.085</v>
      </c>
      <c r="S32" s="31" t="n">
        <v>13.80445</v>
      </c>
    </row>
    <row r="33" customFormat="false" ht="15.75" hidden="false" customHeight="false" outlineLevel="0" collapsed="false">
      <c r="A33" s="32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5.75" hidden="false" customHeight="false" outlineLevel="0" collapsed="false">
      <c r="A34" s="34" t="s">
        <v>24</v>
      </c>
      <c r="B34" s="31" t="n">
        <v>11.1033274956217</v>
      </c>
      <c r="C34" s="31" t="n">
        <v>11.7976071803853</v>
      </c>
      <c r="D34" s="31" t="n">
        <v>10.5411026178794</v>
      </c>
      <c r="E34" s="31" t="n">
        <v>11.1346986666809</v>
      </c>
      <c r="F34" s="31" t="n">
        <v>14.6000801935937</v>
      </c>
      <c r="G34" s="31" t="n">
        <v>15.9722621806789</v>
      </c>
      <c r="H34" s="31" t="n">
        <v>10.8600473729523</v>
      </c>
      <c r="I34" s="31" t="n">
        <v>11.4874984956709</v>
      </c>
      <c r="J34" s="31" t="n">
        <v>14.207451538147</v>
      </c>
      <c r="K34" s="31" t="n">
        <v>15.936589135881</v>
      </c>
      <c r="L34" s="31" t="n">
        <v>29.2407906379674</v>
      </c>
      <c r="M34" s="31" t="n">
        <v>34.9569720297167</v>
      </c>
      <c r="N34" s="31" t="n">
        <v>18.4452305103929</v>
      </c>
      <c r="O34" s="31" t="n">
        <v>20.926820619839</v>
      </c>
      <c r="P34" s="31" t="n">
        <v>11.6084543192464</v>
      </c>
      <c r="Q34" s="31" t="n">
        <v>12.964364352714</v>
      </c>
      <c r="R34" s="31" t="n">
        <v>15.1142534321816</v>
      </c>
      <c r="S34" s="31" t="n">
        <v>17.0676377531519</v>
      </c>
    </row>
    <row r="35" customFormat="false" ht="15.75" hidden="false" customHeight="false" outlineLevel="0" collapsed="false">
      <c r="A35" s="34" t="s">
        <v>25</v>
      </c>
      <c r="B35" s="31" t="n">
        <v>24.8313031450537</v>
      </c>
      <c r="C35" s="31" t="n">
        <v>28.173426449219</v>
      </c>
      <c r="D35" s="31" t="n">
        <v>14</v>
      </c>
      <c r="E35" s="31" t="n">
        <v>14.9342</v>
      </c>
      <c r="F35" s="31" t="n">
        <v>30</v>
      </c>
      <c r="G35" s="31" t="n">
        <v>34.4890272815849</v>
      </c>
      <c r="H35" s="31" t="n">
        <v>29</v>
      </c>
      <c r="I35" s="31" t="n">
        <v>32.2685</v>
      </c>
      <c r="J35" s="31" t="n">
        <v>25.4597695440548</v>
      </c>
      <c r="K35" s="31" t="n">
        <v>28.2083574798848</v>
      </c>
      <c r="L35" s="31" t="n">
        <v>25.7018308631212</v>
      </c>
      <c r="M35" s="31" t="n">
        <v>28.8898921510874</v>
      </c>
      <c r="N35" s="31" t="n">
        <v>26.1075977613429</v>
      </c>
      <c r="O35" s="31" t="n">
        <v>29.4766211699013</v>
      </c>
      <c r="P35" s="31" t="n">
        <v>26.2757070612474</v>
      </c>
      <c r="Q35" s="31" t="n">
        <v>29.7291121932946</v>
      </c>
      <c r="R35" s="31" t="n">
        <v>25.4661411829507</v>
      </c>
      <c r="S35" s="31" t="n">
        <v>28.6529156864877</v>
      </c>
    </row>
    <row r="36" customFormat="false" ht="15.75" hidden="false" customHeight="false" outlineLevel="0" collapsed="false">
      <c r="A36" s="34" t="s">
        <v>26</v>
      </c>
      <c r="B36" s="31" t="n">
        <v>21.7700374531835</v>
      </c>
      <c r="C36" s="31" t="n">
        <v>24.6046422596754</v>
      </c>
      <c r="D36" s="31" t="n">
        <v>31.9730125010213</v>
      </c>
      <c r="E36" s="31" t="n">
        <v>37.9926659776125</v>
      </c>
      <c r="F36" s="31" t="n">
        <v>38.4219136217498</v>
      </c>
      <c r="G36" s="31" t="n">
        <v>54.1416453846436</v>
      </c>
      <c r="H36" s="31" t="n">
        <v>36.1558309361426</v>
      </c>
      <c r="I36" s="31" t="n">
        <v>43.2497616260104</v>
      </c>
      <c r="J36" s="31" t="n">
        <v>29.9656730466635</v>
      </c>
      <c r="K36" s="31" t="n">
        <v>35.6249383945203</v>
      </c>
      <c r="L36" s="31" t="n">
        <v>32.3115990732597</v>
      </c>
      <c r="M36" s="31" t="n">
        <v>38.4268190422754</v>
      </c>
      <c r="N36" s="31" t="n">
        <v>28.3067233602576</v>
      </c>
      <c r="O36" s="31" t="n">
        <v>32.9079239796107</v>
      </c>
      <c r="P36" s="31" t="n">
        <v>26.4194106752055</v>
      </c>
      <c r="Q36" s="31" t="n">
        <v>30.0575781782558</v>
      </c>
      <c r="R36" s="31" t="n">
        <v>32.4434886083045</v>
      </c>
      <c r="S36" s="31" t="n">
        <v>39.2074093062728</v>
      </c>
    </row>
    <row r="37" customFormat="false" ht="15.75" hidden="false" customHeight="false" outlineLevel="0" collapsed="false">
      <c r="A37" s="34" t="s">
        <v>27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2.839378238342</v>
      </c>
      <c r="M37" s="31" t="n">
        <v>13.7284481865285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12.839378238342</v>
      </c>
      <c r="S37" s="31" t="n">
        <v>13.7284481865285</v>
      </c>
    </row>
    <row r="38" customFormat="false" ht="15.75" hidden="false" customHeight="false" outlineLevel="0" collapsed="false">
      <c r="A38" s="32" t="s">
        <v>3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</row>
    <row r="39" customFormat="false" ht="15.75" hidden="false" customHeight="false" outlineLevel="0" collapsed="false">
      <c r="A39" s="34" t="s">
        <v>24</v>
      </c>
      <c r="B39" s="31" t="n">
        <v>7.60942711217771</v>
      </c>
      <c r="C39" s="31" t="n">
        <v>8.02118374253892</v>
      </c>
      <c r="D39" s="31" t="n">
        <v>7.55635338592313</v>
      </c>
      <c r="E39" s="31" t="n">
        <v>7.84369714179577</v>
      </c>
      <c r="F39" s="31" t="n">
        <v>14.3628980426526</v>
      </c>
      <c r="G39" s="31" t="n">
        <v>15.2748664329536</v>
      </c>
      <c r="H39" s="31" t="n">
        <v>8.75400633221219</v>
      </c>
      <c r="I39" s="31" t="n">
        <v>8.97684375652227</v>
      </c>
      <c r="J39" s="31" t="n">
        <v>8.69583444809807</v>
      </c>
      <c r="K39" s="31" t="n">
        <v>9.00140711649915</v>
      </c>
      <c r="L39" s="31" t="n">
        <v>20.9934794488079</v>
      </c>
      <c r="M39" s="31" t="n">
        <v>24.4299973106463</v>
      </c>
      <c r="N39" s="31" t="n">
        <v>16.4633849895926</v>
      </c>
      <c r="O39" s="31" t="n">
        <v>18.2997090315419</v>
      </c>
      <c r="P39" s="31" t="n">
        <v>14.3651707963056</v>
      </c>
      <c r="Q39" s="31" t="n">
        <v>16.1509623619789</v>
      </c>
      <c r="R39" s="31" t="n">
        <v>10.0120905010897</v>
      </c>
      <c r="S39" s="31" t="n">
        <v>10.6625008287189</v>
      </c>
    </row>
    <row r="40" customFormat="false" ht="15.75" hidden="false" customHeight="false" outlineLevel="0" collapsed="false">
      <c r="A40" s="34" t="s">
        <v>25</v>
      </c>
      <c r="B40" s="31" t="n">
        <v>28.6266880292973</v>
      </c>
      <c r="C40" s="31" t="n">
        <v>32.8139548008698</v>
      </c>
      <c r="D40" s="31" t="n">
        <v>15.2972972972973</v>
      </c>
      <c r="E40" s="31" t="n">
        <v>16.5198621621622</v>
      </c>
      <c r="F40" s="31" t="n">
        <v>30</v>
      </c>
      <c r="G40" s="31" t="n">
        <v>34.4891454545455</v>
      </c>
      <c r="H40" s="31" t="n">
        <v>27.8490566037736</v>
      </c>
      <c r="I40" s="31" t="n">
        <v>31.7309094339623</v>
      </c>
      <c r="J40" s="31" t="n">
        <v>26.3982481938495</v>
      </c>
      <c r="K40" s="31" t="n">
        <v>28.976935445304</v>
      </c>
      <c r="L40" s="31" t="n">
        <v>26.4810878742771</v>
      </c>
      <c r="M40" s="31" t="n">
        <v>29.9044616376681</v>
      </c>
      <c r="N40" s="31" t="n">
        <v>23.7402464065708</v>
      </c>
      <c r="O40" s="31" t="n">
        <v>26.5545129876797</v>
      </c>
      <c r="P40" s="31" t="n">
        <v>27.2956923076923</v>
      </c>
      <c r="Q40" s="31" t="n">
        <v>31.1001461538462</v>
      </c>
      <c r="R40" s="31" t="n">
        <v>25.9888574202136</v>
      </c>
      <c r="S40" s="31" t="n">
        <v>29.2722989527937</v>
      </c>
    </row>
    <row r="41" customFormat="false" ht="15.75" hidden="false" customHeight="false" outlineLevel="0" collapsed="false">
      <c r="A41" s="34" t="s">
        <v>26</v>
      </c>
      <c r="B41" s="31" t="n">
        <v>29.4538352820249</v>
      </c>
      <c r="C41" s="31" t="n">
        <v>34.6888512784273</v>
      </c>
      <c r="D41" s="31" t="n">
        <v>39.2980258192651</v>
      </c>
      <c r="E41" s="31" t="n">
        <v>48.0297932869911</v>
      </c>
      <c r="F41" s="31" t="n">
        <v>35.7475657385382</v>
      </c>
      <c r="G41" s="31" t="n">
        <v>42.9917251578092</v>
      </c>
      <c r="H41" s="31" t="n">
        <v>36.3256073031377</v>
      </c>
      <c r="I41" s="31" t="n">
        <v>43.6830024362255</v>
      </c>
      <c r="J41" s="31" t="n">
        <v>29.4883382340112</v>
      </c>
      <c r="K41" s="31" t="n">
        <v>34.9786918958696</v>
      </c>
      <c r="L41" s="31" t="n">
        <v>31.662890891024</v>
      </c>
      <c r="M41" s="31" t="n">
        <v>37.540207184237</v>
      </c>
      <c r="N41" s="31" t="n">
        <v>25.0623354582288</v>
      </c>
      <c r="O41" s="31" t="n">
        <v>28.705854069336</v>
      </c>
      <c r="P41" s="31" t="n">
        <v>20.3220494756019</v>
      </c>
      <c r="Q41" s="31" t="n">
        <v>22.3704740574786</v>
      </c>
      <c r="R41" s="31" t="n">
        <v>30.4214122137624</v>
      </c>
      <c r="S41" s="31" t="n">
        <v>35.8984547053332</v>
      </c>
    </row>
    <row r="42" customFormat="false" ht="15.75" hidden="false" customHeight="false" outlineLevel="0" collapsed="false">
      <c r="A42" s="34" t="s">
        <v>27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19.9</v>
      </c>
      <c r="O42" s="31" t="n">
        <v>21.8192</v>
      </c>
      <c r="P42" s="31" t="n">
        <v>0</v>
      </c>
      <c r="Q42" s="31" t="n">
        <v>0</v>
      </c>
      <c r="R42" s="31" t="n">
        <v>19.9</v>
      </c>
      <c r="S42" s="31" t="n">
        <v>21.8192</v>
      </c>
    </row>
    <row r="43" customFormat="false" ht="15.75" hidden="false" customHeight="false" outlineLevel="0" collapsed="false">
      <c r="A43" s="32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5.75" hidden="false" customHeight="false" outlineLevel="0" collapsed="false">
      <c r="A44" s="34" t="s">
        <v>24</v>
      </c>
      <c r="B44" s="31" t="n">
        <v>15.0029990003332</v>
      </c>
      <c r="C44" s="31" t="n">
        <v>16.0793424858381</v>
      </c>
      <c r="D44" s="31" t="n">
        <v>19.9997538461538</v>
      </c>
      <c r="E44" s="31" t="n">
        <v>23.8239</v>
      </c>
      <c r="F44" s="31" t="n">
        <v>11.8598905109489</v>
      </c>
      <c r="G44" s="31" t="n">
        <v>12.5699218978102</v>
      </c>
      <c r="H44" s="31" t="n">
        <v>9.18708203590853</v>
      </c>
      <c r="I44" s="31" t="n">
        <v>9.43076928977124</v>
      </c>
      <c r="J44" s="31" t="n">
        <v>15.7940133346074</v>
      </c>
      <c r="K44" s="31" t="n">
        <v>16.7947361023261</v>
      </c>
      <c r="L44" s="31" t="n">
        <v>29.1574182716712</v>
      </c>
      <c r="M44" s="31" t="n">
        <v>34.4469474482443</v>
      </c>
      <c r="N44" s="31" t="n">
        <v>25.098458520337</v>
      </c>
      <c r="O44" s="31" t="n">
        <v>30.0879630202921</v>
      </c>
      <c r="P44" s="31" t="n">
        <v>11.0989756380614</v>
      </c>
      <c r="Q44" s="31" t="n">
        <v>12.2821828007185</v>
      </c>
      <c r="R44" s="31" t="n">
        <v>13.6602059730246</v>
      </c>
      <c r="S44" s="31" t="n">
        <v>14.9907051851623</v>
      </c>
    </row>
    <row r="45" customFormat="false" ht="15.75" hidden="false" customHeight="false" outlineLevel="0" collapsed="false">
      <c r="A45" s="34" t="s">
        <v>25</v>
      </c>
      <c r="B45" s="31" t="n">
        <v>27.1971800897244</v>
      </c>
      <c r="C45" s="31" t="n">
        <v>31.0644388164922</v>
      </c>
      <c r="D45" s="31" t="n">
        <v>15.7021276595745</v>
      </c>
      <c r="E45" s="31" t="n">
        <v>17.0147638297872</v>
      </c>
      <c r="F45" s="31" t="n">
        <v>27.2924187725632</v>
      </c>
      <c r="G45" s="31" t="n">
        <v>31.1653297833935</v>
      </c>
      <c r="H45" s="31" t="n">
        <v>26.40625</v>
      </c>
      <c r="I45" s="31" t="n">
        <v>29.88806875</v>
      </c>
      <c r="J45" s="31" t="n">
        <v>27.6102449888641</v>
      </c>
      <c r="K45" s="31" t="n">
        <v>31.3530545657016</v>
      </c>
      <c r="L45" s="31" t="n">
        <v>25.9436973919733</v>
      </c>
      <c r="M45" s="31" t="n">
        <v>29.2729316040178</v>
      </c>
      <c r="N45" s="31" t="n">
        <v>23.2950479048828</v>
      </c>
      <c r="O45" s="31" t="n">
        <v>26.0084921505252</v>
      </c>
      <c r="P45" s="31" t="n">
        <v>25.1642243557352</v>
      </c>
      <c r="Q45" s="31" t="n">
        <v>28.308053360283</v>
      </c>
      <c r="R45" s="31" t="n">
        <v>25.2176272202653</v>
      </c>
      <c r="S45" s="31" t="n">
        <v>28.3903761597842</v>
      </c>
    </row>
    <row r="46" customFormat="false" ht="15.75" hidden="false" customHeight="false" outlineLevel="0" collapsed="false">
      <c r="A46" s="34" t="s">
        <v>26</v>
      </c>
      <c r="B46" s="31" t="n">
        <v>22.0906666666667</v>
      </c>
      <c r="C46" s="31" t="n">
        <v>25.0404235658915</v>
      </c>
      <c r="D46" s="31" t="n">
        <v>39.4251245937161</v>
      </c>
      <c r="E46" s="31" t="n">
        <v>48.1363471018418</v>
      </c>
      <c r="F46" s="31" t="n">
        <v>33.014347930285</v>
      </c>
      <c r="G46" s="31" t="n">
        <v>39.2824425198542</v>
      </c>
      <c r="H46" s="31" t="n">
        <v>37.2815128876562</v>
      </c>
      <c r="I46" s="31" t="n">
        <v>44.8979196278932</v>
      </c>
      <c r="J46" s="31" t="n">
        <v>30.9947836113116</v>
      </c>
      <c r="K46" s="31" t="n">
        <v>37.2326410839057</v>
      </c>
      <c r="L46" s="31" t="n">
        <v>31.2967074703478</v>
      </c>
      <c r="M46" s="31" t="n">
        <v>37.0982565433403</v>
      </c>
      <c r="N46" s="31" t="n">
        <v>30.2874243976933</v>
      </c>
      <c r="O46" s="31" t="n">
        <v>35.4986969002217</v>
      </c>
      <c r="P46" s="31" t="n">
        <v>28.0209085368712</v>
      </c>
      <c r="Q46" s="31" t="n">
        <v>32.2017693919647</v>
      </c>
      <c r="R46" s="31" t="n">
        <v>33.0666498495048</v>
      </c>
      <c r="S46" s="31" t="n">
        <v>39.4220660444978</v>
      </c>
    </row>
    <row r="47" customFormat="false" ht="15.75" hidden="false" customHeight="false" outlineLevel="0" collapsed="false">
      <c r="A47" s="34" t="s">
        <v>2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18</v>
      </c>
      <c r="M47" s="31" t="n">
        <v>19.5618</v>
      </c>
      <c r="N47" s="31" t="n">
        <v>15.8203943314849</v>
      </c>
      <c r="O47" s="31" t="n">
        <v>17.3754321626617</v>
      </c>
      <c r="P47" s="31" t="n">
        <v>0</v>
      </c>
      <c r="Q47" s="31" t="n">
        <v>0</v>
      </c>
      <c r="R47" s="31" t="n">
        <v>15.0100341588386</v>
      </c>
      <c r="S47" s="31" t="n">
        <v>16.4387763023057</v>
      </c>
    </row>
    <row r="48" customFormat="false" ht="15.75" hidden="false" customHeight="false" outlineLevel="0" collapsed="false">
      <c r="A48" s="32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5.75" hidden="false" customHeight="false" outlineLevel="0" collapsed="false">
      <c r="A49" s="34" t="s">
        <v>24</v>
      </c>
      <c r="B49" s="31" t="n">
        <v>21.6850828729282</v>
      </c>
      <c r="C49" s="31" t="n">
        <v>24.1976690607735</v>
      </c>
      <c r="D49" s="31" t="n">
        <v>11.3046879706042</v>
      </c>
      <c r="E49" s="31" t="n">
        <v>12.1965018282031</v>
      </c>
      <c r="F49" s="31" t="n">
        <v>17.135514541387</v>
      </c>
      <c r="G49" s="31" t="n">
        <v>20.5892934563758</v>
      </c>
      <c r="H49" s="31" t="n">
        <v>8.49080072820264</v>
      </c>
      <c r="I49" s="31" t="n">
        <v>8.78419522921039</v>
      </c>
      <c r="J49" s="31" t="n">
        <v>11.0915134794815</v>
      </c>
      <c r="K49" s="31" t="n">
        <v>11.7740815531957</v>
      </c>
      <c r="L49" s="31" t="n">
        <v>18.1629639400225</v>
      </c>
      <c r="M49" s="31" t="n">
        <v>20.6488062836048</v>
      </c>
      <c r="N49" s="31" t="n">
        <v>19.2964096435089</v>
      </c>
      <c r="O49" s="31" t="n">
        <v>22.255759409067</v>
      </c>
      <c r="P49" s="31" t="n">
        <v>10.4124071584927</v>
      </c>
      <c r="Q49" s="31" t="n">
        <v>11.430813788332</v>
      </c>
      <c r="R49" s="31" t="n">
        <v>11.9302349964821</v>
      </c>
      <c r="S49" s="31" t="n">
        <v>13.0364091880031</v>
      </c>
    </row>
    <row r="50" customFormat="false" ht="15.75" hidden="false" customHeight="false" outlineLevel="0" collapsed="false">
      <c r="A50" s="34" t="s">
        <v>25</v>
      </c>
      <c r="B50" s="31" t="n">
        <v>26.5171391255062</v>
      </c>
      <c r="C50" s="31" t="n">
        <v>30.2332687228415</v>
      </c>
      <c r="D50" s="31" t="n">
        <v>16</v>
      </c>
      <c r="E50" s="31" t="n">
        <v>17.3787605263158</v>
      </c>
      <c r="F50" s="31" t="n">
        <v>30</v>
      </c>
      <c r="G50" s="31" t="n">
        <v>34.4891384615385</v>
      </c>
      <c r="H50" s="31" t="n">
        <v>27.4146341463415</v>
      </c>
      <c r="I50" s="31" t="n">
        <v>31.1835487804878</v>
      </c>
      <c r="J50" s="31" t="n">
        <v>24.2899628252788</v>
      </c>
      <c r="K50" s="31" t="n">
        <v>27.205007063197</v>
      </c>
      <c r="L50" s="31" t="n">
        <v>25.3241026977052</v>
      </c>
      <c r="M50" s="31" t="n">
        <v>28.5109483550385</v>
      </c>
      <c r="N50" s="31" t="n">
        <v>22.5660834734838</v>
      </c>
      <c r="O50" s="31" t="n">
        <v>25.1067064937766</v>
      </c>
      <c r="P50" s="31" t="n">
        <v>22.662241424987</v>
      </c>
      <c r="Q50" s="31" t="n">
        <v>25.4039352383975</v>
      </c>
      <c r="R50" s="31" t="n">
        <v>24.0415217615707</v>
      </c>
      <c r="S50" s="31" t="n">
        <v>26.9706578549978</v>
      </c>
    </row>
    <row r="51" customFormat="false" ht="15.75" hidden="false" customHeight="false" outlineLevel="0" collapsed="false">
      <c r="A51" s="34" t="s">
        <v>26</v>
      </c>
      <c r="B51" s="31" t="n">
        <v>37.17856</v>
      </c>
      <c r="C51" s="31" t="n">
        <v>45.0842576</v>
      </c>
      <c r="D51" s="31" t="n">
        <v>40.3101312773495</v>
      </c>
      <c r="E51" s="31" t="n">
        <v>49.3552110648052</v>
      </c>
      <c r="F51" s="31" t="n">
        <v>36.8906452830189</v>
      </c>
      <c r="G51" s="31" t="n">
        <v>44.5285795</v>
      </c>
      <c r="H51" s="31" t="n">
        <v>36.4159402403693</v>
      </c>
      <c r="I51" s="31" t="n">
        <v>43.6120501630698</v>
      </c>
      <c r="J51" s="31" t="n">
        <v>32.0181545834745</v>
      </c>
      <c r="K51" s="31" t="n">
        <v>38.449510146114</v>
      </c>
      <c r="L51" s="31" t="n">
        <v>32.1480536143572</v>
      </c>
      <c r="M51" s="31" t="n">
        <v>38.2540841927479</v>
      </c>
      <c r="N51" s="31" t="n">
        <v>30.5928626144931</v>
      </c>
      <c r="O51" s="31" t="n">
        <v>35.9062759025122</v>
      </c>
      <c r="P51" s="31" t="n">
        <v>26.9526977162366</v>
      </c>
      <c r="Q51" s="31" t="n">
        <v>31.0757359557013</v>
      </c>
      <c r="R51" s="31" t="n">
        <v>33.811430857328</v>
      </c>
      <c r="S51" s="31" t="n">
        <v>40.3660222225463</v>
      </c>
    </row>
    <row r="52" customFormat="false" ht="15.75" hidden="false" customHeight="false" outlineLevel="0" collapsed="false">
      <c r="A52" s="34" t="s">
        <v>27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11</v>
      </c>
      <c r="I52" s="31" t="n">
        <v>11.5719</v>
      </c>
      <c r="J52" s="31" t="n">
        <v>0</v>
      </c>
      <c r="K52" s="31" t="n">
        <v>0</v>
      </c>
      <c r="L52" s="31" t="n">
        <v>18.951174289246</v>
      </c>
      <c r="M52" s="31" t="n">
        <v>20.6918951792336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13.0895962275273</v>
      </c>
      <c r="S52" s="31" t="n">
        <v>14.1303747126437</v>
      </c>
    </row>
    <row r="53" customFormat="false" ht="15.7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customFormat="false" ht="15.75" hidden="false" customHeight="false" outlineLevel="0" collapsed="false">
      <c r="A54" s="34" t="s">
        <v>24</v>
      </c>
      <c r="B54" s="31" t="n">
        <v>8.01111455195518</v>
      </c>
      <c r="C54" s="31" t="n">
        <v>8.31446450831902</v>
      </c>
      <c r="D54" s="31" t="n">
        <v>13.2302158273381</v>
      </c>
      <c r="E54" s="31" t="n">
        <v>14.3076537769784</v>
      </c>
      <c r="F54" s="31" t="n">
        <v>15.6013324569437</v>
      </c>
      <c r="G54" s="31" t="n">
        <v>16.8611969051262</v>
      </c>
      <c r="H54" s="31" t="n">
        <v>11.0725358528767</v>
      </c>
      <c r="I54" s="31" t="n">
        <v>11.561634019459</v>
      </c>
      <c r="J54" s="31" t="n">
        <v>21.7791566191419</v>
      </c>
      <c r="K54" s="31" t="n">
        <v>25.0163582283758</v>
      </c>
      <c r="L54" s="31" t="n">
        <v>26.0316999412763</v>
      </c>
      <c r="M54" s="31" t="n">
        <v>27.9862039150541</v>
      </c>
      <c r="N54" s="31" t="n">
        <v>16.6625316675253</v>
      </c>
      <c r="O54" s="31" t="n">
        <v>18.9365460430047</v>
      </c>
      <c r="P54" s="31" t="n">
        <v>11.2659213275955</v>
      </c>
      <c r="Q54" s="31" t="n">
        <v>12.473574011759</v>
      </c>
      <c r="R54" s="31" t="n">
        <v>15.2538388188324</v>
      </c>
      <c r="S54" s="31" t="n">
        <v>16.6080805119889</v>
      </c>
    </row>
    <row r="55" customFormat="false" ht="15.75" hidden="false" customHeight="false" outlineLevel="0" collapsed="false">
      <c r="A55" s="34" t="s">
        <v>25</v>
      </c>
      <c r="B55" s="31" t="n">
        <v>25.3604175009246</v>
      </c>
      <c r="C55" s="31" t="n">
        <v>28.8207921735259</v>
      </c>
      <c r="D55" s="31" t="n">
        <v>15.5180265654649</v>
      </c>
      <c r="E55" s="31" t="n">
        <v>16.7895700189753</v>
      </c>
      <c r="F55" s="31" t="n">
        <v>30</v>
      </c>
      <c r="G55" s="31" t="n">
        <v>34.4891308262943</v>
      </c>
      <c r="H55" s="31" t="n">
        <v>28.2352941176471</v>
      </c>
      <c r="I55" s="31" t="n">
        <v>32.3929294117647</v>
      </c>
      <c r="J55" s="31" t="n">
        <v>23.704845814978</v>
      </c>
      <c r="K55" s="31" t="n">
        <v>26.0423074824117</v>
      </c>
      <c r="L55" s="31" t="n">
        <v>25.3740785266996</v>
      </c>
      <c r="M55" s="31" t="n">
        <v>28.5718325924116</v>
      </c>
      <c r="N55" s="31" t="n">
        <v>21.6468389385908</v>
      </c>
      <c r="O55" s="31" t="n">
        <v>23.9609194866564</v>
      </c>
      <c r="P55" s="31" t="n">
        <v>18.2273989825156</v>
      </c>
      <c r="Q55" s="31" t="n">
        <v>20.0134610636805</v>
      </c>
      <c r="R55" s="31" t="n">
        <v>22.0937123607567</v>
      </c>
      <c r="S55" s="31" t="n">
        <v>24.5935450861812</v>
      </c>
    </row>
    <row r="56" customFormat="false" ht="15.75" hidden="false" customHeight="false" outlineLevel="0" collapsed="false">
      <c r="A56" s="34" t="s">
        <v>26</v>
      </c>
      <c r="B56" s="31" t="n">
        <v>38.6150915750916</v>
      </c>
      <c r="C56" s="31" t="n">
        <v>46.7434227106227</v>
      </c>
      <c r="D56" s="31" t="n">
        <v>39.7092644135189</v>
      </c>
      <c r="E56" s="31" t="n">
        <v>48.540308667992</v>
      </c>
      <c r="F56" s="31" t="n">
        <v>37.2382177079341</v>
      </c>
      <c r="G56" s="31" t="n">
        <v>44.9389788999617</v>
      </c>
      <c r="H56" s="31" t="n">
        <v>36.8390386899667</v>
      </c>
      <c r="I56" s="31" t="n">
        <v>44.331855418965</v>
      </c>
      <c r="J56" s="31" t="n">
        <v>31.9959872226342</v>
      </c>
      <c r="K56" s="31" t="n">
        <v>38.4656622400912</v>
      </c>
      <c r="L56" s="31" t="n">
        <v>32.3604046247392</v>
      </c>
      <c r="M56" s="31" t="n">
        <v>38.5254075424783</v>
      </c>
      <c r="N56" s="31" t="n">
        <v>27.1816017790348</v>
      </c>
      <c r="O56" s="31" t="n">
        <v>31.5246033265144</v>
      </c>
      <c r="P56" s="31" t="n">
        <v>21.3367627144982</v>
      </c>
      <c r="Q56" s="31" t="n">
        <v>23.8497082802406</v>
      </c>
      <c r="R56" s="31" t="n">
        <v>32.2708663141241</v>
      </c>
      <c r="S56" s="31" t="n">
        <v>38.4031758362098</v>
      </c>
    </row>
    <row r="57" customFormat="false" ht="15.75" hidden="false" customHeight="false" outlineLevel="0" collapsed="false">
      <c r="A57" s="34" t="s">
        <v>27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14.1073116945107</v>
      </c>
      <c r="M57" s="31" t="n">
        <v>16.1024470548926</v>
      </c>
      <c r="N57" s="31" t="n">
        <v>18</v>
      </c>
      <c r="O57" s="31" t="n">
        <v>19.5618</v>
      </c>
      <c r="P57" s="31" t="n">
        <v>0</v>
      </c>
      <c r="Q57" s="31" t="n">
        <v>0</v>
      </c>
      <c r="R57" s="31" t="n">
        <v>13.3035270184863</v>
      </c>
      <c r="S57" s="31" t="n">
        <v>14.7768839745615</v>
      </c>
    </row>
    <row r="58" customFormat="false" ht="15.75" hidden="false" customHeight="false" outlineLevel="0" collapsed="false">
      <c r="A58" s="32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5.75" hidden="false" customHeight="false" outlineLevel="0" collapsed="false">
      <c r="A59" s="34" t="s">
        <v>24</v>
      </c>
      <c r="B59" s="31" t="n">
        <v>15</v>
      </c>
      <c r="C59" s="31" t="n">
        <v>16.0754</v>
      </c>
      <c r="D59" s="31" t="n">
        <v>0</v>
      </c>
      <c r="E59" s="31" t="n">
        <v>0</v>
      </c>
      <c r="F59" s="31" t="n">
        <v>7.01519623783676</v>
      </c>
      <c r="G59" s="31" t="n">
        <v>7.2198553193086</v>
      </c>
      <c r="H59" s="31" t="n">
        <v>7.25064627955924</v>
      </c>
      <c r="I59" s="31" t="n">
        <v>7.49990794230531</v>
      </c>
      <c r="J59" s="31" t="n">
        <v>8.75719715010186</v>
      </c>
      <c r="K59" s="31" t="n">
        <v>9.22863527550153</v>
      </c>
      <c r="L59" s="31" t="n">
        <v>11.8017987665969</v>
      </c>
      <c r="M59" s="31" t="n">
        <v>12.9679243710225</v>
      </c>
      <c r="N59" s="31" t="n">
        <v>24.9542186546296</v>
      </c>
      <c r="O59" s="31" t="n">
        <v>30.0327727391446</v>
      </c>
      <c r="P59" s="31" t="n">
        <v>10.4950860589516</v>
      </c>
      <c r="Q59" s="31" t="n">
        <v>11.7778991164094</v>
      </c>
      <c r="R59" s="31" t="n">
        <v>9.90852232287065</v>
      </c>
      <c r="S59" s="31" t="n">
        <v>10.7475874760972</v>
      </c>
    </row>
    <row r="60" customFormat="false" ht="15.75" hidden="false" customHeight="false" outlineLevel="0" collapsed="false">
      <c r="A60" s="34" t="s">
        <v>25</v>
      </c>
      <c r="B60" s="31" t="n">
        <v>30</v>
      </c>
      <c r="C60" s="31" t="n">
        <v>34.4990283950617</v>
      </c>
      <c r="D60" s="31" t="n">
        <v>14</v>
      </c>
      <c r="E60" s="31" t="n">
        <v>14.9342</v>
      </c>
      <c r="F60" s="31" t="n">
        <v>30</v>
      </c>
      <c r="G60" s="31" t="n">
        <v>34.4893285714286</v>
      </c>
      <c r="H60" s="31" t="n">
        <v>0</v>
      </c>
      <c r="I60" s="31" t="n">
        <v>0</v>
      </c>
      <c r="J60" s="31" t="n">
        <v>21.1034482758621</v>
      </c>
      <c r="K60" s="31" t="n">
        <v>23.2859172413793</v>
      </c>
      <c r="L60" s="31" t="n">
        <v>26.1295774647887</v>
      </c>
      <c r="M60" s="31" t="n">
        <v>29.3714726134585</v>
      </c>
      <c r="N60" s="31" t="n">
        <v>22.7483573077606</v>
      </c>
      <c r="O60" s="31" t="n">
        <v>25.1252642337063</v>
      </c>
      <c r="P60" s="31" t="n">
        <v>13.5</v>
      </c>
      <c r="Q60" s="31" t="n">
        <v>14.3675</v>
      </c>
      <c r="R60" s="31" t="n">
        <v>23.0045890552757</v>
      </c>
      <c r="S60" s="31" t="n">
        <v>25.5770803947278</v>
      </c>
    </row>
    <row r="61" customFormat="false" ht="15.75" hidden="false" customHeight="false" outlineLevel="0" collapsed="false">
      <c r="A61" s="34" t="s">
        <v>26</v>
      </c>
      <c r="B61" s="31" t="n">
        <v>38.3684507042254</v>
      </c>
      <c r="C61" s="31" t="n">
        <v>46.5135295774648</v>
      </c>
      <c r="D61" s="31" t="n">
        <v>37.8111447607511</v>
      </c>
      <c r="E61" s="31" t="n">
        <v>45.831505330103</v>
      </c>
      <c r="F61" s="31" t="n">
        <v>37.900281968835</v>
      </c>
      <c r="G61" s="31" t="n">
        <v>45.8758645560228</v>
      </c>
      <c r="H61" s="31" t="n">
        <v>38.3326297120499</v>
      </c>
      <c r="I61" s="31" t="n">
        <v>46.3094463036123</v>
      </c>
      <c r="J61" s="31" t="n">
        <v>31.2004887680806</v>
      </c>
      <c r="K61" s="31" t="n">
        <v>37.0978626330666</v>
      </c>
      <c r="L61" s="31" t="n">
        <v>33.9733083232923</v>
      </c>
      <c r="M61" s="31" t="n">
        <v>40.5445893839776</v>
      </c>
      <c r="N61" s="31" t="n">
        <v>30.9268166537367</v>
      </c>
      <c r="O61" s="31" t="n">
        <v>36.4070134739</v>
      </c>
      <c r="P61" s="31" t="n">
        <v>25.1877767190726</v>
      </c>
      <c r="Q61" s="31" t="n">
        <v>28.8901381610291</v>
      </c>
      <c r="R61" s="31" t="n">
        <v>35.4508794915321</v>
      </c>
      <c r="S61" s="31" t="n">
        <v>42.5301660385521</v>
      </c>
    </row>
    <row r="62" customFormat="false" ht="15.75" hidden="false" customHeight="false" outlineLevel="0" collapsed="false">
      <c r="A62" s="34" t="s">
        <v>2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19.9</v>
      </c>
      <c r="M62" s="31" t="n">
        <v>21.8192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18.3170454545455</v>
      </c>
      <c r="S62" s="31" t="n">
        <v>20.0835818181818</v>
      </c>
    </row>
    <row r="63" customFormat="false" ht="15.75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15.75" hidden="false" customHeight="false" outlineLevel="0" collapsed="false">
      <c r="A64" s="34" t="s">
        <v>24</v>
      </c>
      <c r="B64" s="31" t="n">
        <v>0</v>
      </c>
      <c r="C64" s="31" t="n">
        <v>0</v>
      </c>
      <c r="D64" s="31" t="n">
        <v>20.3142857142857</v>
      </c>
      <c r="E64" s="31" t="n">
        <v>24.1385928571429</v>
      </c>
      <c r="F64" s="31" t="n">
        <v>11.4720947551894</v>
      </c>
      <c r="G64" s="31" t="n">
        <v>12.5082081709185</v>
      </c>
      <c r="H64" s="31" t="n">
        <v>8.37783642449828</v>
      </c>
      <c r="I64" s="31" t="n">
        <v>9.05577727415299</v>
      </c>
      <c r="J64" s="31" t="n">
        <v>11.2597457151917</v>
      </c>
      <c r="K64" s="31" t="n">
        <v>12.0535916661441</v>
      </c>
      <c r="L64" s="31" t="n">
        <v>28.2726852247929</v>
      </c>
      <c r="M64" s="31" t="n">
        <v>32.4550259506064</v>
      </c>
      <c r="N64" s="31" t="n">
        <v>24.2332912077038</v>
      </c>
      <c r="O64" s="31" t="n">
        <v>28.9177840870057</v>
      </c>
      <c r="P64" s="31" t="n">
        <v>11.3821977408077</v>
      </c>
      <c r="Q64" s="31" t="n">
        <v>12.7615223557568</v>
      </c>
      <c r="R64" s="31" t="n">
        <v>14.7026748987716</v>
      </c>
      <c r="S64" s="31" t="n">
        <v>16.4535842107113</v>
      </c>
    </row>
    <row r="65" customFormat="false" ht="15.75" hidden="false" customHeight="false" outlineLevel="0" collapsed="false">
      <c r="A65" s="34" t="s">
        <v>25</v>
      </c>
      <c r="B65" s="31" t="n">
        <v>28.1297195358587</v>
      </c>
      <c r="C65" s="31" t="n">
        <v>32.2047034202754</v>
      </c>
      <c r="D65" s="31" t="n">
        <v>15.0847457627119</v>
      </c>
      <c r="E65" s="31" t="n">
        <v>16.2599355932203</v>
      </c>
      <c r="F65" s="31" t="n">
        <v>30</v>
      </c>
      <c r="G65" s="31" t="n">
        <v>34.4891988416988</v>
      </c>
      <c r="H65" s="31" t="n">
        <v>30</v>
      </c>
      <c r="I65" s="31" t="n">
        <v>34.67875</v>
      </c>
      <c r="J65" s="31" t="n">
        <v>23.5875022253872</v>
      </c>
      <c r="K65" s="31" t="n">
        <v>25.9957796688624</v>
      </c>
      <c r="L65" s="31" t="n">
        <v>24.4844398784299</v>
      </c>
      <c r="M65" s="31" t="n">
        <v>27.4875667060486</v>
      </c>
      <c r="N65" s="31" t="n">
        <v>21.4257112726262</v>
      </c>
      <c r="O65" s="31" t="n">
        <v>23.6078002746921</v>
      </c>
      <c r="P65" s="31" t="n">
        <v>19.1515671962216</v>
      </c>
      <c r="Q65" s="31" t="n">
        <v>21.0424087591241</v>
      </c>
      <c r="R65" s="31" t="n">
        <v>22.8234093575693</v>
      </c>
      <c r="S65" s="31" t="n">
        <v>25.4154625384046</v>
      </c>
    </row>
    <row r="66" customFormat="false" ht="15.75" hidden="false" customHeight="false" outlineLevel="0" collapsed="false">
      <c r="A66" s="34" t="s">
        <v>26</v>
      </c>
      <c r="B66" s="31" t="n">
        <v>38.9547540983607</v>
      </c>
      <c r="C66" s="31" t="n">
        <v>47.3989983606557</v>
      </c>
      <c r="D66" s="31" t="n">
        <v>39.1875282714055</v>
      </c>
      <c r="E66" s="31" t="n">
        <v>47.8811317716747</v>
      </c>
      <c r="F66" s="31" t="n">
        <v>37.1401756587202</v>
      </c>
      <c r="G66" s="31" t="n">
        <v>44.7836662256188</v>
      </c>
      <c r="H66" s="31" t="n">
        <v>36.7867380732842</v>
      </c>
      <c r="I66" s="31" t="n">
        <v>44.1370182357598</v>
      </c>
      <c r="J66" s="31" t="n">
        <v>32.603991042448</v>
      </c>
      <c r="K66" s="31" t="n">
        <v>38.9860308261363</v>
      </c>
      <c r="L66" s="31" t="n">
        <v>31.7404243165222</v>
      </c>
      <c r="M66" s="31" t="n">
        <v>37.7568480984976</v>
      </c>
      <c r="N66" s="31" t="n">
        <v>30.4031623934874</v>
      </c>
      <c r="O66" s="31" t="n">
        <v>35.8234930939326</v>
      </c>
      <c r="P66" s="31" t="n">
        <v>23.3190427437932</v>
      </c>
      <c r="Q66" s="31" t="n">
        <v>26.9854897235731</v>
      </c>
      <c r="R66" s="31" t="n">
        <v>34.1488355254886</v>
      </c>
      <c r="S66" s="31" t="n">
        <v>40.8372281102856</v>
      </c>
    </row>
    <row r="67" customFormat="false" ht="15.75" hidden="false" customHeight="false" outlineLevel="0" collapsed="false">
      <c r="A67" s="34" t="s">
        <v>27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15.17</v>
      </c>
      <c r="K67" s="31" t="n">
        <v>19.6173</v>
      </c>
      <c r="L67" s="31" t="n">
        <v>0</v>
      </c>
      <c r="M67" s="31" t="n">
        <v>0</v>
      </c>
      <c r="N67" s="31" t="n">
        <v>19.9</v>
      </c>
      <c r="O67" s="31" t="n">
        <v>21.8192</v>
      </c>
      <c r="P67" s="31" t="n">
        <v>0</v>
      </c>
      <c r="Q67" s="31" t="n">
        <v>0</v>
      </c>
      <c r="R67" s="31" t="n">
        <v>19.4867387543253</v>
      </c>
      <c r="S67" s="31" t="n">
        <v>21.6268194636678</v>
      </c>
    </row>
    <row r="68" customFormat="false" ht="15.75" hidden="false" customHeight="false" outlineLevel="0" collapsed="false">
      <c r="A68" s="3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</row>
    <row r="69" customFormat="false" ht="15.75" hidden="false" customHeight="false" outlineLevel="0" collapsed="false">
      <c r="A69" s="34" t="s">
        <v>24</v>
      </c>
      <c r="B69" s="31" t="n">
        <v>13.1557647058824</v>
      </c>
      <c r="C69" s="31" t="n">
        <v>13.9900576470588</v>
      </c>
      <c r="D69" s="31" t="n">
        <v>9.57436126932466</v>
      </c>
      <c r="E69" s="31" t="n">
        <v>10.1915626525631</v>
      </c>
      <c r="F69" s="31" t="n">
        <v>12.1793791281374</v>
      </c>
      <c r="G69" s="31" t="n">
        <v>13.0830521796565</v>
      </c>
      <c r="H69" s="31" t="n">
        <v>10.13980287094</v>
      </c>
      <c r="I69" s="31" t="n">
        <v>10.5319015201429</v>
      </c>
      <c r="J69" s="31" t="n">
        <v>8.38645521749183</v>
      </c>
      <c r="K69" s="31" t="n">
        <v>8.76698495945742</v>
      </c>
      <c r="L69" s="31" t="n">
        <v>23.477701274405</v>
      </c>
      <c r="M69" s="31" t="n">
        <v>27.2923538048051</v>
      </c>
      <c r="N69" s="31" t="n">
        <v>24.9387078348565</v>
      </c>
      <c r="O69" s="31" t="n">
        <v>29.7836516795784</v>
      </c>
      <c r="P69" s="31" t="n">
        <v>10.8614374475029</v>
      </c>
      <c r="Q69" s="31" t="n">
        <v>12.1747509651721</v>
      </c>
      <c r="R69" s="31" t="n">
        <v>11.3166413700058</v>
      </c>
      <c r="S69" s="31" t="n">
        <v>12.3935306041246</v>
      </c>
    </row>
    <row r="70" customFormat="false" ht="15.75" hidden="false" customHeight="false" outlineLevel="0" collapsed="false">
      <c r="A70" s="34" t="s">
        <v>25</v>
      </c>
      <c r="B70" s="31" t="n">
        <v>26.1103193897225</v>
      </c>
      <c r="C70" s="31" t="n">
        <v>29.7362861639702</v>
      </c>
      <c r="D70" s="31" t="n">
        <v>15.7910447761194</v>
      </c>
      <c r="E70" s="31" t="n">
        <v>17.1231813432836</v>
      </c>
      <c r="F70" s="31" t="n">
        <v>30</v>
      </c>
      <c r="G70" s="31" t="n">
        <v>34.4890762623634</v>
      </c>
      <c r="H70" s="31" t="n">
        <v>15</v>
      </c>
      <c r="I70" s="31" t="n">
        <v>15.7625</v>
      </c>
      <c r="J70" s="31" t="n">
        <v>23.7044043183338</v>
      </c>
      <c r="K70" s="31" t="n">
        <v>25.9167238559282</v>
      </c>
      <c r="L70" s="31" t="n">
        <v>22.3632125611201</v>
      </c>
      <c r="M70" s="31" t="n">
        <v>24.7304984435266</v>
      </c>
      <c r="N70" s="31" t="n">
        <v>22.2806585559672</v>
      </c>
      <c r="O70" s="31" t="n">
        <v>24.7360726217258</v>
      </c>
      <c r="P70" s="31" t="n">
        <v>13.6986084756483</v>
      </c>
      <c r="Q70" s="31" t="n">
        <v>14.5995190385832</v>
      </c>
      <c r="R70" s="31" t="n">
        <v>18.8873602907389</v>
      </c>
      <c r="S70" s="31" t="n">
        <v>20.7320925413088</v>
      </c>
    </row>
    <row r="71" customFormat="false" ht="15.75" hidden="false" customHeight="false" outlineLevel="0" collapsed="false">
      <c r="A71" s="34" t="s">
        <v>26</v>
      </c>
      <c r="B71" s="31" t="n">
        <v>21.222292590247</v>
      </c>
      <c r="C71" s="31" t="n">
        <v>23.7988768207726</v>
      </c>
      <c r="D71" s="31" t="n">
        <v>38.913670805476</v>
      </c>
      <c r="E71" s="31" t="n">
        <v>47.4763358802929</v>
      </c>
      <c r="F71" s="31" t="n">
        <v>37.5209121118368</v>
      </c>
      <c r="G71" s="31" t="n">
        <v>45.3595950842214</v>
      </c>
      <c r="H71" s="31" t="n">
        <v>37.8165480793253</v>
      </c>
      <c r="I71" s="31" t="n">
        <v>45.592292599086</v>
      </c>
      <c r="J71" s="31" t="n">
        <v>31.5283096066768</v>
      </c>
      <c r="K71" s="31" t="n">
        <v>37.5841261039297</v>
      </c>
      <c r="L71" s="31" t="n">
        <v>31.735343348534</v>
      </c>
      <c r="M71" s="31" t="n">
        <v>37.6793286550881</v>
      </c>
      <c r="N71" s="31" t="n">
        <v>31.2828471151739</v>
      </c>
      <c r="O71" s="31" t="n">
        <v>36.7642302429105</v>
      </c>
      <c r="P71" s="31" t="n">
        <v>29.5777403035413</v>
      </c>
      <c r="Q71" s="31" t="n">
        <v>34.571608836425</v>
      </c>
      <c r="R71" s="31" t="n">
        <v>33.9922181811937</v>
      </c>
      <c r="S71" s="31" t="n">
        <v>40.6176035840006</v>
      </c>
    </row>
    <row r="72" customFormat="false" ht="15.75" hidden="false" customHeight="false" outlineLevel="0" collapsed="false">
      <c r="A72" s="34" t="s">
        <v>27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19.9</v>
      </c>
      <c r="M72" s="31" t="n">
        <v>21.8192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13.8956896551724</v>
      </c>
      <c r="S72" s="31" t="n">
        <v>15.2358206896552</v>
      </c>
    </row>
    <row r="73" customFormat="false" ht="15.75" hidden="false" customHeight="false" outlineLevel="0" collapsed="false">
      <c r="A73" s="32" t="s">
        <v>3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</row>
    <row r="74" customFormat="false" ht="15.75" hidden="false" customHeight="false" outlineLevel="0" collapsed="false">
      <c r="A74" s="34" t="s">
        <v>24</v>
      </c>
      <c r="B74" s="31" t="n">
        <v>19.4748148148148</v>
      </c>
      <c r="C74" s="31" t="n">
        <v>21.543508714597</v>
      </c>
      <c r="D74" s="31" t="n">
        <v>7.08213817304288</v>
      </c>
      <c r="E74" s="31" t="n">
        <v>7.6549805139613</v>
      </c>
      <c r="F74" s="31" t="n">
        <v>9.12538561687676</v>
      </c>
      <c r="G74" s="31" t="n">
        <v>9.51780117961377</v>
      </c>
      <c r="H74" s="31" t="n">
        <v>10.8391861543216</v>
      </c>
      <c r="I74" s="31" t="n">
        <v>11.5015186806772</v>
      </c>
      <c r="J74" s="31" t="n">
        <v>12.5648093670407</v>
      </c>
      <c r="K74" s="31" t="n">
        <v>13.727675866914</v>
      </c>
      <c r="L74" s="31" t="n">
        <v>27.2612541918733</v>
      </c>
      <c r="M74" s="31" t="n">
        <v>31.4767707602064</v>
      </c>
      <c r="N74" s="31" t="n">
        <v>16.7677280887458</v>
      </c>
      <c r="O74" s="31" t="n">
        <v>19.0128304940286</v>
      </c>
      <c r="P74" s="31" t="n">
        <v>11.227663856069</v>
      </c>
      <c r="Q74" s="31" t="n">
        <v>12.4641709393891</v>
      </c>
      <c r="R74" s="31" t="n">
        <v>15.0965096697665</v>
      </c>
      <c r="S74" s="31" t="n">
        <v>16.870053347199</v>
      </c>
    </row>
    <row r="75" customFormat="false" ht="15.75" hidden="false" customHeight="false" outlineLevel="0" collapsed="false">
      <c r="A75" s="34" t="s">
        <v>25</v>
      </c>
      <c r="B75" s="31" t="n">
        <v>26.8050953221156</v>
      </c>
      <c r="C75" s="31" t="n">
        <v>30.5862543056333</v>
      </c>
      <c r="D75" s="31" t="n">
        <v>14</v>
      </c>
      <c r="E75" s="31" t="n">
        <v>14.9342</v>
      </c>
      <c r="F75" s="31" t="n">
        <v>30</v>
      </c>
      <c r="G75" s="31" t="n">
        <v>34.4889993243243</v>
      </c>
      <c r="H75" s="31" t="n">
        <v>26.2608695652174</v>
      </c>
      <c r="I75" s="31" t="n">
        <v>29.6666086956522</v>
      </c>
      <c r="J75" s="31" t="n">
        <v>25.1194819040971</v>
      </c>
      <c r="K75" s="31" t="n">
        <v>28.0005545116896</v>
      </c>
      <c r="L75" s="31" t="n">
        <v>25.699997976911</v>
      </c>
      <c r="M75" s="31" t="n">
        <v>28.8211651544996</v>
      </c>
      <c r="N75" s="31" t="n">
        <v>22.1888814599229</v>
      </c>
      <c r="O75" s="31" t="n">
        <v>24.6101072720837</v>
      </c>
      <c r="P75" s="31" t="n">
        <v>13.9883018337666</v>
      </c>
      <c r="Q75" s="31" t="n">
        <v>14.9741795943699</v>
      </c>
      <c r="R75" s="31" t="n">
        <v>21.3799249875871</v>
      </c>
      <c r="S75" s="31" t="n">
        <v>23.7104150544803</v>
      </c>
    </row>
    <row r="76" customFormat="false" ht="15.75" hidden="false" customHeight="false" outlineLevel="0" collapsed="false">
      <c r="A76" s="34" t="s">
        <v>26</v>
      </c>
      <c r="B76" s="31" t="n">
        <v>38.7147058823529</v>
      </c>
      <c r="C76" s="31" t="n">
        <v>47.2121446078431</v>
      </c>
      <c r="D76" s="31" t="n">
        <v>39.6245770717046</v>
      </c>
      <c r="E76" s="31" t="n">
        <v>48.4749610562473</v>
      </c>
      <c r="F76" s="31" t="n">
        <v>37.0322839506173</v>
      </c>
      <c r="G76" s="31" t="n">
        <v>44.6601826851852</v>
      </c>
      <c r="H76" s="31" t="n">
        <v>36.3258989962661</v>
      </c>
      <c r="I76" s="31" t="n">
        <v>43.6759340232558</v>
      </c>
      <c r="J76" s="31" t="n">
        <v>30.8562478918727</v>
      </c>
      <c r="K76" s="31" t="n">
        <v>36.8094578082835</v>
      </c>
      <c r="L76" s="31" t="n">
        <v>30.7400461808265</v>
      </c>
      <c r="M76" s="31" t="n">
        <v>36.3606442813012</v>
      </c>
      <c r="N76" s="31" t="n">
        <v>32.1698004349084</v>
      </c>
      <c r="O76" s="31" t="n">
        <v>37.8148761086057</v>
      </c>
      <c r="P76" s="31" t="n">
        <v>17.7317175094024</v>
      </c>
      <c r="Q76" s="31" t="n">
        <v>19.4025436063519</v>
      </c>
      <c r="R76" s="31" t="n">
        <v>32.5339452662695</v>
      </c>
      <c r="S76" s="31" t="n">
        <v>38.7251669990698</v>
      </c>
    </row>
    <row r="77" customFormat="false" ht="15.75" hidden="false" customHeight="false" outlineLevel="0" collapsed="false">
      <c r="A77" s="34" t="s">
        <v>27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18.6019162416937</v>
      </c>
      <c r="O77" s="31" t="n">
        <v>20.2769398547365</v>
      </c>
      <c r="P77" s="31" t="n">
        <v>9.5</v>
      </c>
      <c r="Q77" s="31" t="n">
        <v>11.014</v>
      </c>
      <c r="R77" s="31" t="n">
        <v>13.38230835146</v>
      </c>
      <c r="S77" s="31" t="n">
        <v>14.96499095643</v>
      </c>
    </row>
    <row r="78" customFormat="false" ht="15.75" hidden="false" customHeight="false" outlineLevel="0" collapsed="false">
      <c r="A78" s="32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</row>
    <row r="79" customFormat="false" ht="15.75" hidden="false" customHeight="false" outlineLevel="0" collapsed="false">
      <c r="A79" s="34" t="s">
        <v>24</v>
      </c>
      <c r="B79" s="31" t="n">
        <v>10.9412756150254</v>
      </c>
      <c r="C79" s="31" t="n">
        <v>11.7221951718205</v>
      </c>
      <c r="D79" s="31" t="n">
        <v>10.2513114995731</v>
      </c>
      <c r="E79" s="31" t="n">
        <v>11.1548213948444</v>
      </c>
      <c r="F79" s="31" t="n">
        <v>5.31999602864999</v>
      </c>
      <c r="G79" s="31" t="n">
        <v>5.44372498167069</v>
      </c>
      <c r="H79" s="31" t="n">
        <v>7.14351948474809</v>
      </c>
      <c r="I79" s="31" t="n">
        <v>7.38870704637427</v>
      </c>
      <c r="J79" s="31" t="n">
        <v>10.3688998157959</v>
      </c>
      <c r="K79" s="31" t="n">
        <v>10.9249688257267</v>
      </c>
      <c r="L79" s="31" t="n">
        <v>26.9689041495231</v>
      </c>
      <c r="M79" s="31" t="n">
        <v>31.0558504131408</v>
      </c>
      <c r="N79" s="31" t="n">
        <v>22.4395097750348</v>
      </c>
      <c r="O79" s="31" t="n">
        <v>26.694573523665</v>
      </c>
      <c r="P79" s="31" t="n">
        <v>10.8314634183048</v>
      </c>
      <c r="Q79" s="31" t="n">
        <v>11.9135060608916</v>
      </c>
      <c r="R79" s="31" t="n">
        <v>9.82139436977788</v>
      </c>
      <c r="S79" s="31" t="n">
        <v>10.6050995024978</v>
      </c>
    </row>
    <row r="80" customFormat="false" ht="15.75" hidden="false" customHeight="false" outlineLevel="0" collapsed="false">
      <c r="A80" s="34" t="s">
        <v>25</v>
      </c>
      <c r="B80" s="31" t="n">
        <v>30</v>
      </c>
      <c r="C80" s="31" t="n">
        <v>34.4917314566219</v>
      </c>
      <c r="D80" s="31" t="n">
        <v>14</v>
      </c>
      <c r="E80" s="31" t="n">
        <v>14.9342</v>
      </c>
      <c r="F80" s="31" t="n">
        <v>30</v>
      </c>
      <c r="G80" s="31" t="n">
        <v>34.4892994469318</v>
      </c>
      <c r="H80" s="31" t="n">
        <v>28.7142857142857</v>
      </c>
      <c r="I80" s="31" t="n">
        <v>33.0414428571429</v>
      </c>
      <c r="J80" s="31" t="n">
        <v>23.7389162561576</v>
      </c>
      <c r="K80" s="31" t="n">
        <v>26.1607985391541</v>
      </c>
      <c r="L80" s="31" t="n">
        <v>24.8120126374082</v>
      </c>
      <c r="M80" s="31" t="n">
        <v>27.8320805185124</v>
      </c>
      <c r="N80" s="31" t="n">
        <v>21.6211389382557</v>
      </c>
      <c r="O80" s="31" t="n">
        <v>23.7747887065648</v>
      </c>
      <c r="P80" s="31" t="n">
        <v>16.5271702943826</v>
      </c>
      <c r="Q80" s="31" t="n">
        <v>17.8959206725868</v>
      </c>
      <c r="R80" s="31" t="n">
        <v>21.527192462256</v>
      </c>
      <c r="S80" s="31" t="n">
        <v>23.8350766582031</v>
      </c>
    </row>
    <row r="81" customFormat="false" ht="15.75" hidden="false" customHeight="false" outlineLevel="0" collapsed="false">
      <c r="A81" s="34" t="s">
        <v>26</v>
      </c>
      <c r="B81" s="31" t="n">
        <v>38.2010619469027</v>
      </c>
      <c r="C81" s="31" t="n">
        <v>46.3509654867257</v>
      </c>
      <c r="D81" s="31" t="n">
        <v>38.103861948046</v>
      </c>
      <c r="E81" s="31" t="n">
        <v>46.4779224642028</v>
      </c>
      <c r="F81" s="31" t="n">
        <v>37.5252821597008</v>
      </c>
      <c r="G81" s="31" t="n">
        <v>45.3510793787608</v>
      </c>
      <c r="H81" s="31" t="n">
        <v>37.350403627937</v>
      </c>
      <c r="I81" s="31" t="n">
        <v>44.9580814971224</v>
      </c>
      <c r="J81" s="31" t="n">
        <v>31.3302226362756</v>
      </c>
      <c r="K81" s="31" t="n">
        <v>37.4353083392601</v>
      </c>
      <c r="L81" s="31" t="n">
        <v>30.5580048116983</v>
      </c>
      <c r="M81" s="31" t="n">
        <v>36.2397865890193</v>
      </c>
      <c r="N81" s="31" t="n">
        <v>30.8535908894678</v>
      </c>
      <c r="O81" s="31" t="n">
        <v>36.2588619153545</v>
      </c>
      <c r="P81" s="31" t="n">
        <v>28.2672152711921</v>
      </c>
      <c r="Q81" s="31" t="n">
        <v>32.896407293664</v>
      </c>
      <c r="R81" s="31" t="n">
        <v>33.3688225704796</v>
      </c>
      <c r="S81" s="31" t="n">
        <v>39.8432009986359</v>
      </c>
    </row>
    <row r="82" customFormat="false" ht="15.75" hidden="false" customHeight="false" outlineLevel="0" collapsed="false">
      <c r="A82" s="34" t="s">
        <v>27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19.9</v>
      </c>
      <c r="O82" s="31" t="n">
        <v>21.8192</v>
      </c>
      <c r="P82" s="31" t="n">
        <v>0</v>
      </c>
      <c r="Q82" s="31" t="n">
        <v>0</v>
      </c>
      <c r="R82" s="31" t="n">
        <v>19.9</v>
      </c>
      <c r="S82" s="31" t="n">
        <v>21.8192</v>
      </c>
    </row>
    <row r="83" customFormat="false" ht="15.75" hidden="false" customHeight="false" outlineLevel="0" collapsed="false">
      <c r="A83" s="32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</row>
    <row r="84" customFormat="false" ht="15.75" hidden="false" customHeight="false" outlineLevel="0" collapsed="false">
      <c r="A84" s="34" t="s">
        <v>24</v>
      </c>
      <c r="B84" s="31" t="n">
        <v>5.33188176701665</v>
      </c>
      <c r="C84" s="31" t="n">
        <v>5.47180373823008</v>
      </c>
      <c r="D84" s="31" t="n">
        <v>11.1680431164302</v>
      </c>
      <c r="E84" s="31" t="n">
        <v>12.1528290718871</v>
      </c>
      <c r="F84" s="31" t="n">
        <v>9.59087137245724</v>
      </c>
      <c r="G84" s="31" t="n">
        <v>10.2305015359253</v>
      </c>
      <c r="H84" s="31" t="n">
        <v>24.3344104826566</v>
      </c>
      <c r="I84" s="31" t="n">
        <v>29.2292766570681</v>
      </c>
      <c r="J84" s="31" t="n">
        <v>16.983706209629</v>
      </c>
      <c r="K84" s="31" t="n">
        <v>19.5533708754522</v>
      </c>
      <c r="L84" s="31" t="n">
        <v>19.8199169696092</v>
      </c>
      <c r="M84" s="31" t="n">
        <v>22.5932103355853</v>
      </c>
      <c r="N84" s="31" t="n">
        <v>23.0385008999157</v>
      </c>
      <c r="O84" s="31" t="n">
        <v>27.4654915878766</v>
      </c>
      <c r="P84" s="31" t="n">
        <v>12.777609449001</v>
      </c>
      <c r="Q84" s="31" t="n">
        <v>14.1992058614311</v>
      </c>
      <c r="R84" s="31" t="n">
        <v>16.2567953911498</v>
      </c>
      <c r="S84" s="31" t="n">
        <v>18.4865222152081</v>
      </c>
    </row>
    <row r="85" customFormat="false" ht="15.75" hidden="false" customHeight="false" outlineLevel="0" collapsed="false">
      <c r="A85" s="34" t="s">
        <v>25</v>
      </c>
      <c r="B85" s="31" t="n">
        <v>24.0067999769492</v>
      </c>
      <c r="C85" s="31" t="n">
        <v>27.1663957721047</v>
      </c>
      <c r="D85" s="31" t="n">
        <v>14</v>
      </c>
      <c r="E85" s="31" t="n">
        <v>14.9342</v>
      </c>
      <c r="F85" s="31" t="n">
        <v>30</v>
      </c>
      <c r="G85" s="31" t="n">
        <v>34.4895</v>
      </c>
      <c r="H85" s="31" t="n">
        <v>23.5864242779651</v>
      </c>
      <c r="I85" s="31" t="n">
        <v>25.7895576161853</v>
      </c>
      <c r="J85" s="31" t="n">
        <v>23.4534826280257</v>
      </c>
      <c r="K85" s="31" t="n">
        <v>25.9035098139305</v>
      </c>
      <c r="L85" s="31" t="n">
        <v>24.6094907112575</v>
      </c>
      <c r="M85" s="31" t="n">
        <v>27.5906619243436</v>
      </c>
      <c r="N85" s="31" t="n">
        <v>23.9340778153623</v>
      </c>
      <c r="O85" s="31" t="n">
        <v>26.6617390945739</v>
      </c>
      <c r="P85" s="31" t="n">
        <v>15.331035414977</v>
      </c>
      <c r="Q85" s="31" t="n">
        <v>16.481571154366</v>
      </c>
      <c r="R85" s="31" t="n">
        <v>20.9519634572199</v>
      </c>
      <c r="S85" s="31" t="n">
        <v>23.1758320172867</v>
      </c>
    </row>
    <row r="86" customFormat="false" ht="15.75" hidden="false" customHeight="false" outlineLevel="0" collapsed="false">
      <c r="A86" s="34" t="s">
        <v>26</v>
      </c>
      <c r="B86" s="31" t="n">
        <v>22.7280722251726</v>
      </c>
      <c r="C86" s="31" t="n">
        <v>25.6997798194371</v>
      </c>
      <c r="D86" s="31" t="n">
        <v>40.4116039994367</v>
      </c>
      <c r="E86" s="31" t="n">
        <v>49.5580465709055</v>
      </c>
      <c r="F86" s="31" t="n">
        <v>37.7808278976417</v>
      </c>
      <c r="G86" s="31" t="n">
        <v>45.750988020572</v>
      </c>
      <c r="H86" s="31" t="n">
        <v>37.5157304220614</v>
      </c>
      <c r="I86" s="31" t="n">
        <v>45.1983208331294</v>
      </c>
      <c r="J86" s="31" t="n">
        <v>32.8975946086887</v>
      </c>
      <c r="K86" s="31" t="n">
        <v>39.5577634533275</v>
      </c>
      <c r="L86" s="31" t="n">
        <v>33.019332892725</v>
      </c>
      <c r="M86" s="31" t="n">
        <v>39.3435554913206</v>
      </c>
      <c r="N86" s="31" t="n">
        <v>20.2179062775701</v>
      </c>
      <c r="O86" s="31" t="n">
        <v>22.8387983873093</v>
      </c>
      <c r="P86" s="31" t="n">
        <v>30.5487627365357</v>
      </c>
      <c r="Q86" s="31" t="n">
        <v>36.0419858806405</v>
      </c>
      <c r="R86" s="31" t="n">
        <v>32.8388666595651</v>
      </c>
      <c r="S86" s="31" t="n">
        <v>39.2119520624199</v>
      </c>
    </row>
    <row r="87" customFormat="false" ht="15.75" hidden="false" customHeight="false" outlineLevel="0" collapsed="false">
      <c r="A87" s="34" t="s">
        <v>27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16</v>
      </c>
      <c r="I87" s="31" t="n">
        <v>17.2483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18</v>
      </c>
      <c r="O87" s="31" t="n">
        <v>19.5618</v>
      </c>
      <c r="P87" s="31" t="n">
        <v>12.1832298136646</v>
      </c>
      <c r="Q87" s="31" t="n">
        <v>15.269650310559</v>
      </c>
      <c r="R87" s="31" t="n">
        <v>13.5093961652199</v>
      </c>
      <c r="S87" s="31" t="n">
        <v>16.2382292187351</v>
      </c>
    </row>
    <row r="88" customFormat="false" ht="15.75" hidden="false" customHeight="false" outlineLevel="0" collapsed="false">
      <c r="A88" s="32" t="s">
        <v>4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</row>
    <row r="89" customFormat="false" ht="15.75" hidden="false" customHeight="false" outlineLevel="0" collapsed="false">
      <c r="A89" s="34" t="s">
        <v>24</v>
      </c>
      <c r="B89" s="31" t="n">
        <v>12.4141274557221</v>
      </c>
      <c r="C89" s="31" t="n">
        <v>13.1806795143447</v>
      </c>
      <c r="D89" s="31" t="n">
        <v>9</v>
      </c>
      <c r="E89" s="31" t="n">
        <v>10.012</v>
      </c>
      <c r="F89" s="31" t="n">
        <v>5.39185887247005</v>
      </c>
      <c r="G89" s="31" t="n">
        <v>5.58248759733141</v>
      </c>
      <c r="H89" s="31" t="n">
        <v>7.49267387543793</v>
      </c>
      <c r="I89" s="31" t="n">
        <v>7.72182033501115</v>
      </c>
      <c r="J89" s="31" t="n">
        <v>9.85988128678979</v>
      </c>
      <c r="K89" s="31" t="n">
        <v>10.4338277831734</v>
      </c>
      <c r="L89" s="31" t="n">
        <v>29.0571622579959</v>
      </c>
      <c r="M89" s="31" t="n">
        <v>34.4401568991602</v>
      </c>
      <c r="N89" s="31" t="n">
        <v>17.4892423305255</v>
      </c>
      <c r="O89" s="31" t="n">
        <v>19.8012510420984</v>
      </c>
      <c r="P89" s="31" t="n">
        <v>9.58414511908376</v>
      </c>
      <c r="Q89" s="31" t="n">
        <v>10.8606997071504</v>
      </c>
      <c r="R89" s="31" t="n">
        <v>10.0128014541608</v>
      </c>
      <c r="S89" s="31" t="n">
        <v>10.9365464336586</v>
      </c>
    </row>
    <row r="90" customFormat="false" ht="15.75" hidden="false" customHeight="false" outlineLevel="0" collapsed="false">
      <c r="A90" s="34" t="s">
        <v>25</v>
      </c>
      <c r="B90" s="31" t="n">
        <v>24.9981447124304</v>
      </c>
      <c r="C90" s="31" t="n">
        <v>28.3768845222635</v>
      </c>
      <c r="D90" s="31" t="n">
        <v>0</v>
      </c>
      <c r="E90" s="31" t="n">
        <v>0</v>
      </c>
      <c r="F90" s="31" t="n">
        <v>30</v>
      </c>
      <c r="G90" s="31" t="n">
        <v>34.4891205764612</v>
      </c>
      <c r="H90" s="31" t="n">
        <v>25.8787878787879</v>
      </c>
      <c r="I90" s="31" t="n">
        <v>29.2541212121212</v>
      </c>
      <c r="J90" s="31" t="n">
        <v>22.7348639687514</v>
      </c>
      <c r="K90" s="31" t="n">
        <v>25.0618438456647</v>
      </c>
      <c r="L90" s="31" t="n">
        <v>24.6509144556589</v>
      </c>
      <c r="M90" s="31" t="n">
        <v>27.5588140481933</v>
      </c>
      <c r="N90" s="31" t="n">
        <v>20.7831352321148</v>
      </c>
      <c r="O90" s="31" t="n">
        <v>22.9449436196457</v>
      </c>
      <c r="P90" s="31" t="n">
        <v>15.9678864824496</v>
      </c>
      <c r="Q90" s="31" t="n">
        <v>17.2131172218073</v>
      </c>
      <c r="R90" s="31" t="n">
        <v>20.7724025794484</v>
      </c>
      <c r="S90" s="31" t="n">
        <v>22.968444073759</v>
      </c>
    </row>
    <row r="91" customFormat="false" ht="15.75" hidden="false" customHeight="false" outlineLevel="0" collapsed="false">
      <c r="A91" s="34" t="s">
        <v>26</v>
      </c>
      <c r="B91" s="31" t="n">
        <v>37.3097959183674</v>
      </c>
      <c r="C91" s="31" t="n">
        <v>45.0384683673469</v>
      </c>
      <c r="D91" s="31" t="n">
        <v>39.4378199052133</v>
      </c>
      <c r="E91" s="31" t="n">
        <v>48.1645998420221</v>
      </c>
      <c r="F91" s="31" t="n">
        <v>37.1505467026232</v>
      </c>
      <c r="G91" s="31" t="n">
        <v>44.8436975892784</v>
      </c>
      <c r="H91" s="31" t="n">
        <v>37.4583130806156</v>
      </c>
      <c r="I91" s="31" t="n">
        <v>45.027870528169</v>
      </c>
      <c r="J91" s="31" t="n">
        <v>31.516454896339</v>
      </c>
      <c r="K91" s="31" t="n">
        <v>37.8123921782125</v>
      </c>
      <c r="L91" s="31" t="n">
        <v>30.8942420428613</v>
      </c>
      <c r="M91" s="31" t="n">
        <v>36.5504208976065</v>
      </c>
      <c r="N91" s="31" t="n">
        <v>31.1327845372261</v>
      </c>
      <c r="O91" s="31" t="n">
        <v>36.7140582936886</v>
      </c>
      <c r="P91" s="31" t="n">
        <v>30.4891926255563</v>
      </c>
      <c r="Q91" s="31" t="n">
        <v>35.718742768595</v>
      </c>
      <c r="R91" s="31" t="n">
        <v>34.0801744497252</v>
      </c>
      <c r="S91" s="31" t="n">
        <v>40.7479283645431</v>
      </c>
    </row>
    <row r="92" customFormat="false" ht="15.75" hidden="false" customHeight="false" outlineLevel="0" collapsed="false">
      <c r="A92" s="34" t="s">
        <v>27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18</v>
      </c>
      <c r="K92" s="31" t="n">
        <v>19.5618</v>
      </c>
      <c r="L92" s="31" t="n">
        <v>19.9</v>
      </c>
      <c r="M92" s="31" t="n">
        <v>21.8192</v>
      </c>
      <c r="N92" s="31" t="n">
        <v>18.2945642465229</v>
      </c>
      <c r="O92" s="31" t="n">
        <v>19.911773331632</v>
      </c>
      <c r="P92" s="31" t="n">
        <v>0</v>
      </c>
      <c r="Q92" s="31" t="n">
        <v>0</v>
      </c>
      <c r="R92" s="31" t="n">
        <v>18.693987127091</v>
      </c>
      <c r="S92" s="31" t="n">
        <v>20.3863297582607</v>
      </c>
    </row>
    <row r="93" customFormat="false" ht="15.75" hidden="false" customHeight="false" outlineLevel="0" collapsed="false">
      <c r="A93" s="32" t="s">
        <v>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</row>
    <row r="94" customFormat="false" ht="15.75" hidden="false" customHeight="false" outlineLevel="0" collapsed="false">
      <c r="A94" s="34" t="s">
        <v>24</v>
      </c>
      <c r="B94" s="31" t="n">
        <v>0</v>
      </c>
      <c r="C94" s="31" t="n">
        <v>0</v>
      </c>
      <c r="D94" s="31" t="n">
        <v>13.3490446427687</v>
      </c>
      <c r="E94" s="31" t="n">
        <v>14.3092190368177</v>
      </c>
      <c r="F94" s="31" t="n">
        <v>12.419983137788</v>
      </c>
      <c r="G94" s="31" t="n">
        <v>13.7102608572362</v>
      </c>
      <c r="H94" s="31" t="n">
        <v>9.25566285850003</v>
      </c>
      <c r="I94" s="31" t="n">
        <v>9.62431898056817</v>
      </c>
      <c r="J94" s="31" t="n">
        <v>8.91418186430932</v>
      </c>
      <c r="K94" s="31" t="n">
        <v>9.34343512569146</v>
      </c>
      <c r="L94" s="31" t="n">
        <v>11.3231780053329</v>
      </c>
      <c r="M94" s="31" t="n">
        <v>12.0620486723673</v>
      </c>
      <c r="N94" s="31" t="n">
        <v>15.3528996223526</v>
      </c>
      <c r="O94" s="31" t="n">
        <v>17.4257605155424</v>
      </c>
      <c r="P94" s="31" t="n">
        <v>10.1957399555435</v>
      </c>
      <c r="Q94" s="31" t="n">
        <v>11.398934872827</v>
      </c>
      <c r="R94" s="31" t="n">
        <v>10.5612412046282</v>
      </c>
      <c r="S94" s="31" t="n">
        <v>11.2947129162987</v>
      </c>
    </row>
    <row r="95" customFormat="false" ht="15.75" hidden="false" customHeight="false" outlineLevel="0" collapsed="false">
      <c r="A95" s="34" t="s">
        <v>25</v>
      </c>
      <c r="B95" s="31" t="n">
        <v>27.1984250308256</v>
      </c>
      <c r="C95" s="31" t="n">
        <v>31.067448618235</v>
      </c>
      <c r="D95" s="31" t="n">
        <v>15.4014598540146</v>
      </c>
      <c r="E95" s="31" t="n">
        <v>16.6470554744526</v>
      </c>
      <c r="F95" s="31" t="n">
        <v>29.8875305623472</v>
      </c>
      <c r="G95" s="31" t="n">
        <v>34.3432068459658</v>
      </c>
      <c r="H95" s="31" t="n">
        <v>28.2352941176471</v>
      </c>
      <c r="I95" s="31" t="n">
        <v>32.2353529411765</v>
      </c>
      <c r="J95" s="31" t="n">
        <v>28.2665999332666</v>
      </c>
      <c r="K95" s="31" t="n">
        <v>32.2417110443777</v>
      </c>
      <c r="L95" s="31" t="n">
        <v>25.22170665224</v>
      </c>
      <c r="M95" s="31" t="n">
        <v>28.2838377515138</v>
      </c>
      <c r="N95" s="31" t="n">
        <v>26.8932803049134</v>
      </c>
      <c r="O95" s="31" t="n">
        <v>30.5594326787638</v>
      </c>
      <c r="P95" s="31" t="n">
        <v>16.1289240676147</v>
      </c>
      <c r="Q95" s="31" t="n">
        <v>17.4280233163402</v>
      </c>
      <c r="R95" s="31" t="n">
        <v>23.2112140598037</v>
      </c>
      <c r="S95" s="31" t="n">
        <v>25.99534769791</v>
      </c>
    </row>
    <row r="96" customFormat="false" ht="15.75" hidden="false" customHeight="false" outlineLevel="0" collapsed="false">
      <c r="A96" s="34" t="s">
        <v>26</v>
      </c>
      <c r="B96" s="31" t="n">
        <v>38.3566386554622</v>
      </c>
      <c r="C96" s="31" t="n">
        <v>46.4161025210084</v>
      </c>
      <c r="D96" s="31" t="n">
        <v>39.5738977905212</v>
      </c>
      <c r="E96" s="31" t="n">
        <v>48.2848630966436</v>
      </c>
      <c r="F96" s="31" t="n">
        <v>37.6797456232966</v>
      </c>
      <c r="G96" s="31" t="n">
        <v>45.5423284419315</v>
      </c>
      <c r="H96" s="31" t="n">
        <v>37.1466471962034</v>
      </c>
      <c r="I96" s="31" t="n">
        <v>44.604529707356</v>
      </c>
      <c r="J96" s="31" t="n">
        <v>31.7919675679487</v>
      </c>
      <c r="K96" s="31" t="n">
        <v>37.9508162724292</v>
      </c>
      <c r="L96" s="31" t="n">
        <v>31.7578367194018</v>
      </c>
      <c r="M96" s="31" t="n">
        <v>37.6480055802843</v>
      </c>
      <c r="N96" s="31" t="n">
        <v>30.6224007026299</v>
      </c>
      <c r="O96" s="31" t="n">
        <v>36.0056250261109</v>
      </c>
      <c r="P96" s="31" t="n">
        <v>33.0480211892058</v>
      </c>
      <c r="Q96" s="31" t="n">
        <v>38.6770838150807</v>
      </c>
      <c r="R96" s="31" t="n">
        <v>34.1504957716667</v>
      </c>
      <c r="S96" s="31" t="n">
        <v>40.7902912568135</v>
      </c>
    </row>
    <row r="97" customFormat="false" ht="15.75" hidden="false" customHeight="false" outlineLevel="0" collapsed="false">
      <c r="A97" s="34" t="s">
        <v>27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19.2405498281787</v>
      </c>
      <c r="M97" s="31" t="n">
        <v>21.0357037800687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19.2405498281787</v>
      </c>
      <c r="S97" s="31" t="n">
        <v>21.0357037800687</v>
      </c>
    </row>
    <row r="98" customFormat="false" ht="15.75" hidden="false" customHeight="false" outlineLevel="0" collapsed="false">
      <c r="A98" s="32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</row>
    <row r="99" customFormat="false" ht="15.75" hidden="false" customHeight="false" outlineLevel="0" collapsed="false">
      <c r="A99" s="34" t="s">
        <v>24</v>
      </c>
      <c r="B99" s="31" t="n">
        <v>10.0529514599706</v>
      </c>
      <c r="C99" s="31" t="n">
        <v>10.649397944086</v>
      </c>
      <c r="D99" s="31" t="n">
        <v>10.9141600183627</v>
      </c>
      <c r="E99" s="31" t="n">
        <v>11.4951221764915</v>
      </c>
      <c r="F99" s="31" t="n">
        <v>7.83764719233882</v>
      </c>
      <c r="G99" s="31" t="n">
        <v>8.13603197575386</v>
      </c>
      <c r="H99" s="31" t="n">
        <v>7.83055576726388</v>
      </c>
      <c r="I99" s="31" t="n">
        <v>8.03461439998926</v>
      </c>
      <c r="J99" s="31" t="n">
        <v>8.92325451611558</v>
      </c>
      <c r="K99" s="31" t="n">
        <v>9.49804860784469</v>
      </c>
      <c r="L99" s="31" t="n">
        <v>15.8236954999487</v>
      </c>
      <c r="M99" s="31" t="n">
        <v>17.6060164023428</v>
      </c>
      <c r="N99" s="31" t="n">
        <v>24.9907789421513</v>
      </c>
      <c r="O99" s="31" t="n">
        <v>29.9247811706504</v>
      </c>
      <c r="P99" s="31" t="n">
        <v>10.9816016577939</v>
      </c>
      <c r="Q99" s="31" t="n">
        <v>12.1297173051205</v>
      </c>
      <c r="R99" s="31" t="n">
        <v>10.4071971695611</v>
      </c>
      <c r="S99" s="31" t="n">
        <v>11.2350682085882</v>
      </c>
    </row>
    <row r="100" customFormat="false" ht="15.75" hidden="false" customHeight="false" outlineLevel="0" collapsed="false">
      <c r="A100" s="34" t="s">
        <v>25</v>
      </c>
      <c r="B100" s="31" t="n">
        <v>30</v>
      </c>
      <c r="C100" s="31" t="n">
        <v>34.4918212112945</v>
      </c>
      <c r="D100" s="31" t="n">
        <v>14</v>
      </c>
      <c r="E100" s="31" t="n">
        <v>14.9342</v>
      </c>
      <c r="F100" s="31" t="n">
        <v>30</v>
      </c>
      <c r="G100" s="31" t="n">
        <v>34.4890916305916</v>
      </c>
      <c r="H100" s="31" t="n">
        <v>24</v>
      </c>
      <c r="I100" s="31" t="n">
        <v>26.8242</v>
      </c>
      <c r="J100" s="31" t="n">
        <v>22.5906751438087</v>
      </c>
      <c r="K100" s="31" t="n">
        <v>25.0463922292865</v>
      </c>
      <c r="L100" s="31" t="n">
        <v>25.226377590459</v>
      </c>
      <c r="M100" s="31" t="n">
        <v>28.3321171623661</v>
      </c>
      <c r="N100" s="31" t="n">
        <v>22.468339587242</v>
      </c>
      <c r="O100" s="31" t="n">
        <v>25.0013904315197</v>
      </c>
      <c r="P100" s="31" t="n">
        <v>14.1219905540836</v>
      </c>
      <c r="Q100" s="31" t="n">
        <v>15.0942510309872</v>
      </c>
      <c r="R100" s="31" t="n">
        <v>19.2172734514716</v>
      </c>
      <c r="S100" s="31" t="n">
        <v>21.1625537906099</v>
      </c>
    </row>
    <row r="101" customFormat="false" ht="15.75" hidden="false" customHeight="false" outlineLevel="0" collapsed="false">
      <c r="A101" s="34" t="s">
        <v>26</v>
      </c>
      <c r="B101" s="31" t="n">
        <v>22.495098206661</v>
      </c>
      <c r="C101" s="31" t="n">
        <v>25.9182758326217</v>
      </c>
      <c r="D101" s="31" t="n">
        <v>36.6191149068323</v>
      </c>
      <c r="E101" s="31" t="n">
        <v>44.4641322204969</v>
      </c>
      <c r="F101" s="31" t="n">
        <v>34.0104155657376</v>
      </c>
      <c r="G101" s="31" t="n">
        <v>40.8012537949671</v>
      </c>
      <c r="H101" s="31" t="n">
        <v>36.7469947711639</v>
      </c>
      <c r="I101" s="31" t="n">
        <v>43.9771798071621</v>
      </c>
      <c r="J101" s="31" t="n">
        <v>30.4949483257384</v>
      </c>
      <c r="K101" s="31" t="n">
        <v>36.3573120769889</v>
      </c>
      <c r="L101" s="31" t="n">
        <v>31.6285777810705</v>
      </c>
      <c r="M101" s="31" t="n">
        <v>37.5856823522563</v>
      </c>
      <c r="N101" s="31" t="n">
        <v>28.0875637602679</v>
      </c>
      <c r="O101" s="31" t="n">
        <v>32.7519759725642</v>
      </c>
      <c r="P101" s="31" t="n">
        <v>33.7039879329964</v>
      </c>
      <c r="Q101" s="31" t="n">
        <v>39.8875493662177</v>
      </c>
      <c r="R101" s="31" t="n">
        <v>32.3797463592323</v>
      </c>
      <c r="S101" s="31" t="n">
        <v>38.5163948677487</v>
      </c>
    </row>
    <row r="102" customFormat="false" ht="15.75" hidden="false" customHeight="false" outlineLevel="0" collapsed="false">
      <c r="A102" s="34" t="s">
        <v>27</v>
      </c>
      <c r="B102" s="31" t="n">
        <v>0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18</v>
      </c>
      <c r="K102" s="31" t="n">
        <v>19.5618</v>
      </c>
      <c r="L102" s="31" t="n">
        <v>0</v>
      </c>
      <c r="M102" s="31" t="n">
        <v>0</v>
      </c>
      <c r="N102" s="31" t="n">
        <v>15.811986863711</v>
      </c>
      <c r="O102" s="31" t="n">
        <v>17.0587466338259</v>
      </c>
      <c r="P102" s="31" t="n">
        <v>0</v>
      </c>
      <c r="Q102" s="31" t="n">
        <v>0</v>
      </c>
      <c r="R102" s="31" t="n">
        <v>15.9481059439483</v>
      </c>
      <c r="S102" s="31" t="n">
        <v>17.2144647674777</v>
      </c>
    </row>
    <row r="103" customFormat="false" ht="15.75" hidden="false" customHeight="false" outlineLevel="0" collapsed="false">
      <c r="A103" s="32" t="s">
        <v>4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</row>
    <row r="104" customFormat="false" ht="15.75" hidden="false" customHeight="false" outlineLevel="0" collapsed="false">
      <c r="A104" s="34" t="s">
        <v>24</v>
      </c>
      <c r="B104" s="31" t="n">
        <v>12.9938019169329</v>
      </c>
      <c r="C104" s="31" t="n">
        <v>13.8538993610224</v>
      </c>
      <c r="D104" s="31" t="n">
        <v>16.4481003385964</v>
      </c>
      <c r="E104" s="31" t="n">
        <v>17.8059147534108</v>
      </c>
      <c r="F104" s="31" t="n">
        <v>12.040119760479</v>
      </c>
      <c r="G104" s="31" t="n">
        <v>13.0241766467066</v>
      </c>
      <c r="H104" s="31" t="n">
        <v>10.3501385365854</v>
      </c>
      <c r="I104" s="31" t="n">
        <v>10.8836604878049</v>
      </c>
      <c r="J104" s="31" t="n">
        <v>14.1691933949322</v>
      </c>
      <c r="K104" s="31" t="n">
        <v>15.5631601254871</v>
      </c>
      <c r="L104" s="31" t="n">
        <v>27.984874223854</v>
      </c>
      <c r="M104" s="31" t="n">
        <v>33.0982787242512</v>
      </c>
      <c r="N104" s="31" t="n">
        <v>19.417569936987</v>
      </c>
      <c r="O104" s="31" t="n">
        <v>22.4549602534682</v>
      </c>
      <c r="P104" s="31" t="n">
        <v>9.38201152321377</v>
      </c>
      <c r="Q104" s="31" t="n">
        <v>10.4161154543889</v>
      </c>
      <c r="R104" s="31" t="n">
        <v>13.8565045976509</v>
      </c>
      <c r="S104" s="31" t="n">
        <v>15.5333789162303</v>
      </c>
    </row>
    <row r="105" customFormat="false" ht="15.75" hidden="false" customHeight="false" outlineLevel="0" collapsed="false">
      <c r="A105" s="34" t="s">
        <v>25</v>
      </c>
      <c r="B105" s="31" t="n">
        <v>30</v>
      </c>
      <c r="C105" s="31" t="n">
        <v>34.4928431666951</v>
      </c>
      <c r="D105" s="31" t="n">
        <v>15.6</v>
      </c>
      <c r="E105" s="31" t="n">
        <v>16.88966</v>
      </c>
      <c r="F105" s="31" t="n">
        <v>30</v>
      </c>
      <c r="G105" s="31" t="n">
        <v>34.4890015037594</v>
      </c>
      <c r="H105" s="31" t="n">
        <v>25.8064516129032</v>
      </c>
      <c r="I105" s="31" t="n">
        <v>29.1689</v>
      </c>
      <c r="J105" s="31" t="n">
        <v>24.8998799298051</v>
      </c>
      <c r="K105" s="31" t="n">
        <v>28.0203189710908</v>
      </c>
      <c r="L105" s="31" t="n">
        <v>23.5204189398458</v>
      </c>
      <c r="M105" s="31" t="n">
        <v>26.2019406764543</v>
      </c>
      <c r="N105" s="31" t="n">
        <v>24.0245672386424</v>
      </c>
      <c r="O105" s="31" t="n">
        <v>26.8835891261622</v>
      </c>
      <c r="P105" s="31" t="n">
        <v>17.8307210481004</v>
      </c>
      <c r="Q105" s="31" t="n">
        <v>19.4172570729422</v>
      </c>
      <c r="R105" s="31" t="n">
        <v>21.888563893412</v>
      </c>
      <c r="S105" s="31" t="n">
        <v>24.3046841132387</v>
      </c>
    </row>
    <row r="106" customFormat="false" ht="15.75" hidden="false" customHeight="false" outlineLevel="0" collapsed="false">
      <c r="A106" s="34" t="s">
        <v>26</v>
      </c>
      <c r="B106" s="31" t="n">
        <v>21.2275808538163</v>
      </c>
      <c r="C106" s="31" t="n">
        <v>23.8426966364812</v>
      </c>
      <c r="D106" s="31" t="n">
        <v>36.3241872909699</v>
      </c>
      <c r="E106" s="31" t="n">
        <v>44.0504024749164</v>
      </c>
      <c r="F106" s="31" t="n">
        <v>32.8512059987503</v>
      </c>
      <c r="G106" s="31" t="n">
        <v>39.4759246094564</v>
      </c>
      <c r="H106" s="31" t="n">
        <v>37.848607161558</v>
      </c>
      <c r="I106" s="31" t="n">
        <v>45.5912214187175</v>
      </c>
      <c r="J106" s="31" t="n">
        <v>31.6456297145795</v>
      </c>
      <c r="K106" s="31" t="n">
        <v>37.6261551794877</v>
      </c>
      <c r="L106" s="31" t="n">
        <v>32.4666285949408</v>
      </c>
      <c r="M106" s="31" t="n">
        <v>38.5377429190695</v>
      </c>
      <c r="N106" s="31" t="n">
        <v>30.5785174039638</v>
      </c>
      <c r="O106" s="31" t="n">
        <v>35.8852725398703</v>
      </c>
      <c r="P106" s="31" t="n">
        <v>28.1107325383305</v>
      </c>
      <c r="Q106" s="31" t="n">
        <v>32.2491899488927</v>
      </c>
      <c r="R106" s="31" t="n">
        <v>33.998622855162</v>
      </c>
      <c r="S106" s="31" t="n">
        <v>40.6290728656668</v>
      </c>
    </row>
    <row r="107" customFormat="false" ht="15.75" hidden="false" customHeight="false" outlineLevel="0" collapsed="false">
      <c r="A107" s="34" t="s">
        <v>27</v>
      </c>
      <c r="B107" s="31" t="n">
        <v>0</v>
      </c>
      <c r="C107" s="31" t="n">
        <v>0</v>
      </c>
      <c r="D107" s="31" t="n">
        <v>9</v>
      </c>
      <c r="E107" s="31" t="n">
        <v>9.3807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17.3459627329193</v>
      </c>
      <c r="K107" s="31" t="n">
        <v>20.6395726708075</v>
      </c>
      <c r="L107" s="31" t="n">
        <v>0</v>
      </c>
      <c r="M107" s="31" t="n">
        <v>0</v>
      </c>
      <c r="N107" s="31" t="n">
        <v>12.03</v>
      </c>
      <c r="O107" s="31" t="n">
        <v>14.1242</v>
      </c>
      <c r="P107" s="31" t="n">
        <v>0</v>
      </c>
      <c r="Q107" s="31" t="n">
        <v>0</v>
      </c>
      <c r="R107" s="31" t="n">
        <v>11.4404181184669</v>
      </c>
      <c r="S107" s="31" t="n">
        <v>12.8633405342625</v>
      </c>
    </row>
    <row r="108" customFormat="false" ht="15.75" hidden="false" customHeight="false" outlineLevel="0" collapsed="false">
      <c r="A108" s="32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</row>
    <row r="109" customFormat="false" ht="15.75" hidden="false" customHeight="false" outlineLevel="0" collapsed="false">
      <c r="A109" s="34" t="s">
        <v>24</v>
      </c>
      <c r="B109" s="31" t="n">
        <v>7.03397913561848</v>
      </c>
      <c r="C109" s="31" t="n">
        <v>7.46010134128167</v>
      </c>
      <c r="D109" s="31" t="n">
        <v>10.2138391474972</v>
      </c>
      <c r="E109" s="31" t="n">
        <v>10.9396370982243</v>
      </c>
      <c r="F109" s="31" t="n">
        <v>9.63201690798916</v>
      </c>
      <c r="G109" s="31" t="n">
        <v>10.3013888395624</v>
      </c>
      <c r="H109" s="31" t="n">
        <v>8.32336000944305</v>
      </c>
      <c r="I109" s="31" t="n">
        <v>8.52666493576124</v>
      </c>
      <c r="J109" s="31" t="n">
        <v>7.90619069172828</v>
      </c>
      <c r="K109" s="31" t="n">
        <v>7.9916270234399</v>
      </c>
      <c r="L109" s="31" t="n">
        <v>11.2282695576585</v>
      </c>
      <c r="M109" s="31" t="n">
        <v>12.1985206991426</v>
      </c>
      <c r="N109" s="31" t="n">
        <v>26.4386809698708</v>
      </c>
      <c r="O109" s="31" t="n">
        <v>31.7651846143486</v>
      </c>
      <c r="P109" s="31" t="n">
        <v>9.64412984248998</v>
      </c>
      <c r="Q109" s="31" t="n">
        <v>10.6899379731989</v>
      </c>
      <c r="R109" s="31" t="n">
        <v>8.77725430521462</v>
      </c>
      <c r="S109" s="31" t="n">
        <v>9.13028124186637</v>
      </c>
    </row>
    <row r="110" customFormat="false" ht="15.75" hidden="false" customHeight="false" outlineLevel="0" collapsed="false">
      <c r="A110" s="34" t="s">
        <v>25</v>
      </c>
      <c r="B110" s="31" t="n">
        <v>24.8163608610324</v>
      </c>
      <c r="C110" s="31" t="n">
        <v>28.1546635034734</v>
      </c>
      <c r="D110" s="31" t="n">
        <v>14.430176565008</v>
      </c>
      <c r="E110" s="31" t="n">
        <v>15.4599886837881</v>
      </c>
      <c r="F110" s="31" t="n">
        <v>30</v>
      </c>
      <c r="G110" s="31" t="n">
        <v>34.4891220930233</v>
      </c>
      <c r="H110" s="31" t="n">
        <v>28.2</v>
      </c>
      <c r="I110" s="31" t="n">
        <v>32.25718</v>
      </c>
      <c r="J110" s="31" t="n">
        <v>26.9935064935065</v>
      </c>
      <c r="K110" s="31" t="n">
        <v>30.4008435064935</v>
      </c>
      <c r="L110" s="31" t="n">
        <v>22.9245396317054</v>
      </c>
      <c r="M110" s="31" t="n">
        <v>25.5169097611422</v>
      </c>
      <c r="N110" s="31" t="n">
        <v>21.9695692349604</v>
      </c>
      <c r="O110" s="31" t="n">
        <v>24.4074552679535</v>
      </c>
      <c r="P110" s="31" t="n">
        <v>16.3696326952923</v>
      </c>
      <c r="Q110" s="31" t="n">
        <v>17.5713146921883</v>
      </c>
      <c r="R110" s="31" t="n">
        <v>20.7183419470337</v>
      </c>
      <c r="S110" s="31" t="n">
        <v>22.9005561805356</v>
      </c>
    </row>
    <row r="111" customFormat="false" ht="15.75" hidden="false" customHeight="false" outlineLevel="0" collapsed="false">
      <c r="A111" s="34" t="s">
        <v>26</v>
      </c>
      <c r="B111" s="31" t="n">
        <v>38.558865248227</v>
      </c>
      <c r="C111" s="31" t="n">
        <v>46.8320716312057</v>
      </c>
      <c r="D111" s="31" t="n">
        <v>27.5300364241857</v>
      </c>
      <c r="E111" s="31" t="n">
        <v>32.820029784577</v>
      </c>
      <c r="F111" s="31" t="n">
        <v>37.7818861394705</v>
      </c>
      <c r="G111" s="31" t="n">
        <v>45.7533546288285</v>
      </c>
      <c r="H111" s="31" t="n">
        <v>37.2193921337819</v>
      </c>
      <c r="I111" s="31" t="n">
        <v>44.778608795638</v>
      </c>
      <c r="J111" s="31" t="n">
        <v>32.0291243659193</v>
      </c>
      <c r="K111" s="31" t="n">
        <v>38.3630782356443</v>
      </c>
      <c r="L111" s="31" t="n">
        <v>32.2083838605608</v>
      </c>
      <c r="M111" s="31" t="n">
        <v>38.3675479172488</v>
      </c>
      <c r="N111" s="31" t="n">
        <v>30.9378987462023</v>
      </c>
      <c r="O111" s="31" t="n">
        <v>36.3411281911795</v>
      </c>
      <c r="P111" s="31" t="n">
        <v>31.8725633084351</v>
      </c>
      <c r="Q111" s="31" t="n">
        <v>37.4593764255784</v>
      </c>
      <c r="R111" s="31" t="n">
        <v>33.759982820157</v>
      </c>
      <c r="S111" s="31" t="n">
        <v>40.3668127224107</v>
      </c>
    </row>
    <row r="112" customFormat="false" ht="15.75" hidden="false" customHeight="false" outlineLevel="0" collapsed="false">
      <c r="A112" s="34" t="s">
        <v>27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12.7849724651765</v>
      </c>
      <c r="M112" s="31" t="n">
        <v>15.5049198250729</v>
      </c>
      <c r="N112" s="31" t="n">
        <v>19.9</v>
      </c>
      <c r="O112" s="31" t="n">
        <v>21.8192</v>
      </c>
      <c r="P112" s="31" t="n">
        <v>10.9852002913328</v>
      </c>
      <c r="Q112" s="31" t="n">
        <v>13.0136924981792</v>
      </c>
      <c r="R112" s="31" t="n">
        <v>12.4426658895265</v>
      </c>
      <c r="S112" s="31" t="n">
        <v>14.6508004393831</v>
      </c>
    </row>
    <row r="113" customFormat="false" ht="15.75" hidden="false" customHeight="false" outlineLevel="0" collapsed="false">
      <c r="A113" s="32" t="s">
        <v>4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</row>
    <row r="114" customFormat="false" ht="15.75" hidden="false" customHeight="false" outlineLevel="0" collapsed="false">
      <c r="A114" s="34" t="s">
        <v>24</v>
      </c>
      <c r="B114" s="31" t="n">
        <v>9.96</v>
      </c>
      <c r="C114" s="31" t="n">
        <v>11.1507</v>
      </c>
      <c r="D114" s="31" t="n">
        <v>8.27647598207078</v>
      </c>
      <c r="E114" s="31" t="n">
        <v>8.60998419555503</v>
      </c>
      <c r="F114" s="31" t="n">
        <v>10.1271578746002</v>
      </c>
      <c r="G114" s="31" t="n">
        <v>10.7348679476956</v>
      </c>
      <c r="H114" s="31" t="n">
        <v>9.57151157653983</v>
      </c>
      <c r="I114" s="31" t="n">
        <v>9.86844601679035</v>
      </c>
      <c r="J114" s="31" t="n">
        <v>9.43291996554964</v>
      </c>
      <c r="K114" s="31" t="n">
        <v>9.99218446461792</v>
      </c>
      <c r="L114" s="31" t="n">
        <v>28.8497485458398</v>
      </c>
      <c r="M114" s="31" t="n">
        <v>34.1049792007651</v>
      </c>
      <c r="N114" s="31" t="n">
        <v>16.0902984850361</v>
      </c>
      <c r="O114" s="31" t="n">
        <v>18.1282817491504</v>
      </c>
      <c r="P114" s="31" t="n">
        <v>9.66899080353596</v>
      </c>
      <c r="Q114" s="31" t="n">
        <v>10.6375216489291</v>
      </c>
      <c r="R114" s="31" t="n">
        <v>11.6801629503193</v>
      </c>
      <c r="S114" s="31" t="n">
        <v>12.747585440576</v>
      </c>
    </row>
    <row r="115" customFormat="false" ht="15.75" hidden="false" customHeight="false" outlineLevel="0" collapsed="false">
      <c r="A115" s="34" t="s">
        <v>25</v>
      </c>
      <c r="B115" s="31" t="n">
        <v>24.578352603044</v>
      </c>
      <c r="C115" s="31" t="n">
        <v>27.9729953377098</v>
      </c>
      <c r="D115" s="31" t="n">
        <v>14</v>
      </c>
      <c r="E115" s="31" t="n">
        <v>14.9342</v>
      </c>
      <c r="F115" s="31" t="n">
        <v>30</v>
      </c>
      <c r="G115" s="31" t="n">
        <v>34.4891021039344</v>
      </c>
      <c r="H115" s="31" t="n">
        <v>30</v>
      </c>
      <c r="I115" s="31" t="n">
        <v>34.4888</v>
      </c>
      <c r="J115" s="31" t="n">
        <v>22.5323681144949</v>
      </c>
      <c r="K115" s="31" t="n">
        <v>24.7770971043435</v>
      </c>
      <c r="L115" s="31" t="n">
        <v>23.8870231461962</v>
      </c>
      <c r="M115" s="31" t="n">
        <v>26.712432123499</v>
      </c>
      <c r="N115" s="31" t="n">
        <v>24.7607351263362</v>
      </c>
      <c r="O115" s="31" t="n">
        <v>27.8707388005145</v>
      </c>
      <c r="P115" s="31" t="n">
        <v>16.7613504753109</v>
      </c>
      <c r="Q115" s="31" t="n">
        <v>18.1315967196253</v>
      </c>
      <c r="R115" s="31" t="n">
        <v>22.9335914316228</v>
      </c>
      <c r="S115" s="31" t="n">
        <v>25.6413114878404</v>
      </c>
    </row>
    <row r="116" customFormat="false" ht="15.75" hidden="false" customHeight="false" outlineLevel="0" collapsed="false">
      <c r="A116" s="34" t="s">
        <v>26</v>
      </c>
      <c r="B116" s="31" t="n">
        <v>24.2852356020942</v>
      </c>
      <c r="C116" s="31" t="n">
        <v>28.7063256544503</v>
      </c>
      <c r="D116" s="31" t="n">
        <v>23.9836204628125</v>
      </c>
      <c r="E116" s="31" t="n">
        <v>28.0633829424967</v>
      </c>
      <c r="F116" s="31" t="n">
        <v>32.9428514975976</v>
      </c>
      <c r="G116" s="31" t="n">
        <v>39.4511126408909</v>
      </c>
      <c r="H116" s="31" t="n">
        <v>36.1893759988569</v>
      </c>
      <c r="I116" s="31" t="n">
        <v>43.3482848402623</v>
      </c>
      <c r="J116" s="31" t="n">
        <v>30.6852696644525</v>
      </c>
      <c r="K116" s="31" t="n">
        <v>36.5090910561203</v>
      </c>
      <c r="L116" s="31" t="n">
        <v>32.3394189987722</v>
      </c>
      <c r="M116" s="31" t="n">
        <v>38.3976028851115</v>
      </c>
      <c r="N116" s="31" t="n">
        <v>30.6312387348235</v>
      </c>
      <c r="O116" s="31" t="n">
        <v>36.0408013371822</v>
      </c>
      <c r="P116" s="31" t="n">
        <v>28.6443596516975</v>
      </c>
      <c r="Q116" s="31" t="n">
        <v>33.2049895802759</v>
      </c>
      <c r="R116" s="31" t="n">
        <v>32.4637813213766</v>
      </c>
      <c r="S116" s="31" t="n">
        <v>38.6208179884407</v>
      </c>
    </row>
    <row r="117" customFormat="false" ht="15.75" hidden="false" customHeight="false" outlineLevel="0" collapsed="false">
      <c r="A117" s="34" t="s">
        <v>2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18</v>
      </c>
      <c r="K117" s="31" t="n">
        <v>19.5618</v>
      </c>
      <c r="L117" s="31" t="n">
        <v>17.3333333333333</v>
      </c>
      <c r="M117" s="31" t="n">
        <v>18.7835666666667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17.4545454545455</v>
      </c>
      <c r="S117" s="31" t="n">
        <v>18.9250636363636</v>
      </c>
    </row>
    <row r="118" customFormat="false" ht="15.75" hidden="false" customHeight="false" outlineLevel="0" collapsed="false">
      <c r="A118" s="32" t="s">
        <v>4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</row>
    <row r="119" customFormat="false" ht="15.75" hidden="false" customHeight="false" outlineLevel="0" collapsed="false">
      <c r="A119" s="34" t="s">
        <v>24</v>
      </c>
      <c r="B119" s="31" t="n">
        <v>12.3520741352851</v>
      </c>
      <c r="C119" s="31" t="n">
        <v>13.1244924093968</v>
      </c>
      <c r="D119" s="31" t="n">
        <v>10.0337277675316</v>
      </c>
      <c r="E119" s="31" t="n">
        <v>10.5140775655551</v>
      </c>
      <c r="F119" s="31" t="n">
        <v>10.5802513649943</v>
      </c>
      <c r="G119" s="31" t="n">
        <v>11.2953551045637</v>
      </c>
      <c r="H119" s="31" t="n">
        <v>9.1379867637577</v>
      </c>
      <c r="I119" s="31" t="n">
        <v>9.40481381039708</v>
      </c>
      <c r="J119" s="31" t="n">
        <v>9.62686974208075</v>
      </c>
      <c r="K119" s="31" t="n">
        <v>10.1199503140769</v>
      </c>
      <c r="L119" s="31" t="n">
        <v>24.9234029984494</v>
      </c>
      <c r="M119" s="31" t="n">
        <v>29.2970945774572</v>
      </c>
      <c r="N119" s="31" t="n">
        <v>23.2689719664861</v>
      </c>
      <c r="O119" s="31" t="n">
        <v>27.8183491655152</v>
      </c>
      <c r="P119" s="31" t="n">
        <v>12.354457650374</v>
      </c>
      <c r="Q119" s="31" t="n">
        <v>13.8796432779213</v>
      </c>
      <c r="R119" s="31" t="n">
        <v>11.4466907163331</v>
      </c>
      <c r="S119" s="31" t="n">
        <v>12.3988922847032</v>
      </c>
    </row>
    <row r="120" customFormat="false" ht="15.75" hidden="false" customHeight="false" outlineLevel="0" collapsed="false">
      <c r="A120" s="34" t="s">
        <v>25</v>
      </c>
      <c r="B120" s="31" t="n">
        <v>30</v>
      </c>
      <c r="C120" s="31" t="n">
        <v>34.4925337691826</v>
      </c>
      <c r="D120" s="31" t="n">
        <v>14.655737704918</v>
      </c>
      <c r="E120" s="31" t="n">
        <v>15.7356303278689</v>
      </c>
      <c r="F120" s="31" t="n">
        <v>30</v>
      </c>
      <c r="G120" s="31" t="n">
        <v>34.4890277310924</v>
      </c>
      <c r="H120" s="31" t="n">
        <v>28</v>
      </c>
      <c r="I120" s="31" t="n">
        <v>31.8996666666667</v>
      </c>
      <c r="J120" s="31" t="n">
        <v>23.1634564116236</v>
      </c>
      <c r="K120" s="31" t="n">
        <v>25.8173161990136</v>
      </c>
      <c r="L120" s="31" t="n">
        <v>20.3881534320912</v>
      </c>
      <c r="M120" s="31" t="n">
        <v>22.6012328132864</v>
      </c>
      <c r="N120" s="31" t="n">
        <v>25.1567675484369</v>
      </c>
      <c r="O120" s="31" t="n">
        <v>28.3979309451427</v>
      </c>
      <c r="P120" s="31" t="n">
        <v>17.6027312025151</v>
      </c>
      <c r="Q120" s="31" t="n">
        <v>19.1118025150642</v>
      </c>
      <c r="R120" s="31" t="n">
        <v>21.5448568605139</v>
      </c>
      <c r="S120" s="31" t="n">
        <v>23.9844141482003</v>
      </c>
    </row>
    <row r="121" customFormat="false" ht="15.75" hidden="false" customHeight="false" outlineLevel="0" collapsed="false">
      <c r="A121" s="34" t="s">
        <v>26</v>
      </c>
      <c r="B121" s="31" t="n">
        <v>28.7786125211506</v>
      </c>
      <c r="C121" s="31" t="n">
        <v>33.8392989847716</v>
      </c>
      <c r="D121" s="31" t="n">
        <v>20.7976085790885</v>
      </c>
      <c r="E121" s="31" t="n">
        <v>23.8755475067024</v>
      </c>
      <c r="F121" s="31" t="n">
        <v>37.7393316382129</v>
      </c>
      <c r="G121" s="31" t="n">
        <v>45.6824764620414</v>
      </c>
      <c r="H121" s="31" t="n">
        <v>36.0686609856197</v>
      </c>
      <c r="I121" s="31" t="n">
        <v>43.3125848445189</v>
      </c>
      <c r="J121" s="31" t="n">
        <v>31.281197326979</v>
      </c>
      <c r="K121" s="31" t="n">
        <v>37.3920028396967</v>
      </c>
      <c r="L121" s="31" t="n">
        <v>31.6294305989962</v>
      </c>
      <c r="M121" s="31" t="n">
        <v>37.5003128885619</v>
      </c>
      <c r="N121" s="31" t="n">
        <v>29.012123187342</v>
      </c>
      <c r="O121" s="31" t="n">
        <v>33.8700942409265</v>
      </c>
      <c r="P121" s="31" t="n">
        <v>27.3779603786474</v>
      </c>
      <c r="Q121" s="31" t="n">
        <v>31.4076184932175</v>
      </c>
      <c r="R121" s="31" t="n">
        <v>31.8951989515915</v>
      </c>
      <c r="S121" s="31" t="n">
        <v>37.920753316422</v>
      </c>
    </row>
    <row r="122" customFormat="false" ht="15.75" hidden="false" customHeight="false" outlineLevel="0" collapsed="false">
      <c r="A122" s="34" t="s">
        <v>27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16</v>
      </c>
      <c r="O122" s="31" t="n">
        <v>17.2271</v>
      </c>
      <c r="P122" s="31" t="n">
        <v>8.69415292353823</v>
      </c>
      <c r="Q122" s="31" t="n">
        <v>9.6082988005997</v>
      </c>
      <c r="R122" s="31" t="n">
        <v>10.3397760535241</v>
      </c>
      <c r="S122" s="31" t="n">
        <v>11.3244140361474</v>
      </c>
    </row>
    <row r="123" customFormat="false" ht="15.75" hidden="false" customHeight="false" outlineLevel="0" collapsed="false">
      <c r="A123" s="32" t="s">
        <v>49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</row>
    <row r="124" customFormat="false" ht="15.75" hidden="false" customHeight="false" outlineLevel="0" collapsed="false">
      <c r="A124" s="34" t="s">
        <v>24</v>
      </c>
      <c r="B124" s="31" t="n">
        <v>10.8370173891575</v>
      </c>
      <c r="C124" s="31" t="n">
        <v>12.0110452956586</v>
      </c>
      <c r="D124" s="31" t="n">
        <v>9.15233961289583</v>
      </c>
      <c r="E124" s="31" t="n">
        <v>9.55396717642175</v>
      </c>
      <c r="F124" s="31" t="n">
        <v>9.52605297590507</v>
      </c>
      <c r="G124" s="31" t="n">
        <v>9.90123494323324</v>
      </c>
      <c r="H124" s="31" t="n">
        <v>7.01070410362209</v>
      </c>
      <c r="I124" s="31" t="n">
        <v>7.22989520926835</v>
      </c>
      <c r="J124" s="31" t="n">
        <v>9.43792665369304</v>
      </c>
      <c r="K124" s="31" t="n">
        <v>9.77723320865722</v>
      </c>
      <c r="L124" s="31" t="n">
        <v>19.822232183577</v>
      </c>
      <c r="M124" s="31" t="n">
        <v>22.879518924889</v>
      </c>
      <c r="N124" s="31" t="n">
        <v>20.2063397242524</v>
      </c>
      <c r="O124" s="31" t="n">
        <v>23.3384421185188</v>
      </c>
      <c r="P124" s="31" t="n">
        <v>10.5388121363507</v>
      </c>
      <c r="Q124" s="31" t="n">
        <v>11.7987730285992</v>
      </c>
      <c r="R124" s="31" t="n">
        <v>9.79546888370447</v>
      </c>
      <c r="S124" s="31" t="n">
        <v>10.4712995916498</v>
      </c>
    </row>
    <row r="125" customFormat="false" ht="15.75" hidden="false" customHeight="false" outlineLevel="0" collapsed="false">
      <c r="A125" s="34" t="s">
        <v>25</v>
      </c>
      <c r="B125" s="31" t="n">
        <v>30</v>
      </c>
      <c r="C125" s="31" t="n">
        <v>34.4926236937591</v>
      </c>
      <c r="D125" s="31" t="n">
        <v>14</v>
      </c>
      <c r="E125" s="31" t="n">
        <v>14.9342</v>
      </c>
      <c r="F125" s="31" t="n">
        <v>30</v>
      </c>
      <c r="G125" s="31" t="n">
        <v>34.4890846153846</v>
      </c>
      <c r="H125" s="31" t="n">
        <v>24.8235294117647</v>
      </c>
      <c r="I125" s="31" t="n">
        <v>28.0414294117647</v>
      </c>
      <c r="J125" s="31" t="n">
        <v>21.1191626409018</v>
      </c>
      <c r="K125" s="31" t="n">
        <v>23.3396714975845</v>
      </c>
      <c r="L125" s="31" t="n">
        <v>24.5042116590597</v>
      </c>
      <c r="M125" s="31" t="n">
        <v>27.5699285687781</v>
      </c>
      <c r="N125" s="31" t="n">
        <v>24.186688760011</v>
      </c>
      <c r="O125" s="31" t="n">
        <v>27.1788038939519</v>
      </c>
      <c r="P125" s="31" t="n">
        <v>16.9205157286331</v>
      </c>
      <c r="Q125" s="31" t="n">
        <v>18.3168029337856</v>
      </c>
      <c r="R125" s="31" t="n">
        <v>21.6398443063802</v>
      </c>
      <c r="S125" s="31" t="n">
        <v>24.0742423680283</v>
      </c>
    </row>
    <row r="126" customFormat="false" ht="15.75" hidden="false" customHeight="false" outlineLevel="0" collapsed="false">
      <c r="A126" s="34" t="s">
        <v>26</v>
      </c>
      <c r="B126" s="31" t="n">
        <v>37.6037735849057</v>
      </c>
      <c r="C126" s="31" t="n">
        <v>45.5223471698113</v>
      </c>
      <c r="D126" s="31" t="n">
        <v>31.6325216673545</v>
      </c>
      <c r="E126" s="31" t="n">
        <v>37.9046045810978</v>
      </c>
      <c r="F126" s="31" t="n">
        <v>37.7843627834246</v>
      </c>
      <c r="G126" s="31" t="n">
        <v>45.7394221110243</v>
      </c>
      <c r="H126" s="31" t="n">
        <v>37.5646071422918</v>
      </c>
      <c r="I126" s="31" t="n">
        <v>45.1675441554498</v>
      </c>
      <c r="J126" s="31" t="n">
        <v>29.8270133814505</v>
      </c>
      <c r="K126" s="31" t="n">
        <v>35.470336016344</v>
      </c>
      <c r="L126" s="31" t="n">
        <v>29.0283943188657</v>
      </c>
      <c r="M126" s="31" t="n">
        <v>34.2924255687234</v>
      </c>
      <c r="N126" s="31" t="n">
        <v>26.9961649922185</v>
      </c>
      <c r="O126" s="31" t="n">
        <v>31.5850353534953</v>
      </c>
      <c r="P126" s="31" t="n">
        <v>26.658932514663</v>
      </c>
      <c r="Q126" s="31" t="n">
        <v>30.7310725327956</v>
      </c>
      <c r="R126" s="31" t="n">
        <v>30.4411137362767</v>
      </c>
      <c r="S126" s="31" t="n">
        <v>36.0204685016281</v>
      </c>
    </row>
    <row r="127" customFormat="false" ht="15.75" hidden="false" customHeight="false" outlineLevel="0" collapsed="false">
      <c r="A127" s="34" t="s">
        <v>2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16</v>
      </c>
      <c r="O127" s="31" t="n">
        <v>17.2271</v>
      </c>
      <c r="P127" s="31" t="n">
        <v>16</v>
      </c>
      <c r="Q127" s="31" t="n">
        <v>17.2271</v>
      </c>
      <c r="R127" s="31" t="n">
        <v>16</v>
      </c>
      <c r="S127" s="31" t="n">
        <v>17.2271</v>
      </c>
    </row>
    <row r="128" customFormat="false" ht="15.75" hidden="false" customHeight="false" outlineLevel="0" collapsed="false">
      <c r="A128" s="32" t="s">
        <v>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</row>
    <row r="129" customFormat="false" ht="15.75" hidden="false" customHeight="false" outlineLevel="0" collapsed="false">
      <c r="A129" s="34" t="s">
        <v>24</v>
      </c>
      <c r="B129" s="31" t="n">
        <v>14.5700519767969</v>
      </c>
      <c r="C129" s="31" t="n">
        <v>15.5951466081389</v>
      </c>
      <c r="D129" s="31" t="n">
        <v>10.4204749317739</v>
      </c>
      <c r="E129" s="31" t="n">
        <v>10.9305497968828</v>
      </c>
      <c r="F129" s="31" t="n">
        <v>7.74314781238991</v>
      </c>
      <c r="G129" s="31" t="n">
        <v>7.99297614861852</v>
      </c>
      <c r="H129" s="31" t="n">
        <v>11.6104164390567</v>
      </c>
      <c r="I129" s="31" t="n">
        <v>12.0325246568221</v>
      </c>
      <c r="J129" s="31" t="n">
        <v>7.61349829244365</v>
      </c>
      <c r="K129" s="31" t="n">
        <v>7.84921406119294</v>
      </c>
      <c r="L129" s="31" t="n">
        <v>18.2836029303781</v>
      </c>
      <c r="M129" s="31" t="n">
        <v>21.1446058216756</v>
      </c>
      <c r="N129" s="31" t="n">
        <v>19.4577176736502</v>
      </c>
      <c r="O129" s="31" t="n">
        <v>22.2318656941228</v>
      </c>
      <c r="P129" s="31" t="n">
        <v>11.1889089813127</v>
      </c>
      <c r="Q129" s="31" t="n">
        <v>12.4634938293831</v>
      </c>
      <c r="R129" s="31" t="n">
        <v>9.24080184953294</v>
      </c>
      <c r="S129" s="31" t="n">
        <v>9.78709878301348</v>
      </c>
    </row>
    <row r="130" customFormat="false" ht="15.75" hidden="false" customHeight="false" outlineLevel="0" collapsed="false">
      <c r="A130" s="34" t="s">
        <v>25</v>
      </c>
      <c r="B130" s="31" t="n">
        <v>23.130734910346</v>
      </c>
      <c r="C130" s="31" t="n">
        <v>26.0939874147656</v>
      </c>
      <c r="D130" s="31" t="n">
        <v>14</v>
      </c>
      <c r="E130" s="31" t="n">
        <v>14.9342</v>
      </c>
      <c r="F130" s="31" t="n">
        <v>30</v>
      </c>
      <c r="G130" s="31" t="n">
        <v>34.4889</v>
      </c>
      <c r="H130" s="31" t="n">
        <v>21.121387283237</v>
      </c>
      <c r="I130" s="31" t="n">
        <v>23.3072710982659</v>
      </c>
      <c r="J130" s="31" t="n">
        <v>22.4945054945055</v>
      </c>
      <c r="K130" s="31" t="n">
        <v>25.0735497835498</v>
      </c>
      <c r="L130" s="31" t="n">
        <v>22.02056509299</v>
      </c>
      <c r="M130" s="31" t="n">
        <v>24.3081378282669</v>
      </c>
      <c r="N130" s="31" t="n">
        <v>22.7566239060065</v>
      </c>
      <c r="O130" s="31" t="n">
        <v>25.372925716341</v>
      </c>
      <c r="P130" s="31" t="n">
        <v>15.909426987061</v>
      </c>
      <c r="Q130" s="31" t="n">
        <v>17.1463088298024</v>
      </c>
      <c r="R130" s="31" t="n">
        <v>20.2484350261133</v>
      </c>
      <c r="S130" s="31" t="n">
        <v>22.3098239276074</v>
      </c>
    </row>
    <row r="131" customFormat="false" ht="15.75" hidden="false" customHeight="false" outlineLevel="0" collapsed="false">
      <c r="A131" s="34" t="s">
        <v>26</v>
      </c>
      <c r="B131" s="31" t="n">
        <v>20.827716330514</v>
      </c>
      <c r="C131" s="31" t="n">
        <v>23.2738148991542</v>
      </c>
      <c r="D131" s="31" t="n">
        <v>26.3982967641149</v>
      </c>
      <c r="E131" s="31" t="n">
        <v>31.3819631514619</v>
      </c>
      <c r="F131" s="31" t="n">
        <v>38.0700248138958</v>
      </c>
      <c r="G131" s="31" t="n">
        <v>46.1684591315137</v>
      </c>
      <c r="H131" s="31" t="n">
        <v>36.3095245864097</v>
      </c>
      <c r="I131" s="31" t="n">
        <v>43.5826758333791</v>
      </c>
      <c r="J131" s="31" t="n">
        <v>30.5785656643441</v>
      </c>
      <c r="K131" s="31" t="n">
        <v>36.2916358620835</v>
      </c>
      <c r="L131" s="31" t="n">
        <v>30.1601650670036</v>
      </c>
      <c r="M131" s="31" t="n">
        <v>35.6923148068292</v>
      </c>
      <c r="N131" s="31" t="n">
        <v>26.8200958672047</v>
      </c>
      <c r="O131" s="31" t="n">
        <v>31.2754985835707</v>
      </c>
      <c r="P131" s="31" t="n">
        <v>27.6181038695223</v>
      </c>
      <c r="Q131" s="31" t="n">
        <v>32.3838406239916</v>
      </c>
      <c r="R131" s="31" t="n">
        <v>30.5238492525324</v>
      </c>
      <c r="S131" s="31" t="n">
        <v>36.1586075066409</v>
      </c>
    </row>
    <row r="132" customFormat="false" ht="15.75" hidden="false" customHeight="false" outlineLevel="0" collapsed="false">
      <c r="A132" s="34" t="s">
        <v>27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16</v>
      </c>
      <c r="K132" s="31" t="n">
        <v>17.2271</v>
      </c>
      <c r="L132" s="31" t="n">
        <v>14.2418143735874</v>
      </c>
      <c r="M132" s="31" t="n">
        <v>15.2205413507629</v>
      </c>
      <c r="N132" s="31" t="n">
        <v>17.0559566787004</v>
      </c>
      <c r="O132" s="31" t="n">
        <v>18.4704483754513</v>
      </c>
      <c r="P132" s="31" t="n">
        <v>12.3657168141593</v>
      </c>
      <c r="Q132" s="31" t="n">
        <v>13.9119784070796</v>
      </c>
      <c r="R132" s="31" t="n">
        <v>14.6719848724509</v>
      </c>
      <c r="S132" s="31" t="n">
        <v>16.1178621806395</v>
      </c>
    </row>
    <row r="133" customFormat="false" ht="15.75" hidden="false" customHeight="false" outlineLevel="0" collapsed="false">
      <c r="A133" s="32" t="s">
        <v>5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</row>
    <row r="134" customFormat="false" ht="15.75" hidden="false" customHeight="false" outlineLevel="0" collapsed="false">
      <c r="A134" s="34" t="s">
        <v>24</v>
      </c>
      <c r="B134" s="31" t="n">
        <v>9.31511871950513</v>
      </c>
      <c r="C134" s="31" t="n">
        <v>9.77895025143067</v>
      </c>
      <c r="D134" s="31" t="n">
        <v>10.1436440572905</v>
      </c>
      <c r="E134" s="31" t="n">
        <v>10.6946918034044</v>
      </c>
      <c r="F134" s="31" t="n">
        <v>8.80422645618628</v>
      </c>
      <c r="G134" s="31" t="n">
        <v>9.17667873399627</v>
      </c>
      <c r="H134" s="31" t="n">
        <v>8.89390966688826</v>
      </c>
      <c r="I134" s="31" t="n">
        <v>9.21917299050104</v>
      </c>
      <c r="J134" s="31" t="n">
        <v>8.09935692545821</v>
      </c>
      <c r="K134" s="31" t="n">
        <v>8.46630250019772</v>
      </c>
      <c r="L134" s="31" t="n">
        <v>19.6476734150175</v>
      </c>
      <c r="M134" s="31" t="n">
        <v>22.9477744617999</v>
      </c>
      <c r="N134" s="31" t="n">
        <v>23.4053509247656</v>
      </c>
      <c r="O134" s="31" t="n">
        <v>27.6291890411189</v>
      </c>
      <c r="P134" s="31" t="n">
        <v>12.1478055395806</v>
      </c>
      <c r="Q134" s="31" t="n">
        <v>13.7452385569192</v>
      </c>
      <c r="R134" s="31" t="n">
        <v>10.7759792194526</v>
      </c>
      <c r="S134" s="31" t="n">
        <v>11.7635725044063</v>
      </c>
    </row>
    <row r="135" customFormat="false" ht="15.75" hidden="false" customHeight="false" outlineLevel="0" collapsed="false">
      <c r="A135" s="34" t="s">
        <v>25</v>
      </c>
      <c r="B135" s="31" t="n">
        <v>23.8160036565124</v>
      </c>
      <c r="C135" s="31" t="n">
        <v>26.9320214274832</v>
      </c>
      <c r="D135" s="31" t="n">
        <v>19.4545454545455</v>
      </c>
      <c r="E135" s="31" t="n">
        <v>21.600575</v>
      </c>
      <c r="F135" s="31" t="n">
        <v>30</v>
      </c>
      <c r="G135" s="31" t="n">
        <v>34.489169307495</v>
      </c>
      <c r="H135" s="31" t="n">
        <v>25.4513274336283</v>
      </c>
      <c r="I135" s="31" t="n">
        <v>28.6939575221239</v>
      </c>
      <c r="J135" s="31" t="n">
        <v>20.9216283746724</v>
      </c>
      <c r="K135" s="31" t="n">
        <v>22.8965726125907</v>
      </c>
      <c r="L135" s="31" t="n">
        <v>22.5208258461562</v>
      </c>
      <c r="M135" s="31" t="n">
        <v>25.0526663513149</v>
      </c>
      <c r="N135" s="31" t="n">
        <v>23.6456210478032</v>
      </c>
      <c r="O135" s="31" t="n">
        <v>26.4881586546968</v>
      </c>
      <c r="P135" s="31" t="n">
        <v>16.6321310616752</v>
      </c>
      <c r="Q135" s="31" t="n">
        <v>18.0574976357102</v>
      </c>
      <c r="R135" s="31" t="n">
        <v>21.1191940429942</v>
      </c>
      <c r="S135" s="31" t="n">
        <v>23.4499623773319</v>
      </c>
    </row>
    <row r="136" customFormat="false" ht="15.75" hidden="false" customHeight="false" outlineLevel="0" collapsed="false">
      <c r="A136" s="34" t="s">
        <v>26</v>
      </c>
      <c r="B136" s="31" t="n">
        <v>37.7383445190157</v>
      </c>
      <c r="C136" s="31" t="n">
        <v>45.3850279642058</v>
      </c>
      <c r="D136" s="31" t="n">
        <v>21.9624230118443</v>
      </c>
      <c r="E136" s="31" t="n">
        <v>25.2777926226734</v>
      </c>
      <c r="F136" s="31" t="n">
        <v>37.8917038145101</v>
      </c>
      <c r="G136" s="31" t="n">
        <v>45.9269230067315</v>
      </c>
      <c r="H136" s="31" t="n">
        <v>36.9898086835845</v>
      </c>
      <c r="I136" s="31" t="n">
        <v>44.3988293734076</v>
      </c>
      <c r="J136" s="31" t="n">
        <v>32.1992861279639</v>
      </c>
      <c r="K136" s="31" t="n">
        <v>38.4165228336876</v>
      </c>
      <c r="L136" s="31" t="n">
        <v>30.0948506100789</v>
      </c>
      <c r="M136" s="31" t="n">
        <v>35.6178698867213</v>
      </c>
      <c r="N136" s="31" t="n">
        <v>27.4009702268506</v>
      </c>
      <c r="O136" s="31" t="n">
        <v>31.9176797189761</v>
      </c>
      <c r="P136" s="31" t="n">
        <v>19.4102495556582</v>
      </c>
      <c r="Q136" s="31" t="n">
        <v>21.7312389134987</v>
      </c>
      <c r="R136" s="31" t="n">
        <v>29.0332970947707</v>
      </c>
      <c r="S136" s="31" t="n">
        <v>34.1930592663806</v>
      </c>
    </row>
    <row r="137" customFormat="false" ht="15.75" hidden="false" customHeight="false" outlineLevel="0" collapsed="false">
      <c r="A137" s="34" t="s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16</v>
      </c>
      <c r="M137" s="31" t="n">
        <v>17.2271</v>
      </c>
      <c r="N137" s="31" t="n">
        <v>16.393471810089</v>
      </c>
      <c r="O137" s="31" t="n">
        <v>17.6903979228487</v>
      </c>
      <c r="P137" s="31" t="n">
        <v>11.1866666666667</v>
      </c>
      <c r="Q137" s="31" t="n">
        <v>13.0456333333333</v>
      </c>
      <c r="R137" s="31" t="n">
        <v>14.0513815402704</v>
      </c>
      <c r="S137" s="31" t="n">
        <v>15.5944530276308</v>
      </c>
    </row>
    <row r="138" customFormat="false" ht="15.75" hidden="false" customHeight="false" outlineLevel="0" collapsed="false">
      <c r="A138" s="32" t="s">
        <v>5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</row>
    <row r="139" customFormat="false" ht="15.75" hidden="false" customHeight="false" outlineLevel="0" collapsed="false">
      <c r="A139" s="34" t="s">
        <v>24</v>
      </c>
      <c r="B139" s="31" t="n">
        <v>7.35891563164412</v>
      </c>
      <c r="C139" s="31" t="n">
        <v>7.91665477810188</v>
      </c>
      <c r="D139" s="31" t="n">
        <v>10.1264372563821</v>
      </c>
      <c r="E139" s="31" t="n">
        <v>10.6110151414586</v>
      </c>
      <c r="F139" s="31" t="n">
        <v>10.7104497966114</v>
      </c>
      <c r="G139" s="31" t="n">
        <v>11.2863204556711</v>
      </c>
      <c r="H139" s="31" t="n">
        <v>9.60212426291687</v>
      </c>
      <c r="I139" s="31" t="n">
        <v>9.9760084937588</v>
      </c>
      <c r="J139" s="31" t="n">
        <v>11.0390511162943</v>
      </c>
      <c r="K139" s="31" t="n">
        <v>11.7809364251541</v>
      </c>
      <c r="L139" s="31" t="n">
        <v>27.8381986125485</v>
      </c>
      <c r="M139" s="31" t="n">
        <v>33.1441270097321</v>
      </c>
      <c r="N139" s="31" t="n">
        <v>25.4908916404324</v>
      </c>
      <c r="O139" s="31" t="n">
        <v>30.569514917557</v>
      </c>
      <c r="P139" s="31" t="n">
        <v>8.45510497032571</v>
      </c>
      <c r="Q139" s="31" t="n">
        <v>9.44602853892888</v>
      </c>
      <c r="R139" s="31" t="n">
        <v>11.9196194259162</v>
      </c>
      <c r="S139" s="31" t="n">
        <v>13.2248970548983</v>
      </c>
    </row>
    <row r="140" customFormat="false" ht="15.75" hidden="false" customHeight="false" outlineLevel="0" collapsed="false">
      <c r="A140" s="34" t="s">
        <v>25</v>
      </c>
      <c r="B140" s="31" t="n">
        <v>30</v>
      </c>
      <c r="C140" s="31" t="n">
        <v>34.4913303653702</v>
      </c>
      <c r="D140" s="31" t="n">
        <v>14</v>
      </c>
      <c r="E140" s="31" t="n">
        <v>14.9342</v>
      </c>
      <c r="F140" s="31" t="n">
        <v>29.0551181102362</v>
      </c>
      <c r="G140" s="31" t="n">
        <v>33.313768503937</v>
      </c>
      <c r="H140" s="31" t="n">
        <v>27.5</v>
      </c>
      <c r="I140" s="31" t="n">
        <v>31.4068</v>
      </c>
      <c r="J140" s="31" t="n">
        <v>23.5378439151882</v>
      </c>
      <c r="K140" s="31" t="n">
        <v>26.2731465840996</v>
      </c>
      <c r="L140" s="31" t="n">
        <v>23.6973331734037</v>
      </c>
      <c r="M140" s="31" t="n">
        <v>26.4634223821519</v>
      </c>
      <c r="N140" s="31" t="n">
        <v>24.2822715792952</v>
      </c>
      <c r="O140" s="31" t="n">
        <v>27.3148639459957</v>
      </c>
      <c r="P140" s="31" t="n">
        <v>17.7159460715946</v>
      </c>
      <c r="Q140" s="31" t="n">
        <v>19.2684771734077</v>
      </c>
      <c r="R140" s="31" t="n">
        <v>23.1704870605413</v>
      </c>
      <c r="S140" s="31" t="n">
        <v>25.9062888294102</v>
      </c>
    </row>
    <row r="141" customFormat="false" ht="15.75" hidden="false" customHeight="false" outlineLevel="0" collapsed="false">
      <c r="A141" s="34" t="s">
        <v>26</v>
      </c>
      <c r="B141" s="31" t="n">
        <v>36.473124042879</v>
      </c>
      <c r="C141" s="31" t="n">
        <v>44.0948468223583</v>
      </c>
      <c r="D141" s="31" t="n">
        <v>39.1834294488995</v>
      </c>
      <c r="E141" s="31" t="n">
        <v>47.8776929704829</v>
      </c>
      <c r="F141" s="31" t="n">
        <v>36.9796781425938</v>
      </c>
      <c r="G141" s="31" t="n">
        <v>44.7413472323252</v>
      </c>
      <c r="H141" s="31" t="n">
        <v>36.0441187998266</v>
      </c>
      <c r="I141" s="31" t="n">
        <v>43.2367196058074</v>
      </c>
      <c r="J141" s="31" t="n">
        <v>30.4052601420656</v>
      </c>
      <c r="K141" s="31" t="n">
        <v>35.970678369469</v>
      </c>
      <c r="L141" s="31" t="n">
        <v>30.2020289951073</v>
      </c>
      <c r="M141" s="31" t="n">
        <v>35.7329289514069</v>
      </c>
      <c r="N141" s="31" t="n">
        <v>27.709403040192</v>
      </c>
      <c r="O141" s="31" t="n">
        <v>32.348577652089</v>
      </c>
      <c r="P141" s="31" t="n">
        <v>27.1932912431451</v>
      </c>
      <c r="Q141" s="31" t="n">
        <v>31.7154313032989</v>
      </c>
      <c r="R141" s="31" t="n">
        <v>31.0520772862553</v>
      </c>
      <c r="S141" s="31" t="n">
        <v>36.7955403936654</v>
      </c>
    </row>
    <row r="142" customFormat="false" ht="15.75" hidden="false" customHeight="false" outlineLevel="0" collapsed="false">
      <c r="A142" s="34" t="s">
        <v>2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13.6851909184727</v>
      </c>
      <c r="O142" s="31" t="n">
        <v>15.2916397316821</v>
      </c>
      <c r="P142" s="31" t="n">
        <v>11.523594026382</v>
      </c>
      <c r="Q142" s="31" t="n">
        <v>13.0016187846646</v>
      </c>
      <c r="R142" s="31" t="n">
        <v>12.0896308780285</v>
      </c>
      <c r="S142" s="31" t="n">
        <v>13.6012848240623</v>
      </c>
    </row>
    <row r="143" customFormat="false" ht="15.75" hidden="false" customHeight="false" outlineLevel="0" collapsed="false">
      <c r="A143" s="32" t="s">
        <v>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</row>
    <row r="144" customFormat="false" ht="15.75" hidden="false" customHeight="false" outlineLevel="0" collapsed="false">
      <c r="A144" s="34" t="s">
        <v>24</v>
      </c>
      <c r="B144" s="31" t="n">
        <v>9.81493526303587</v>
      </c>
      <c r="C144" s="31" t="n">
        <v>10.3720289223523</v>
      </c>
      <c r="D144" s="31" t="n">
        <v>7.49370253103129</v>
      </c>
      <c r="E144" s="31" t="n">
        <v>7.79497227307098</v>
      </c>
      <c r="F144" s="31" t="n">
        <v>10.2013247294199</v>
      </c>
      <c r="G144" s="31" t="n">
        <v>10.6568871456729</v>
      </c>
      <c r="H144" s="31" t="n">
        <v>8.0827563447987</v>
      </c>
      <c r="I144" s="31" t="n">
        <v>8.34332019564192</v>
      </c>
      <c r="J144" s="31" t="n">
        <v>10.6194330773515</v>
      </c>
      <c r="K144" s="31" t="n">
        <v>11.3210382441328</v>
      </c>
      <c r="L144" s="31" t="n">
        <v>15.6550071254919</v>
      </c>
      <c r="M144" s="31" t="n">
        <v>17.6491865594082</v>
      </c>
      <c r="N144" s="31" t="n">
        <v>20.3789034763855</v>
      </c>
      <c r="O144" s="31" t="n">
        <v>23.4656101524329</v>
      </c>
      <c r="P144" s="31" t="n">
        <v>10.4979599629745</v>
      </c>
      <c r="Q144" s="31" t="n">
        <v>11.5185462202035</v>
      </c>
      <c r="R144" s="31" t="n">
        <v>10.4223647224132</v>
      </c>
      <c r="S144" s="31" t="n">
        <v>11.230561626211</v>
      </c>
    </row>
    <row r="145" customFormat="false" ht="15.75" hidden="false" customHeight="false" outlineLevel="0" collapsed="false">
      <c r="A145" s="34" t="s">
        <v>25</v>
      </c>
      <c r="B145" s="31" t="n">
        <v>30</v>
      </c>
      <c r="C145" s="31" t="n">
        <v>34.4913938972523</v>
      </c>
      <c r="D145" s="31" t="n">
        <v>14</v>
      </c>
      <c r="E145" s="31" t="n">
        <v>14.9342</v>
      </c>
      <c r="F145" s="31" t="n">
        <v>30</v>
      </c>
      <c r="G145" s="31" t="n">
        <v>34.4890354166667</v>
      </c>
      <c r="H145" s="31" t="n">
        <v>26.6923076923077</v>
      </c>
      <c r="I145" s="31" t="n">
        <v>30.3814769230769</v>
      </c>
      <c r="J145" s="31" t="n">
        <v>19.7576804915515</v>
      </c>
      <c r="K145" s="31" t="n">
        <v>21.3213501536098</v>
      </c>
      <c r="L145" s="31" t="n">
        <v>22.9672717152126</v>
      </c>
      <c r="M145" s="31" t="n">
        <v>25.6121168210454</v>
      </c>
      <c r="N145" s="31" t="n">
        <v>25.1825968464084</v>
      </c>
      <c r="O145" s="31" t="n">
        <v>28.3169791999221</v>
      </c>
      <c r="P145" s="31" t="n">
        <v>18.1227398099908</v>
      </c>
      <c r="Q145" s="31" t="n">
        <v>19.7324606190622</v>
      </c>
      <c r="R145" s="31" t="n">
        <v>21.6422402126069</v>
      </c>
      <c r="S145" s="31" t="n">
        <v>23.9442414866407</v>
      </c>
    </row>
    <row r="146" customFormat="false" ht="15.75" hidden="false" customHeight="false" outlineLevel="0" collapsed="false">
      <c r="A146" s="34" t="s">
        <v>26</v>
      </c>
      <c r="B146" s="31" t="n">
        <v>22.2092561983471</v>
      </c>
      <c r="C146" s="31" t="n">
        <v>25.5489433884298</v>
      </c>
      <c r="D146" s="31" t="n">
        <v>40.2022910216718</v>
      </c>
      <c r="E146" s="31" t="n">
        <v>49.2776509287926</v>
      </c>
      <c r="F146" s="31" t="n">
        <v>29.3483641366659</v>
      </c>
      <c r="G146" s="31" t="n">
        <v>34.6307947443247</v>
      </c>
      <c r="H146" s="31" t="n">
        <v>35.4742740903826</v>
      </c>
      <c r="I146" s="31" t="n">
        <v>42.35073157946</v>
      </c>
      <c r="J146" s="31" t="n">
        <v>28.2482871852921</v>
      </c>
      <c r="K146" s="31" t="n">
        <v>33.301120569264</v>
      </c>
      <c r="L146" s="31" t="n">
        <v>27.9176272183321</v>
      </c>
      <c r="M146" s="31" t="n">
        <v>32.7072280633195</v>
      </c>
      <c r="N146" s="31" t="n">
        <v>27.4558084373722</v>
      </c>
      <c r="O146" s="31" t="n">
        <v>32.033899901717</v>
      </c>
      <c r="P146" s="31" t="n">
        <v>26.2050837175526</v>
      </c>
      <c r="Q146" s="31" t="n">
        <v>30.2286138139594</v>
      </c>
      <c r="R146" s="31" t="n">
        <v>29.0250059867003</v>
      </c>
      <c r="S146" s="31" t="n">
        <v>34.0935980264273</v>
      </c>
    </row>
    <row r="147" customFormat="false" ht="15.75" hidden="false" customHeight="false" outlineLevel="0" collapsed="false">
      <c r="A147" s="34" t="s">
        <v>27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13.9509677419355</v>
      </c>
      <c r="M147" s="31" t="n">
        <v>16.5918483870968</v>
      </c>
      <c r="N147" s="31" t="n">
        <v>13.51875</v>
      </c>
      <c r="O147" s="31" t="n">
        <v>15.0797875</v>
      </c>
      <c r="P147" s="31" t="n">
        <v>12.5050570912227</v>
      </c>
      <c r="Q147" s="31" t="n">
        <v>13.9651713229556</v>
      </c>
      <c r="R147" s="31" t="n">
        <v>12.8249247042733</v>
      </c>
      <c r="S147" s="31" t="n">
        <v>14.3753412809731</v>
      </c>
    </row>
    <row r="148" customFormat="false" ht="15.75" hidden="false" customHeight="false" outlineLevel="0" collapsed="false">
      <c r="A148" s="32" t="s">
        <v>54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</row>
    <row r="149" customFormat="false" ht="15.75" hidden="false" customHeight="false" outlineLevel="0" collapsed="false">
      <c r="A149" s="34" t="s">
        <v>24</v>
      </c>
      <c r="B149" s="31" t="n">
        <v>6.17083551382739</v>
      </c>
      <c r="C149" s="31" t="n">
        <v>6.38238217472661</v>
      </c>
      <c r="D149" s="31" t="n">
        <v>10.9676722712794</v>
      </c>
      <c r="E149" s="31" t="n">
        <v>11.4830870327809</v>
      </c>
      <c r="F149" s="31" t="n">
        <v>11.2672449516322</v>
      </c>
      <c r="G149" s="31" t="n">
        <v>11.9298815505808</v>
      </c>
      <c r="H149" s="31" t="n">
        <v>8.91992729553942</v>
      </c>
      <c r="I149" s="31" t="n">
        <v>9.21902440519409</v>
      </c>
      <c r="J149" s="31" t="n">
        <v>8.18809487614739</v>
      </c>
      <c r="K149" s="31" t="n">
        <v>8.50440095560647</v>
      </c>
      <c r="L149" s="31" t="n">
        <v>22.2467586107612</v>
      </c>
      <c r="M149" s="31" t="n">
        <v>26.049025193572</v>
      </c>
      <c r="N149" s="31" t="n">
        <v>20.0193084734117</v>
      </c>
      <c r="O149" s="31" t="n">
        <v>22.7238078722345</v>
      </c>
      <c r="P149" s="31" t="n">
        <v>10.0023124347168</v>
      </c>
      <c r="Q149" s="31" t="n">
        <v>10.9096491450088</v>
      </c>
      <c r="R149" s="31" t="n">
        <v>9.59927475464338</v>
      </c>
      <c r="S149" s="31" t="n">
        <v>10.2323916348917</v>
      </c>
    </row>
    <row r="150" customFormat="false" ht="15.75" hidden="false" customHeight="false" outlineLevel="0" collapsed="false">
      <c r="A150" s="34" t="s">
        <v>25</v>
      </c>
      <c r="B150" s="31" t="n">
        <v>29.710407239819</v>
      </c>
      <c r="C150" s="31" t="n">
        <v>34.1369957013575</v>
      </c>
      <c r="D150" s="31" t="n">
        <v>14</v>
      </c>
      <c r="E150" s="31" t="n">
        <v>14.9342</v>
      </c>
      <c r="F150" s="31" t="n">
        <v>30</v>
      </c>
      <c r="G150" s="31" t="n">
        <v>34.4891</v>
      </c>
      <c r="H150" s="31" t="n">
        <v>29.1818181818182</v>
      </c>
      <c r="I150" s="31" t="n">
        <v>33.5677545454545</v>
      </c>
      <c r="J150" s="31" t="n">
        <v>24.5363636363636</v>
      </c>
      <c r="K150" s="31" t="n">
        <v>27.5653018181818</v>
      </c>
      <c r="L150" s="31" t="n">
        <v>23.2918879795381</v>
      </c>
      <c r="M150" s="31" t="n">
        <v>26.0447736773867</v>
      </c>
      <c r="N150" s="31" t="n">
        <v>22.6667823116543</v>
      </c>
      <c r="O150" s="31" t="n">
        <v>25.2560500725005</v>
      </c>
      <c r="P150" s="31" t="n">
        <v>15.4563398412358</v>
      </c>
      <c r="Q150" s="31" t="n">
        <v>16.6195419437889</v>
      </c>
      <c r="R150" s="31" t="n">
        <v>20.5046914395396</v>
      </c>
      <c r="S150" s="31" t="n">
        <v>22.6926096006685</v>
      </c>
    </row>
    <row r="151" customFormat="false" ht="15.75" hidden="false" customHeight="false" outlineLevel="0" collapsed="false">
      <c r="A151" s="34" t="s">
        <v>26</v>
      </c>
      <c r="B151" s="31" t="n">
        <v>19.0567441860465</v>
      </c>
      <c r="C151" s="31" t="n">
        <v>21.0100438139535</v>
      </c>
      <c r="D151" s="31" t="n">
        <v>37.8302019047619</v>
      </c>
      <c r="E151" s="31" t="n">
        <v>46.0426468190476</v>
      </c>
      <c r="F151" s="31" t="n">
        <v>38.3055909897778</v>
      </c>
      <c r="G151" s="31" t="n">
        <v>46.4989718920242</v>
      </c>
      <c r="H151" s="31" t="n">
        <v>37.6163758114791</v>
      </c>
      <c r="I151" s="31" t="n">
        <v>45.1244908700965</v>
      </c>
      <c r="J151" s="31" t="n">
        <v>30.4093441417072</v>
      </c>
      <c r="K151" s="31" t="n">
        <v>36.3420610712273</v>
      </c>
      <c r="L151" s="31" t="n">
        <v>29.7345416936602</v>
      </c>
      <c r="M151" s="31" t="n">
        <v>35.2510974778942</v>
      </c>
      <c r="N151" s="31" t="n">
        <v>28.3245166159292</v>
      </c>
      <c r="O151" s="31" t="n">
        <v>33.3040690241506</v>
      </c>
      <c r="P151" s="31" t="n">
        <v>24.8988478936764</v>
      </c>
      <c r="Q151" s="31" t="n">
        <v>28.6914257874862</v>
      </c>
      <c r="R151" s="31" t="n">
        <v>32.1907651973222</v>
      </c>
      <c r="S151" s="31" t="n">
        <v>38.3178407379604</v>
      </c>
    </row>
    <row r="152" customFormat="false" ht="15.75" hidden="false" customHeight="false" outlineLevel="0" collapsed="false">
      <c r="A152" s="34" t="s">
        <v>2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10.1086083499006</v>
      </c>
      <c r="Q152" s="31" t="n">
        <v>11.9886779324056</v>
      </c>
      <c r="R152" s="31" t="n">
        <v>10.1086083499006</v>
      </c>
      <c r="S152" s="31" t="n">
        <v>11.9886779324056</v>
      </c>
    </row>
    <row r="153" customFormat="false" ht="15.75" hidden="false" customHeight="false" outlineLevel="0" collapsed="false">
      <c r="A153" s="32" t="s">
        <v>55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</row>
    <row r="154" customFormat="false" ht="15.75" hidden="false" customHeight="false" outlineLevel="0" collapsed="false">
      <c r="A154" s="34" t="s">
        <v>24</v>
      </c>
      <c r="B154" s="31" t="n">
        <v>9.47140272906016</v>
      </c>
      <c r="C154" s="31" t="n">
        <v>9.92221103612272</v>
      </c>
      <c r="D154" s="31" t="n">
        <v>12.0727030881277</v>
      </c>
      <c r="E154" s="31" t="n">
        <v>12.7468532846174</v>
      </c>
      <c r="F154" s="31" t="n">
        <v>9.77704879250882</v>
      </c>
      <c r="G154" s="31" t="n">
        <v>10.3685600693079</v>
      </c>
      <c r="H154" s="31" t="n">
        <v>9.28725764942566</v>
      </c>
      <c r="I154" s="31" t="n">
        <v>9.70321183307417</v>
      </c>
      <c r="J154" s="31" t="n">
        <v>9.70124321752405</v>
      </c>
      <c r="K154" s="31" t="n">
        <v>10.2199280702791</v>
      </c>
      <c r="L154" s="31" t="n">
        <v>21.1434099740096</v>
      </c>
      <c r="M154" s="31" t="n">
        <v>24.3325381922807</v>
      </c>
      <c r="N154" s="31" t="n">
        <v>20.1038411356132</v>
      </c>
      <c r="O154" s="31" t="n">
        <v>22.80178436946</v>
      </c>
      <c r="P154" s="31" t="n">
        <v>12.4494436870552</v>
      </c>
      <c r="Q154" s="31" t="n">
        <v>13.9169305016415</v>
      </c>
      <c r="R154" s="31" t="n">
        <v>12.4853534883971</v>
      </c>
      <c r="S154" s="31" t="n">
        <v>13.6128734218936</v>
      </c>
    </row>
    <row r="155" customFormat="false" ht="15.75" hidden="false" customHeight="false" outlineLevel="0" collapsed="false">
      <c r="A155" s="34" t="s">
        <v>25</v>
      </c>
      <c r="B155" s="31" t="n">
        <v>25.2728068551035</v>
      </c>
      <c r="C155" s="31" t="n">
        <v>28.7122498131345</v>
      </c>
      <c r="D155" s="31" t="n">
        <v>14</v>
      </c>
      <c r="E155" s="31" t="n">
        <v>14.9342</v>
      </c>
      <c r="F155" s="31" t="n">
        <v>26.1538461538462</v>
      </c>
      <c r="G155" s="31" t="n">
        <v>29.7883461538462</v>
      </c>
      <c r="H155" s="31" t="n">
        <v>25.2787810383747</v>
      </c>
      <c r="I155" s="31" t="n">
        <v>28.5643013544018</v>
      </c>
      <c r="J155" s="31" t="n">
        <v>25.7070166041778</v>
      </c>
      <c r="K155" s="31" t="n">
        <v>28.912406293519</v>
      </c>
      <c r="L155" s="31" t="n">
        <v>22.3662601270206</v>
      </c>
      <c r="M155" s="31" t="n">
        <v>24.8902331651875</v>
      </c>
      <c r="N155" s="31" t="n">
        <v>22.3305447547229</v>
      </c>
      <c r="O155" s="31" t="n">
        <v>24.8485059502769</v>
      </c>
      <c r="P155" s="31" t="n">
        <v>17.2534418022528</v>
      </c>
      <c r="Q155" s="31" t="n">
        <v>18.6877941176471</v>
      </c>
      <c r="R155" s="31" t="n">
        <v>21.9888136007075</v>
      </c>
      <c r="S155" s="31" t="n">
        <v>24.4628145092051</v>
      </c>
    </row>
    <row r="156" customFormat="false" ht="15.75" hidden="false" customHeight="false" outlineLevel="0" collapsed="false">
      <c r="A156" s="34" t="s">
        <v>26</v>
      </c>
      <c r="B156" s="31" t="n">
        <v>37.1203455723542</v>
      </c>
      <c r="C156" s="31" t="n">
        <v>44.6762166306696</v>
      </c>
      <c r="D156" s="31" t="n">
        <v>39.8824689378758</v>
      </c>
      <c r="E156" s="31" t="n">
        <v>48.7998101002004</v>
      </c>
      <c r="F156" s="31" t="n">
        <v>38.1437387942285</v>
      </c>
      <c r="G156" s="31" t="n">
        <v>46.3193728183049</v>
      </c>
      <c r="H156" s="31" t="n">
        <v>37.3595343970376</v>
      </c>
      <c r="I156" s="31" t="n">
        <v>44.9343926987553</v>
      </c>
      <c r="J156" s="31" t="n">
        <v>31.0182828036647</v>
      </c>
      <c r="K156" s="31" t="n">
        <v>37.0155049306472</v>
      </c>
      <c r="L156" s="31" t="n">
        <v>30.5654933161529</v>
      </c>
      <c r="M156" s="31" t="n">
        <v>36.6716411266225</v>
      </c>
      <c r="N156" s="31" t="n">
        <v>28.5460341111367</v>
      </c>
      <c r="O156" s="31" t="n">
        <v>33.6675790896617</v>
      </c>
      <c r="P156" s="31" t="n">
        <v>25.4172992285908</v>
      </c>
      <c r="Q156" s="31" t="n">
        <v>29.4361950626935</v>
      </c>
      <c r="R156" s="31" t="n">
        <v>32.2100293315316</v>
      </c>
      <c r="S156" s="31" t="n">
        <v>38.5275491260052</v>
      </c>
    </row>
    <row r="157" customFormat="false" ht="15.75" hidden="false" customHeight="false" outlineLevel="0" collapsed="false">
      <c r="A157" s="34" t="s">
        <v>27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11.42</v>
      </c>
      <c r="K157" s="31" t="n">
        <v>17.6185777777778</v>
      </c>
      <c r="L157" s="31" t="n">
        <v>13.005</v>
      </c>
      <c r="M157" s="31" t="n">
        <v>15.097625</v>
      </c>
      <c r="N157" s="31" t="n">
        <v>15.5639322172315</v>
      </c>
      <c r="O157" s="31" t="n">
        <v>17.0892608411597</v>
      </c>
      <c r="P157" s="31" t="n">
        <v>10.1230814599529</v>
      </c>
      <c r="Q157" s="31" t="n">
        <v>10.8040437606291</v>
      </c>
      <c r="R157" s="31" t="n">
        <v>11.4208582825014</v>
      </c>
      <c r="S157" s="31" t="n">
        <v>12.5006187842011</v>
      </c>
    </row>
    <row r="158" customFormat="false" ht="15.75" hidden="false" customHeight="false" outlineLevel="0" collapsed="false">
      <c r="A158" s="32" t="s">
        <v>5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</row>
    <row r="159" customFormat="false" ht="15.75" hidden="false" customHeight="false" outlineLevel="0" collapsed="false">
      <c r="A159" s="34" t="s">
        <v>24</v>
      </c>
      <c r="B159" s="31" t="n">
        <v>11.9635555448479</v>
      </c>
      <c r="C159" s="31" t="n">
        <v>12.6670275857084</v>
      </c>
      <c r="D159" s="31" t="n">
        <v>7.41425699577119</v>
      </c>
      <c r="E159" s="31" t="n">
        <v>7.69605535761651</v>
      </c>
      <c r="F159" s="31" t="n">
        <v>6.04061787396638</v>
      </c>
      <c r="G159" s="31" t="n">
        <v>6.23288849047821</v>
      </c>
      <c r="H159" s="31" t="n">
        <v>8.12854073399099</v>
      </c>
      <c r="I159" s="31" t="n">
        <v>8.36582568017643</v>
      </c>
      <c r="J159" s="31" t="n">
        <v>11.0525290922456</v>
      </c>
      <c r="K159" s="31" t="n">
        <v>11.7188186602609</v>
      </c>
      <c r="L159" s="31" t="n">
        <v>23.1415474925392</v>
      </c>
      <c r="M159" s="31" t="n">
        <v>26.7219279350612</v>
      </c>
      <c r="N159" s="31" t="n">
        <v>20.0641531140934</v>
      </c>
      <c r="O159" s="31" t="n">
        <v>22.7917123462756</v>
      </c>
      <c r="P159" s="31" t="n">
        <v>11.8630031699268</v>
      </c>
      <c r="Q159" s="31" t="n">
        <v>13.3318780378817</v>
      </c>
      <c r="R159" s="31" t="n">
        <v>9.49726523635274</v>
      </c>
      <c r="S159" s="31" t="n">
        <v>10.2073694835206</v>
      </c>
    </row>
    <row r="160" customFormat="false" ht="15.75" hidden="false" customHeight="false" outlineLevel="0" collapsed="false">
      <c r="A160" s="34" t="s">
        <v>25</v>
      </c>
      <c r="B160" s="31" t="n">
        <v>27.6970133141418</v>
      </c>
      <c r="C160" s="31" t="n">
        <v>31.6768408600216</v>
      </c>
      <c r="D160" s="31" t="n">
        <v>15.3235294117647</v>
      </c>
      <c r="E160" s="31" t="n">
        <v>16.5421852941176</v>
      </c>
      <c r="F160" s="31" t="n">
        <v>30</v>
      </c>
      <c r="G160" s="31" t="n">
        <v>34.4892256872465</v>
      </c>
      <c r="H160" s="31" t="n">
        <v>28.130081300813</v>
      </c>
      <c r="I160" s="31" t="n">
        <v>32.1028829268293</v>
      </c>
      <c r="J160" s="31" t="n">
        <v>21.5023224950232</v>
      </c>
      <c r="K160" s="31" t="n">
        <v>23.8366890510949</v>
      </c>
      <c r="L160" s="31" t="n">
        <v>21.4192947749933</v>
      </c>
      <c r="M160" s="31" t="n">
        <v>23.6669477043609</v>
      </c>
      <c r="N160" s="31" t="n">
        <v>22.1895327687704</v>
      </c>
      <c r="O160" s="31" t="n">
        <v>24.706026422327</v>
      </c>
      <c r="P160" s="31" t="n">
        <v>16.4273509728478</v>
      </c>
      <c r="Q160" s="31" t="n">
        <v>17.7652150987436</v>
      </c>
      <c r="R160" s="31" t="n">
        <v>20.3971991960426</v>
      </c>
      <c r="S160" s="31" t="n">
        <v>22.5357238666474</v>
      </c>
    </row>
    <row r="161" customFormat="false" ht="15.75" hidden="false" customHeight="false" outlineLevel="0" collapsed="false">
      <c r="A161" s="34" t="s">
        <v>26</v>
      </c>
      <c r="B161" s="31" t="n">
        <v>38.7747252747253</v>
      </c>
      <c r="C161" s="31" t="n">
        <v>47.1676175824176</v>
      </c>
      <c r="D161" s="31" t="n">
        <v>38.8642475625265</v>
      </c>
      <c r="E161" s="31" t="n">
        <v>47.2654989402289</v>
      </c>
      <c r="F161" s="31" t="n">
        <v>38.1000742999155</v>
      </c>
      <c r="G161" s="31" t="n">
        <v>46.1843685147703</v>
      </c>
      <c r="H161" s="31" t="n">
        <v>35.1126920767541</v>
      </c>
      <c r="I161" s="31" t="n">
        <v>42.0821177444979</v>
      </c>
      <c r="J161" s="31" t="n">
        <v>32.759872140816</v>
      </c>
      <c r="K161" s="31" t="n">
        <v>39.3016491266484</v>
      </c>
      <c r="L161" s="31" t="n">
        <v>32.2824015488851</v>
      </c>
      <c r="M161" s="31" t="n">
        <v>38.2196543864147</v>
      </c>
      <c r="N161" s="31" t="n">
        <v>25.9868857641166</v>
      </c>
      <c r="O161" s="31" t="n">
        <v>30.1205579407519</v>
      </c>
      <c r="P161" s="31" t="n">
        <v>27.2894384909232</v>
      </c>
      <c r="Q161" s="31" t="n">
        <v>31.9877981052027</v>
      </c>
      <c r="R161" s="31" t="n">
        <v>32.6734306199337</v>
      </c>
      <c r="S161" s="31" t="n">
        <v>38.9028993904748</v>
      </c>
    </row>
    <row r="162" customFormat="false" ht="15.75" hidden="false" customHeight="false" outlineLevel="0" collapsed="false">
      <c r="A162" s="34" t="s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12.03</v>
      </c>
      <c r="K162" s="31" t="n">
        <v>13.3019</v>
      </c>
      <c r="L162" s="31" t="n">
        <v>16</v>
      </c>
      <c r="M162" s="31" t="n">
        <v>17.2271</v>
      </c>
      <c r="N162" s="31" t="n">
        <v>16</v>
      </c>
      <c r="O162" s="31" t="n">
        <v>17.2271</v>
      </c>
      <c r="P162" s="31" t="n">
        <v>16</v>
      </c>
      <c r="Q162" s="31" t="n">
        <v>17.2271</v>
      </c>
      <c r="R162" s="31" t="n">
        <v>15.1127301984624</v>
      </c>
      <c r="S162" s="31" t="n">
        <v>16.3498427141069</v>
      </c>
    </row>
    <row r="163" customFormat="false" ht="15.75" hidden="false" customHeight="false" outlineLevel="0" collapsed="false">
      <c r="A163" s="32" t="s">
        <v>57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</row>
    <row r="164" customFormat="false" ht="15.75" hidden="false" customHeight="false" outlineLevel="0" collapsed="false">
      <c r="A164" s="34" t="s">
        <v>24</v>
      </c>
      <c r="B164" s="31" t="n">
        <v>10.066532156041</v>
      </c>
      <c r="C164" s="31" t="n">
        <v>10.6375165826261</v>
      </c>
      <c r="D164" s="31" t="n">
        <v>9.96724610664083</v>
      </c>
      <c r="E164" s="31" t="n">
        <v>10.4708443306102</v>
      </c>
      <c r="F164" s="31" t="n">
        <v>9.69468427048851</v>
      </c>
      <c r="G164" s="31" t="n">
        <v>10.1768453651206</v>
      </c>
      <c r="H164" s="31" t="n">
        <v>8.95573450132733</v>
      </c>
      <c r="I164" s="31" t="n">
        <v>9.24537334894664</v>
      </c>
      <c r="J164" s="31" t="n">
        <v>10.036359732462</v>
      </c>
      <c r="K164" s="31" t="n">
        <v>10.6426032664897</v>
      </c>
      <c r="L164" s="31" t="n">
        <v>15.5539809059502</v>
      </c>
      <c r="M164" s="31" t="n">
        <v>17.4414468133542</v>
      </c>
      <c r="N164" s="31" t="n">
        <v>21.2481761518072</v>
      </c>
      <c r="O164" s="31" t="n">
        <v>24.4020676307154</v>
      </c>
      <c r="P164" s="31" t="n">
        <v>10.4661603991024</v>
      </c>
      <c r="Q164" s="31" t="n">
        <v>11.5109748332906</v>
      </c>
      <c r="R164" s="31" t="n">
        <v>11.1655505753777</v>
      </c>
      <c r="S164" s="31" t="n">
        <v>12.0437277391618</v>
      </c>
    </row>
    <row r="165" customFormat="false" ht="15.75" hidden="false" customHeight="false" outlineLevel="0" collapsed="false">
      <c r="A165" s="34" t="s">
        <v>25</v>
      </c>
      <c r="B165" s="31" t="n">
        <v>30</v>
      </c>
      <c r="C165" s="31" t="n">
        <v>34.4915709421081</v>
      </c>
      <c r="D165" s="31" t="n">
        <v>16.4922118380062</v>
      </c>
      <c r="E165" s="31" t="n">
        <v>17.9801595015576</v>
      </c>
      <c r="F165" s="31" t="n">
        <v>30</v>
      </c>
      <c r="G165" s="31" t="n">
        <v>34.489</v>
      </c>
      <c r="H165" s="31" t="n">
        <v>26.2641509433962</v>
      </c>
      <c r="I165" s="31" t="n">
        <v>29.7165018867925</v>
      </c>
      <c r="J165" s="31" t="n">
        <v>22.3322475570033</v>
      </c>
      <c r="K165" s="31" t="n">
        <v>24.5501104885993</v>
      </c>
      <c r="L165" s="31" t="n">
        <v>21.8526277928842</v>
      </c>
      <c r="M165" s="31" t="n">
        <v>24.1457105419598</v>
      </c>
      <c r="N165" s="31" t="n">
        <v>23.3747949865349</v>
      </c>
      <c r="O165" s="31" t="n">
        <v>26.0569518294288</v>
      </c>
      <c r="P165" s="31" t="n">
        <v>18.6851602829934</v>
      </c>
      <c r="Q165" s="31" t="n">
        <v>20.3881797461572</v>
      </c>
      <c r="R165" s="31" t="n">
        <v>21.8906921771751</v>
      </c>
      <c r="S165" s="31" t="n">
        <v>24.245445475413</v>
      </c>
    </row>
    <row r="166" customFormat="false" ht="15.75" hidden="false" customHeight="false" outlineLevel="0" collapsed="false">
      <c r="A166" s="34" t="s">
        <v>26</v>
      </c>
      <c r="B166" s="31" t="n">
        <v>37.8220924574209</v>
      </c>
      <c r="C166" s="31" t="n">
        <v>45.8559564476886</v>
      </c>
      <c r="D166" s="31" t="n">
        <v>39.8631067961165</v>
      </c>
      <c r="E166" s="31" t="n">
        <v>48.7522988526037</v>
      </c>
      <c r="F166" s="31" t="n">
        <v>37.221008757344</v>
      </c>
      <c r="G166" s="31" t="n">
        <v>45.0536268817204</v>
      </c>
      <c r="H166" s="31" t="n">
        <v>33.2677042018593</v>
      </c>
      <c r="I166" s="31" t="n">
        <v>39.574272080712</v>
      </c>
      <c r="J166" s="31" t="n">
        <v>29.3410541611172</v>
      </c>
      <c r="K166" s="31" t="n">
        <v>34.80598792792</v>
      </c>
      <c r="L166" s="31" t="n">
        <v>29.0623114155162</v>
      </c>
      <c r="M166" s="31" t="n">
        <v>34.2593684511504</v>
      </c>
      <c r="N166" s="31" t="n">
        <v>27.8067587522281</v>
      </c>
      <c r="O166" s="31" t="n">
        <v>32.5422493193202</v>
      </c>
      <c r="P166" s="31" t="n">
        <v>23.4978225806452</v>
      </c>
      <c r="Q166" s="31" t="n">
        <v>26.9488205170061</v>
      </c>
      <c r="R166" s="31" t="n">
        <v>30.2469415051284</v>
      </c>
      <c r="S166" s="31" t="n">
        <v>35.78468299953</v>
      </c>
    </row>
    <row r="167" customFormat="false" ht="15.75" hidden="false" customHeight="false" outlineLevel="0" collapsed="false">
      <c r="A167" s="34" t="s">
        <v>27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16</v>
      </c>
      <c r="K167" s="31" t="n">
        <v>17.2444</v>
      </c>
      <c r="L167" s="31" t="n">
        <v>14.9537444933921</v>
      </c>
      <c r="M167" s="31" t="n">
        <v>16.0674193832599</v>
      </c>
      <c r="N167" s="31" t="n">
        <v>12.03</v>
      </c>
      <c r="O167" s="31" t="n">
        <v>14.934</v>
      </c>
      <c r="P167" s="31" t="n">
        <v>10.92</v>
      </c>
      <c r="Q167" s="31" t="n">
        <v>12.548</v>
      </c>
      <c r="R167" s="31" t="n">
        <v>13.0191772771792</v>
      </c>
      <c r="S167" s="31" t="n">
        <v>14.5685461312439</v>
      </c>
    </row>
    <row r="168" customFormat="false" ht="15.75" hidden="false" customHeight="false" outlineLevel="0" collapsed="false">
      <c r="A168" s="32" t="s">
        <v>5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</row>
    <row r="169" customFormat="false" ht="15.75" hidden="false" customHeight="false" outlineLevel="0" collapsed="false">
      <c r="A169" s="34" t="s">
        <v>24</v>
      </c>
      <c r="B169" s="31" t="n">
        <v>4.32215226930211</v>
      </c>
      <c r="C169" s="31" t="n">
        <v>4.44623947681955</v>
      </c>
      <c r="D169" s="31" t="n">
        <v>11.6781176086809</v>
      </c>
      <c r="E169" s="31" t="n">
        <v>12.3435194852937</v>
      </c>
      <c r="F169" s="31" t="n">
        <v>9.54762081850315</v>
      </c>
      <c r="G169" s="31" t="n">
        <v>9.93618914275756</v>
      </c>
      <c r="H169" s="31" t="n">
        <v>8.82360889946864</v>
      </c>
      <c r="I169" s="31" t="n">
        <v>9.24708725368355</v>
      </c>
      <c r="J169" s="31" t="n">
        <v>9.7564954642864</v>
      </c>
      <c r="K169" s="31" t="n">
        <v>10.2265320436061</v>
      </c>
      <c r="L169" s="31" t="n">
        <v>15.4291416714354</v>
      </c>
      <c r="M169" s="31" t="n">
        <v>16.9834058230999</v>
      </c>
      <c r="N169" s="31" t="n">
        <v>19.378768644494</v>
      </c>
      <c r="O169" s="31" t="n">
        <v>21.7410113247025</v>
      </c>
      <c r="P169" s="31" t="n">
        <v>11.0169060905332</v>
      </c>
      <c r="Q169" s="31" t="n">
        <v>11.8518756718519</v>
      </c>
      <c r="R169" s="31" t="n">
        <v>10.4135383848482</v>
      </c>
      <c r="S169" s="31" t="n">
        <v>11.1671929652352</v>
      </c>
    </row>
    <row r="170" customFormat="false" ht="15.75" hidden="false" customHeight="false" outlineLevel="0" collapsed="false">
      <c r="A170" s="34" t="s">
        <v>25</v>
      </c>
      <c r="B170" s="31" t="n">
        <v>30</v>
      </c>
      <c r="C170" s="31" t="n">
        <v>34.4919474205671</v>
      </c>
      <c r="D170" s="31" t="n">
        <v>17.9408866995074</v>
      </c>
      <c r="E170" s="31" t="n">
        <v>19.7506039408867</v>
      </c>
      <c r="F170" s="31" t="n">
        <v>30</v>
      </c>
      <c r="G170" s="31" t="n">
        <v>34.4891606516291</v>
      </c>
      <c r="H170" s="31" t="n">
        <v>27</v>
      </c>
      <c r="I170" s="31" t="n">
        <v>30.15435</v>
      </c>
      <c r="J170" s="31" t="n">
        <v>21.6657123981502</v>
      </c>
      <c r="K170" s="31" t="n">
        <v>23.8494855182694</v>
      </c>
      <c r="L170" s="31" t="n">
        <v>22.1036821705426</v>
      </c>
      <c r="M170" s="31" t="n">
        <v>24.4405528100775</v>
      </c>
      <c r="N170" s="31" t="n">
        <v>24.4546475919407</v>
      </c>
      <c r="O170" s="31" t="n">
        <v>27.4830980975208</v>
      </c>
      <c r="P170" s="31" t="n">
        <v>18.4024281716762</v>
      </c>
      <c r="Q170" s="31" t="n">
        <v>20.0491495182281</v>
      </c>
      <c r="R170" s="31" t="n">
        <v>22.3698069776442</v>
      </c>
      <c r="S170" s="31" t="n">
        <v>24.8545529830577</v>
      </c>
    </row>
    <row r="171" customFormat="false" ht="15.75" hidden="false" customHeight="false" outlineLevel="0" collapsed="false">
      <c r="A171" s="34" t="s">
        <v>26</v>
      </c>
      <c r="B171" s="31" t="n">
        <v>20.1135467980296</v>
      </c>
      <c r="C171" s="31" t="n">
        <v>22.4158645320197</v>
      </c>
      <c r="D171" s="31" t="n">
        <v>35.8810970964192</v>
      </c>
      <c r="E171" s="31" t="n">
        <v>43.4135178447473</v>
      </c>
      <c r="F171" s="31" t="n">
        <v>33.9595362994625</v>
      </c>
      <c r="G171" s="31" t="n">
        <v>40.6338286380416</v>
      </c>
      <c r="H171" s="31" t="n">
        <v>36.9722907795983</v>
      </c>
      <c r="I171" s="31" t="n">
        <v>44.4092589583137</v>
      </c>
      <c r="J171" s="31" t="n">
        <v>28.494385750959</v>
      </c>
      <c r="K171" s="31" t="n">
        <v>33.570193745565</v>
      </c>
      <c r="L171" s="31" t="n">
        <v>30.30969269438</v>
      </c>
      <c r="M171" s="31" t="n">
        <v>35.9789971632029</v>
      </c>
      <c r="N171" s="31" t="n">
        <v>27.7360699918062</v>
      </c>
      <c r="O171" s="31" t="n">
        <v>32.312417045799</v>
      </c>
      <c r="P171" s="31" t="n">
        <v>23.2790697575114</v>
      </c>
      <c r="Q171" s="31" t="n">
        <v>26.3913950701632</v>
      </c>
      <c r="R171" s="31" t="n">
        <v>30.869851946437</v>
      </c>
      <c r="S171" s="31" t="n">
        <v>36.5420796544466</v>
      </c>
    </row>
    <row r="172" customFormat="false" ht="15.75" hidden="false" customHeight="false" outlineLevel="0" collapsed="false">
      <c r="A172" s="34" t="s">
        <v>27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16</v>
      </c>
      <c r="K172" s="31" t="n">
        <v>17.2271</v>
      </c>
      <c r="L172" s="31" t="n">
        <v>16</v>
      </c>
      <c r="M172" s="31" t="n">
        <v>17.2271</v>
      </c>
      <c r="N172" s="31" t="n">
        <v>16.4234711605281</v>
      </c>
      <c r="O172" s="31" t="n">
        <v>17.7257210041696</v>
      </c>
      <c r="P172" s="31" t="n">
        <v>8.38109397162035</v>
      </c>
      <c r="Q172" s="31" t="n">
        <v>9.0404254333943</v>
      </c>
      <c r="R172" s="31" t="n">
        <v>9.48451661966486</v>
      </c>
      <c r="S172" s="31" t="n">
        <v>10.2303087088119</v>
      </c>
    </row>
    <row r="173" customFormat="false" ht="15.75" hidden="false" customHeight="false" outlineLevel="0" collapsed="false">
      <c r="A173" s="32" t="s">
        <v>59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</row>
    <row r="174" customFormat="false" ht="15.75" hidden="false" customHeight="false" outlineLevel="0" collapsed="false">
      <c r="A174" s="34" t="s">
        <v>24</v>
      </c>
      <c r="B174" s="31" t="n">
        <v>10.6754571177397</v>
      </c>
      <c r="C174" s="31" t="n">
        <v>11.280559311749</v>
      </c>
      <c r="D174" s="31" t="n">
        <v>10.9069416498994</v>
      </c>
      <c r="E174" s="31" t="n">
        <v>11.468185998343</v>
      </c>
      <c r="F174" s="31" t="n">
        <v>9.49983012183688</v>
      </c>
      <c r="G174" s="31" t="n">
        <v>9.96414492793412</v>
      </c>
      <c r="H174" s="31" t="n">
        <v>9.2116136357027</v>
      </c>
      <c r="I174" s="31" t="n">
        <v>9.56268232674736</v>
      </c>
      <c r="J174" s="31" t="n">
        <v>12.3338578500473</v>
      </c>
      <c r="K174" s="31" t="n">
        <v>13.241374872519</v>
      </c>
      <c r="L174" s="31" t="n">
        <v>24.7376331780044</v>
      </c>
      <c r="M174" s="31" t="n">
        <v>28.7908341375028</v>
      </c>
      <c r="N174" s="31" t="n">
        <v>19.2404706995721</v>
      </c>
      <c r="O174" s="31" t="n">
        <v>21.5943402965081</v>
      </c>
      <c r="P174" s="31" t="n">
        <v>9.9395405533722</v>
      </c>
      <c r="Q174" s="31" t="n">
        <v>11.3566784469665</v>
      </c>
      <c r="R174" s="31" t="n">
        <v>13.9101099089398</v>
      </c>
      <c r="S174" s="31" t="n">
        <v>15.4517101421316</v>
      </c>
    </row>
    <row r="175" customFormat="false" ht="15.75" hidden="false" customHeight="false" outlineLevel="0" collapsed="false">
      <c r="A175" s="34" t="s">
        <v>25</v>
      </c>
      <c r="B175" s="31" t="n">
        <v>25.752417308136</v>
      </c>
      <c r="C175" s="31" t="n">
        <v>29.2982916867672</v>
      </c>
      <c r="D175" s="31" t="n">
        <v>15.9393939393939</v>
      </c>
      <c r="E175" s="31" t="n">
        <v>17.3044787878788</v>
      </c>
      <c r="F175" s="31" t="n">
        <v>20.3381642512077</v>
      </c>
      <c r="G175" s="31" t="n">
        <v>22.6805473684211</v>
      </c>
      <c r="H175" s="31" t="n">
        <v>28.2051282051282</v>
      </c>
      <c r="I175" s="31" t="n">
        <v>32.3013128205128</v>
      </c>
      <c r="J175" s="31" t="n">
        <v>21.6457705995073</v>
      </c>
      <c r="K175" s="31" t="n">
        <v>22.8987168354777</v>
      </c>
      <c r="L175" s="31" t="n">
        <v>23.4320705886197</v>
      </c>
      <c r="M175" s="31" t="n">
        <v>26.0737434247896</v>
      </c>
      <c r="N175" s="31" t="n">
        <v>22.6315863071932</v>
      </c>
      <c r="O175" s="31" t="n">
        <v>25.245987809039</v>
      </c>
      <c r="P175" s="31" t="n">
        <v>18.0328919265271</v>
      </c>
      <c r="Q175" s="31" t="n">
        <v>19.6121177274669</v>
      </c>
      <c r="R175" s="31" t="n">
        <v>22.4900077245993</v>
      </c>
      <c r="S175" s="31" t="n">
        <v>25.0033111886307</v>
      </c>
    </row>
    <row r="176" customFormat="false" ht="15.75" hidden="false" customHeight="false" outlineLevel="0" collapsed="false">
      <c r="A176" s="34" t="s">
        <v>26</v>
      </c>
      <c r="B176" s="31" t="n">
        <v>36.4655172413793</v>
      </c>
      <c r="C176" s="31" t="n">
        <v>43.8332301724138</v>
      </c>
      <c r="D176" s="31" t="n">
        <v>38.81271879855</v>
      </c>
      <c r="E176" s="31" t="n">
        <v>47.1426503366132</v>
      </c>
      <c r="F176" s="31" t="n">
        <v>31.6957311331748</v>
      </c>
      <c r="G176" s="31" t="n">
        <v>37.7199427352818</v>
      </c>
      <c r="H176" s="31" t="n">
        <v>35.3537714159923</v>
      </c>
      <c r="I176" s="31" t="n">
        <v>42.1277283023255</v>
      </c>
      <c r="J176" s="31" t="n">
        <v>31.1922163617505</v>
      </c>
      <c r="K176" s="31" t="n">
        <v>37.3366265881756</v>
      </c>
      <c r="L176" s="31" t="n">
        <v>29.644273794952</v>
      </c>
      <c r="M176" s="31" t="n">
        <v>35.0722188214178</v>
      </c>
      <c r="N176" s="31" t="n">
        <v>27.050668822103</v>
      </c>
      <c r="O176" s="31" t="n">
        <v>31.4148236500355</v>
      </c>
      <c r="P176" s="31" t="n">
        <v>22.2023640915225</v>
      </c>
      <c r="Q176" s="31" t="n">
        <v>25.4767475398943</v>
      </c>
      <c r="R176" s="31" t="n">
        <v>30.7651038997233</v>
      </c>
      <c r="S176" s="31" t="n">
        <v>36.3986526859185</v>
      </c>
    </row>
    <row r="177" customFormat="false" ht="15.75" hidden="false" customHeight="false" outlineLevel="0" collapsed="false">
      <c r="A177" s="34" t="s">
        <v>27</v>
      </c>
      <c r="B177" s="31" t="n">
        <v>0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16.1462283178701</v>
      </c>
      <c r="M177" s="31" t="n">
        <v>18.047019826543</v>
      </c>
      <c r="N177" s="31" t="n">
        <v>19.9</v>
      </c>
      <c r="O177" s="31" t="n">
        <v>21.8192</v>
      </c>
      <c r="P177" s="31" t="n">
        <v>8.32297832925551</v>
      </c>
      <c r="Q177" s="31" t="n">
        <v>8.80457088430619</v>
      </c>
      <c r="R177" s="31" t="n">
        <v>9.65297693063796</v>
      </c>
      <c r="S177" s="31" t="n">
        <v>10.3523025674731</v>
      </c>
    </row>
    <row r="178" customFormat="false" ht="15.75" hidden="false" customHeight="false" outlineLevel="0" collapsed="false">
      <c r="A178" s="32" t="s">
        <v>6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</row>
    <row r="179" customFormat="false" ht="15.75" hidden="false" customHeight="false" outlineLevel="0" collapsed="false">
      <c r="A179" s="34" t="s">
        <v>24</v>
      </c>
      <c r="B179" s="31" t="n">
        <v>7.40747691841986</v>
      </c>
      <c r="C179" s="31" t="n">
        <v>7.75685245951264</v>
      </c>
      <c r="D179" s="31" t="n">
        <v>9.96189868754412</v>
      </c>
      <c r="E179" s="31" t="n">
        <v>10.4091169036579</v>
      </c>
      <c r="F179" s="31" t="n">
        <v>8.24272483426905</v>
      </c>
      <c r="G179" s="31" t="n">
        <v>8.54194143394524</v>
      </c>
      <c r="H179" s="31" t="n">
        <v>8.35017949012124</v>
      </c>
      <c r="I179" s="31" t="n">
        <v>8.57614581986433</v>
      </c>
      <c r="J179" s="31" t="n">
        <v>9.45555230504943</v>
      </c>
      <c r="K179" s="31" t="n">
        <v>9.85667795342012</v>
      </c>
      <c r="L179" s="31" t="n">
        <v>22.6763869811203</v>
      </c>
      <c r="M179" s="31" t="n">
        <v>26.3669168086453</v>
      </c>
      <c r="N179" s="31" t="n">
        <v>17.1409425896628</v>
      </c>
      <c r="O179" s="31" t="n">
        <v>19.2074682287241</v>
      </c>
      <c r="P179" s="31" t="n">
        <v>10.8241638130895</v>
      </c>
      <c r="Q179" s="31" t="n">
        <v>11.9682988210538</v>
      </c>
      <c r="R179" s="31" t="n">
        <v>10.5929994039351</v>
      </c>
      <c r="S179" s="31" t="n">
        <v>11.3351677196189</v>
      </c>
    </row>
    <row r="180" customFormat="false" ht="15.75" hidden="false" customHeight="false" outlineLevel="0" collapsed="false">
      <c r="A180" s="34" t="s">
        <v>25</v>
      </c>
      <c r="B180" s="31" t="n">
        <v>27.836544214431</v>
      </c>
      <c r="C180" s="31" t="n">
        <v>31.8468548522197</v>
      </c>
      <c r="D180" s="31" t="n">
        <v>14.7459986082116</v>
      </c>
      <c r="E180" s="31" t="n">
        <v>15.8459666434702</v>
      </c>
      <c r="F180" s="31" t="n">
        <v>28.6398413148201</v>
      </c>
      <c r="G180" s="31" t="n">
        <v>32.7669067724568</v>
      </c>
      <c r="H180" s="31" t="n">
        <v>28.8571428571429</v>
      </c>
      <c r="I180" s="31" t="n">
        <v>33.0026285714286</v>
      </c>
      <c r="J180" s="31" t="n">
        <v>24.4165425592851</v>
      </c>
      <c r="K180" s="31" t="n">
        <v>27.2336775919349</v>
      </c>
      <c r="L180" s="31" t="n">
        <v>23.6549201909377</v>
      </c>
      <c r="M180" s="31" t="n">
        <v>26.4431510961845</v>
      </c>
      <c r="N180" s="31" t="n">
        <v>23.1024552444854</v>
      </c>
      <c r="O180" s="31" t="n">
        <v>25.8274278330315</v>
      </c>
      <c r="P180" s="31" t="n">
        <v>18.6233774511907</v>
      </c>
      <c r="Q180" s="31" t="n">
        <v>20.3062739799252</v>
      </c>
      <c r="R180" s="31" t="n">
        <v>22.8363660898938</v>
      </c>
      <c r="S180" s="31" t="n">
        <v>25.494336313359</v>
      </c>
    </row>
    <row r="181" customFormat="false" ht="15.75" hidden="false" customHeight="false" outlineLevel="0" collapsed="false">
      <c r="A181" s="34" t="s">
        <v>26</v>
      </c>
      <c r="B181" s="31" t="n">
        <v>34.2236144578313</v>
      </c>
      <c r="C181" s="31" t="n">
        <v>41.3048555938038</v>
      </c>
      <c r="D181" s="31" t="n">
        <v>37.3467428571429</v>
      </c>
      <c r="E181" s="31" t="n">
        <v>45.2854672244898</v>
      </c>
      <c r="F181" s="31" t="n">
        <v>37.9722082920287</v>
      </c>
      <c r="G181" s="31" t="n">
        <v>45.9932688611581</v>
      </c>
      <c r="H181" s="31" t="n">
        <v>36.8829184899023</v>
      </c>
      <c r="I181" s="31" t="n">
        <v>44.2814241543975</v>
      </c>
      <c r="J181" s="31" t="n">
        <v>28.0109428923737</v>
      </c>
      <c r="K181" s="31" t="n">
        <v>33.0200111697742</v>
      </c>
      <c r="L181" s="31" t="n">
        <v>28.4074327937796</v>
      </c>
      <c r="M181" s="31" t="n">
        <v>33.5066064580281</v>
      </c>
      <c r="N181" s="31" t="n">
        <v>27.8784162987093</v>
      </c>
      <c r="O181" s="31" t="n">
        <v>32.4624501508342</v>
      </c>
      <c r="P181" s="31" t="n">
        <v>23.524612535625</v>
      </c>
      <c r="Q181" s="31" t="n">
        <v>26.928703376222</v>
      </c>
      <c r="R181" s="31" t="n">
        <v>30.1861080836453</v>
      </c>
      <c r="S181" s="31" t="n">
        <v>35.682804518719</v>
      </c>
    </row>
    <row r="182" customFormat="false" ht="15.75" hidden="false" customHeight="false" outlineLevel="0" collapsed="false">
      <c r="A182" s="34" t="s">
        <v>27</v>
      </c>
      <c r="B182" s="31" t="n">
        <v>0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16</v>
      </c>
      <c r="I182" s="31" t="n">
        <v>17.272</v>
      </c>
      <c r="J182" s="31" t="n">
        <v>10.92</v>
      </c>
      <c r="K182" s="31" t="n">
        <v>17.5004</v>
      </c>
      <c r="L182" s="31" t="n">
        <v>12.6673170731707</v>
      </c>
      <c r="M182" s="31" t="n">
        <v>13.4272170731707</v>
      </c>
      <c r="N182" s="31" t="n">
        <v>16</v>
      </c>
      <c r="O182" s="31" t="n">
        <v>17.2271</v>
      </c>
      <c r="P182" s="31" t="n">
        <v>9.82980333878238</v>
      </c>
      <c r="Q182" s="31" t="n">
        <v>10.918313989201</v>
      </c>
      <c r="R182" s="31" t="n">
        <v>10.89697030428</v>
      </c>
      <c r="S182" s="31" t="n">
        <v>12.0206822480874</v>
      </c>
    </row>
    <row r="183" customFormat="false" ht="15.75" hidden="false" customHeight="false" outlineLevel="0" collapsed="false">
      <c r="A183" s="32" t="s">
        <v>6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</row>
    <row r="184" customFormat="false" ht="15.75" hidden="false" customHeight="false" outlineLevel="0" collapsed="false">
      <c r="A184" s="34" t="s">
        <v>24</v>
      </c>
      <c r="B184" s="31" t="n">
        <v>8.1137056502935</v>
      </c>
      <c r="C184" s="31" t="n">
        <v>8.64136716206204</v>
      </c>
      <c r="D184" s="31" t="n">
        <v>9.09570787015839</v>
      </c>
      <c r="E184" s="31" t="n">
        <v>9.48816058128509</v>
      </c>
      <c r="F184" s="31" t="n">
        <v>7.99766774674332</v>
      </c>
      <c r="G184" s="31" t="n">
        <v>8.27412584073048</v>
      </c>
      <c r="H184" s="31" t="n">
        <v>9.23927883713422</v>
      </c>
      <c r="I184" s="31" t="n">
        <v>9.63877735296736</v>
      </c>
      <c r="J184" s="31" t="n">
        <v>8.73955381917726</v>
      </c>
      <c r="K184" s="31" t="n">
        <v>9.19962183836879</v>
      </c>
      <c r="L184" s="31" t="n">
        <v>12.2157099252289</v>
      </c>
      <c r="M184" s="31" t="n">
        <v>13.4303900820752</v>
      </c>
      <c r="N184" s="31" t="n">
        <v>20.1651369941547</v>
      </c>
      <c r="O184" s="31" t="n">
        <v>23.1472612300789</v>
      </c>
      <c r="P184" s="31" t="n">
        <v>8.93580056355453</v>
      </c>
      <c r="Q184" s="31" t="n">
        <v>9.64635820360471</v>
      </c>
      <c r="R184" s="31" t="n">
        <v>10.1763637894275</v>
      </c>
      <c r="S184" s="31" t="n">
        <v>10.9536631366402</v>
      </c>
    </row>
    <row r="185" customFormat="false" ht="15.75" hidden="false" customHeight="false" outlineLevel="0" collapsed="false">
      <c r="A185" s="34" t="s">
        <v>25</v>
      </c>
      <c r="B185" s="31" t="n">
        <v>28.1880700887434</v>
      </c>
      <c r="C185" s="31" t="n">
        <v>32.2705940041592</v>
      </c>
      <c r="D185" s="31" t="n">
        <v>14.7750865051903</v>
      </c>
      <c r="E185" s="31" t="n">
        <v>15.8815010380623</v>
      </c>
      <c r="F185" s="31" t="n">
        <v>30</v>
      </c>
      <c r="G185" s="31" t="n">
        <v>34.4891420421697</v>
      </c>
      <c r="H185" s="31" t="n">
        <v>24.7287449392713</v>
      </c>
      <c r="I185" s="31" t="n">
        <v>27.7551230769231</v>
      </c>
      <c r="J185" s="31" t="n">
        <v>23.3266443701226</v>
      </c>
      <c r="K185" s="31" t="n">
        <v>25.7172405797101</v>
      </c>
      <c r="L185" s="31" t="n">
        <v>22.5508552510576</v>
      </c>
      <c r="M185" s="31" t="n">
        <v>24.7378361069217</v>
      </c>
      <c r="N185" s="31" t="n">
        <v>23.4924108864525</v>
      </c>
      <c r="O185" s="31" t="n">
        <v>26.1941516266321</v>
      </c>
      <c r="P185" s="31" t="n">
        <v>19.0466173962479</v>
      </c>
      <c r="Q185" s="31" t="n">
        <v>20.8115577032405</v>
      </c>
      <c r="R185" s="31" t="n">
        <v>22.9815384375858</v>
      </c>
      <c r="S185" s="31" t="n">
        <v>25.4892164173232</v>
      </c>
    </row>
    <row r="186" customFormat="false" ht="15.75" hidden="false" customHeight="false" outlineLevel="0" collapsed="false">
      <c r="A186" s="34" t="s">
        <v>26</v>
      </c>
      <c r="B186" s="31" t="n">
        <v>32.9659813084112</v>
      </c>
      <c r="C186" s="31" t="n">
        <v>39.5624897196262</v>
      </c>
      <c r="D186" s="31" t="n">
        <v>19.5914591558761</v>
      </c>
      <c r="E186" s="31" t="n">
        <v>22.586329365527</v>
      </c>
      <c r="F186" s="31" t="n">
        <v>36.3129899097185</v>
      </c>
      <c r="G186" s="31" t="n">
        <v>43.7175538289963</v>
      </c>
      <c r="H186" s="31" t="n">
        <v>35.4602644230314</v>
      </c>
      <c r="I186" s="31" t="n">
        <v>42.3165056067955</v>
      </c>
      <c r="J186" s="31" t="n">
        <v>30.0995290163538</v>
      </c>
      <c r="K186" s="31" t="n">
        <v>35.9842270844386</v>
      </c>
      <c r="L186" s="31" t="n">
        <v>29.3983630791322</v>
      </c>
      <c r="M186" s="31" t="n">
        <v>34.7256553078234</v>
      </c>
      <c r="N186" s="31" t="n">
        <v>27.8128272898513</v>
      </c>
      <c r="O186" s="31" t="n">
        <v>32.4351180140385</v>
      </c>
      <c r="P186" s="31" t="n">
        <v>25.2243146802871</v>
      </c>
      <c r="Q186" s="31" t="n">
        <v>29.1229334047874</v>
      </c>
      <c r="R186" s="31" t="n">
        <v>29.9872284992898</v>
      </c>
      <c r="S186" s="31" t="n">
        <v>35.4448904149106</v>
      </c>
    </row>
    <row r="187" customFormat="false" ht="15.75" hidden="false" customHeight="false" outlineLevel="0" collapsed="false">
      <c r="A187" s="34" t="s">
        <v>27</v>
      </c>
      <c r="B187" s="31" t="n">
        <v>0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13.4726368159204</v>
      </c>
      <c r="M187" s="31" t="n">
        <v>16.0513786069652</v>
      </c>
      <c r="N187" s="31" t="n">
        <v>0</v>
      </c>
      <c r="O187" s="31" t="n">
        <v>0</v>
      </c>
      <c r="P187" s="31" t="n">
        <v>8.1908877502995</v>
      </c>
      <c r="Q187" s="31" t="n">
        <v>8.74645502096526</v>
      </c>
      <c r="R187" s="31" t="n">
        <v>8.36653824040371</v>
      </c>
      <c r="S187" s="31" t="n">
        <v>8.98938844928855</v>
      </c>
    </row>
    <row r="188" customFormat="false" ht="15.75" hidden="false" customHeight="false" outlineLevel="0" collapsed="false">
      <c r="A188" s="32" t="s">
        <v>62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</row>
    <row r="189" customFormat="false" ht="15.75" hidden="false" customHeight="false" outlineLevel="0" collapsed="false">
      <c r="A189" s="34" t="s">
        <v>24</v>
      </c>
      <c r="B189" s="31" t="n">
        <v>3.75105085885193</v>
      </c>
      <c r="C189" s="31" t="n">
        <v>3.90434135246491</v>
      </c>
      <c r="D189" s="31" t="n">
        <v>9.10025992300025</v>
      </c>
      <c r="E189" s="31" t="n">
        <v>9.47345587758213</v>
      </c>
      <c r="F189" s="31" t="n">
        <v>9.15638985591676</v>
      </c>
      <c r="G189" s="31" t="n">
        <v>9.51655750833034</v>
      </c>
      <c r="H189" s="31" t="n">
        <v>8.30330231924249</v>
      </c>
      <c r="I189" s="31" t="n">
        <v>8.55964561836439</v>
      </c>
      <c r="J189" s="31" t="n">
        <v>10.6665279864123</v>
      </c>
      <c r="K189" s="31" t="n">
        <v>11.4495606985716</v>
      </c>
      <c r="L189" s="31" t="n">
        <v>17.6699412665543</v>
      </c>
      <c r="M189" s="31" t="n">
        <v>20.2929464972908</v>
      </c>
      <c r="N189" s="31" t="n">
        <v>18.6995376508078</v>
      </c>
      <c r="O189" s="31" t="n">
        <v>20.9894092980117</v>
      </c>
      <c r="P189" s="31" t="n">
        <v>10.9722649251239</v>
      </c>
      <c r="Q189" s="31" t="n">
        <v>11.8428761510392</v>
      </c>
      <c r="R189" s="31" t="n">
        <v>10.8009308861216</v>
      </c>
      <c r="S189" s="31" t="n">
        <v>11.6936141030184</v>
      </c>
    </row>
    <row r="190" customFormat="false" ht="15.75" hidden="false" customHeight="false" outlineLevel="0" collapsed="false">
      <c r="A190" s="34" t="s">
        <v>25</v>
      </c>
      <c r="B190" s="31" t="n">
        <v>26.9664412563989</v>
      </c>
      <c r="C190" s="31" t="n">
        <v>30.7838736080389</v>
      </c>
      <c r="D190" s="31" t="n">
        <v>14</v>
      </c>
      <c r="E190" s="31" t="n">
        <v>14.9342</v>
      </c>
      <c r="F190" s="31" t="n">
        <v>30</v>
      </c>
      <c r="G190" s="31" t="n">
        <v>34.4889788089149</v>
      </c>
      <c r="H190" s="31" t="n">
        <v>28.4382801664355</v>
      </c>
      <c r="I190" s="31" t="n">
        <v>32.4813151178918</v>
      </c>
      <c r="J190" s="31" t="n">
        <v>23.6303508477422</v>
      </c>
      <c r="K190" s="31" t="n">
        <v>26.2171956186</v>
      </c>
      <c r="L190" s="31" t="n">
        <v>24.487258146332</v>
      </c>
      <c r="M190" s="31" t="n">
        <v>27.4182774873789</v>
      </c>
      <c r="N190" s="31" t="n">
        <v>24.0307543787064</v>
      </c>
      <c r="O190" s="31" t="n">
        <v>26.955193007861</v>
      </c>
      <c r="P190" s="31" t="n">
        <v>19.8896784743671</v>
      </c>
      <c r="Q190" s="31" t="n">
        <v>21.8789375825268</v>
      </c>
      <c r="R190" s="31" t="n">
        <v>23.040454010363</v>
      </c>
      <c r="S190" s="31" t="n">
        <v>25.7090607695724</v>
      </c>
    </row>
    <row r="191" customFormat="false" ht="15.75" hidden="false" customHeight="false" outlineLevel="0" collapsed="false">
      <c r="A191" s="34" t="s">
        <v>26</v>
      </c>
      <c r="B191" s="31" t="n">
        <v>17.770190023753</v>
      </c>
      <c r="C191" s="31" t="n">
        <v>20.7346641330166</v>
      </c>
      <c r="D191" s="31" t="n">
        <v>24.5915643658944</v>
      </c>
      <c r="E191" s="31" t="n">
        <v>28.8354858132314</v>
      </c>
      <c r="F191" s="31" t="n">
        <v>35.5692135273534</v>
      </c>
      <c r="G191" s="31" t="n">
        <v>42.9662544092662</v>
      </c>
      <c r="H191" s="31" t="n">
        <v>32.0050506151079</v>
      </c>
      <c r="I191" s="31" t="n">
        <v>38.0887271032824</v>
      </c>
      <c r="J191" s="31" t="n">
        <v>23.3326126202424</v>
      </c>
      <c r="K191" s="31" t="n">
        <v>26.8563593037956</v>
      </c>
      <c r="L191" s="31" t="n">
        <v>28.9847309820945</v>
      </c>
      <c r="M191" s="31" t="n">
        <v>34.2608109488961</v>
      </c>
      <c r="N191" s="31" t="n">
        <v>22.6121067261011</v>
      </c>
      <c r="O191" s="31" t="n">
        <v>25.6459898289184</v>
      </c>
      <c r="P191" s="31" t="n">
        <v>19.1635365367034</v>
      </c>
      <c r="Q191" s="31" t="n">
        <v>21.1497407982563</v>
      </c>
      <c r="R191" s="31" t="n">
        <v>25.7618646184098</v>
      </c>
      <c r="S191" s="31" t="n">
        <v>29.9283715297808</v>
      </c>
    </row>
    <row r="192" customFormat="false" ht="15.75" hidden="false" customHeight="false" outlineLevel="0" collapsed="false">
      <c r="A192" s="34" t="s">
        <v>27</v>
      </c>
      <c r="B192" s="31" t="n">
        <v>0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14.938679245283</v>
      </c>
      <c r="K192" s="31" t="n">
        <v>16.0239867924528</v>
      </c>
      <c r="L192" s="31" t="n">
        <v>0</v>
      </c>
      <c r="M192" s="31" t="n">
        <v>0</v>
      </c>
      <c r="N192" s="31" t="n">
        <v>17.7846567967699</v>
      </c>
      <c r="O192" s="31" t="n">
        <v>19.3284647375505</v>
      </c>
      <c r="P192" s="31" t="n">
        <v>10.6055369525202</v>
      </c>
      <c r="Q192" s="31" t="n">
        <v>11.1928415920724</v>
      </c>
      <c r="R192" s="31" t="n">
        <v>11.1990110091323</v>
      </c>
      <c r="S192" s="31" t="n">
        <v>11.8634622210524</v>
      </c>
    </row>
    <row r="193" customFormat="false" ht="15.75" hidden="false" customHeight="false" outlineLevel="0" collapsed="false">
      <c r="A193" s="32" t="s">
        <v>63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</row>
    <row r="194" customFormat="false" ht="15.75" hidden="false" customHeight="false" outlineLevel="0" collapsed="false">
      <c r="A194" s="34" t="s">
        <v>24</v>
      </c>
      <c r="B194" s="31" t="n">
        <v>5.46380575011122</v>
      </c>
      <c r="C194" s="31" t="n">
        <v>5.62619439679699</v>
      </c>
      <c r="D194" s="31" t="n">
        <v>9.40587211831231</v>
      </c>
      <c r="E194" s="31" t="n">
        <v>9.85450182688125</v>
      </c>
      <c r="F194" s="31" t="n">
        <v>9.5018560582287</v>
      </c>
      <c r="G194" s="31" t="n">
        <v>9.96886150293136</v>
      </c>
      <c r="H194" s="31" t="n">
        <v>7.83751025938144</v>
      </c>
      <c r="I194" s="31" t="n">
        <v>8.08189527207145</v>
      </c>
      <c r="J194" s="31" t="n">
        <v>10.2350546033075</v>
      </c>
      <c r="K194" s="31" t="n">
        <v>11.0406579818305</v>
      </c>
      <c r="L194" s="31" t="n">
        <v>13.1097757273474</v>
      </c>
      <c r="M194" s="31" t="n">
        <v>14.3483692735676</v>
      </c>
      <c r="N194" s="31" t="n">
        <v>18.7210845496357</v>
      </c>
      <c r="O194" s="31" t="n">
        <v>21.0716851578257</v>
      </c>
      <c r="P194" s="31" t="n">
        <v>11.7804453179309</v>
      </c>
      <c r="Q194" s="31" t="n">
        <v>13.174137849086</v>
      </c>
      <c r="R194" s="31" t="n">
        <v>10.6488544488503</v>
      </c>
      <c r="S194" s="31" t="n">
        <v>11.5163665577624</v>
      </c>
    </row>
    <row r="195" customFormat="false" ht="15.75" hidden="false" customHeight="false" outlineLevel="0" collapsed="false">
      <c r="A195" s="34" t="s">
        <v>25</v>
      </c>
      <c r="B195" s="31" t="n">
        <v>29.7781731635742</v>
      </c>
      <c r="C195" s="31" t="n">
        <v>34.2192901125309</v>
      </c>
      <c r="D195" s="31" t="n">
        <v>14</v>
      </c>
      <c r="E195" s="31" t="n">
        <v>14.9342</v>
      </c>
      <c r="F195" s="31" t="n">
        <v>29.2929292929293</v>
      </c>
      <c r="G195" s="31" t="n">
        <v>33.5897323232323</v>
      </c>
      <c r="H195" s="31" t="n">
        <v>0</v>
      </c>
      <c r="I195" s="31" t="n">
        <v>0</v>
      </c>
      <c r="J195" s="31" t="n">
        <v>20.5708463350952</v>
      </c>
      <c r="K195" s="31" t="n">
        <v>22.459917659046</v>
      </c>
      <c r="L195" s="31" t="n">
        <v>23.381584348064</v>
      </c>
      <c r="M195" s="31" t="n">
        <v>26.1049747004671</v>
      </c>
      <c r="N195" s="31" t="n">
        <v>23.4394038140036</v>
      </c>
      <c r="O195" s="31" t="n">
        <v>26.2199664248675</v>
      </c>
      <c r="P195" s="31" t="n">
        <v>17</v>
      </c>
      <c r="Q195" s="31" t="n">
        <v>18.3895877457705</v>
      </c>
      <c r="R195" s="31" t="n">
        <v>22.661103686366</v>
      </c>
      <c r="S195" s="31" t="n">
        <v>25.2619626476615</v>
      </c>
    </row>
    <row r="196" customFormat="false" ht="15.75" hidden="false" customHeight="false" outlineLevel="0" collapsed="false">
      <c r="A196" s="34" t="s">
        <v>26</v>
      </c>
      <c r="B196" s="31" t="n">
        <v>18.359686191779</v>
      </c>
      <c r="C196" s="31" t="n">
        <v>20.7881622062168</v>
      </c>
      <c r="D196" s="31" t="n">
        <v>28.57557113643</v>
      </c>
      <c r="E196" s="31" t="n">
        <v>33.9385333917616</v>
      </c>
      <c r="F196" s="31" t="n">
        <v>38.0205196820293</v>
      </c>
      <c r="G196" s="31" t="n">
        <v>46.0557413620571</v>
      </c>
      <c r="H196" s="31" t="n">
        <v>33.2194810251284</v>
      </c>
      <c r="I196" s="31" t="n">
        <v>39.6612152469399</v>
      </c>
      <c r="J196" s="31" t="n">
        <v>32.3898348584945</v>
      </c>
      <c r="K196" s="31" t="n">
        <v>38.5494066129722</v>
      </c>
      <c r="L196" s="31" t="n">
        <v>31.2864621622819</v>
      </c>
      <c r="M196" s="31" t="n">
        <v>36.9464294055195</v>
      </c>
      <c r="N196" s="31" t="n">
        <v>24.4721160591647</v>
      </c>
      <c r="O196" s="31" t="n">
        <v>27.8682868513957</v>
      </c>
      <c r="P196" s="31" t="n">
        <v>25.4068716128723</v>
      </c>
      <c r="Q196" s="31" t="n">
        <v>29.2704833940818</v>
      </c>
      <c r="R196" s="31" t="n">
        <v>30.5014402975931</v>
      </c>
      <c r="S196" s="31" t="n">
        <v>36.011980900294</v>
      </c>
    </row>
    <row r="197" customFormat="false" ht="15.75" hidden="false" customHeight="false" outlineLevel="0" collapsed="false">
      <c r="A197" s="34" t="s">
        <v>27</v>
      </c>
      <c r="B197" s="31" t="n">
        <v>0</v>
      </c>
      <c r="C197" s="31" t="n">
        <v>0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15.3045977011494</v>
      </c>
      <c r="M197" s="31" t="n">
        <v>16.4262747126437</v>
      </c>
      <c r="N197" s="31" t="n">
        <v>16</v>
      </c>
      <c r="O197" s="31" t="n">
        <v>17.2271</v>
      </c>
      <c r="P197" s="31" t="n">
        <v>8.54742475353528</v>
      </c>
      <c r="Q197" s="31" t="n">
        <v>9.02215522550011</v>
      </c>
      <c r="R197" s="31" t="n">
        <v>9.05930990464105</v>
      </c>
      <c r="S197" s="31" t="n">
        <v>9.58466394945888</v>
      </c>
    </row>
    <row r="198" customFormat="false" ht="15.75" hidden="false" customHeight="false" outlineLevel="0" collapsed="false">
      <c r="A198" s="32" t="s">
        <v>6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</row>
    <row r="199" customFormat="false" ht="15.75" hidden="false" customHeight="false" outlineLevel="0" collapsed="false">
      <c r="A199" s="34" t="s">
        <v>24</v>
      </c>
      <c r="B199" s="31" t="n">
        <v>11.923617896941</v>
      </c>
      <c r="C199" s="31" t="n">
        <v>13.160341608703</v>
      </c>
      <c r="D199" s="31" t="n">
        <v>12.0599858393195</v>
      </c>
      <c r="E199" s="31" t="n">
        <v>12.7211539753602</v>
      </c>
      <c r="F199" s="31" t="n">
        <v>8.91018091918377</v>
      </c>
      <c r="G199" s="31" t="n">
        <v>9.25967969254033</v>
      </c>
      <c r="H199" s="31" t="n">
        <v>9.05463110657222</v>
      </c>
      <c r="I199" s="31" t="n">
        <v>9.34309406998382</v>
      </c>
      <c r="J199" s="31" t="n">
        <v>11.0495744698239</v>
      </c>
      <c r="K199" s="31" t="n">
        <v>11.9699017011855</v>
      </c>
      <c r="L199" s="31" t="n">
        <v>25.3577016895213</v>
      </c>
      <c r="M199" s="31" t="n">
        <v>30.0266616795075</v>
      </c>
      <c r="N199" s="31" t="n">
        <v>20.2970389315751</v>
      </c>
      <c r="O199" s="31" t="n">
        <v>23.268739675151</v>
      </c>
      <c r="P199" s="31" t="n">
        <v>11.8417915870868</v>
      </c>
      <c r="Q199" s="31" t="n">
        <v>13.4285560619406</v>
      </c>
      <c r="R199" s="31" t="n">
        <v>12.6452893651087</v>
      </c>
      <c r="S199" s="31" t="n">
        <v>13.9177657662852</v>
      </c>
    </row>
    <row r="200" customFormat="false" ht="15.75" hidden="false" customHeight="false" outlineLevel="0" collapsed="false">
      <c r="A200" s="34" t="s">
        <v>25</v>
      </c>
      <c r="B200" s="31" t="n">
        <v>30</v>
      </c>
      <c r="C200" s="31" t="n">
        <v>34.4905791048182</v>
      </c>
      <c r="D200" s="31" t="n">
        <v>14</v>
      </c>
      <c r="E200" s="31" t="n">
        <v>14.9342</v>
      </c>
      <c r="F200" s="31" t="n">
        <v>30</v>
      </c>
      <c r="G200" s="31" t="n">
        <v>34.4891140166205</v>
      </c>
      <c r="H200" s="31" t="n">
        <v>24.6</v>
      </c>
      <c r="I200" s="31" t="n">
        <v>27.62662</v>
      </c>
      <c r="J200" s="31" t="n">
        <v>25.4009900990099</v>
      </c>
      <c r="K200" s="31" t="n">
        <v>28.4630788985149</v>
      </c>
      <c r="L200" s="31" t="n">
        <v>23.2548078264996</v>
      </c>
      <c r="M200" s="31" t="n">
        <v>25.9817741759009</v>
      </c>
      <c r="N200" s="31" t="n">
        <v>24.0317599771574</v>
      </c>
      <c r="O200" s="31" t="n">
        <v>26.9365582617672</v>
      </c>
      <c r="P200" s="31" t="n">
        <v>16.3029556650246</v>
      </c>
      <c r="Q200" s="31" t="n">
        <v>17.6191610837438</v>
      </c>
      <c r="R200" s="31" t="n">
        <v>22.6709722382379</v>
      </c>
      <c r="S200" s="31" t="n">
        <v>25.3179865461971</v>
      </c>
    </row>
    <row r="201" customFormat="false" ht="15.75" hidden="false" customHeight="false" outlineLevel="0" collapsed="false">
      <c r="A201" s="34" t="s">
        <v>26</v>
      </c>
      <c r="B201" s="31" t="n">
        <v>31.5313725490196</v>
      </c>
      <c r="C201" s="31" t="n">
        <v>37.5422181372549</v>
      </c>
      <c r="D201" s="31" t="n">
        <v>33.870927164287</v>
      </c>
      <c r="E201" s="31" t="n">
        <v>40.568234718959</v>
      </c>
      <c r="F201" s="31" t="n">
        <v>36.4865690642903</v>
      </c>
      <c r="G201" s="31" t="n">
        <v>43.950717032226</v>
      </c>
      <c r="H201" s="31" t="n">
        <v>34.6831874142646</v>
      </c>
      <c r="I201" s="31" t="n">
        <v>41.4333718756171</v>
      </c>
      <c r="J201" s="31" t="n">
        <v>29.7077967876553</v>
      </c>
      <c r="K201" s="31" t="n">
        <v>35.3738801626272</v>
      </c>
      <c r="L201" s="31" t="n">
        <v>29.1526122910076</v>
      </c>
      <c r="M201" s="31" t="n">
        <v>34.4926156218208</v>
      </c>
      <c r="N201" s="31" t="n">
        <v>24.8737773146188</v>
      </c>
      <c r="O201" s="31" t="n">
        <v>28.7353335527187</v>
      </c>
      <c r="P201" s="31" t="n">
        <v>22.4153474391915</v>
      </c>
      <c r="Q201" s="31" t="n">
        <v>25.4870995925603</v>
      </c>
      <c r="R201" s="31" t="n">
        <v>28.9222170284708</v>
      </c>
      <c r="S201" s="31" t="n">
        <v>34.0770112881645</v>
      </c>
    </row>
    <row r="202" customFormat="false" ht="15.75" hidden="false" customHeight="false" outlineLevel="0" collapsed="false">
      <c r="A202" s="34" t="s">
        <v>27</v>
      </c>
      <c r="B202" s="31" t="n">
        <v>0</v>
      </c>
      <c r="C202" s="31" t="n">
        <v>0</v>
      </c>
      <c r="D202" s="31" t="n">
        <v>10</v>
      </c>
      <c r="E202" s="31" t="n">
        <v>10.4713</v>
      </c>
      <c r="F202" s="31" t="n">
        <v>15</v>
      </c>
      <c r="G202" s="31" t="n">
        <v>16.0755</v>
      </c>
      <c r="H202" s="31" t="n">
        <v>11</v>
      </c>
      <c r="I202" s="31" t="n">
        <v>11.5719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14.4518828451883</v>
      </c>
      <c r="O202" s="31" t="n">
        <v>15.3451230125523</v>
      </c>
      <c r="P202" s="31" t="n">
        <v>9.45712993050265</v>
      </c>
      <c r="Q202" s="31" t="n">
        <v>10.2327628601191</v>
      </c>
      <c r="R202" s="31" t="n">
        <v>11.0901220341046</v>
      </c>
      <c r="S202" s="31" t="n">
        <v>11.9002095415859</v>
      </c>
    </row>
    <row r="203" customFormat="false" ht="15.75" hidden="false" customHeight="false" outlineLevel="0" collapsed="false">
      <c r="A203" s="32" t="s">
        <v>6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</row>
    <row r="204" customFormat="false" ht="15.75" hidden="false" customHeight="false" outlineLevel="0" collapsed="false">
      <c r="A204" s="34" t="s">
        <v>24</v>
      </c>
      <c r="B204" s="31" t="n">
        <v>10.7830710599665</v>
      </c>
      <c r="C204" s="31" t="n">
        <v>11.4066291312091</v>
      </c>
      <c r="D204" s="31" t="n">
        <v>10.2333248392639</v>
      </c>
      <c r="E204" s="31" t="n">
        <v>10.6953214660523</v>
      </c>
      <c r="F204" s="31" t="n">
        <v>8.84903161016608</v>
      </c>
      <c r="G204" s="31" t="n">
        <v>9.26418136753002</v>
      </c>
      <c r="H204" s="31" t="n">
        <v>8.27485157440852</v>
      </c>
      <c r="I204" s="31" t="n">
        <v>8.52769470579894</v>
      </c>
      <c r="J204" s="31" t="n">
        <v>14.1887215059204</v>
      </c>
      <c r="K204" s="31" t="n">
        <v>16.3438371125652</v>
      </c>
      <c r="L204" s="31" t="n">
        <v>22.9859674728177</v>
      </c>
      <c r="M204" s="31" t="n">
        <v>26.735069859665</v>
      </c>
      <c r="N204" s="31" t="n">
        <v>19.3518439267592</v>
      </c>
      <c r="O204" s="31" t="n">
        <v>21.7872972377937</v>
      </c>
      <c r="P204" s="31" t="n">
        <v>14.4266698300942</v>
      </c>
      <c r="Q204" s="31" t="n">
        <v>16.3247179639863</v>
      </c>
      <c r="R204" s="31" t="n">
        <v>13.259164002502</v>
      </c>
      <c r="S204" s="31" t="n">
        <v>14.6571019079811</v>
      </c>
    </row>
    <row r="205" customFormat="false" ht="15.75" hidden="false" customHeight="false" outlineLevel="0" collapsed="false">
      <c r="A205" s="34" t="s">
        <v>25</v>
      </c>
      <c r="B205" s="31" t="n">
        <v>29.0503831110636</v>
      </c>
      <c r="C205" s="31" t="n">
        <v>33.329767670293</v>
      </c>
      <c r="D205" s="31" t="n">
        <v>14</v>
      </c>
      <c r="E205" s="31" t="n">
        <v>14.9342</v>
      </c>
      <c r="F205" s="31" t="n">
        <v>30</v>
      </c>
      <c r="G205" s="31" t="n">
        <v>34.4891844908714</v>
      </c>
      <c r="H205" s="31" t="n">
        <v>26.7692307692308</v>
      </c>
      <c r="I205" s="31" t="n">
        <v>28.9429641025641</v>
      </c>
      <c r="J205" s="31" t="n">
        <v>23.0993078324226</v>
      </c>
      <c r="K205" s="31" t="n">
        <v>25.7080534644809</v>
      </c>
      <c r="L205" s="31" t="n">
        <v>23.8928909262898</v>
      </c>
      <c r="M205" s="31" t="n">
        <v>26.6365911875798</v>
      </c>
      <c r="N205" s="31" t="n">
        <v>24.5268207869148</v>
      </c>
      <c r="O205" s="31" t="n">
        <v>27.4930234979715</v>
      </c>
      <c r="P205" s="31" t="n">
        <v>18.5882352941177</v>
      </c>
      <c r="Q205" s="31" t="n">
        <v>20.3208588235294</v>
      </c>
      <c r="R205" s="31" t="n">
        <v>24.1204842216138</v>
      </c>
      <c r="S205" s="31" t="n">
        <v>26.9755426150191</v>
      </c>
    </row>
    <row r="206" customFormat="false" ht="15.75" hidden="false" customHeight="false" outlineLevel="0" collapsed="false">
      <c r="A206" s="34" t="s">
        <v>26</v>
      </c>
      <c r="B206" s="31" t="n">
        <v>31.9631075697211</v>
      </c>
      <c r="C206" s="31" t="n">
        <v>38.1495677290837</v>
      </c>
      <c r="D206" s="31" t="n">
        <v>36.8571957084721</v>
      </c>
      <c r="E206" s="31" t="n">
        <v>44.4551947465779</v>
      </c>
      <c r="F206" s="31" t="n">
        <v>36.3441267343818</v>
      </c>
      <c r="G206" s="31" t="n">
        <v>43.7380027915062</v>
      </c>
      <c r="H206" s="31" t="n">
        <v>32.5016295027501</v>
      </c>
      <c r="I206" s="31" t="n">
        <v>38.4656430859238</v>
      </c>
      <c r="J206" s="31" t="n">
        <v>28.3906783682137</v>
      </c>
      <c r="K206" s="31" t="n">
        <v>33.5370468315981</v>
      </c>
      <c r="L206" s="31" t="n">
        <v>28.0107104518309</v>
      </c>
      <c r="M206" s="31" t="n">
        <v>32.8587964163362</v>
      </c>
      <c r="N206" s="31" t="n">
        <v>25.7716704635461</v>
      </c>
      <c r="O206" s="31" t="n">
        <v>29.7108420536013</v>
      </c>
      <c r="P206" s="31" t="n">
        <v>22.0376183473714</v>
      </c>
      <c r="Q206" s="31" t="n">
        <v>25.1733527297319</v>
      </c>
      <c r="R206" s="31" t="n">
        <v>28.568126714955</v>
      </c>
      <c r="S206" s="31" t="n">
        <v>33.5136149699153</v>
      </c>
    </row>
    <row r="207" customFormat="false" ht="15.75" hidden="false" customHeight="false" outlineLevel="0" collapsed="false">
      <c r="A207" s="34" t="s">
        <v>27</v>
      </c>
      <c r="B207" s="31" t="n">
        <v>0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12.75</v>
      </c>
      <c r="M207" s="31" t="n">
        <v>14.6512875</v>
      </c>
      <c r="N207" s="31" t="n">
        <v>13.8965106382979</v>
      </c>
      <c r="O207" s="31" t="n">
        <v>14.8777876595745</v>
      </c>
      <c r="P207" s="31" t="n">
        <v>9.24370349865384</v>
      </c>
      <c r="Q207" s="31" t="n">
        <v>9.77254468439497</v>
      </c>
      <c r="R207" s="31" t="n">
        <v>10.5734045844602</v>
      </c>
      <c r="S207" s="31" t="n">
        <v>11.2981563292821</v>
      </c>
    </row>
    <row r="208" customFormat="false" ht="15.75" hidden="false" customHeight="false" outlineLevel="0" collapsed="false">
      <c r="A208" s="32" t="s">
        <v>6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</row>
    <row r="209" customFormat="false" ht="15.75" hidden="false" customHeight="false" outlineLevel="0" collapsed="false">
      <c r="A209" s="34" t="s">
        <v>24</v>
      </c>
      <c r="B209" s="31" t="n">
        <v>2.89211957598282</v>
      </c>
      <c r="C209" s="31" t="n">
        <v>2.99116051682329</v>
      </c>
      <c r="D209" s="31" t="n">
        <v>8.87454530068979</v>
      </c>
      <c r="E209" s="31" t="n">
        <v>9.28102857911072</v>
      </c>
      <c r="F209" s="31" t="n">
        <v>8.42596819914388</v>
      </c>
      <c r="G209" s="31" t="n">
        <v>8.77589304233008</v>
      </c>
      <c r="H209" s="31" t="n">
        <v>7.96466146892228</v>
      </c>
      <c r="I209" s="31" t="n">
        <v>8.22901596439971</v>
      </c>
      <c r="J209" s="31" t="n">
        <v>11.9137029227014</v>
      </c>
      <c r="K209" s="31" t="n">
        <v>13.0460607562577</v>
      </c>
      <c r="L209" s="31" t="n">
        <v>17.4818418924346</v>
      </c>
      <c r="M209" s="31" t="n">
        <v>20.486606299215</v>
      </c>
      <c r="N209" s="31" t="n">
        <v>11.728830400116</v>
      </c>
      <c r="O209" s="31" t="n">
        <v>12.7486485360182</v>
      </c>
      <c r="P209" s="31" t="n">
        <v>12.6857367017652</v>
      </c>
      <c r="Q209" s="31" t="n">
        <v>14.2587912878377</v>
      </c>
      <c r="R209" s="31" t="n">
        <v>10.3501897116313</v>
      </c>
      <c r="S209" s="31" t="n">
        <v>11.249082010025</v>
      </c>
    </row>
    <row r="210" customFormat="false" ht="15.75" hidden="false" customHeight="false" outlineLevel="0" collapsed="false">
      <c r="A210" s="34" t="s">
        <v>25</v>
      </c>
      <c r="B210" s="31" t="n">
        <v>29.7774967210043</v>
      </c>
      <c r="C210" s="31" t="n">
        <v>34.2132964118419</v>
      </c>
      <c r="D210" s="31" t="n">
        <v>23.2059838895282</v>
      </c>
      <c r="E210" s="31" t="n">
        <v>26.1854658227848</v>
      </c>
      <c r="F210" s="31" t="n">
        <v>30</v>
      </c>
      <c r="G210" s="31" t="n">
        <v>34.4891</v>
      </c>
      <c r="H210" s="31" t="n">
        <v>19.6666666666667</v>
      </c>
      <c r="I210" s="31" t="n">
        <v>21.6078</v>
      </c>
      <c r="J210" s="31" t="n">
        <v>22.2678667383127</v>
      </c>
      <c r="K210" s="31" t="n">
        <v>24.6049856260075</v>
      </c>
      <c r="L210" s="31" t="n">
        <v>21.8009805362224</v>
      </c>
      <c r="M210" s="31" t="n">
        <v>24.0492754558692</v>
      </c>
      <c r="N210" s="31" t="n">
        <v>22.0483994073542</v>
      </c>
      <c r="O210" s="31" t="n">
        <v>24.3638617025098</v>
      </c>
      <c r="P210" s="31" t="n">
        <v>19.6290870969257</v>
      </c>
      <c r="Q210" s="31" t="n">
        <v>21.5427816860653</v>
      </c>
      <c r="R210" s="31" t="n">
        <v>21.9593883745033</v>
      </c>
      <c r="S210" s="31" t="n">
        <v>24.2837249561174</v>
      </c>
    </row>
    <row r="211" customFormat="false" ht="15.75" hidden="false" customHeight="false" outlineLevel="0" collapsed="false">
      <c r="A211" s="34" t="s">
        <v>26</v>
      </c>
      <c r="B211" s="31" t="n">
        <v>30.19875</v>
      </c>
      <c r="C211" s="31" t="n">
        <v>36.22956328125</v>
      </c>
      <c r="D211" s="31" t="n">
        <v>34.6262852725164</v>
      </c>
      <c r="E211" s="31" t="n">
        <v>41.6098981059142</v>
      </c>
      <c r="F211" s="31" t="n">
        <v>34.4594857123081</v>
      </c>
      <c r="G211" s="31" t="n">
        <v>41.2589993643506</v>
      </c>
      <c r="H211" s="31" t="n">
        <v>33.3043462247648</v>
      </c>
      <c r="I211" s="31" t="n">
        <v>39.4067905113379</v>
      </c>
      <c r="J211" s="31" t="n">
        <v>25.0530563047547</v>
      </c>
      <c r="K211" s="31" t="n">
        <v>29.1481053584339</v>
      </c>
      <c r="L211" s="31" t="n">
        <v>27.1611882128867</v>
      </c>
      <c r="M211" s="31" t="n">
        <v>31.7289159939989</v>
      </c>
      <c r="N211" s="31" t="n">
        <v>20.9644410510743</v>
      </c>
      <c r="O211" s="31" t="n">
        <v>23.2957319048065</v>
      </c>
      <c r="P211" s="31" t="n">
        <v>17.2232495158609</v>
      </c>
      <c r="Q211" s="31" t="n">
        <v>18.7058788395578</v>
      </c>
      <c r="R211" s="31" t="n">
        <v>24.5850655799576</v>
      </c>
      <c r="S211" s="31" t="n">
        <v>28.2377429617525</v>
      </c>
    </row>
    <row r="212" customFormat="false" ht="15.75" hidden="false" customHeight="false" outlineLevel="0" collapsed="false">
      <c r="A212" s="34" t="s">
        <v>27</v>
      </c>
      <c r="B212" s="31" t="n">
        <v>0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16</v>
      </c>
      <c r="O212" s="31" t="n">
        <v>17.2271</v>
      </c>
      <c r="P212" s="31" t="n">
        <v>9.77451369647069</v>
      </c>
      <c r="Q212" s="31" t="n">
        <v>10.7537239044599</v>
      </c>
      <c r="R212" s="31" t="n">
        <v>9.94002628810251</v>
      </c>
      <c r="S212" s="31" t="n">
        <v>10.9258269662838</v>
      </c>
    </row>
    <row r="213" customFormat="false" ht="15.75" hidden="false" customHeight="false" outlineLevel="0" collapsed="false">
      <c r="A213" s="32" t="s">
        <v>6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</row>
    <row r="214" customFormat="false" ht="15.75" hidden="false" customHeight="false" outlineLevel="0" collapsed="false">
      <c r="A214" s="34" t="s">
        <v>24</v>
      </c>
      <c r="B214" s="31" t="n">
        <v>6.13930388083011</v>
      </c>
      <c r="C214" s="31" t="n">
        <v>6.34796565961363</v>
      </c>
      <c r="D214" s="31" t="n">
        <v>7.10147102312573</v>
      </c>
      <c r="E214" s="31" t="n">
        <v>7.3857246795603</v>
      </c>
      <c r="F214" s="31" t="n">
        <v>8.70313973046112</v>
      </c>
      <c r="G214" s="31" t="n">
        <v>9.06974540851173</v>
      </c>
      <c r="H214" s="31" t="n">
        <v>8.44338808396814</v>
      </c>
      <c r="I214" s="31" t="n">
        <v>8.6850255067567</v>
      </c>
      <c r="J214" s="31" t="n">
        <v>13.2630949464833</v>
      </c>
      <c r="K214" s="31" t="n">
        <v>14.512930386993</v>
      </c>
      <c r="L214" s="31" t="n">
        <v>21.0699447563273</v>
      </c>
      <c r="M214" s="31" t="n">
        <v>24.365561457698</v>
      </c>
      <c r="N214" s="31" t="n">
        <v>19.9740368671484</v>
      </c>
      <c r="O214" s="31" t="n">
        <v>22.6905467729828</v>
      </c>
      <c r="P214" s="31" t="n">
        <v>11.5825256372274</v>
      </c>
      <c r="Q214" s="31" t="n">
        <v>13.1243274062458</v>
      </c>
      <c r="R214" s="31" t="n">
        <v>11.4819391365042</v>
      </c>
      <c r="S214" s="31" t="n">
        <v>12.605895735803</v>
      </c>
    </row>
    <row r="215" customFormat="false" ht="15.75" hidden="false" customHeight="false" outlineLevel="0" collapsed="false">
      <c r="A215" s="34" t="s">
        <v>25</v>
      </c>
      <c r="B215" s="31" t="n">
        <v>30</v>
      </c>
      <c r="C215" s="31" t="n">
        <v>34.4895657294162</v>
      </c>
      <c r="D215" s="31" t="n">
        <v>14.3118266553686</v>
      </c>
      <c r="E215" s="31" t="n">
        <v>15.3153242827745</v>
      </c>
      <c r="F215" s="31" t="n">
        <v>21.304347826087</v>
      </c>
      <c r="G215" s="31" t="n">
        <v>23.8613884057971</v>
      </c>
      <c r="H215" s="31" t="n">
        <v>20</v>
      </c>
      <c r="I215" s="31" t="n">
        <v>21.9391</v>
      </c>
      <c r="J215" s="31" t="n">
        <v>23.2317307165177</v>
      </c>
      <c r="K215" s="31" t="n">
        <v>25.9281610876597</v>
      </c>
      <c r="L215" s="31" t="n">
        <v>23.2151901094598</v>
      </c>
      <c r="M215" s="31" t="n">
        <v>25.9061562048968</v>
      </c>
      <c r="N215" s="31" t="n">
        <v>23.0389765440866</v>
      </c>
      <c r="O215" s="31" t="n">
        <v>25.655401022015</v>
      </c>
      <c r="P215" s="31" t="n">
        <v>20.6206488278475</v>
      </c>
      <c r="Q215" s="31" t="n">
        <v>22.7682185176415</v>
      </c>
      <c r="R215" s="31" t="n">
        <v>22.5211155574507</v>
      </c>
      <c r="S215" s="31" t="n">
        <v>25.0736990618952</v>
      </c>
    </row>
    <row r="216" customFormat="false" ht="15.75" hidden="false" customHeight="false" outlineLevel="0" collapsed="false">
      <c r="A216" s="34" t="s">
        <v>26</v>
      </c>
      <c r="B216" s="31" t="n">
        <v>18.8003046092184</v>
      </c>
      <c r="C216" s="31" t="n">
        <v>21.1051723847695</v>
      </c>
      <c r="D216" s="31" t="n">
        <v>23.7873499391824</v>
      </c>
      <c r="E216" s="31" t="n">
        <v>28.0638706806283</v>
      </c>
      <c r="F216" s="31" t="n">
        <v>35.4451857506361</v>
      </c>
      <c r="G216" s="31" t="n">
        <v>42.6011945292621</v>
      </c>
      <c r="H216" s="31" t="n">
        <v>35.464319489838</v>
      </c>
      <c r="I216" s="31" t="n">
        <v>42.2844028383146</v>
      </c>
      <c r="J216" s="31" t="n">
        <v>29.2797174443636</v>
      </c>
      <c r="K216" s="31" t="n">
        <v>34.6403236933201</v>
      </c>
      <c r="L216" s="31" t="n">
        <v>29.5175781314326</v>
      </c>
      <c r="M216" s="31" t="n">
        <v>34.8267539298512</v>
      </c>
      <c r="N216" s="31" t="n">
        <v>24.9909925943028</v>
      </c>
      <c r="O216" s="31" t="n">
        <v>28.640422657842</v>
      </c>
      <c r="P216" s="31" t="n">
        <v>20.4370903500892</v>
      </c>
      <c r="Q216" s="31" t="n">
        <v>22.93836141807</v>
      </c>
      <c r="R216" s="31" t="n">
        <v>29.1191628326234</v>
      </c>
      <c r="S216" s="31" t="n">
        <v>34.2061326046112</v>
      </c>
    </row>
    <row r="217" customFormat="false" ht="15.75" hidden="false" customHeight="false" outlineLevel="0" collapsed="false">
      <c r="A217" s="34" t="s">
        <v>27</v>
      </c>
      <c r="B217" s="31" t="n">
        <v>0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18</v>
      </c>
      <c r="I217" s="31" t="n">
        <v>19.5618</v>
      </c>
      <c r="J217" s="31" t="n">
        <v>0</v>
      </c>
      <c r="K217" s="31" t="n">
        <v>0</v>
      </c>
      <c r="L217" s="31" t="n">
        <v>18</v>
      </c>
      <c r="M217" s="31" t="n">
        <v>19.5618</v>
      </c>
      <c r="N217" s="31" t="n">
        <v>12.1207243460765</v>
      </c>
      <c r="O217" s="31" t="n">
        <v>12.692985110664</v>
      </c>
      <c r="P217" s="31" t="n">
        <v>8.6347724132269</v>
      </c>
      <c r="Q217" s="31" t="n">
        <v>9.16199357123397</v>
      </c>
      <c r="R217" s="31" t="n">
        <v>9.34868698751915</v>
      </c>
      <c r="S217" s="31" t="n">
        <v>9.88981410770669</v>
      </c>
    </row>
    <row r="218" customFormat="false" ht="15.75" hidden="false" customHeight="false" outlineLevel="0" collapsed="false">
      <c r="A218" s="32" t="s">
        <v>6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</row>
    <row r="219" customFormat="false" ht="15.75" hidden="false" customHeight="false" outlineLevel="0" collapsed="false">
      <c r="A219" s="34" t="s">
        <v>24</v>
      </c>
      <c r="B219" s="31" t="n">
        <v>12.3484465261514</v>
      </c>
      <c r="C219" s="31" t="n">
        <v>13.1350182669789</v>
      </c>
      <c r="D219" s="31" t="n">
        <v>14.6807142857143</v>
      </c>
      <c r="E219" s="31" t="n">
        <v>16.0056392857143</v>
      </c>
      <c r="F219" s="31" t="n">
        <v>8.95472399945292</v>
      </c>
      <c r="G219" s="31" t="n">
        <v>9.36454380041505</v>
      </c>
      <c r="H219" s="31" t="n">
        <v>7.73003063813048</v>
      </c>
      <c r="I219" s="31" t="n">
        <v>8.03356719254509</v>
      </c>
      <c r="J219" s="31" t="n">
        <v>8.03050238129241</v>
      </c>
      <c r="K219" s="31" t="n">
        <v>8.41211127231583</v>
      </c>
      <c r="L219" s="31" t="n">
        <v>17.7060187539236</v>
      </c>
      <c r="M219" s="31" t="n">
        <v>20.1359620215633</v>
      </c>
      <c r="N219" s="31" t="n">
        <v>20.1829775636343</v>
      </c>
      <c r="O219" s="31" t="n">
        <v>22.8523334889957</v>
      </c>
      <c r="P219" s="31" t="n">
        <v>13.4450468031144</v>
      </c>
      <c r="Q219" s="31" t="n">
        <v>15.3158508400964</v>
      </c>
      <c r="R219" s="31" t="n">
        <v>10.7135440819321</v>
      </c>
      <c r="S219" s="31" t="n">
        <v>11.6527961447394</v>
      </c>
    </row>
    <row r="220" customFormat="false" ht="15.75" hidden="false" customHeight="false" outlineLevel="0" collapsed="false">
      <c r="A220" s="34" t="s">
        <v>25</v>
      </c>
      <c r="B220" s="31" t="n">
        <v>28.8872174253508</v>
      </c>
      <c r="C220" s="31" t="n">
        <v>33.1303749747563</v>
      </c>
      <c r="D220" s="31" t="n">
        <v>14.7780979827089</v>
      </c>
      <c r="E220" s="31" t="n">
        <v>15.8804478386167</v>
      </c>
      <c r="F220" s="31" t="n">
        <v>23.5652173913043</v>
      </c>
      <c r="G220" s="31" t="n">
        <v>26.5768231884058</v>
      </c>
      <c r="H220" s="31" t="n">
        <v>20</v>
      </c>
      <c r="I220" s="31" t="n">
        <v>21.9391</v>
      </c>
      <c r="J220" s="31" t="n">
        <v>20.9156037414966</v>
      </c>
      <c r="K220" s="31" t="n">
        <v>23.0268097363946</v>
      </c>
      <c r="L220" s="31" t="n">
        <v>20.4818351341701</v>
      </c>
      <c r="M220" s="31" t="n">
        <v>22.6016992329361</v>
      </c>
      <c r="N220" s="31" t="n">
        <v>20.5144064968295</v>
      </c>
      <c r="O220" s="31" t="n">
        <v>22.5004225609078</v>
      </c>
      <c r="P220" s="31" t="n">
        <v>20.9680754364596</v>
      </c>
      <c r="Q220" s="31" t="n">
        <v>23.1079971652322</v>
      </c>
      <c r="R220" s="31" t="n">
        <v>21.1386894511609</v>
      </c>
      <c r="S220" s="31" t="n">
        <v>23.3640126579754</v>
      </c>
    </row>
    <row r="221" customFormat="false" ht="15.75" hidden="false" customHeight="false" outlineLevel="0" collapsed="false">
      <c r="A221" s="34" t="s">
        <v>26</v>
      </c>
      <c r="B221" s="31" t="n">
        <v>23.2248055832502</v>
      </c>
      <c r="C221" s="31" t="n">
        <v>27.5264662013958</v>
      </c>
      <c r="D221" s="31" t="n">
        <v>37.8427917042381</v>
      </c>
      <c r="E221" s="31" t="n">
        <v>45.860209251578</v>
      </c>
      <c r="F221" s="31" t="n">
        <v>36.3927488855869</v>
      </c>
      <c r="G221" s="31" t="n">
        <v>43.7515543090639</v>
      </c>
      <c r="H221" s="31" t="n">
        <v>34.5918198084651</v>
      </c>
      <c r="I221" s="31" t="n">
        <v>41.1985059074409</v>
      </c>
      <c r="J221" s="31" t="n">
        <v>29.8467703197095</v>
      </c>
      <c r="K221" s="31" t="n">
        <v>35.2920678326403</v>
      </c>
      <c r="L221" s="31" t="n">
        <v>28.7346185582238</v>
      </c>
      <c r="M221" s="31" t="n">
        <v>33.790559037314</v>
      </c>
      <c r="N221" s="31" t="n">
        <v>26.9713796627829</v>
      </c>
      <c r="O221" s="31" t="n">
        <v>31.2736143336916</v>
      </c>
      <c r="P221" s="31" t="n">
        <v>20.9121859550809</v>
      </c>
      <c r="Q221" s="31" t="n">
        <v>23.4696518409201</v>
      </c>
      <c r="R221" s="31" t="n">
        <v>29.3550339575745</v>
      </c>
      <c r="S221" s="31" t="n">
        <v>34.5076130561647</v>
      </c>
    </row>
    <row r="222" customFormat="false" ht="15.75" hidden="false" customHeight="false" outlineLevel="0" collapsed="false">
      <c r="A222" s="34" t="s">
        <v>27</v>
      </c>
      <c r="B222" s="31" t="n">
        <v>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18</v>
      </c>
      <c r="K222" s="31" t="n">
        <v>19.5618</v>
      </c>
      <c r="L222" s="31" t="n">
        <v>0</v>
      </c>
      <c r="M222" s="31" t="n">
        <v>0</v>
      </c>
      <c r="N222" s="31" t="n">
        <v>16</v>
      </c>
      <c r="O222" s="31" t="n">
        <v>17.2015482142857</v>
      </c>
      <c r="P222" s="31" t="n">
        <v>8.0235667908462</v>
      </c>
      <c r="Q222" s="31" t="n">
        <v>8.32565800957956</v>
      </c>
      <c r="R222" s="31" t="n">
        <v>8.5670223769269</v>
      </c>
      <c r="S222" s="31" t="n">
        <v>8.93173585280955</v>
      </c>
    </row>
    <row r="223" customFormat="false" ht="15.75" hidden="false" customHeight="false" outlineLevel="0" collapsed="false">
      <c r="A223" s="32" t="s">
        <v>6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</row>
    <row r="224" customFormat="false" ht="15.75" hidden="false" customHeight="false" outlineLevel="0" collapsed="false">
      <c r="A224" s="34" t="s">
        <v>24</v>
      </c>
      <c r="B224" s="31" t="n">
        <v>7.67292700212615</v>
      </c>
      <c r="C224" s="31" t="n">
        <v>7.96212962437987</v>
      </c>
      <c r="D224" s="31" t="n">
        <v>7.69349342138176</v>
      </c>
      <c r="E224" s="31" t="n">
        <v>7.99941707439092</v>
      </c>
      <c r="F224" s="31" t="n">
        <v>11.9873816424698</v>
      </c>
      <c r="G224" s="31" t="n">
        <v>12.8356495230865</v>
      </c>
      <c r="H224" s="31" t="n">
        <v>8.17387676344479</v>
      </c>
      <c r="I224" s="31" t="n">
        <v>8.41379834219621</v>
      </c>
      <c r="J224" s="31" t="n">
        <v>6.80538255994753</v>
      </c>
      <c r="K224" s="31" t="n">
        <v>7.12284663446734</v>
      </c>
      <c r="L224" s="31" t="n">
        <v>24.9072874316796</v>
      </c>
      <c r="M224" s="31" t="n">
        <v>29.3809989297821</v>
      </c>
      <c r="N224" s="31" t="n">
        <v>19.8591073605637</v>
      </c>
      <c r="O224" s="31" t="n">
        <v>22.4273507063031</v>
      </c>
      <c r="P224" s="31" t="n">
        <v>14.6896801285163</v>
      </c>
      <c r="Q224" s="31" t="n">
        <v>16.586263487702</v>
      </c>
      <c r="R224" s="31" t="n">
        <v>10.6319232144448</v>
      </c>
      <c r="S224" s="31" t="n">
        <v>11.6137548496706</v>
      </c>
    </row>
    <row r="225" customFormat="false" ht="15.75" hidden="false" customHeight="false" outlineLevel="0" collapsed="false">
      <c r="A225" s="34" t="s">
        <v>25</v>
      </c>
      <c r="B225" s="31" t="n">
        <v>28.058521368911</v>
      </c>
      <c r="C225" s="31" t="n">
        <v>32.1088807255253</v>
      </c>
      <c r="D225" s="31" t="n">
        <v>16.4049436568521</v>
      </c>
      <c r="E225" s="31" t="n">
        <v>17.8322594329335</v>
      </c>
      <c r="F225" s="31" t="n">
        <v>30</v>
      </c>
      <c r="G225" s="31" t="n">
        <v>34.4893566037736</v>
      </c>
      <c r="H225" s="31" t="n">
        <v>23.5</v>
      </c>
      <c r="I225" s="31" t="n">
        <v>26.2721</v>
      </c>
      <c r="J225" s="31" t="n">
        <v>23.3202435951281</v>
      </c>
      <c r="K225" s="31" t="n">
        <v>26.0017947291054</v>
      </c>
      <c r="L225" s="31" t="n">
        <v>21.3379586850637</v>
      </c>
      <c r="M225" s="31" t="n">
        <v>23.6551199072841</v>
      </c>
      <c r="N225" s="31" t="n">
        <v>21.6999478351591</v>
      </c>
      <c r="O225" s="31" t="n">
        <v>24.1613302243088</v>
      </c>
      <c r="P225" s="31" t="n">
        <v>15.6720055470843</v>
      </c>
      <c r="Q225" s="31" t="n">
        <v>16.9545310321096</v>
      </c>
      <c r="R225" s="31" t="n">
        <v>19.9643347874611</v>
      </c>
      <c r="S225" s="31" t="n">
        <v>22.0849634247527</v>
      </c>
    </row>
    <row r="226" customFormat="false" ht="15.75" hidden="false" customHeight="false" outlineLevel="0" collapsed="false">
      <c r="A226" s="34" t="s">
        <v>26</v>
      </c>
      <c r="B226" s="31" t="n">
        <v>12.0474210613325</v>
      </c>
      <c r="C226" s="31" t="n">
        <v>13.2859704248636</v>
      </c>
      <c r="D226" s="31" t="n">
        <v>37.1564392678869</v>
      </c>
      <c r="E226" s="31" t="n">
        <v>45.1322215890183</v>
      </c>
      <c r="F226" s="31" t="n">
        <v>31.351807784378</v>
      </c>
      <c r="G226" s="31" t="n">
        <v>37.1538039897154</v>
      </c>
      <c r="H226" s="31" t="n">
        <v>34.3918892313138</v>
      </c>
      <c r="I226" s="31" t="n">
        <v>40.9577730780888</v>
      </c>
      <c r="J226" s="31" t="n">
        <v>27.6866090389143</v>
      </c>
      <c r="K226" s="31" t="n">
        <v>32.5606750300678</v>
      </c>
      <c r="L226" s="31" t="n">
        <v>27.7064688141925</v>
      </c>
      <c r="M226" s="31" t="n">
        <v>32.4913418699257</v>
      </c>
      <c r="N226" s="31" t="n">
        <v>24.3620013797385</v>
      </c>
      <c r="O226" s="31" t="n">
        <v>27.9598454121429</v>
      </c>
      <c r="P226" s="31" t="n">
        <v>20.1445581779458</v>
      </c>
      <c r="Q226" s="31" t="n">
        <v>22.3879796398922</v>
      </c>
      <c r="R226" s="31" t="n">
        <v>27.2973826273809</v>
      </c>
      <c r="S226" s="31" t="n">
        <v>31.8772983714601</v>
      </c>
    </row>
    <row r="227" customFormat="false" ht="15.75" hidden="false" customHeight="false" outlineLevel="0" collapsed="false">
      <c r="A227" s="34" t="s">
        <v>27</v>
      </c>
      <c r="B227" s="31" t="n">
        <v>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13.4054421768707</v>
      </c>
      <c r="M227" s="31" t="n">
        <v>15.0357329931973</v>
      </c>
      <c r="N227" s="31" t="n">
        <v>16</v>
      </c>
      <c r="O227" s="31" t="n">
        <v>17.2293323353293</v>
      </c>
      <c r="P227" s="31" t="n">
        <v>8.72034853495794</v>
      </c>
      <c r="Q227" s="31" t="n">
        <v>9.40830673049028</v>
      </c>
      <c r="R227" s="31" t="n">
        <v>12.0516051346801</v>
      </c>
      <c r="S227" s="31" t="n">
        <v>13.0852879910213</v>
      </c>
    </row>
    <row r="228" customFormat="false" ht="15.75" hidden="false" customHeight="false" outlineLevel="0" collapsed="false">
      <c r="A228" s="32" t="s">
        <v>7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</row>
    <row r="229" customFormat="false" ht="15.75" hidden="false" customHeight="false" outlineLevel="0" collapsed="false">
      <c r="A229" s="34" t="s">
        <v>24</v>
      </c>
      <c r="B229" s="31" t="n">
        <v>11.3111049399533</v>
      </c>
      <c r="C229" s="31" t="n">
        <v>11.9546550064979</v>
      </c>
      <c r="D229" s="31" t="n">
        <v>10.3506757977247</v>
      </c>
      <c r="E229" s="31" t="n">
        <v>10.8654213114614</v>
      </c>
      <c r="F229" s="31" t="n">
        <v>7.25374978281892</v>
      </c>
      <c r="G229" s="31" t="n">
        <v>7.50094543248697</v>
      </c>
      <c r="H229" s="31" t="n">
        <v>9.25923760458298</v>
      </c>
      <c r="I229" s="31" t="n">
        <v>9.55911705370056</v>
      </c>
      <c r="J229" s="31" t="n">
        <v>9.03811642451972</v>
      </c>
      <c r="K229" s="31" t="n">
        <v>9.59923576893913</v>
      </c>
      <c r="L229" s="31" t="n">
        <v>21.9017561849417</v>
      </c>
      <c r="M229" s="31" t="n">
        <v>25.3509284912641</v>
      </c>
      <c r="N229" s="31" t="n">
        <v>20.1267404592921</v>
      </c>
      <c r="O229" s="31" t="n">
        <v>22.8894122720457</v>
      </c>
      <c r="P229" s="31" t="n">
        <v>12.2750301216472</v>
      </c>
      <c r="Q229" s="31" t="n">
        <v>13.7942837098108</v>
      </c>
      <c r="R229" s="31" t="n">
        <v>12.1439779019316</v>
      </c>
      <c r="S229" s="31" t="n">
        <v>13.3186585524298</v>
      </c>
    </row>
    <row r="230" customFormat="false" ht="15.75" hidden="false" customHeight="false" outlineLevel="0" collapsed="false">
      <c r="A230" s="34" t="s">
        <v>25</v>
      </c>
      <c r="B230" s="31" t="n">
        <v>24.7248526709426</v>
      </c>
      <c r="C230" s="31" t="n">
        <v>27.9884610660573</v>
      </c>
      <c r="D230" s="31" t="n">
        <v>14</v>
      </c>
      <c r="E230" s="31" t="n">
        <v>14.9342</v>
      </c>
      <c r="F230" s="31" t="n">
        <v>15.2768166089965</v>
      </c>
      <c r="G230" s="31" t="n">
        <v>16.6915273356401</v>
      </c>
      <c r="H230" s="31" t="n">
        <v>21.8776595744681</v>
      </c>
      <c r="I230" s="31" t="n">
        <v>23.9969755319149</v>
      </c>
      <c r="J230" s="31" t="n">
        <v>23.9137636719985</v>
      </c>
      <c r="K230" s="31" t="n">
        <v>26.6756628753872</v>
      </c>
      <c r="L230" s="31" t="n">
        <v>13.1559451549967</v>
      </c>
      <c r="M230" s="31" t="n">
        <v>14.1705240678517</v>
      </c>
      <c r="N230" s="31" t="n">
        <v>18.3112630782806</v>
      </c>
      <c r="O230" s="31" t="n">
        <v>20.2149676162864</v>
      </c>
      <c r="P230" s="31" t="n">
        <v>10.8943736912567</v>
      </c>
      <c r="Q230" s="31" t="n">
        <v>11.5390499815489</v>
      </c>
      <c r="R230" s="31" t="n">
        <v>13.9841475907005</v>
      </c>
      <c r="S230" s="31" t="n">
        <v>15.1492031074871</v>
      </c>
    </row>
    <row r="231" customFormat="false" ht="15.75" hidden="false" customHeight="false" outlineLevel="0" collapsed="false">
      <c r="A231" s="34" t="s">
        <v>26</v>
      </c>
      <c r="B231" s="31" t="n">
        <v>29.3114563106796</v>
      </c>
      <c r="C231" s="31" t="n">
        <v>34.3446809708738</v>
      </c>
      <c r="D231" s="31" t="n">
        <v>25.70855419929</v>
      </c>
      <c r="E231" s="31" t="n">
        <v>30.3308359480621</v>
      </c>
      <c r="F231" s="31" t="n">
        <v>31.1802070532783</v>
      </c>
      <c r="G231" s="31" t="n">
        <v>37.0069529686053</v>
      </c>
      <c r="H231" s="31" t="n">
        <v>31.3024618662615</v>
      </c>
      <c r="I231" s="31" t="n">
        <v>36.8203877057802</v>
      </c>
      <c r="J231" s="31" t="n">
        <v>27.9721707992986</v>
      </c>
      <c r="K231" s="31" t="n">
        <v>32.9170484357272</v>
      </c>
      <c r="L231" s="31" t="n">
        <v>27.6236708017302</v>
      </c>
      <c r="M231" s="31" t="n">
        <v>32.3433144512231</v>
      </c>
      <c r="N231" s="31" t="n">
        <v>24.1941266671489</v>
      </c>
      <c r="O231" s="31" t="n">
        <v>27.6652854324989</v>
      </c>
      <c r="P231" s="31" t="n">
        <v>20.2924331978312</v>
      </c>
      <c r="Q231" s="31" t="n">
        <v>22.7267648050362</v>
      </c>
      <c r="R231" s="31" t="n">
        <v>27.1282800771577</v>
      </c>
      <c r="S231" s="31" t="n">
        <v>31.6087854536546</v>
      </c>
    </row>
    <row r="232" customFormat="false" ht="15.75" hidden="false" customHeight="false" outlineLevel="0" collapsed="false">
      <c r="A232" s="34" t="s">
        <v>27</v>
      </c>
      <c r="B232" s="31" t="n">
        <v>0</v>
      </c>
      <c r="C232" s="31" t="n">
        <v>0</v>
      </c>
      <c r="D232" s="31" t="n">
        <v>18</v>
      </c>
      <c r="E232" s="31" t="n">
        <v>19.5618</v>
      </c>
      <c r="F232" s="31" t="n">
        <v>11</v>
      </c>
      <c r="G232" s="31" t="n">
        <v>11.5719</v>
      </c>
      <c r="H232" s="31" t="n">
        <v>0</v>
      </c>
      <c r="I232" s="31" t="n">
        <v>0</v>
      </c>
      <c r="J232" s="31" t="n">
        <v>10.5125</v>
      </c>
      <c r="K232" s="31" t="n">
        <v>11.7063625</v>
      </c>
      <c r="L232" s="31" t="n">
        <v>12.4444444444444</v>
      </c>
      <c r="M232" s="31" t="n">
        <v>13.1874555555556</v>
      </c>
      <c r="N232" s="31" t="n">
        <v>10.6086956521739</v>
      </c>
      <c r="O232" s="31" t="n">
        <v>11.9538043478261</v>
      </c>
      <c r="P232" s="31" t="n">
        <v>8.56335366490803</v>
      </c>
      <c r="Q232" s="31" t="n">
        <v>9.23490317236218</v>
      </c>
      <c r="R232" s="31" t="n">
        <v>8.74695183239267</v>
      </c>
      <c r="S232" s="31" t="n">
        <v>9.45051811168591</v>
      </c>
    </row>
    <row r="233" customFormat="false" ht="15.75" hidden="false" customHeight="false" outlineLevel="0" collapsed="false">
      <c r="A233" s="32" t="s">
        <v>71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</row>
    <row r="234" customFormat="false" ht="15.75" hidden="false" customHeight="false" outlineLevel="0" collapsed="false">
      <c r="A234" s="34" t="s">
        <v>24</v>
      </c>
      <c r="B234" s="31" t="n">
        <v>5.41877378940581</v>
      </c>
      <c r="C234" s="31" t="n">
        <v>5.67811430495998</v>
      </c>
      <c r="D234" s="31" t="n">
        <v>12.4392179745293</v>
      </c>
      <c r="E234" s="31" t="n">
        <v>13.1330428983314</v>
      </c>
      <c r="F234" s="31" t="n">
        <v>8.87435895355011</v>
      </c>
      <c r="G234" s="31" t="n">
        <v>9.25327348270962</v>
      </c>
      <c r="H234" s="31" t="n">
        <v>8.39452204539889</v>
      </c>
      <c r="I234" s="31" t="n">
        <v>8.6660342591225</v>
      </c>
      <c r="J234" s="31" t="n">
        <v>9.32767325008883</v>
      </c>
      <c r="K234" s="31" t="n">
        <v>9.91371243438539</v>
      </c>
      <c r="L234" s="31" t="n">
        <v>9.09119638906817</v>
      </c>
      <c r="M234" s="31" t="n">
        <v>9.54410573049318</v>
      </c>
      <c r="N234" s="31" t="n">
        <v>19.9924404931873</v>
      </c>
      <c r="O234" s="31" t="n">
        <v>22.7686521648326</v>
      </c>
      <c r="P234" s="31" t="n">
        <v>11.2698483082925</v>
      </c>
      <c r="Q234" s="31" t="n">
        <v>12.3510285056716</v>
      </c>
      <c r="R234" s="31" t="n">
        <v>9.59956903060892</v>
      </c>
      <c r="S234" s="31" t="n">
        <v>10.1981877200797</v>
      </c>
    </row>
    <row r="235" customFormat="false" ht="15.75" hidden="false" customHeight="false" outlineLevel="0" collapsed="false">
      <c r="A235" s="34" t="s">
        <v>25</v>
      </c>
      <c r="B235" s="31" t="n">
        <v>27.8774540250061</v>
      </c>
      <c r="C235" s="31" t="n">
        <v>31.8537978072426</v>
      </c>
      <c r="D235" s="31" t="n">
        <v>17.2</v>
      </c>
      <c r="E235" s="31" t="n">
        <v>18.84598</v>
      </c>
      <c r="F235" s="31" t="n">
        <v>21.4285714285714</v>
      </c>
      <c r="G235" s="31" t="n">
        <v>23.8267714285714</v>
      </c>
      <c r="H235" s="31" t="n">
        <v>0</v>
      </c>
      <c r="I235" s="31" t="n">
        <v>0</v>
      </c>
      <c r="J235" s="31" t="n">
        <v>22.1933962264151</v>
      </c>
      <c r="K235" s="31" t="n">
        <v>24.6532721698113</v>
      </c>
      <c r="L235" s="31" t="n">
        <v>16.3762945914845</v>
      </c>
      <c r="M235" s="31" t="n">
        <v>17.9105429228999</v>
      </c>
      <c r="N235" s="31" t="n">
        <v>19.6973218884714</v>
      </c>
      <c r="O235" s="31" t="n">
        <v>21.9218257955343</v>
      </c>
      <c r="P235" s="31" t="n">
        <v>10.5171289403845</v>
      </c>
      <c r="Q235" s="31" t="n">
        <v>11.1216699495113</v>
      </c>
      <c r="R235" s="31" t="n">
        <v>14.1605018843085</v>
      </c>
      <c r="S235" s="31" t="n">
        <v>15.3981255467578</v>
      </c>
    </row>
    <row r="236" customFormat="false" ht="15.75" hidden="false" customHeight="false" outlineLevel="0" collapsed="false">
      <c r="A236" s="34" t="s">
        <v>26</v>
      </c>
      <c r="B236" s="31" t="n">
        <v>30.549855907781</v>
      </c>
      <c r="C236" s="31" t="n">
        <v>36.3883812680115</v>
      </c>
      <c r="D236" s="31" t="n">
        <v>36.1908621774701</v>
      </c>
      <c r="E236" s="31" t="n">
        <v>43.5414667715544</v>
      </c>
      <c r="F236" s="31" t="n">
        <v>29.794553794829</v>
      </c>
      <c r="G236" s="31" t="n">
        <v>35.7174362176814</v>
      </c>
      <c r="H236" s="31" t="n">
        <v>34.4681368341684</v>
      </c>
      <c r="I236" s="31" t="n">
        <v>41.0346907280059</v>
      </c>
      <c r="J236" s="31" t="n">
        <v>26.0159540345009</v>
      </c>
      <c r="K236" s="31" t="n">
        <v>30.4699399508254</v>
      </c>
      <c r="L236" s="31" t="n">
        <v>25.266608143458</v>
      </c>
      <c r="M236" s="31" t="n">
        <v>29.2426613078257</v>
      </c>
      <c r="N236" s="31" t="n">
        <v>21.1044088816988</v>
      </c>
      <c r="O236" s="31" t="n">
        <v>23.6249316622251</v>
      </c>
      <c r="P236" s="31" t="n">
        <v>18.7064134730182</v>
      </c>
      <c r="Q236" s="31" t="n">
        <v>20.7279821233679</v>
      </c>
      <c r="R236" s="31" t="n">
        <v>24.0862126814113</v>
      </c>
      <c r="S236" s="31" t="n">
        <v>27.6712009604605</v>
      </c>
    </row>
    <row r="237" customFormat="false" ht="15.75" hidden="false" customHeight="false" outlineLevel="0" collapsed="false">
      <c r="A237" s="34" t="s">
        <v>27</v>
      </c>
      <c r="B237" s="31" t="n">
        <v>0</v>
      </c>
      <c r="C237" s="31" t="n">
        <v>0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15.465</v>
      </c>
      <c r="O237" s="31" t="n">
        <v>17.65245</v>
      </c>
      <c r="P237" s="31" t="n">
        <v>8.97233653483015</v>
      </c>
      <c r="Q237" s="31" t="n">
        <v>9.70656803275949</v>
      </c>
      <c r="R237" s="31" t="n">
        <v>9.28086058746633</v>
      </c>
      <c r="S237" s="31" t="n">
        <v>10.0841473912851</v>
      </c>
    </row>
    <row r="238" customFormat="false" ht="15.75" hidden="false" customHeight="false" outlineLevel="0" collapsed="false">
      <c r="A238" s="32" t="s">
        <v>72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</row>
    <row r="239" customFormat="false" ht="15.75" hidden="false" customHeight="false" outlineLevel="0" collapsed="false">
      <c r="A239" s="34" t="s">
        <v>24</v>
      </c>
      <c r="B239" s="31" t="n">
        <v>5.0495105890435</v>
      </c>
      <c r="C239" s="31" t="n">
        <v>5.16893142514839</v>
      </c>
      <c r="D239" s="31" t="n">
        <v>10.2349489202626</v>
      </c>
      <c r="E239" s="31" t="n">
        <v>10.7636093602975</v>
      </c>
      <c r="F239" s="31" t="n">
        <v>6.65600758473053</v>
      </c>
      <c r="G239" s="31" t="n">
        <v>6.85212436399037</v>
      </c>
      <c r="H239" s="31" t="n">
        <v>8.7584404016086</v>
      </c>
      <c r="I239" s="31" t="n">
        <v>9.05083994590182</v>
      </c>
      <c r="J239" s="31" t="n">
        <v>10.5217263905169</v>
      </c>
      <c r="K239" s="31" t="n">
        <v>11.5590080139876</v>
      </c>
      <c r="L239" s="31" t="n">
        <v>21.1583159559275</v>
      </c>
      <c r="M239" s="31" t="n">
        <v>24.4780098258273</v>
      </c>
      <c r="N239" s="31" t="n">
        <v>16.9590811429407</v>
      </c>
      <c r="O239" s="31" t="n">
        <v>19.0929509924705</v>
      </c>
      <c r="P239" s="31" t="n">
        <v>13.1969581814654</v>
      </c>
      <c r="Q239" s="31" t="n">
        <v>14.9244960278309</v>
      </c>
      <c r="R239" s="31" t="n">
        <v>11.3881961786182</v>
      </c>
      <c r="S239" s="31" t="n">
        <v>12.5381303669099</v>
      </c>
    </row>
    <row r="240" customFormat="false" ht="15.75" hidden="false" customHeight="false" outlineLevel="0" collapsed="false">
      <c r="A240" s="34" t="s">
        <v>25</v>
      </c>
      <c r="B240" s="31" t="n">
        <v>29.0076533921391</v>
      </c>
      <c r="C240" s="31" t="n">
        <v>33.2562953041899</v>
      </c>
      <c r="D240" s="31" t="n">
        <v>14.8215158924205</v>
      </c>
      <c r="E240" s="31" t="n">
        <v>15.9229185819071</v>
      </c>
      <c r="F240" s="31" t="n">
        <v>21.5064935064935</v>
      </c>
      <c r="G240" s="31" t="n">
        <v>23.9236344155844</v>
      </c>
      <c r="H240" s="31" t="n">
        <v>24</v>
      </c>
      <c r="I240" s="31" t="n">
        <v>26.8242</v>
      </c>
      <c r="J240" s="31" t="n">
        <v>23.0252844500632</v>
      </c>
      <c r="K240" s="31" t="n">
        <v>25.5504417825537</v>
      </c>
      <c r="L240" s="31" t="n">
        <v>20.2743791328252</v>
      </c>
      <c r="M240" s="31" t="n">
        <v>22.3310225404985</v>
      </c>
      <c r="N240" s="31" t="n">
        <v>19.8148396468879</v>
      </c>
      <c r="O240" s="31" t="n">
        <v>22.0493237791932</v>
      </c>
      <c r="P240" s="31" t="n">
        <v>10.437412657217</v>
      </c>
      <c r="Q240" s="31" t="n">
        <v>10.9870449790377</v>
      </c>
      <c r="R240" s="31" t="n">
        <v>15.2840102092716</v>
      </c>
      <c r="S240" s="31" t="n">
        <v>16.6716639139762</v>
      </c>
    </row>
    <row r="241" customFormat="false" ht="15.75" hidden="false" customHeight="false" outlineLevel="0" collapsed="false">
      <c r="A241" s="34" t="s">
        <v>26</v>
      </c>
      <c r="B241" s="31" t="n">
        <v>22.8259597447226</v>
      </c>
      <c r="C241" s="31" t="n">
        <v>25.904787874325</v>
      </c>
      <c r="D241" s="31" t="n">
        <v>35.4426514935989</v>
      </c>
      <c r="E241" s="31" t="n">
        <v>42.713092688478</v>
      </c>
      <c r="F241" s="31" t="n">
        <v>36.5221655125858</v>
      </c>
      <c r="G241" s="31" t="n">
        <v>43.9047569781833</v>
      </c>
      <c r="H241" s="31" t="n">
        <v>36.2118966337056</v>
      </c>
      <c r="I241" s="31" t="n">
        <v>43.3184445872888</v>
      </c>
      <c r="J241" s="31" t="n">
        <v>29.3418225321675</v>
      </c>
      <c r="K241" s="31" t="n">
        <v>34.773801263371</v>
      </c>
      <c r="L241" s="31" t="n">
        <v>28.6714879574886</v>
      </c>
      <c r="M241" s="31" t="n">
        <v>33.6426354693416</v>
      </c>
      <c r="N241" s="31" t="n">
        <v>26.1458519104107</v>
      </c>
      <c r="O241" s="31" t="n">
        <v>30.1838784650765</v>
      </c>
      <c r="P241" s="31" t="n">
        <v>18.4693107521098</v>
      </c>
      <c r="Q241" s="31" t="n">
        <v>20.4413276665851</v>
      </c>
      <c r="R241" s="31" t="n">
        <v>28.7068352076477</v>
      </c>
      <c r="S241" s="31" t="n">
        <v>33.6718416423337</v>
      </c>
    </row>
    <row r="242" customFormat="false" ht="15.75" hidden="false" customHeight="false" outlineLevel="0" collapsed="false">
      <c r="A242" s="34" t="s">
        <v>27</v>
      </c>
      <c r="B242" s="31" t="n">
        <v>0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14.0985454545455</v>
      </c>
      <c r="K242" s="31" t="n">
        <v>15.0954363636364</v>
      </c>
      <c r="L242" s="31" t="n">
        <v>13.7180187887938</v>
      </c>
      <c r="M242" s="31" t="n">
        <v>15.614652994464</v>
      </c>
      <c r="N242" s="31" t="n">
        <v>10.8493865030675</v>
      </c>
      <c r="O242" s="31" t="n">
        <v>12.6336736196319</v>
      </c>
      <c r="P242" s="31" t="n">
        <v>8.78682411697789</v>
      </c>
      <c r="Q242" s="31" t="n">
        <v>9.41348547765045</v>
      </c>
      <c r="R242" s="31" t="n">
        <v>9.34429605331157</v>
      </c>
      <c r="S242" s="31" t="n">
        <v>10.2196513363253</v>
      </c>
    </row>
    <row r="243" customFormat="false" ht="15.75" hidden="false" customHeight="false" outlineLevel="0" collapsed="false">
      <c r="A243" s="32" t="s">
        <v>73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</row>
    <row r="244" customFormat="false" ht="15.75" hidden="false" customHeight="false" outlineLevel="0" collapsed="false">
      <c r="A244" s="34" t="s">
        <v>24</v>
      </c>
      <c r="B244" s="31" t="n">
        <v>7.86832504103065</v>
      </c>
      <c r="C244" s="31" t="n">
        <v>8.21298374456489</v>
      </c>
      <c r="D244" s="31" t="n">
        <v>7.69033697524107</v>
      </c>
      <c r="E244" s="31" t="n">
        <v>7.99057712291613</v>
      </c>
      <c r="F244" s="31" t="n">
        <v>10.8110889356877</v>
      </c>
      <c r="G244" s="31" t="n">
        <v>11.6317120934705</v>
      </c>
      <c r="H244" s="31" t="n">
        <v>7.23976918034442</v>
      </c>
      <c r="I244" s="31" t="n">
        <v>7.42005615186891</v>
      </c>
      <c r="J244" s="31" t="n">
        <v>11.6716721291246</v>
      </c>
      <c r="K244" s="31" t="n">
        <v>12.7391151448553</v>
      </c>
      <c r="L244" s="31" t="n">
        <v>23.6519587321279</v>
      </c>
      <c r="M244" s="31" t="n">
        <v>27.5945520932355</v>
      </c>
      <c r="N244" s="31" t="n">
        <v>19.9201059544133</v>
      </c>
      <c r="O244" s="31" t="n">
        <v>22.5263356168782</v>
      </c>
      <c r="P244" s="31" t="n">
        <v>11.1062557890175</v>
      </c>
      <c r="Q244" s="31" t="n">
        <v>12.0122558234521</v>
      </c>
      <c r="R244" s="31" t="n">
        <v>10.9503267423601</v>
      </c>
      <c r="S244" s="31" t="n">
        <v>11.8752733193337</v>
      </c>
    </row>
    <row r="245" customFormat="false" ht="15.75" hidden="false" customHeight="false" outlineLevel="0" collapsed="false">
      <c r="A245" s="34" t="s">
        <v>25</v>
      </c>
      <c r="B245" s="31" t="n">
        <v>28.1995219420329</v>
      </c>
      <c r="C245" s="31" t="n">
        <v>32.2501719891144</v>
      </c>
      <c r="D245" s="31" t="n">
        <v>19.6</v>
      </c>
      <c r="E245" s="31" t="n">
        <v>21.55264</v>
      </c>
      <c r="F245" s="31" t="n">
        <v>30</v>
      </c>
      <c r="G245" s="31" t="n">
        <v>34.4891975609756</v>
      </c>
      <c r="H245" s="31" t="n">
        <v>20.2330097087379</v>
      </c>
      <c r="I245" s="31" t="n">
        <v>21.9925048543689</v>
      </c>
      <c r="J245" s="31" t="n">
        <v>22.07133243607</v>
      </c>
      <c r="K245" s="31" t="n">
        <v>24.4815220726783</v>
      </c>
      <c r="L245" s="31" t="n">
        <v>17.7625503803868</v>
      </c>
      <c r="M245" s="31" t="n">
        <v>19.4026700829935</v>
      </c>
      <c r="N245" s="31" t="n">
        <v>17.6074368476139</v>
      </c>
      <c r="O245" s="31" t="n">
        <v>19.2669434471444</v>
      </c>
      <c r="P245" s="31" t="n">
        <v>10.6784952341073</v>
      </c>
      <c r="Q245" s="31" t="n">
        <v>11.2749985697166</v>
      </c>
      <c r="R245" s="31" t="n">
        <v>15.2563683424227</v>
      </c>
      <c r="S245" s="31" t="n">
        <v>16.5817031266704</v>
      </c>
    </row>
    <row r="246" customFormat="false" ht="15.75" hidden="false" customHeight="false" outlineLevel="0" collapsed="false">
      <c r="A246" s="34" t="s">
        <v>26</v>
      </c>
      <c r="B246" s="31" t="n">
        <v>28.6447668828944</v>
      </c>
      <c r="C246" s="31" t="n">
        <v>33.9396391497497</v>
      </c>
      <c r="D246" s="31" t="n">
        <v>31.0726067746686</v>
      </c>
      <c r="E246" s="31" t="n">
        <v>37.1538440353461</v>
      </c>
      <c r="F246" s="31" t="n">
        <v>34.6835447540012</v>
      </c>
      <c r="G246" s="31" t="n">
        <v>41.3291534973326</v>
      </c>
      <c r="H246" s="31" t="n">
        <v>29.6526845361909</v>
      </c>
      <c r="I246" s="31" t="n">
        <v>34.8807583041696</v>
      </c>
      <c r="J246" s="31" t="n">
        <v>29.0513327183231</v>
      </c>
      <c r="K246" s="31" t="n">
        <v>34.469338956113</v>
      </c>
      <c r="L246" s="31" t="n">
        <v>28.6471594087363</v>
      </c>
      <c r="M246" s="31" t="n">
        <v>33.6714644765104</v>
      </c>
      <c r="N246" s="31" t="n">
        <v>23.8236734768968</v>
      </c>
      <c r="O246" s="31" t="n">
        <v>27.2303670150754</v>
      </c>
      <c r="P246" s="31" t="n">
        <v>22.9129907796199</v>
      </c>
      <c r="Q246" s="31" t="n">
        <v>26.0311903727111</v>
      </c>
      <c r="R246" s="31" t="n">
        <v>27.792065525028</v>
      </c>
      <c r="S246" s="31" t="n">
        <v>32.5083582381874</v>
      </c>
    </row>
    <row r="247" customFormat="false" ht="15.75" hidden="false" customHeight="false" outlineLevel="0" collapsed="false">
      <c r="A247" s="34" t="s">
        <v>27</v>
      </c>
      <c r="B247" s="31" t="n">
        <v>0</v>
      </c>
      <c r="C247" s="31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11.03</v>
      </c>
      <c r="K247" s="31" t="n">
        <v>15.1219</v>
      </c>
      <c r="L247" s="31" t="n">
        <v>14.5134009009009</v>
      </c>
      <c r="M247" s="31" t="n">
        <v>16.2420707207207</v>
      </c>
      <c r="N247" s="31" t="n">
        <v>15.1760299625468</v>
      </c>
      <c r="O247" s="31" t="n">
        <v>16.2909464419476</v>
      </c>
      <c r="P247" s="31" t="n">
        <v>7.98778978621811</v>
      </c>
      <c r="Q247" s="31" t="n">
        <v>8.47191680836094</v>
      </c>
      <c r="R247" s="31" t="n">
        <v>8.76684073888147</v>
      </c>
      <c r="S247" s="31" t="n">
        <v>9.36884813565961</v>
      </c>
    </row>
    <row r="248" customFormat="false" ht="15.75" hidden="false" customHeight="false" outlineLevel="0" collapsed="false">
      <c r="A248" s="32" t="s">
        <v>74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</row>
    <row r="249" customFormat="false" ht="15.75" hidden="false" customHeight="false" outlineLevel="0" collapsed="false">
      <c r="A249" s="34" t="s">
        <v>24</v>
      </c>
      <c r="B249" s="31" t="n">
        <v>9.88979466136188</v>
      </c>
      <c r="C249" s="31" t="n">
        <v>10.5958627751929</v>
      </c>
      <c r="D249" s="31" t="n">
        <v>9.41990365028186</v>
      </c>
      <c r="E249" s="31" t="n">
        <v>9.86843177280477</v>
      </c>
      <c r="F249" s="31" t="n">
        <v>7.47763565131443</v>
      </c>
      <c r="G249" s="31" t="n">
        <v>7.74576578592368</v>
      </c>
      <c r="H249" s="31" t="n">
        <v>7.75849312723704</v>
      </c>
      <c r="I249" s="31" t="n">
        <v>7.96883425864161</v>
      </c>
      <c r="J249" s="31" t="n">
        <v>10.9093824498394</v>
      </c>
      <c r="K249" s="31" t="n">
        <v>11.8842513267475</v>
      </c>
      <c r="L249" s="31" t="n">
        <v>18.732563252944</v>
      </c>
      <c r="M249" s="31" t="n">
        <v>21.4631157150757</v>
      </c>
      <c r="N249" s="31" t="n">
        <v>19.5906061787688</v>
      </c>
      <c r="O249" s="31" t="n">
        <v>22.2202347112416</v>
      </c>
      <c r="P249" s="31" t="n">
        <v>14.5567593621874</v>
      </c>
      <c r="Q249" s="31" t="n">
        <v>16.5454664090981</v>
      </c>
      <c r="R249" s="31" t="n">
        <v>11.4969804079931</v>
      </c>
      <c r="S249" s="31" t="n">
        <v>12.5647313655539</v>
      </c>
    </row>
    <row r="250" customFormat="false" ht="15.75" hidden="false" customHeight="false" outlineLevel="0" collapsed="false">
      <c r="A250" s="34" t="s">
        <v>25</v>
      </c>
      <c r="B250" s="31" t="n">
        <v>27.5189524086332</v>
      </c>
      <c r="C250" s="31" t="n">
        <v>31.3901130112084</v>
      </c>
      <c r="D250" s="31" t="n">
        <v>23.7692307692308</v>
      </c>
      <c r="E250" s="31" t="n">
        <v>26.4563506072874</v>
      </c>
      <c r="F250" s="31" t="n">
        <v>26.64</v>
      </c>
      <c r="G250" s="31" t="n">
        <v>30.309438</v>
      </c>
      <c r="H250" s="31" t="n">
        <v>22.7809523809524</v>
      </c>
      <c r="I250" s="31" t="n">
        <v>25.3354076190476</v>
      </c>
      <c r="J250" s="31" t="n">
        <v>21.9159109645507</v>
      </c>
      <c r="K250" s="31" t="n">
        <v>24.3337474031327</v>
      </c>
      <c r="L250" s="31" t="n">
        <v>20.2209375878549</v>
      </c>
      <c r="M250" s="31" t="n">
        <v>22.3350323739575</v>
      </c>
      <c r="N250" s="31" t="n">
        <v>17.1317997807203</v>
      </c>
      <c r="O250" s="31" t="n">
        <v>18.7874009572405</v>
      </c>
      <c r="P250" s="31" t="n">
        <v>9.99803652071471</v>
      </c>
      <c r="Q250" s="31" t="n">
        <v>10.5022760991022</v>
      </c>
      <c r="R250" s="31" t="n">
        <v>13.1328093461464</v>
      </c>
      <c r="S250" s="31" t="n">
        <v>14.1494549273806</v>
      </c>
    </row>
    <row r="251" customFormat="false" ht="15.75" hidden="false" customHeight="false" outlineLevel="0" collapsed="false">
      <c r="A251" s="34" t="s">
        <v>26</v>
      </c>
      <c r="B251" s="31" t="n">
        <v>31.7598828696925</v>
      </c>
      <c r="C251" s="31" t="n">
        <v>37.7912786237189</v>
      </c>
      <c r="D251" s="31" t="n">
        <v>16.063244777239</v>
      </c>
      <c r="E251" s="31" t="n">
        <v>18.420590629985</v>
      </c>
      <c r="F251" s="31" t="n">
        <v>36.0576982707215</v>
      </c>
      <c r="G251" s="31" t="n">
        <v>43.3271401788909</v>
      </c>
      <c r="H251" s="31" t="n">
        <v>34.9689958431971</v>
      </c>
      <c r="I251" s="31" t="n">
        <v>41.7177050267818</v>
      </c>
      <c r="J251" s="31" t="n">
        <v>29.8357750623595</v>
      </c>
      <c r="K251" s="31" t="n">
        <v>35.5277042858512</v>
      </c>
      <c r="L251" s="31" t="n">
        <v>28.4272264954745</v>
      </c>
      <c r="M251" s="31" t="n">
        <v>33.4145776261097</v>
      </c>
      <c r="N251" s="31" t="n">
        <v>25.5882107657859</v>
      </c>
      <c r="O251" s="31" t="n">
        <v>29.5262784517422</v>
      </c>
      <c r="P251" s="31" t="n">
        <v>22.0132600546166</v>
      </c>
      <c r="Q251" s="31" t="n">
        <v>25.104440288565</v>
      </c>
      <c r="R251" s="31" t="n">
        <v>28.2518097416708</v>
      </c>
      <c r="S251" s="31" t="n">
        <v>33.1896898057293</v>
      </c>
    </row>
    <row r="252" customFormat="false" ht="15.75" hidden="false" customHeight="false" outlineLevel="0" collapsed="false">
      <c r="A252" s="34" t="s">
        <v>27</v>
      </c>
      <c r="B252" s="31" t="n">
        <v>0</v>
      </c>
      <c r="C252" s="31" t="n">
        <v>0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14.1535353535354</v>
      </c>
      <c r="M252" s="31" t="n">
        <v>16.4648242424242</v>
      </c>
      <c r="N252" s="31" t="n">
        <v>16.8552977756518</v>
      </c>
      <c r="O252" s="31" t="n">
        <v>18.2393506577374</v>
      </c>
      <c r="P252" s="31" t="n">
        <v>9.66215450148498</v>
      </c>
      <c r="Q252" s="31" t="n">
        <v>10.3180063363105</v>
      </c>
      <c r="R252" s="31" t="n">
        <v>10.6525116758455</v>
      </c>
      <c r="S252" s="31" t="n">
        <v>11.4366268039712</v>
      </c>
    </row>
    <row r="253" customFormat="false" ht="15.75" hidden="false" customHeight="false" outlineLevel="0" collapsed="false">
      <c r="A253" s="32" t="s">
        <v>7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</row>
    <row r="254" customFormat="false" ht="15.75" hidden="false" customHeight="false" outlineLevel="0" collapsed="false">
      <c r="A254" s="34" t="s">
        <v>24</v>
      </c>
      <c r="B254" s="31" t="n">
        <v>3.72722988990269</v>
      </c>
      <c r="C254" s="31" t="n">
        <v>3.82085795195122</v>
      </c>
      <c r="D254" s="31" t="n">
        <v>8.17972518101895</v>
      </c>
      <c r="E254" s="31" t="n">
        <v>8.52943973290422</v>
      </c>
      <c r="F254" s="31" t="n">
        <v>9.36355219410791</v>
      </c>
      <c r="G254" s="31" t="n">
        <v>9.77809545553743</v>
      </c>
      <c r="H254" s="31" t="n">
        <v>7.39259980456449</v>
      </c>
      <c r="I254" s="31" t="n">
        <v>7.58643758289301</v>
      </c>
      <c r="J254" s="31" t="n">
        <v>9.57578547369556</v>
      </c>
      <c r="K254" s="31" t="n">
        <v>10.376311721133</v>
      </c>
      <c r="L254" s="31" t="n">
        <v>22.7273836369027</v>
      </c>
      <c r="M254" s="31" t="n">
        <v>26.2489015451433</v>
      </c>
      <c r="N254" s="31" t="n">
        <v>19.4027976768155</v>
      </c>
      <c r="O254" s="31" t="n">
        <v>22.0643152302704</v>
      </c>
      <c r="P254" s="31" t="n">
        <v>13.4341626753024</v>
      </c>
      <c r="Q254" s="31" t="n">
        <v>15.3165005640637</v>
      </c>
      <c r="R254" s="31" t="n">
        <v>9.61913640474665</v>
      </c>
      <c r="S254" s="31" t="n">
        <v>10.4337652421213</v>
      </c>
    </row>
    <row r="255" customFormat="false" ht="15.75" hidden="false" customHeight="false" outlineLevel="0" collapsed="false">
      <c r="A255" s="34" t="s">
        <v>25</v>
      </c>
      <c r="B255" s="31" t="n">
        <v>29.0262111498823</v>
      </c>
      <c r="C255" s="31" t="n">
        <v>33.2786883400378</v>
      </c>
      <c r="D255" s="31" t="n">
        <v>25</v>
      </c>
      <c r="E255" s="31" t="n">
        <v>27.7534</v>
      </c>
      <c r="F255" s="31" t="n">
        <v>25.7692307692308</v>
      </c>
      <c r="G255" s="31" t="n">
        <v>29.2029353846154</v>
      </c>
      <c r="H255" s="31" t="n">
        <v>19.7142857142857</v>
      </c>
      <c r="I255" s="31" t="n">
        <v>21.4814619047619</v>
      </c>
      <c r="J255" s="31" t="n">
        <v>20.7586941653075</v>
      </c>
      <c r="K255" s="31" t="n">
        <v>22.9004516572842</v>
      </c>
      <c r="L255" s="31" t="n">
        <v>21.0406313076916</v>
      </c>
      <c r="M255" s="31" t="n">
        <v>23.2864810054169</v>
      </c>
      <c r="N255" s="31" t="n">
        <v>17.6653883644572</v>
      </c>
      <c r="O255" s="31" t="n">
        <v>19.2748459970757</v>
      </c>
      <c r="P255" s="31" t="n">
        <v>10.2922686295712</v>
      </c>
      <c r="Q255" s="31" t="n">
        <v>10.8465256751243</v>
      </c>
      <c r="R255" s="31" t="n">
        <v>13.5887595869416</v>
      </c>
      <c r="S255" s="31" t="n">
        <v>14.6448596562615</v>
      </c>
    </row>
    <row r="256" customFormat="false" ht="15.75" hidden="false" customHeight="false" outlineLevel="0" collapsed="false">
      <c r="A256" s="34" t="s">
        <v>26</v>
      </c>
      <c r="B256" s="31" t="n">
        <v>26.814875322442</v>
      </c>
      <c r="C256" s="31" t="n">
        <v>31.8526722699914</v>
      </c>
      <c r="D256" s="31" t="n">
        <v>28.043091037403</v>
      </c>
      <c r="E256" s="31" t="n">
        <v>32.5965178899083</v>
      </c>
      <c r="F256" s="31" t="n">
        <v>35.1563626652424</v>
      </c>
      <c r="G256" s="31" t="n">
        <v>42.1519337695286</v>
      </c>
      <c r="H256" s="31" t="n">
        <v>31.7330256714284</v>
      </c>
      <c r="I256" s="31" t="n">
        <v>37.3993864128046</v>
      </c>
      <c r="J256" s="31" t="n">
        <v>27.8454946574711</v>
      </c>
      <c r="K256" s="31" t="n">
        <v>32.6316152033778</v>
      </c>
      <c r="L256" s="31" t="n">
        <v>27.7764534256093</v>
      </c>
      <c r="M256" s="31" t="n">
        <v>32.6669503303376</v>
      </c>
      <c r="N256" s="31" t="n">
        <v>22.9965728428523</v>
      </c>
      <c r="O256" s="31" t="n">
        <v>26.1576941817353</v>
      </c>
      <c r="P256" s="31" t="n">
        <v>20.8124155460943</v>
      </c>
      <c r="Q256" s="31" t="n">
        <v>23.3996302343496</v>
      </c>
      <c r="R256" s="31" t="n">
        <v>26.4227093386867</v>
      </c>
      <c r="S256" s="31" t="n">
        <v>30.6933464737644</v>
      </c>
    </row>
    <row r="257" customFormat="false" ht="15.75" hidden="false" customHeight="false" outlineLevel="0" collapsed="false">
      <c r="A257" s="34" t="s">
        <v>27</v>
      </c>
      <c r="B257" s="31" t="n">
        <v>0</v>
      </c>
      <c r="C257" s="31" t="n">
        <v>0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16.9047619047619</v>
      </c>
      <c r="M257" s="31" t="n">
        <v>18.2940253968254</v>
      </c>
      <c r="N257" s="31" t="n">
        <v>12.7981651376147</v>
      </c>
      <c r="O257" s="31" t="n">
        <v>13.5873266055046</v>
      </c>
      <c r="P257" s="31" t="n">
        <v>8.8234790006317</v>
      </c>
      <c r="Q257" s="31" t="n">
        <v>9.41744004491247</v>
      </c>
      <c r="R257" s="31" t="n">
        <v>9.05796467449232</v>
      </c>
      <c r="S257" s="31" t="n">
        <v>9.66713808228014</v>
      </c>
    </row>
    <row r="258" customFormat="false" ht="15.75" hidden="false" customHeight="false" outlineLevel="0" collapsed="false">
      <c r="A258" s="32" t="s">
        <v>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</row>
    <row r="259" customFormat="false" ht="15.75" hidden="false" customHeight="false" outlineLevel="0" collapsed="false">
      <c r="A259" s="34" t="s">
        <v>24</v>
      </c>
      <c r="B259" s="31" t="n">
        <v>7.15395486717682</v>
      </c>
      <c r="C259" s="31" t="n">
        <v>7.41931666461193</v>
      </c>
      <c r="D259" s="31" t="n">
        <v>9.0898158797353</v>
      </c>
      <c r="E259" s="31" t="n">
        <v>9.46476817167557</v>
      </c>
      <c r="F259" s="31" t="n">
        <v>7.35018107673854</v>
      </c>
      <c r="G259" s="31" t="n">
        <v>7.59278613885938</v>
      </c>
      <c r="H259" s="31" t="n">
        <v>7.19787902115936</v>
      </c>
      <c r="I259" s="31" t="n">
        <v>7.37749642513836</v>
      </c>
      <c r="J259" s="31" t="n">
        <v>8.82364447164905</v>
      </c>
      <c r="K259" s="31" t="n">
        <v>9.5480367876367</v>
      </c>
      <c r="L259" s="31" t="n">
        <v>20.6837170183548</v>
      </c>
      <c r="M259" s="31" t="n">
        <v>23.8898161500737</v>
      </c>
      <c r="N259" s="31" t="n">
        <v>18.7338828712317</v>
      </c>
      <c r="O259" s="31" t="n">
        <v>21.1428915766359</v>
      </c>
      <c r="P259" s="31" t="n">
        <v>13.4100452244159</v>
      </c>
      <c r="Q259" s="31" t="n">
        <v>15.331651289176</v>
      </c>
      <c r="R259" s="31" t="n">
        <v>10.5544787891913</v>
      </c>
      <c r="S259" s="31" t="n">
        <v>11.5053368165373</v>
      </c>
    </row>
    <row r="260" customFormat="false" ht="15.75" hidden="false" customHeight="false" outlineLevel="0" collapsed="false">
      <c r="A260" s="34" t="s">
        <v>25</v>
      </c>
      <c r="B260" s="31" t="n">
        <v>28.7810629421368</v>
      </c>
      <c r="C260" s="31" t="n">
        <v>32.9739116452023</v>
      </c>
      <c r="D260" s="31" t="n">
        <v>20.2921348314607</v>
      </c>
      <c r="E260" s="31" t="n">
        <v>22.5344350561798</v>
      </c>
      <c r="F260" s="31" t="n">
        <v>24.75</v>
      </c>
      <c r="G260" s="31" t="n">
        <v>27.95845625</v>
      </c>
      <c r="H260" s="31" t="n">
        <v>19.1111111111111</v>
      </c>
      <c r="I260" s="31" t="n">
        <v>20.9574518518519</v>
      </c>
      <c r="J260" s="31" t="n">
        <v>19.4400895240367</v>
      </c>
      <c r="K260" s="31" t="n">
        <v>21.1830627039745</v>
      </c>
      <c r="L260" s="31" t="n">
        <v>19.7434969268854</v>
      </c>
      <c r="M260" s="31" t="n">
        <v>21.7294429776902</v>
      </c>
      <c r="N260" s="31" t="n">
        <v>17.9629438134577</v>
      </c>
      <c r="O260" s="31" t="n">
        <v>19.6430417867877</v>
      </c>
      <c r="P260" s="31" t="n">
        <v>10.8381391802037</v>
      </c>
      <c r="Q260" s="31" t="n">
        <v>11.4850343141041</v>
      </c>
      <c r="R260" s="31" t="n">
        <v>14.9930022588209</v>
      </c>
      <c r="S260" s="31" t="n">
        <v>16.2649572308198</v>
      </c>
    </row>
    <row r="261" customFormat="false" ht="15.75" hidden="false" customHeight="false" outlineLevel="0" collapsed="false">
      <c r="A261" s="34" t="s">
        <v>26</v>
      </c>
      <c r="B261" s="31" t="n">
        <v>22.8</v>
      </c>
      <c r="C261" s="31" t="n">
        <v>25.8261246327684</v>
      </c>
      <c r="D261" s="31" t="n">
        <v>30.3542854370345</v>
      </c>
      <c r="E261" s="31" t="n">
        <v>35.9856715800199</v>
      </c>
      <c r="F261" s="31" t="n">
        <v>36.1375954405645</v>
      </c>
      <c r="G261" s="31" t="n">
        <v>43.43797981907</v>
      </c>
      <c r="H261" s="31" t="n">
        <v>35.759829828281</v>
      </c>
      <c r="I261" s="31" t="n">
        <v>42.7682742632045</v>
      </c>
      <c r="J261" s="31" t="n">
        <v>29.3615145849887</v>
      </c>
      <c r="K261" s="31" t="n">
        <v>34.6968764266022</v>
      </c>
      <c r="L261" s="31" t="n">
        <v>27.98424488269</v>
      </c>
      <c r="M261" s="31" t="n">
        <v>32.9446892566715</v>
      </c>
      <c r="N261" s="31" t="n">
        <v>26.2597753860157</v>
      </c>
      <c r="O261" s="31" t="n">
        <v>30.4352491157514</v>
      </c>
      <c r="P261" s="31" t="n">
        <v>21.2895374068367</v>
      </c>
      <c r="Q261" s="31" t="n">
        <v>24.1426816834518</v>
      </c>
      <c r="R261" s="31" t="n">
        <v>29.487805910906</v>
      </c>
      <c r="S261" s="31" t="n">
        <v>34.7527574550387</v>
      </c>
    </row>
    <row r="262" customFormat="false" ht="15.75" hidden="false" customHeight="false" outlineLevel="0" collapsed="false">
      <c r="A262" s="34" t="s">
        <v>27</v>
      </c>
      <c r="B262" s="31" t="n">
        <v>0</v>
      </c>
      <c r="C262" s="31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11.5</v>
      </c>
      <c r="K262" s="31" t="n">
        <v>11.7382</v>
      </c>
      <c r="L262" s="31" t="n">
        <v>13.0697435897436</v>
      </c>
      <c r="M262" s="31" t="n">
        <v>16.2007786324786</v>
      </c>
      <c r="N262" s="31" t="n">
        <v>17.7081408524362</v>
      </c>
      <c r="O262" s="31" t="n">
        <v>19.2383701560185</v>
      </c>
      <c r="P262" s="31" t="n">
        <v>9.68472005365527</v>
      </c>
      <c r="Q262" s="31" t="n">
        <v>10.3862350100604</v>
      </c>
      <c r="R262" s="31" t="n">
        <v>10.8900618855684</v>
      </c>
      <c r="S262" s="31" t="n">
        <v>11.6431504997921</v>
      </c>
    </row>
    <row r="263" customFormat="false" ht="15.75" hidden="false" customHeight="false" outlineLevel="0" collapsed="false">
      <c r="A263" s="32" t="s">
        <v>77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</row>
    <row r="264" customFormat="false" ht="15.75" hidden="false" customHeight="false" outlineLevel="0" collapsed="false">
      <c r="A264" s="34" t="s">
        <v>24</v>
      </c>
      <c r="B264" s="31" t="n">
        <v>5.03151877317703</v>
      </c>
      <c r="C264" s="31" t="n">
        <v>5.15869696674357</v>
      </c>
      <c r="D264" s="31" t="n">
        <v>12.68148695561</v>
      </c>
      <c r="E264" s="31" t="n">
        <v>13.4290795708483</v>
      </c>
      <c r="F264" s="31" t="n">
        <v>8.22645379394981</v>
      </c>
      <c r="G264" s="31" t="n">
        <v>8.62785383324868</v>
      </c>
      <c r="H264" s="31" t="n">
        <v>7.95228362608213</v>
      </c>
      <c r="I264" s="31" t="n">
        <v>8.17031832230635</v>
      </c>
      <c r="J264" s="31" t="n">
        <v>11.0493645838931</v>
      </c>
      <c r="K264" s="31" t="n">
        <v>12.125456010953</v>
      </c>
      <c r="L264" s="31" t="n">
        <v>23.7095618221404</v>
      </c>
      <c r="M264" s="31" t="n">
        <v>27.7219832688299</v>
      </c>
      <c r="N264" s="31" t="n">
        <v>19.315770053503</v>
      </c>
      <c r="O264" s="31" t="n">
        <v>22.0246630438854</v>
      </c>
      <c r="P264" s="31" t="n">
        <v>12.7198706914512</v>
      </c>
      <c r="Q264" s="31" t="n">
        <v>14.0980385758589</v>
      </c>
      <c r="R264" s="31" t="n">
        <v>12.1258660524742</v>
      </c>
      <c r="S264" s="31" t="n">
        <v>13.3388641676876</v>
      </c>
    </row>
    <row r="265" customFormat="false" ht="15.75" hidden="false" customHeight="false" outlineLevel="0" collapsed="false">
      <c r="A265" s="34" t="s">
        <v>25</v>
      </c>
      <c r="B265" s="31" t="n">
        <v>30</v>
      </c>
      <c r="C265" s="31" t="n">
        <v>34.4903023726459</v>
      </c>
      <c r="D265" s="31" t="n">
        <v>30</v>
      </c>
      <c r="E265" s="31" t="n">
        <v>34.4892</v>
      </c>
      <c r="F265" s="31" t="n">
        <v>30</v>
      </c>
      <c r="G265" s="31" t="n">
        <v>34.4890841409692</v>
      </c>
      <c r="H265" s="31" t="n">
        <v>17.8612040133779</v>
      </c>
      <c r="I265" s="31" t="n">
        <v>19.2224516722408</v>
      </c>
      <c r="J265" s="31" t="n">
        <v>20.8123561782217</v>
      </c>
      <c r="K265" s="31" t="n">
        <v>22.971529565608</v>
      </c>
      <c r="L265" s="31" t="n">
        <v>18.7221207991566</v>
      </c>
      <c r="M265" s="31" t="n">
        <v>20.5212023887275</v>
      </c>
      <c r="N265" s="31" t="n">
        <v>18.6690633931423</v>
      </c>
      <c r="O265" s="31" t="n">
        <v>20.3457440934887</v>
      </c>
      <c r="P265" s="31" t="n">
        <v>10.5584980812515</v>
      </c>
      <c r="Q265" s="31" t="n">
        <v>11.1594314483167</v>
      </c>
      <c r="R265" s="31" t="n">
        <v>13.6744402136033</v>
      </c>
      <c r="S265" s="31" t="n">
        <v>14.7329182327719</v>
      </c>
    </row>
    <row r="266" customFormat="false" ht="15.75" hidden="false" customHeight="false" outlineLevel="0" collapsed="false">
      <c r="A266" s="34" t="s">
        <v>26</v>
      </c>
      <c r="B266" s="31" t="n">
        <v>31.945650214706</v>
      </c>
      <c r="C266" s="31" t="n">
        <v>37.9869833889979</v>
      </c>
      <c r="D266" s="31" t="n">
        <v>32.713649768291</v>
      </c>
      <c r="E266" s="31" t="n">
        <v>39.172950751299</v>
      </c>
      <c r="F266" s="31" t="n">
        <v>35.6862240742895</v>
      </c>
      <c r="G266" s="31" t="n">
        <v>42.8127755058224</v>
      </c>
      <c r="H266" s="31" t="n">
        <v>29.0410715032259</v>
      </c>
      <c r="I266" s="31" t="n">
        <v>34.2841749428078</v>
      </c>
      <c r="J266" s="31" t="n">
        <v>28.5405253754676</v>
      </c>
      <c r="K266" s="31" t="n">
        <v>33.6523333832677</v>
      </c>
      <c r="L266" s="31" t="n">
        <v>27.4333366192245</v>
      </c>
      <c r="M266" s="31" t="n">
        <v>32.2142854965813</v>
      </c>
      <c r="N266" s="31" t="n">
        <v>25.3188839144957</v>
      </c>
      <c r="O266" s="31" t="n">
        <v>29.2377306779149</v>
      </c>
      <c r="P266" s="31" t="n">
        <v>21.794963541125</v>
      </c>
      <c r="Q266" s="31" t="n">
        <v>24.7765907926813</v>
      </c>
      <c r="R266" s="31" t="n">
        <v>27.5228327122827</v>
      </c>
      <c r="S266" s="31" t="n">
        <v>32.2592162235036</v>
      </c>
    </row>
    <row r="267" customFormat="false" ht="15.75" hidden="false" customHeight="false" outlineLevel="0" collapsed="false">
      <c r="A267" s="34" t="s">
        <v>27</v>
      </c>
      <c r="B267" s="31" t="n">
        <v>0</v>
      </c>
      <c r="C267" s="31" t="n">
        <v>0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13.8696296296296</v>
      </c>
      <c r="M267" s="31" t="n">
        <v>15.9611481481481</v>
      </c>
      <c r="N267" s="31" t="n">
        <v>12.4074296262114</v>
      </c>
      <c r="O267" s="31" t="n">
        <v>13.2309819566221</v>
      </c>
      <c r="P267" s="31" t="n">
        <v>7.98411846288101</v>
      </c>
      <c r="Q267" s="31" t="n">
        <v>8.4023032963494</v>
      </c>
      <c r="R267" s="31" t="n">
        <v>8.91047082766854</v>
      </c>
      <c r="S267" s="31" t="n">
        <v>9.43893117435421</v>
      </c>
    </row>
    <row r="268" customFormat="false" ht="15.75" hidden="false" customHeight="false" outlineLevel="0" collapsed="false">
      <c r="A268" s="32" t="s">
        <v>7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</row>
    <row r="269" customFormat="false" ht="15.75" hidden="false" customHeight="false" outlineLevel="0" collapsed="false">
      <c r="A269" s="34" t="s">
        <v>24</v>
      </c>
      <c r="B269" s="31" t="n">
        <v>9.3093832695462</v>
      </c>
      <c r="C269" s="31" t="n">
        <v>9.74425139420448</v>
      </c>
      <c r="D269" s="31" t="n">
        <v>8.45021828211424</v>
      </c>
      <c r="E269" s="31" t="n">
        <v>8.78026027168489</v>
      </c>
      <c r="F269" s="31" t="n">
        <v>7.9678009959886</v>
      </c>
      <c r="G269" s="31" t="n">
        <v>8.27349430978958</v>
      </c>
      <c r="H269" s="31" t="n">
        <v>7.52829451492358</v>
      </c>
      <c r="I269" s="31" t="n">
        <v>7.73871811920522</v>
      </c>
      <c r="J269" s="31" t="n">
        <v>9.62858214763862</v>
      </c>
      <c r="K269" s="31" t="n">
        <v>10.4834313418107</v>
      </c>
      <c r="L269" s="31" t="n">
        <v>21.0767666014722</v>
      </c>
      <c r="M269" s="31" t="n">
        <v>24.4738674009129</v>
      </c>
      <c r="N269" s="31" t="n">
        <v>20.3302971938019</v>
      </c>
      <c r="O269" s="31" t="n">
        <v>23.3550885592198</v>
      </c>
      <c r="P269" s="31" t="n">
        <v>14.0973215937179</v>
      </c>
      <c r="Q269" s="31" t="n">
        <v>16.1426857632962</v>
      </c>
      <c r="R269" s="31" t="n">
        <v>11.0206026735597</v>
      </c>
      <c r="S269" s="31" t="n">
        <v>12.0864790713516</v>
      </c>
    </row>
    <row r="270" customFormat="false" ht="15.75" hidden="false" customHeight="false" outlineLevel="0" collapsed="false">
      <c r="A270" s="34" t="s">
        <v>25</v>
      </c>
      <c r="B270" s="31" t="n">
        <v>29.2348768629951</v>
      </c>
      <c r="C270" s="31" t="n">
        <v>33.5552645413246</v>
      </c>
      <c r="D270" s="31" t="n">
        <v>18.7515415306493</v>
      </c>
      <c r="E270" s="31" t="n">
        <v>20.6265159231048</v>
      </c>
      <c r="F270" s="31" t="n">
        <v>30</v>
      </c>
      <c r="G270" s="31" t="n">
        <v>34.4890387491941</v>
      </c>
      <c r="H270" s="31" t="n">
        <v>20.5299684542587</v>
      </c>
      <c r="I270" s="31" t="n">
        <v>22.6952462670873</v>
      </c>
      <c r="J270" s="31" t="n">
        <v>19.6910574907408</v>
      </c>
      <c r="K270" s="31" t="n">
        <v>21.5787590074975</v>
      </c>
      <c r="L270" s="31" t="n">
        <v>18.3395406323051</v>
      </c>
      <c r="M270" s="31" t="n">
        <v>20.0063346436684</v>
      </c>
      <c r="N270" s="31" t="n">
        <v>16.3697170903132</v>
      </c>
      <c r="O270" s="31" t="n">
        <v>17.8256480051023</v>
      </c>
      <c r="P270" s="31" t="n">
        <v>9.63786353848412</v>
      </c>
      <c r="Q270" s="31" t="n">
        <v>10.1053155018454</v>
      </c>
      <c r="R270" s="31" t="n">
        <v>12.1367029223524</v>
      </c>
      <c r="S270" s="31" t="n">
        <v>12.9780981696583</v>
      </c>
    </row>
    <row r="271" customFormat="false" ht="15.75" hidden="false" customHeight="false" outlineLevel="0" collapsed="false">
      <c r="A271" s="34" t="s">
        <v>26</v>
      </c>
      <c r="B271" s="31" t="n">
        <v>36.0546145034805</v>
      </c>
      <c r="C271" s="31" t="n">
        <v>43.5910936734514</v>
      </c>
      <c r="D271" s="31" t="n">
        <v>36.6301072840203</v>
      </c>
      <c r="E271" s="31" t="n">
        <v>44.1403553359684</v>
      </c>
      <c r="F271" s="31" t="n">
        <v>36.6310291889405</v>
      </c>
      <c r="G271" s="31" t="n">
        <v>44.133308466643</v>
      </c>
      <c r="H271" s="31" t="n">
        <v>34.7505660771059</v>
      </c>
      <c r="I271" s="31" t="n">
        <v>41.4770636522005</v>
      </c>
      <c r="J271" s="31" t="n">
        <v>28.5566938463926</v>
      </c>
      <c r="K271" s="31" t="n">
        <v>33.8538809789098</v>
      </c>
      <c r="L271" s="31" t="n">
        <v>28.3494438063918</v>
      </c>
      <c r="M271" s="31" t="n">
        <v>33.3628991425334</v>
      </c>
      <c r="N271" s="31" t="n">
        <v>25.8157595335203</v>
      </c>
      <c r="O271" s="31" t="n">
        <v>29.8765562716709</v>
      </c>
      <c r="P271" s="31" t="n">
        <v>22.5965093059502</v>
      </c>
      <c r="Q271" s="31" t="n">
        <v>25.6010246611997</v>
      </c>
      <c r="R271" s="31" t="n">
        <v>29.2022095656696</v>
      </c>
      <c r="S271" s="31" t="n">
        <v>34.3798693530427</v>
      </c>
    </row>
    <row r="272" customFormat="false" ht="15.75" hidden="false" customHeight="false" outlineLevel="0" collapsed="false">
      <c r="A272" s="34" t="s">
        <v>27</v>
      </c>
      <c r="B272" s="31" t="n">
        <v>0</v>
      </c>
      <c r="C272" s="31" t="n">
        <v>0</v>
      </c>
      <c r="D272" s="31" t="n">
        <v>0</v>
      </c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16</v>
      </c>
      <c r="O272" s="31" t="n">
        <v>17.2271</v>
      </c>
      <c r="P272" s="31" t="n">
        <v>8.75671641530536</v>
      </c>
      <c r="Q272" s="31" t="n">
        <v>9.146826796389</v>
      </c>
      <c r="R272" s="31" t="n">
        <v>9.23078847454189</v>
      </c>
      <c r="S272" s="31" t="n">
        <v>9.67567972780313</v>
      </c>
    </row>
    <row r="273" customFormat="false" ht="15.75" hidden="false" customHeight="false" outlineLevel="0" collapsed="false">
      <c r="A273" s="32" t="s">
        <v>79</v>
      </c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</row>
    <row r="274" customFormat="false" ht="15.75" hidden="false" customHeight="false" outlineLevel="0" collapsed="false">
      <c r="A274" s="34" t="s">
        <v>24</v>
      </c>
      <c r="B274" s="31" t="n">
        <v>3.99474380385841</v>
      </c>
      <c r="C274" s="31" t="n">
        <v>4.13891069450037</v>
      </c>
      <c r="D274" s="31" t="n">
        <v>5.44585354406283</v>
      </c>
      <c r="E274" s="31" t="n">
        <v>5.60833084954892</v>
      </c>
      <c r="F274" s="31" t="n">
        <v>8.64177175240457</v>
      </c>
      <c r="G274" s="31" t="n">
        <v>9.04360222355584</v>
      </c>
      <c r="H274" s="31" t="n">
        <v>8.1773495685344</v>
      </c>
      <c r="I274" s="31" t="n">
        <v>8.4912269824608</v>
      </c>
      <c r="J274" s="31" t="n">
        <v>8.35232201890436</v>
      </c>
      <c r="K274" s="31" t="n">
        <v>8.74624476767704</v>
      </c>
      <c r="L274" s="31" t="n">
        <v>19.7926258850808</v>
      </c>
      <c r="M274" s="31" t="n">
        <v>22.9629669063902</v>
      </c>
      <c r="N274" s="31" t="n">
        <v>17.1941903073607</v>
      </c>
      <c r="O274" s="31" t="n">
        <v>19.3742585076247</v>
      </c>
      <c r="P274" s="31" t="n">
        <v>13.2628518066025</v>
      </c>
      <c r="Q274" s="31" t="n">
        <v>15.0838478182908</v>
      </c>
      <c r="R274" s="31" t="n">
        <v>9.62027146635943</v>
      </c>
      <c r="S274" s="31" t="n">
        <v>10.4346311933115</v>
      </c>
    </row>
    <row r="275" customFormat="false" ht="15.75" hidden="false" customHeight="false" outlineLevel="0" collapsed="false">
      <c r="A275" s="34" t="s">
        <v>25</v>
      </c>
      <c r="B275" s="31" t="n">
        <v>22.3944176152049</v>
      </c>
      <c r="C275" s="31" t="n">
        <v>25.4582928317617</v>
      </c>
      <c r="D275" s="31" t="n">
        <v>0</v>
      </c>
      <c r="E275" s="31" t="n">
        <v>0</v>
      </c>
      <c r="F275" s="31" t="n">
        <v>30</v>
      </c>
      <c r="G275" s="31" t="n">
        <v>34.4889</v>
      </c>
      <c r="H275" s="31" t="n">
        <v>12.7855711422846</v>
      </c>
      <c r="I275" s="31" t="n">
        <v>13.5727863727455</v>
      </c>
      <c r="J275" s="31" t="n">
        <v>19.9763152151557</v>
      </c>
      <c r="K275" s="31" t="n">
        <v>21.9570885114426</v>
      </c>
      <c r="L275" s="31" t="n">
        <v>18.208818726184</v>
      </c>
      <c r="M275" s="31" t="n">
        <v>19.959047212847</v>
      </c>
      <c r="N275" s="31" t="n">
        <v>17.7287436346276</v>
      </c>
      <c r="O275" s="31" t="n">
        <v>19.455807560471</v>
      </c>
      <c r="P275" s="31" t="n">
        <v>11.8380188216162</v>
      </c>
      <c r="Q275" s="31" t="n">
        <v>12.7142605047341</v>
      </c>
      <c r="R275" s="31" t="n">
        <v>13.0016658997802</v>
      </c>
      <c r="S275" s="31" t="n">
        <v>14.0482302534055</v>
      </c>
    </row>
    <row r="276" customFormat="false" ht="15.75" hidden="false" customHeight="false" outlineLevel="0" collapsed="false">
      <c r="A276" s="34" t="s">
        <v>26</v>
      </c>
      <c r="B276" s="31" t="n">
        <v>10.6364182242144</v>
      </c>
      <c r="C276" s="31" t="n">
        <v>11.6254056579154</v>
      </c>
      <c r="D276" s="31" t="n">
        <v>36.8760396039604</v>
      </c>
      <c r="E276" s="31" t="n">
        <v>44.5306424752475</v>
      </c>
      <c r="F276" s="31" t="n">
        <v>36.7256943364055</v>
      </c>
      <c r="G276" s="31" t="n">
        <v>44.2944737169634</v>
      </c>
      <c r="H276" s="31" t="n">
        <v>35.287548397102</v>
      </c>
      <c r="I276" s="31" t="n">
        <v>42.1254927458657</v>
      </c>
      <c r="J276" s="31" t="n">
        <v>27.6347281759656</v>
      </c>
      <c r="K276" s="31" t="n">
        <v>32.6615821729817</v>
      </c>
      <c r="L276" s="31" t="n">
        <v>27.6441562884333</v>
      </c>
      <c r="M276" s="31" t="n">
        <v>32.60065485256</v>
      </c>
      <c r="N276" s="31" t="n">
        <v>26.5307932991858</v>
      </c>
      <c r="O276" s="31" t="n">
        <v>30.7518921938591</v>
      </c>
      <c r="P276" s="31" t="n">
        <v>19.9821881421924</v>
      </c>
      <c r="Q276" s="31" t="n">
        <v>22.4269717327771</v>
      </c>
      <c r="R276" s="31" t="n">
        <v>27.5456732731746</v>
      </c>
      <c r="S276" s="31" t="n">
        <v>32.3234629307456</v>
      </c>
    </row>
    <row r="277" customFormat="false" ht="15.75" hidden="false" customHeight="false" outlineLevel="0" collapsed="false">
      <c r="A277" s="34" t="s">
        <v>27</v>
      </c>
      <c r="B277" s="31" t="n">
        <v>0</v>
      </c>
      <c r="C277" s="31" t="n">
        <v>0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18</v>
      </c>
      <c r="M277" s="31" t="n">
        <v>19.5618</v>
      </c>
      <c r="N277" s="31" t="n">
        <v>12.0686599174371</v>
      </c>
      <c r="O277" s="31" t="n">
        <v>12.6286114063251</v>
      </c>
      <c r="P277" s="31" t="n">
        <v>7.92492713522857</v>
      </c>
      <c r="Q277" s="31" t="n">
        <v>8.32109302046757</v>
      </c>
      <c r="R277" s="31" t="n">
        <v>10.650171792014</v>
      </c>
      <c r="S277" s="31" t="n">
        <v>11.1555667028097</v>
      </c>
    </row>
    <row r="279" customFormat="false" ht="29.25" hidden="false" customHeight="true" outlineLevel="0" collapsed="false">
      <c r="A279" s="35" t="s">
        <v>80</v>
      </c>
      <c r="B279" s="35"/>
      <c r="C279" s="35"/>
      <c r="D279" s="35"/>
      <c r="E279" s="35"/>
      <c r="F279" s="35"/>
      <c r="G279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9:G2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5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0"/>
      <c r="U12" s="0"/>
      <c r="V12" s="0"/>
    </row>
    <row r="13" customFormat="false" ht="15.7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0"/>
      <c r="U13" s="0"/>
      <c r="V13" s="0"/>
    </row>
    <row r="14" customFormat="false" ht="15.75" hidden="false" customHeight="false" outlineLevel="0" collapsed="false">
      <c r="A14" s="34" t="s">
        <v>24</v>
      </c>
      <c r="B14" s="31" t="n">
        <v>9.98597533891335</v>
      </c>
      <c r="C14" s="31" t="n">
        <v>10.5304327359822</v>
      </c>
      <c r="D14" s="31" t="n">
        <v>9.58215355673059</v>
      </c>
      <c r="E14" s="31" t="n">
        <v>10.0682899827224</v>
      </c>
      <c r="F14" s="31" t="n">
        <v>9.84183662190315</v>
      </c>
      <c r="G14" s="31" t="n">
        <v>10.3159182164539</v>
      </c>
      <c r="H14" s="31" t="n">
        <v>8.15931121908921</v>
      </c>
      <c r="I14" s="31" t="n">
        <v>8.40626285642784</v>
      </c>
      <c r="J14" s="31" t="n">
        <v>9.85232034574148</v>
      </c>
      <c r="K14" s="31" t="n">
        <v>10.4409695199007</v>
      </c>
      <c r="L14" s="31" t="n">
        <v>12.5507502700051</v>
      </c>
      <c r="M14" s="31" t="n">
        <v>13.7822578816393</v>
      </c>
      <c r="N14" s="31" t="n">
        <v>18.5894101468111</v>
      </c>
      <c r="O14" s="31" t="n">
        <v>21.3477845502834</v>
      </c>
      <c r="P14" s="31" t="n">
        <v>10.8606520134835</v>
      </c>
      <c r="Q14" s="31" t="n">
        <v>11.8894095727765</v>
      </c>
      <c r="R14" s="31" t="n">
        <v>10.2862932131321</v>
      </c>
      <c r="S14" s="31" t="n">
        <v>11.0638975113565</v>
      </c>
      <c r="T14" s="0"/>
      <c r="U14" s="0"/>
      <c r="V14" s="0"/>
    </row>
    <row r="15" customFormat="false" ht="15.75" hidden="false" customHeight="false" outlineLevel="0" collapsed="false">
      <c r="A15" s="34" t="s">
        <v>25</v>
      </c>
      <c r="B15" s="31" t="n">
        <v>14.5</v>
      </c>
      <c r="C15" s="31" t="n">
        <v>15.715333333333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0.3214285714286</v>
      </c>
      <c r="I15" s="31" t="n">
        <v>10.7048857142857</v>
      </c>
      <c r="J15" s="31" t="n">
        <v>12.9758297540023</v>
      </c>
      <c r="K15" s="31" t="n">
        <v>13.9002997657165</v>
      </c>
      <c r="L15" s="31" t="n">
        <v>17.7190331176247</v>
      </c>
      <c r="M15" s="31" t="n">
        <v>19.2988816996574</v>
      </c>
      <c r="N15" s="31" t="n">
        <v>14.9228953353821</v>
      </c>
      <c r="O15" s="31" t="n">
        <v>16.0466491911344</v>
      </c>
      <c r="P15" s="31" t="n">
        <v>13.7803694102254</v>
      </c>
      <c r="Q15" s="31" t="n">
        <v>14.6928244678559</v>
      </c>
      <c r="R15" s="31" t="n">
        <v>14.0482801924397</v>
      </c>
      <c r="S15" s="31" t="n">
        <v>15.0097019755109</v>
      </c>
      <c r="T15" s="0"/>
      <c r="U15" s="0"/>
      <c r="V15" s="0"/>
    </row>
    <row r="16" customFormat="false" ht="15.75" hidden="false" customHeight="false" outlineLevel="0" collapsed="false">
      <c r="A16" s="34" t="s">
        <v>26</v>
      </c>
      <c r="B16" s="31" t="n">
        <v>8.51741293532338</v>
      </c>
      <c r="C16" s="31" t="n">
        <v>8.98847014925373</v>
      </c>
      <c r="D16" s="31" t="n">
        <v>14.2533333333333</v>
      </c>
      <c r="E16" s="31" t="n">
        <v>15.9381538461538</v>
      </c>
      <c r="F16" s="31" t="n">
        <v>18.8364417969623</v>
      </c>
      <c r="G16" s="31" t="n">
        <v>20.8801434582357</v>
      </c>
      <c r="H16" s="31" t="n">
        <v>26.9420611175456</v>
      </c>
      <c r="I16" s="31" t="n">
        <v>30.0076827174978</v>
      </c>
      <c r="J16" s="31" t="n">
        <v>24.7468161643683</v>
      </c>
      <c r="K16" s="31" t="n">
        <v>28.8391431207417</v>
      </c>
      <c r="L16" s="31" t="n">
        <v>24.691107011756</v>
      </c>
      <c r="M16" s="31" t="n">
        <v>28.4618661464454</v>
      </c>
      <c r="N16" s="31" t="n">
        <v>23.1575851403221</v>
      </c>
      <c r="O16" s="31" t="n">
        <v>26.1933647522585</v>
      </c>
      <c r="P16" s="31" t="n">
        <v>19.0284991861431</v>
      </c>
      <c r="Q16" s="31" t="n">
        <v>21.2550520695248</v>
      </c>
      <c r="R16" s="31" t="n">
        <v>21.0822326132846</v>
      </c>
      <c r="S16" s="31" t="n">
        <v>23.7719083620386</v>
      </c>
      <c r="T16" s="0"/>
      <c r="U16" s="0"/>
      <c r="V16" s="0"/>
    </row>
    <row r="17" customFormat="false" ht="15.75" hidden="false" customHeight="false" outlineLevel="0" collapsed="false">
      <c r="A17" s="34" t="s">
        <v>27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8.91638935108153</v>
      </c>
      <c r="I17" s="31" t="n">
        <v>9.26682229617305</v>
      </c>
      <c r="J17" s="31" t="n">
        <v>9</v>
      </c>
      <c r="K17" s="31" t="n">
        <v>9.2002</v>
      </c>
      <c r="L17" s="31" t="n">
        <v>12.1111111111111</v>
      </c>
      <c r="M17" s="31" t="n">
        <v>12.798937037037</v>
      </c>
      <c r="N17" s="31" t="n">
        <v>12.3548769230769</v>
      </c>
      <c r="O17" s="31" t="n">
        <v>13.2180769230769</v>
      </c>
      <c r="P17" s="31" t="n">
        <v>8.34881609481817</v>
      </c>
      <c r="Q17" s="31" t="n">
        <v>8.68781386302137</v>
      </c>
      <c r="R17" s="31" t="n">
        <v>8.39802025990911</v>
      </c>
      <c r="S17" s="31" t="n">
        <v>8.74166909565171</v>
      </c>
      <c r="T17" s="0"/>
      <c r="U17" s="0"/>
      <c r="V17" s="0"/>
    </row>
    <row r="18" customFormat="false" ht="15.7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0"/>
      <c r="U18" s="0"/>
      <c r="V18" s="0"/>
    </row>
    <row r="19" customFormat="false" ht="15.75" hidden="false" customHeight="false" outlineLevel="0" collapsed="false">
      <c r="A19" s="34" t="s">
        <v>24</v>
      </c>
      <c r="B19" s="31" t="n">
        <v>5.4628494997369</v>
      </c>
      <c r="C19" s="31" t="n">
        <v>5.64751738513608</v>
      </c>
      <c r="D19" s="31" t="n">
        <v>11.2616403726624</v>
      </c>
      <c r="E19" s="31" t="n">
        <v>11.9423660788999</v>
      </c>
      <c r="F19" s="31" t="n">
        <v>5.915846252818</v>
      </c>
      <c r="G19" s="31" t="n">
        <v>6.08118315383039</v>
      </c>
      <c r="H19" s="31" t="n">
        <v>10.0459727181132</v>
      </c>
      <c r="I19" s="31" t="n">
        <v>10.4970988145498</v>
      </c>
      <c r="J19" s="31" t="n">
        <v>10.6905123157456</v>
      </c>
      <c r="K19" s="31" t="n">
        <v>11.3316153239364</v>
      </c>
      <c r="L19" s="31" t="n">
        <v>13.3040035888312</v>
      </c>
      <c r="M19" s="31" t="n">
        <v>15.0667955519184</v>
      </c>
      <c r="N19" s="31" t="n">
        <v>21.003360342514</v>
      </c>
      <c r="O19" s="31" t="n">
        <v>24.7247779066332</v>
      </c>
      <c r="P19" s="31" t="n">
        <v>11.1500580248865</v>
      </c>
      <c r="Q19" s="31" t="n">
        <v>12.4711146616364</v>
      </c>
      <c r="R19" s="31" t="n">
        <v>9.52880201825626</v>
      </c>
      <c r="S19" s="31" t="n">
        <v>10.3096951787907</v>
      </c>
      <c r="T19" s="0"/>
      <c r="U19" s="0"/>
      <c r="V19" s="0"/>
    </row>
    <row r="20" customFormat="false" ht="15.75" hidden="false" customHeight="false" outlineLevel="0" collapsed="false">
      <c r="A20" s="34" t="s">
        <v>25</v>
      </c>
      <c r="B20" s="31" t="n">
        <v>6.4</v>
      </c>
      <c r="C20" s="31" t="n">
        <v>6.60218</v>
      </c>
      <c r="D20" s="31" t="n">
        <v>5.3</v>
      </c>
      <c r="E20" s="31" t="n">
        <v>5.4307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1.8572682391662</v>
      </c>
      <c r="K20" s="31" t="n">
        <v>12.5627252879868</v>
      </c>
      <c r="L20" s="31" t="n">
        <v>16.8276056559881</v>
      </c>
      <c r="M20" s="31" t="n">
        <v>18.2385943654868</v>
      </c>
      <c r="N20" s="31" t="n">
        <v>17.2195525655401</v>
      </c>
      <c r="O20" s="31" t="n">
        <v>18.6728997063378</v>
      </c>
      <c r="P20" s="31" t="n">
        <v>13.8079956908917</v>
      </c>
      <c r="Q20" s="31" t="n">
        <v>14.7256920270438</v>
      </c>
      <c r="R20" s="31" t="n">
        <v>14.5057215030532</v>
      </c>
      <c r="S20" s="31" t="n">
        <v>15.5394456277723</v>
      </c>
      <c r="T20" s="0"/>
      <c r="U20" s="0"/>
      <c r="V20" s="0"/>
    </row>
    <row r="21" customFormat="false" ht="15.75" hidden="false" customHeight="false" outlineLevel="0" collapsed="false">
      <c r="A21" s="34" t="s">
        <v>26</v>
      </c>
      <c r="B21" s="31" t="n">
        <v>0</v>
      </c>
      <c r="C21" s="31" t="n">
        <v>0</v>
      </c>
      <c r="D21" s="31" t="n">
        <v>6.83157894736842</v>
      </c>
      <c r="E21" s="31" t="n">
        <v>7.04777368421053</v>
      </c>
      <c r="F21" s="31" t="n">
        <v>20.4391891891892</v>
      </c>
      <c r="G21" s="31" t="n">
        <v>22.1750324324324</v>
      </c>
      <c r="H21" s="31" t="n">
        <v>27.2776384957541</v>
      </c>
      <c r="I21" s="31" t="n">
        <v>30.7243346234571</v>
      </c>
      <c r="J21" s="31" t="n">
        <v>20.7089283567737</v>
      </c>
      <c r="K21" s="31" t="n">
        <v>23.7056698070682</v>
      </c>
      <c r="L21" s="31" t="n">
        <v>25.667991643939</v>
      </c>
      <c r="M21" s="31" t="n">
        <v>29.7070261765218</v>
      </c>
      <c r="N21" s="31" t="n">
        <v>23.218726528782</v>
      </c>
      <c r="O21" s="31" t="n">
        <v>26.5058099293762</v>
      </c>
      <c r="P21" s="31" t="n">
        <v>19.7654833312568</v>
      </c>
      <c r="Q21" s="31" t="n">
        <v>22.1737720484844</v>
      </c>
      <c r="R21" s="31" t="n">
        <v>21.8320635757277</v>
      </c>
      <c r="S21" s="31" t="n">
        <v>24.7235261755735</v>
      </c>
    </row>
    <row r="22" customFormat="false" ht="15.75" hidden="false" customHeight="false" outlineLevel="0" collapsed="false">
      <c r="A22" s="34" t="s">
        <v>27</v>
      </c>
      <c r="B22" s="31" t="n">
        <v>0</v>
      </c>
      <c r="C22" s="31" t="n">
        <v>0</v>
      </c>
      <c r="D22" s="31" t="n">
        <v>7</v>
      </c>
      <c r="E22" s="31" t="n">
        <v>8.0579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1</v>
      </c>
      <c r="K22" s="31" t="n">
        <v>11.5719</v>
      </c>
      <c r="L22" s="31" t="n">
        <v>0</v>
      </c>
      <c r="M22" s="31" t="n">
        <v>0</v>
      </c>
      <c r="N22" s="31" t="n">
        <v>9.033</v>
      </c>
      <c r="O22" s="31" t="n">
        <v>9.3436</v>
      </c>
      <c r="P22" s="31" t="n">
        <v>8.6475167105135</v>
      </c>
      <c r="Q22" s="31" t="n">
        <v>9.01995165156387</v>
      </c>
      <c r="R22" s="31" t="n">
        <v>8.68270201888918</v>
      </c>
      <c r="S22" s="31" t="n">
        <v>9.05258227190018</v>
      </c>
    </row>
    <row r="23" customFormat="false" ht="15.7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.75" hidden="false" customHeight="false" outlineLevel="0" collapsed="false">
      <c r="A24" s="34" t="s">
        <v>24</v>
      </c>
      <c r="B24" s="31" t="n">
        <v>8.422737964037</v>
      </c>
      <c r="C24" s="31" t="n">
        <v>8.91797829179219</v>
      </c>
      <c r="D24" s="31" t="n">
        <v>9.82096291757966</v>
      </c>
      <c r="E24" s="31" t="n">
        <v>10.4149139381023</v>
      </c>
      <c r="F24" s="31" t="n">
        <v>7.12157375320134</v>
      </c>
      <c r="G24" s="31" t="n">
        <v>7.42220946471985</v>
      </c>
      <c r="H24" s="31" t="n">
        <v>9.67283805142052</v>
      </c>
      <c r="I24" s="31" t="n">
        <v>10.1315730771015</v>
      </c>
      <c r="J24" s="31" t="n">
        <v>10.1197470018265</v>
      </c>
      <c r="K24" s="31" t="n">
        <v>10.8077555120726</v>
      </c>
      <c r="L24" s="31" t="n">
        <v>14.3726660773585</v>
      </c>
      <c r="M24" s="31" t="n">
        <v>16.3130291976238</v>
      </c>
      <c r="N24" s="31" t="n">
        <v>18.118462812216</v>
      </c>
      <c r="O24" s="31" t="n">
        <v>21.2438361904466</v>
      </c>
      <c r="P24" s="31" t="n">
        <v>11.556811590335</v>
      </c>
      <c r="Q24" s="31" t="n">
        <v>13.0738805211411</v>
      </c>
      <c r="R24" s="31" t="n">
        <v>11.0571744024694</v>
      </c>
      <c r="S24" s="31" t="n">
        <v>12.1993116035406</v>
      </c>
    </row>
    <row r="25" customFormat="false" ht="15.75" hidden="false" customHeight="false" outlineLevel="0" collapsed="false">
      <c r="A25" s="34" t="s">
        <v>25</v>
      </c>
      <c r="B25" s="31" t="n">
        <v>15.5</v>
      </c>
      <c r="C25" s="31" t="n">
        <v>16.65</v>
      </c>
      <c r="D25" s="31" t="n">
        <v>6.5</v>
      </c>
      <c r="E25" s="31" t="n">
        <v>6.6909</v>
      </c>
      <c r="F25" s="31" t="n">
        <v>13.8709677419355</v>
      </c>
      <c r="G25" s="31" t="n">
        <v>14.8234774193548</v>
      </c>
      <c r="H25" s="31" t="n">
        <v>11.0393700787402</v>
      </c>
      <c r="I25" s="31" t="n">
        <v>11.6844960629921</v>
      </c>
      <c r="J25" s="31" t="n">
        <v>16.1481417756366</v>
      </c>
      <c r="K25" s="31" t="n">
        <v>17.3918574328975</v>
      </c>
      <c r="L25" s="31" t="n">
        <v>17.4369996447941</v>
      </c>
      <c r="M25" s="31" t="n">
        <v>18.9656842197277</v>
      </c>
      <c r="N25" s="31" t="n">
        <v>16.9104221555052</v>
      </c>
      <c r="O25" s="31" t="n">
        <v>18.3293792169597</v>
      </c>
      <c r="P25" s="31" t="n">
        <v>14.2384668309827</v>
      </c>
      <c r="Q25" s="31" t="n">
        <v>15.2248479379445</v>
      </c>
      <c r="R25" s="31" t="n">
        <v>15.0004742613396</v>
      </c>
      <c r="S25" s="31" t="n">
        <v>16.1117857306395</v>
      </c>
    </row>
    <row r="26" customFormat="false" ht="15.75" hidden="false" customHeight="false" outlineLevel="0" collapsed="false">
      <c r="A26" s="34" t="s">
        <v>26</v>
      </c>
      <c r="B26" s="31" t="n">
        <v>6.84</v>
      </c>
      <c r="C26" s="31" t="n">
        <v>7.0655</v>
      </c>
      <c r="D26" s="31" t="n">
        <v>19.3579000504796</v>
      </c>
      <c r="E26" s="31" t="n">
        <v>21.4320628470469</v>
      </c>
      <c r="F26" s="31" t="n">
        <v>23.1057692307692</v>
      </c>
      <c r="G26" s="31" t="n">
        <v>25.3253074519231</v>
      </c>
      <c r="H26" s="31" t="n">
        <v>25.2103779152015</v>
      </c>
      <c r="I26" s="31" t="n">
        <v>27.7950530956712</v>
      </c>
      <c r="J26" s="31" t="n">
        <v>25.403209183117</v>
      </c>
      <c r="K26" s="31" t="n">
        <v>29.234256073454</v>
      </c>
      <c r="L26" s="31" t="n">
        <v>25.7641712801562</v>
      </c>
      <c r="M26" s="31" t="n">
        <v>29.9453040619654</v>
      </c>
      <c r="N26" s="31" t="n">
        <v>24.2717345186382</v>
      </c>
      <c r="O26" s="31" t="n">
        <v>27.8482589893216</v>
      </c>
      <c r="P26" s="31" t="n">
        <v>20.5809020809601</v>
      </c>
      <c r="Q26" s="31" t="n">
        <v>22.9623648206976</v>
      </c>
      <c r="R26" s="31" t="n">
        <v>22.9253350346333</v>
      </c>
      <c r="S26" s="31" t="n">
        <v>26.017629705764</v>
      </c>
    </row>
    <row r="27" customFormat="false" ht="15.75" hidden="false" customHeight="false" outlineLevel="0" collapsed="false">
      <c r="A27" s="34" t="s">
        <v>27</v>
      </c>
      <c r="B27" s="31" t="n">
        <v>6.248</v>
      </c>
      <c r="C27" s="31" t="n">
        <v>6.4426125</v>
      </c>
      <c r="D27" s="31" t="n">
        <v>8.328</v>
      </c>
      <c r="E27" s="31" t="n">
        <v>8.6533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8</v>
      </c>
      <c r="K27" s="31" t="n">
        <v>8.3</v>
      </c>
      <c r="L27" s="31" t="n">
        <v>9.42857142857143</v>
      </c>
      <c r="M27" s="31" t="n">
        <v>9.8773</v>
      </c>
      <c r="N27" s="31" t="n">
        <v>11</v>
      </c>
      <c r="O27" s="31" t="n">
        <v>11.5719</v>
      </c>
      <c r="P27" s="31" t="n">
        <v>8.66629175215228</v>
      </c>
      <c r="Q27" s="31" t="n">
        <v>9.07384686472215</v>
      </c>
      <c r="R27" s="31" t="n">
        <v>8.67037951203798</v>
      </c>
      <c r="S27" s="31" t="n">
        <v>9.07755060888943</v>
      </c>
    </row>
    <row r="28" customFormat="false" ht="15.7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5.75" hidden="false" customHeight="false" outlineLevel="0" collapsed="false">
      <c r="A29" s="34" t="s">
        <v>24</v>
      </c>
      <c r="B29" s="31" t="n">
        <v>8.66278376512736</v>
      </c>
      <c r="C29" s="31" t="n">
        <v>9.07969115383735</v>
      </c>
      <c r="D29" s="31" t="n">
        <v>10.6342585652929</v>
      </c>
      <c r="E29" s="31" t="n">
        <v>11.2619509963536</v>
      </c>
      <c r="F29" s="31" t="n">
        <v>6.9839831208861</v>
      </c>
      <c r="G29" s="31" t="n">
        <v>7.24128045311888</v>
      </c>
      <c r="H29" s="31" t="n">
        <v>9.1576743099463</v>
      </c>
      <c r="I29" s="31" t="n">
        <v>9.54278721732678</v>
      </c>
      <c r="J29" s="31" t="n">
        <v>10.9315447633012</v>
      </c>
      <c r="K29" s="31" t="n">
        <v>11.6508660958767</v>
      </c>
      <c r="L29" s="31" t="n">
        <v>8.43978453961135</v>
      </c>
      <c r="M29" s="31" t="n">
        <v>9.22413192257262</v>
      </c>
      <c r="N29" s="31" t="n">
        <v>19.3493112799038</v>
      </c>
      <c r="O29" s="31" t="n">
        <v>22.9560987478671</v>
      </c>
      <c r="P29" s="31" t="n">
        <v>11.4752995045565</v>
      </c>
      <c r="Q29" s="31" t="n">
        <v>12.8732751357463</v>
      </c>
      <c r="R29" s="31" t="n">
        <v>10.1466387396306</v>
      </c>
      <c r="S29" s="31" t="n">
        <v>11.0830291431142</v>
      </c>
    </row>
    <row r="30" customFormat="false" ht="15.75" hidden="false" customHeight="false" outlineLevel="0" collapsed="false">
      <c r="A30" s="34" t="s">
        <v>25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14.141610738255</v>
      </c>
      <c r="I30" s="31" t="n">
        <v>14.7860261744966</v>
      </c>
      <c r="J30" s="31" t="n">
        <v>13.8774789684182</v>
      </c>
      <c r="K30" s="31" t="n">
        <v>14.7895853261619</v>
      </c>
      <c r="L30" s="31" t="n">
        <v>16.8206273360107</v>
      </c>
      <c r="M30" s="31" t="n">
        <v>18.2097873135365</v>
      </c>
      <c r="N30" s="31" t="n">
        <v>16.6992413262084</v>
      </c>
      <c r="O30" s="31" t="n">
        <v>18.0596881508316</v>
      </c>
      <c r="P30" s="31" t="n">
        <v>14.2552511671062</v>
      </c>
      <c r="Q30" s="31" t="n">
        <v>15.2332300573914</v>
      </c>
      <c r="R30" s="31" t="n">
        <v>14.9394757756777</v>
      </c>
      <c r="S30" s="31" t="n">
        <v>16.0243950385713</v>
      </c>
    </row>
    <row r="31" customFormat="false" ht="15.75" hidden="false" customHeight="false" outlineLevel="0" collapsed="false">
      <c r="A31" s="34" t="s">
        <v>26</v>
      </c>
      <c r="B31" s="31" t="n">
        <v>6.6309881806065</v>
      </c>
      <c r="C31" s="31" t="n">
        <v>7.03372940969124</v>
      </c>
      <c r="D31" s="31" t="n">
        <v>11.9038112522686</v>
      </c>
      <c r="E31" s="31" t="n">
        <v>13.0649824410163</v>
      </c>
      <c r="F31" s="31" t="n">
        <v>17.0112994350283</v>
      </c>
      <c r="G31" s="31" t="n">
        <v>18.2735124293785</v>
      </c>
      <c r="H31" s="31" t="n">
        <v>22.3587483355526</v>
      </c>
      <c r="I31" s="31" t="n">
        <v>24.8443182978251</v>
      </c>
      <c r="J31" s="31" t="n">
        <v>28.410429192664</v>
      </c>
      <c r="K31" s="31" t="n">
        <v>33.1918485939371</v>
      </c>
      <c r="L31" s="31" t="n">
        <v>23.1997960943817</v>
      </c>
      <c r="M31" s="31" t="n">
        <v>26.680858455486</v>
      </c>
      <c r="N31" s="31" t="n">
        <v>24.465896603489</v>
      </c>
      <c r="O31" s="31" t="n">
        <v>28.1632241507517</v>
      </c>
      <c r="P31" s="31" t="n">
        <v>19.9313692838901</v>
      </c>
      <c r="Q31" s="31" t="n">
        <v>22.2464317392372</v>
      </c>
      <c r="R31" s="31" t="n">
        <v>22.0312603198409</v>
      </c>
      <c r="S31" s="31" t="n">
        <v>24.991536682869</v>
      </c>
    </row>
    <row r="32" customFormat="false" ht="15.75" hidden="false" customHeight="false" outlineLevel="0" collapsed="false">
      <c r="A32" s="34" t="s">
        <v>27</v>
      </c>
      <c r="B32" s="31" t="n">
        <v>11</v>
      </c>
      <c r="C32" s="31" t="n">
        <v>11.5719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7.25</v>
      </c>
      <c r="I32" s="31" t="n">
        <v>7.4958</v>
      </c>
      <c r="J32" s="31" t="n">
        <v>9.804096</v>
      </c>
      <c r="K32" s="31" t="n">
        <v>10.2645128</v>
      </c>
      <c r="L32" s="31" t="n">
        <v>10.3659090909091</v>
      </c>
      <c r="M32" s="31" t="n">
        <v>10.8712409090909</v>
      </c>
      <c r="N32" s="31" t="n">
        <v>9.29861371841155</v>
      </c>
      <c r="O32" s="31" t="n">
        <v>9.68508953068592</v>
      </c>
      <c r="P32" s="31" t="n">
        <v>8.30883491555573</v>
      </c>
      <c r="Q32" s="31" t="n">
        <v>8.64716679424827</v>
      </c>
      <c r="R32" s="31" t="n">
        <v>8.42884800623379</v>
      </c>
      <c r="S32" s="31" t="n">
        <v>8.77418578169575</v>
      </c>
    </row>
    <row r="33" customFormat="false" ht="15.75" hidden="false" customHeight="false" outlineLevel="0" collapsed="false">
      <c r="A33" s="32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5.75" hidden="false" customHeight="false" outlineLevel="0" collapsed="false">
      <c r="A34" s="34" t="s">
        <v>24</v>
      </c>
      <c r="B34" s="31" t="n">
        <v>11.5937843580318</v>
      </c>
      <c r="C34" s="31" t="n">
        <v>12.3422959616876</v>
      </c>
      <c r="D34" s="31" t="n">
        <v>8.86342255620013</v>
      </c>
      <c r="E34" s="31" t="n">
        <v>9.256660280598</v>
      </c>
      <c r="F34" s="31" t="n">
        <v>9.1731063692119</v>
      </c>
      <c r="G34" s="31" t="n">
        <v>9.6497842081175</v>
      </c>
      <c r="H34" s="31" t="n">
        <v>9.3365500028518</v>
      </c>
      <c r="I34" s="31" t="n">
        <v>9.69445367612998</v>
      </c>
      <c r="J34" s="31" t="n">
        <v>10.0654324784905</v>
      </c>
      <c r="K34" s="31" t="n">
        <v>10.5212481314164</v>
      </c>
      <c r="L34" s="31" t="n">
        <v>13.3284727675153</v>
      </c>
      <c r="M34" s="31" t="n">
        <v>15.0071857320921</v>
      </c>
      <c r="N34" s="31" t="n">
        <v>17.6101959575511</v>
      </c>
      <c r="O34" s="31" t="n">
        <v>20.6124003844069</v>
      </c>
      <c r="P34" s="31" t="n">
        <v>13.4542125492079</v>
      </c>
      <c r="Q34" s="31" t="n">
        <v>15.1467822888774</v>
      </c>
      <c r="R34" s="31" t="n">
        <v>11.4765830054871</v>
      </c>
      <c r="S34" s="31" t="n">
        <v>12.5243406513082</v>
      </c>
    </row>
    <row r="35" customFormat="false" ht="15.75" hidden="false" customHeight="false" outlineLevel="0" collapsed="false">
      <c r="A35" s="34" t="s">
        <v>25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13</v>
      </c>
      <c r="G35" s="31" t="n">
        <v>13.8033</v>
      </c>
      <c r="H35" s="31" t="n">
        <v>13.9107142857143</v>
      </c>
      <c r="I35" s="31" t="n">
        <v>14.9514964285714</v>
      </c>
      <c r="J35" s="31" t="n">
        <v>16.1090128755365</v>
      </c>
      <c r="K35" s="31" t="n">
        <v>17.4271070100143</v>
      </c>
      <c r="L35" s="31" t="n">
        <v>17.3717401172675</v>
      </c>
      <c r="M35" s="31" t="n">
        <v>18.8803273125557</v>
      </c>
      <c r="N35" s="31" t="n">
        <v>16.8106650119857</v>
      </c>
      <c r="O35" s="31" t="n">
        <v>18.2216223179817</v>
      </c>
      <c r="P35" s="31" t="n">
        <v>13.9848036873766</v>
      </c>
      <c r="Q35" s="31" t="n">
        <v>14.9435412184788</v>
      </c>
      <c r="R35" s="31" t="n">
        <v>14.8467771523316</v>
      </c>
      <c r="S35" s="31" t="n">
        <v>15.9444256815083</v>
      </c>
    </row>
    <row r="36" customFormat="false" ht="15.75" hidden="false" customHeight="false" outlineLevel="0" collapsed="false">
      <c r="A36" s="34" t="s">
        <v>26</v>
      </c>
      <c r="B36" s="31" t="n">
        <v>10.5458128078818</v>
      </c>
      <c r="C36" s="31" t="n">
        <v>11.082854679803</v>
      </c>
      <c r="D36" s="31" t="n">
        <v>9.64780810587262</v>
      </c>
      <c r="E36" s="31" t="n">
        <v>10.183564681555</v>
      </c>
      <c r="F36" s="31" t="n">
        <v>17.1711362412493</v>
      </c>
      <c r="G36" s="31" t="n">
        <v>18.4176356488961</v>
      </c>
      <c r="H36" s="31" t="n">
        <v>21.4384253447238</v>
      </c>
      <c r="I36" s="31" t="n">
        <v>23.6676264582504</v>
      </c>
      <c r="J36" s="31" t="n">
        <v>25.4552016308854</v>
      </c>
      <c r="K36" s="31" t="n">
        <v>29.5627040172393</v>
      </c>
      <c r="L36" s="31" t="n">
        <v>23.8642225623515</v>
      </c>
      <c r="M36" s="31" t="n">
        <v>27.3738068727849</v>
      </c>
      <c r="N36" s="31" t="n">
        <v>25.7194176325407</v>
      </c>
      <c r="O36" s="31" t="n">
        <v>29.5104715532067</v>
      </c>
      <c r="P36" s="31" t="n">
        <v>20.5789660077164</v>
      </c>
      <c r="Q36" s="31" t="n">
        <v>23.0522353154199</v>
      </c>
      <c r="R36" s="31" t="n">
        <v>22.5398053125856</v>
      </c>
      <c r="S36" s="31" t="n">
        <v>25.5540526052995</v>
      </c>
    </row>
    <row r="37" customFormat="false" ht="15.75" hidden="false" customHeight="false" outlineLevel="0" collapsed="false">
      <c r="A37" s="34" t="s">
        <v>27</v>
      </c>
      <c r="B37" s="31" t="n">
        <v>11</v>
      </c>
      <c r="C37" s="31" t="n">
        <v>11.5719</v>
      </c>
      <c r="D37" s="31" t="n">
        <v>11</v>
      </c>
      <c r="E37" s="31" t="n">
        <v>11.5719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8.57142857142857</v>
      </c>
      <c r="K37" s="31" t="n">
        <v>8.94164761904762</v>
      </c>
      <c r="L37" s="31" t="n">
        <v>8.67963727959698</v>
      </c>
      <c r="M37" s="31" t="n">
        <v>9.04544945424014</v>
      </c>
      <c r="N37" s="31" t="n">
        <v>13.8</v>
      </c>
      <c r="O37" s="31" t="n">
        <v>14.76786</v>
      </c>
      <c r="P37" s="31" t="n">
        <v>8.22088889083915</v>
      </c>
      <c r="Q37" s="31" t="n">
        <v>8.60681911170506</v>
      </c>
      <c r="R37" s="31" t="n">
        <v>8.26745957854496</v>
      </c>
      <c r="S37" s="31" t="n">
        <v>8.65671343804092</v>
      </c>
    </row>
    <row r="38" customFormat="false" ht="15.75" hidden="false" customHeight="false" outlineLevel="0" collapsed="false">
      <c r="A38" s="32" t="s">
        <v>3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</row>
    <row r="39" customFormat="false" ht="15.75" hidden="false" customHeight="false" outlineLevel="0" collapsed="false">
      <c r="A39" s="34" t="s">
        <v>24</v>
      </c>
      <c r="B39" s="31" t="n">
        <v>11.712789151652</v>
      </c>
      <c r="C39" s="31" t="n">
        <v>12.4441239405114</v>
      </c>
      <c r="D39" s="31" t="n">
        <v>8.93811568171751</v>
      </c>
      <c r="E39" s="31" t="n">
        <v>9.39106601637166</v>
      </c>
      <c r="F39" s="31" t="n">
        <v>7.99990686176491</v>
      </c>
      <c r="G39" s="31" t="n">
        <v>8.31929350730648</v>
      </c>
      <c r="H39" s="31" t="n">
        <v>8.92219379817582</v>
      </c>
      <c r="I39" s="31" t="n">
        <v>9.27049248864436</v>
      </c>
      <c r="J39" s="31" t="n">
        <v>10.343978257946</v>
      </c>
      <c r="K39" s="31" t="n">
        <v>10.7673822052998</v>
      </c>
      <c r="L39" s="31" t="n">
        <v>15.8269316092996</v>
      </c>
      <c r="M39" s="31" t="n">
        <v>17.9971683162349</v>
      </c>
      <c r="N39" s="31" t="n">
        <v>9.5898188675802</v>
      </c>
      <c r="O39" s="31" t="n">
        <v>11.1073984171484</v>
      </c>
      <c r="P39" s="31" t="n">
        <v>11.6079004521647</v>
      </c>
      <c r="Q39" s="31" t="n">
        <v>12.8654533060987</v>
      </c>
      <c r="R39" s="31" t="n">
        <v>10.4849962567756</v>
      </c>
      <c r="S39" s="31" t="n">
        <v>11.4407954794868</v>
      </c>
    </row>
    <row r="40" customFormat="false" ht="15.75" hidden="false" customHeight="false" outlineLevel="0" collapsed="false">
      <c r="A40" s="34" t="s">
        <v>25</v>
      </c>
      <c r="B40" s="31" t="n">
        <v>6.54166666666667</v>
      </c>
      <c r="C40" s="31" t="n">
        <v>6.74196666666667</v>
      </c>
      <c r="D40" s="31" t="n">
        <v>7.15</v>
      </c>
      <c r="E40" s="31" t="n">
        <v>7.3872</v>
      </c>
      <c r="F40" s="31" t="n">
        <v>18</v>
      </c>
      <c r="G40" s="31" t="n">
        <v>19.3179</v>
      </c>
      <c r="H40" s="31" t="n">
        <v>16.9090909090909</v>
      </c>
      <c r="I40" s="31" t="n">
        <v>18.3505272727273</v>
      </c>
      <c r="J40" s="31" t="n">
        <v>15.9644114196324</v>
      </c>
      <c r="K40" s="31" t="n">
        <v>16.8707649198279</v>
      </c>
      <c r="L40" s="31" t="n">
        <v>17.108749721307</v>
      </c>
      <c r="M40" s="31" t="n">
        <v>18.6050452275373</v>
      </c>
      <c r="N40" s="31" t="n">
        <v>16.8658457219422</v>
      </c>
      <c r="O40" s="31" t="n">
        <v>18.2814179672047</v>
      </c>
      <c r="P40" s="31" t="n">
        <v>13.8363030669053</v>
      </c>
      <c r="Q40" s="31" t="n">
        <v>14.7463779841618</v>
      </c>
      <c r="R40" s="31" t="n">
        <v>14.4502854584084</v>
      </c>
      <c r="S40" s="31" t="n">
        <v>15.4653912679382</v>
      </c>
    </row>
    <row r="41" customFormat="false" ht="15.75" hidden="false" customHeight="false" outlineLevel="0" collapsed="false">
      <c r="A41" s="34" t="s">
        <v>26</v>
      </c>
      <c r="B41" s="31" t="n">
        <v>21.5603715170279</v>
      </c>
      <c r="C41" s="31" t="n">
        <v>24.5415284829721</v>
      </c>
      <c r="D41" s="31" t="n">
        <v>10.2584905660377</v>
      </c>
      <c r="E41" s="31" t="n">
        <v>10.7544905660377</v>
      </c>
      <c r="F41" s="31" t="n">
        <v>21.1139589905363</v>
      </c>
      <c r="G41" s="31" t="n">
        <v>23.1084864747634</v>
      </c>
      <c r="H41" s="31" t="n">
        <v>23.4297939025549</v>
      </c>
      <c r="I41" s="31" t="n">
        <v>25.7883750633172</v>
      </c>
      <c r="J41" s="31" t="n">
        <v>20.8606807532967</v>
      </c>
      <c r="K41" s="31" t="n">
        <v>23.4958531634624</v>
      </c>
      <c r="L41" s="31" t="n">
        <v>24.8553269375578</v>
      </c>
      <c r="M41" s="31" t="n">
        <v>28.6460301910218</v>
      </c>
      <c r="N41" s="31" t="n">
        <v>22.8761290475633</v>
      </c>
      <c r="O41" s="31" t="n">
        <v>26.0669037356317</v>
      </c>
      <c r="P41" s="31" t="n">
        <v>17.911157811263</v>
      </c>
      <c r="Q41" s="31" t="n">
        <v>19.8868443182151</v>
      </c>
      <c r="R41" s="31" t="n">
        <v>20.2890608647418</v>
      </c>
      <c r="S41" s="31" t="n">
        <v>22.8290402082409</v>
      </c>
    </row>
    <row r="42" customFormat="false" ht="15.75" hidden="false" customHeight="false" outlineLevel="0" collapsed="false">
      <c r="A42" s="34" t="s">
        <v>27</v>
      </c>
      <c r="B42" s="31" t="n">
        <v>8.5</v>
      </c>
      <c r="C42" s="31" t="n">
        <v>11.3798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0.2778378378378</v>
      </c>
      <c r="M42" s="31" t="n">
        <v>11.0066988416988</v>
      </c>
      <c r="N42" s="31" t="n">
        <v>10.7624888888889</v>
      </c>
      <c r="O42" s="31" t="n">
        <v>11.325828</v>
      </c>
      <c r="P42" s="31" t="n">
        <v>8.51332123806473</v>
      </c>
      <c r="Q42" s="31" t="n">
        <v>8.87553690148952</v>
      </c>
      <c r="R42" s="31" t="n">
        <v>8.53730387039003</v>
      </c>
      <c r="S42" s="31" t="n">
        <v>8.90382695886421</v>
      </c>
    </row>
    <row r="43" customFormat="false" ht="15.75" hidden="false" customHeight="false" outlineLevel="0" collapsed="false">
      <c r="A43" s="32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5.75" hidden="false" customHeight="false" outlineLevel="0" collapsed="false">
      <c r="A44" s="34" t="s">
        <v>24</v>
      </c>
      <c r="B44" s="31" t="n">
        <v>11.0331840394168</v>
      </c>
      <c r="C44" s="31" t="n">
        <v>11.8915328177376</v>
      </c>
      <c r="D44" s="31" t="n">
        <v>8.28473003221052</v>
      </c>
      <c r="E44" s="31" t="n">
        <v>8.69710456952558</v>
      </c>
      <c r="F44" s="31" t="n">
        <v>7.30440632732707</v>
      </c>
      <c r="G44" s="31" t="n">
        <v>7.63417509169656</v>
      </c>
      <c r="H44" s="31" t="n">
        <v>9.32108467720849</v>
      </c>
      <c r="I44" s="31" t="n">
        <v>9.73859634704609</v>
      </c>
      <c r="J44" s="31" t="n">
        <v>9.50389467589753</v>
      </c>
      <c r="K44" s="31" t="n">
        <v>10.0362283605742</v>
      </c>
      <c r="L44" s="31" t="n">
        <v>16.076067567259</v>
      </c>
      <c r="M44" s="31" t="n">
        <v>18.4905138951459</v>
      </c>
      <c r="N44" s="31" t="n">
        <v>15.7424778322434</v>
      </c>
      <c r="O44" s="31" t="n">
        <v>17.7767595206113</v>
      </c>
      <c r="P44" s="31" t="n">
        <v>10.8202602280083</v>
      </c>
      <c r="Q44" s="31" t="n">
        <v>12.1151114297363</v>
      </c>
      <c r="R44" s="31" t="n">
        <v>11.0302109781052</v>
      </c>
      <c r="S44" s="31" t="n">
        <v>12.1396576574514</v>
      </c>
    </row>
    <row r="45" customFormat="false" ht="15.75" hidden="false" customHeight="false" outlineLevel="0" collapsed="false">
      <c r="A45" s="34" t="s">
        <v>25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9.62162162162162</v>
      </c>
      <c r="G45" s="31" t="n">
        <v>10.0783567567568</v>
      </c>
      <c r="H45" s="31" t="n">
        <v>13.8958333333333</v>
      </c>
      <c r="I45" s="31" t="n">
        <v>14.8570041666667</v>
      </c>
      <c r="J45" s="31" t="n">
        <v>15.4099937926754</v>
      </c>
      <c r="K45" s="31" t="n">
        <v>16.6680941961515</v>
      </c>
      <c r="L45" s="31" t="n">
        <v>17.9258637991638</v>
      </c>
      <c r="M45" s="31" t="n">
        <v>19.5080717927926</v>
      </c>
      <c r="N45" s="31" t="n">
        <v>15.8057607318227</v>
      </c>
      <c r="O45" s="31" t="n">
        <v>17.0681583647584</v>
      </c>
      <c r="P45" s="31" t="n">
        <v>14.1129635016494</v>
      </c>
      <c r="Q45" s="31" t="n">
        <v>15.060787133056</v>
      </c>
      <c r="R45" s="31" t="n">
        <v>14.821594099951</v>
      </c>
      <c r="S45" s="31" t="n">
        <v>15.8971171257877</v>
      </c>
    </row>
    <row r="46" customFormat="false" ht="15.75" hidden="false" customHeight="false" outlineLevel="0" collapsed="false">
      <c r="A46" s="34" t="s">
        <v>26</v>
      </c>
      <c r="B46" s="31" t="n">
        <v>0</v>
      </c>
      <c r="C46" s="31" t="n">
        <v>0</v>
      </c>
      <c r="D46" s="31" t="n">
        <v>12.2208453806967</v>
      </c>
      <c r="E46" s="31" t="n">
        <v>12.9136327963651</v>
      </c>
      <c r="F46" s="31" t="n">
        <v>18.1105002748763</v>
      </c>
      <c r="G46" s="31" t="n">
        <v>19.5127536393623</v>
      </c>
      <c r="H46" s="31" t="n">
        <v>26.1421875050105</v>
      </c>
      <c r="I46" s="31" t="n">
        <v>29.115074310476</v>
      </c>
      <c r="J46" s="31" t="n">
        <v>21.728197791238</v>
      </c>
      <c r="K46" s="31" t="n">
        <v>24.8922472467641</v>
      </c>
      <c r="L46" s="31" t="n">
        <v>24.4188798468773</v>
      </c>
      <c r="M46" s="31" t="n">
        <v>28.0820738201372</v>
      </c>
      <c r="N46" s="31" t="n">
        <v>23.8835528668494</v>
      </c>
      <c r="O46" s="31" t="n">
        <v>27.3365883090021</v>
      </c>
      <c r="P46" s="31" t="n">
        <v>19.6673783455576</v>
      </c>
      <c r="Q46" s="31" t="n">
        <v>22.0182222810103</v>
      </c>
      <c r="R46" s="31" t="n">
        <v>21.7177761883223</v>
      </c>
      <c r="S46" s="31" t="n">
        <v>24.5875772044447</v>
      </c>
    </row>
    <row r="47" customFormat="false" ht="15.75" hidden="false" customHeight="false" outlineLevel="0" collapsed="false">
      <c r="A47" s="34" t="s">
        <v>2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5</v>
      </c>
      <c r="I47" s="31" t="n">
        <v>5.1162</v>
      </c>
      <c r="J47" s="31" t="n">
        <v>8.17889908256881</v>
      </c>
      <c r="K47" s="31" t="n">
        <v>8.49246788990826</v>
      </c>
      <c r="L47" s="31" t="n">
        <v>11.5078453038674</v>
      </c>
      <c r="M47" s="31" t="n">
        <v>12.2167939226519</v>
      </c>
      <c r="N47" s="31" t="n">
        <v>9.7676384180791</v>
      </c>
      <c r="O47" s="31" t="n">
        <v>10.1557562711864</v>
      </c>
      <c r="P47" s="31" t="n">
        <v>8.46387356210215</v>
      </c>
      <c r="Q47" s="31" t="n">
        <v>8.82889894974437</v>
      </c>
      <c r="R47" s="31" t="n">
        <v>8.60989809071835</v>
      </c>
      <c r="S47" s="31" t="n">
        <v>8.9798781074459</v>
      </c>
    </row>
    <row r="48" customFormat="false" ht="15.75" hidden="false" customHeight="false" outlineLevel="0" collapsed="false">
      <c r="A48" s="32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5.75" hidden="false" customHeight="false" outlineLevel="0" collapsed="false">
      <c r="A49" s="34" t="s">
        <v>24</v>
      </c>
      <c r="B49" s="31" t="n">
        <v>9.16185612546125</v>
      </c>
      <c r="C49" s="31" t="n">
        <v>9.67946621771218</v>
      </c>
      <c r="D49" s="31" t="n">
        <v>10.5257923403234</v>
      </c>
      <c r="E49" s="31" t="n">
        <v>11.0513221186169</v>
      </c>
      <c r="F49" s="31" t="n">
        <v>8.20021035198927</v>
      </c>
      <c r="G49" s="31" t="n">
        <v>8.57494461048649</v>
      </c>
      <c r="H49" s="31" t="n">
        <v>8.58386196677436</v>
      </c>
      <c r="I49" s="31" t="n">
        <v>8.88029223942874</v>
      </c>
      <c r="J49" s="31" t="n">
        <v>10.3976664401359</v>
      </c>
      <c r="K49" s="31" t="n">
        <v>11.0112701024219</v>
      </c>
      <c r="L49" s="31" t="n">
        <v>16.0718996178028</v>
      </c>
      <c r="M49" s="31" t="n">
        <v>18.4345621694393</v>
      </c>
      <c r="N49" s="31" t="n">
        <v>20.8093321614742</v>
      </c>
      <c r="O49" s="31" t="n">
        <v>24.1730435835848</v>
      </c>
      <c r="P49" s="31" t="n">
        <v>13.0340238516723</v>
      </c>
      <c r="Q49" s="31" t="n">
        <v>14.6412043323346</v>
      </c>
      <c r="R49" s="31" t="n">
        <v>11.7702693074256</v>
      </c>
      <c r="S49" s="31" t="n">
        <v>12.9173305220552</v>
      </c>
    </row>
    <row r="50" customFormat="false" ht="15.75" hidden="false" customHeight="false" outlineLevel="0" collapsed="false">
      <c r="A50" s="34" t="s">
        <v>25</v>
      </c>
      <c r="B50" s="31" t="n">
        <v>5.5</v>
      </c>
      <c r="C50" s="31" t="n">
        <v>5.6408</v>
      </c>
      <c r="D50" s="31" t="n">
        <v>0</v>
      </c>
      <c r="E50" s="31" t="n">
        <v>0</v>
      </c>
      <c r="F50" s="31" t="n">
        <v>10</v>
      </c>
      <c r="G50" s="31" t="n">
        <v>10.3813</v>
      </c>
      <c r="H50" s="31" t="n">
        <v>12.1488439306358</v>
      </c>
      <c r="I50" s="31" t="n">
        <v>12.7705104046243</v>
      </c>
      <c r="J50" s="31" t="n">
        <v>14.3934043970686</v>
      </c>
      <c r="K50" s="31" t="n">
        <v>15.41954497002</v>
      </c>
      <c r="L50" s="31" t="n">
        <v>17.3078134610489</v>
      </c>
      <c r="M50" s="31" t="n">
        <v>18.8402833320518</v>
      </c>
      <c r="N50" s="31" t="n">
        <v>15.7578772033543</v>
      </c>
      <c r="O50" s="31" t="n">
        <v>16.9887734405216</v>
      </c>
      <c r="P50" s="31" t="n">
        <v>13.6505662958442</v>
      </c>
      <c r="Q50" s="31" t="n">
        <v>14.578242025093</v>
      </c>
      <c r="R50" s="31" t="n">
        <v>14.2322376560123</v>
      </c>
      <c r="S50" s="31" t="n">
        <v>15.2519483119777</v>
      </c>
    </row>
    <row r="51" customFormat="false" ht="15.75" hidden="false" customHeight="false" outlineLevel="0" collapsed="false">
      <c r="A51" s="34" t="s">
        <v>26</v>
      </c>
      <c r="B51" s="31" t="n">
        <v>8.24792243767313</v>
      </c>
      <c r="C51" s="31" t="n">
        <v>9.48724653739612</v>
      </c>
      <c r="D51" s="31" t="n">
        <v>7.78386380458919</v>
      </c>
      <c r="E51" s="31" t="n">
        <v>8.35373242042931</v>
      </c>
      <c r="F51" s="31" t="n">
        <v>20.2916834069908</v>
      </c>
      <c r="G51" s="31" t="n">
        <v>21.9913775411812</v>
      </c>
      <c r="H51" s="31" t="n">
        <v>19.9139297756032</v>
      </c>
      <c r="I51" s="31" t="n">
        <v>21.7447557298356</v>
      </c>
      <c r="J51" s="31" t="n">
        <v>26.7196313438567</v>
      </c>
      <c r="K51" s="31" t="n">
        <v>31.1781365941077</v>
      </c>
      <c r="L51" s="31" t="n">
        <v>22.9723769874002</v>
      </c>
      <c r="M51" s="31" t="n">
        <v>26.3119879332874</v>
      </c>
      <c r="N51" s="31" t="n">
        <v>24.6650146795492</v>
      </c>
      <c r="O51" s="31" t="n">
        <v>28.1633729989896</v>
      </c>
      <c r="P51" s="31" t="n">
        <v>20.0003144263572</v>
      </c>
      <c r="Q51" s="31" t="n">
        <v>22.4173295054336</v>
      </c>
      <c r="R51" s="31" t="n">
        <v>21.835122331214</v>
      </c>
      <c r="S51" s="31" t="n">
        <v>24.697401605884</v>
      </c>
    </row>
    <row r="52" customFormat="false" ht="15.75" hidden="false" customHeight="false" outlineLevel="0" collapsed="false">
      <c r="A52" s="34" t="s">
        <v>27</v>
      </c>
      <c r="B52" s="31" t="n">
        <v>0</v>
      </c>
      <c r="C52" s="31" t="n">
        <v>0</v>
      </c>
      <c r="D52" s="31" t="n">
        <v>3.5</v>
      </c>
      <c r="E52" s="31" t="n">
        <v>3.5567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9.34694736842105</v>
      </c>
      <c r="M52" s="31" t="n">
        <v>9.79674736842105</v>
      </c>
      <c r="N52" s="31" t="n">
        <v>8.36666666666667</v>
      </c>
      <c r="O52" s="31" t="n">
        <v>8.77998888888889</v>
      </c>
      <c r="P52" s="31" t="n">
        <v>8.5998690098686</v>
      </c>
      <c r="Q52" s="31" t="n">
        <v>9.06653460050509</v>
      </c>
      <c r="R52" s="31" t="n">
        <v>8.59294424428502</v>
      </c>
      <c r="S52" s="31" t="n">
        <v>9.05835262336412</v>
      </c>
    </row>
    <row r="53" customFormat="false" ht="15.7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customFormat="false" ht="15.75" hidden="false" customHeight="false" outlineLevel="0" collapsed="false">
      <c r="A54" s="34" t="s">
        <v>24</v>
      </c>
      <c r="B54" s="31" t="n">
        <v>10.3604519500719</v>
      </c>
      <c r="C54" s="31" t="n">
        <v>11.0209853728444</v>
      </c>
      <c r="D54" s="31" t="n">
        <v>7.0457355956696</v>
      </c>
      <c r="E54" s="31" t="n">
        <v>7.31990177423874</v>
      </c>
      <c r="F54" s="31" t="n">
        <v>7.27640297912087</v>
      </c>
      <c r="G54" s="31" t="n">
        <v>7.53853352776077</v>
      </c>
      <c r="H54" s="31" t="n">
        <v>8.34244723140263</v>
      </c>
      <c r="I54" s="31" t="n">
        <v>8.66483542824776</v>
      </c>
      <c r="J54" s="31" t="n">
        <v>10.4489820384815</v>
      </c>
      <c r="K54" s="31" t="n">
        <v>11.0577712852822</v>
      </c>
      <c r="L54" s="31" t="n">
        <v>11.9880468424846</v>
      </c>
      <c r="M54" s="31" t="n">
        <v>13.1079899315014</v>
      </c>
      <c r="N54" s="31" t="n">
        <v>16.2403462111288</v>
      </c>
      <c r="O54" s="31" t="n">
        <v>18.6962575128471</v>
      </c>
      <c r="P54" s="31" t="n">
        <v>11.2895338585316</v>
      </c>
      <c r="Q54" s="31" t="n">
        <v>12.5740383489146</v>
      </c>
      <c r="R54" s="31" t="n">
        <v>10.2070496532686</v>
      </c>
      <c r="S54" s="31" t="n">
        <v>11.0570677385339</v>
      </c>
    </row>
    <row r="55" customFormat="false" ht="15.75" hidden="false" customHeight="false" outlineLevel="0" collapsed="false">
      <c r="A55" s="34" t="s">
        <v>25</v>
      </c>
      <c r="B55" s="31" t="n">
        <v>0</v>
      </c>
      <c r="C55" s="31" t="n">
        <v>0</v>
      </c>
      <c r="D55" s="31" t="n">
        <v>13.1769230769231</v>
      </c>
      <c r="E55" s="31" t="n">
        <v>14.0586230769231</v>
      </c>
      <c r="F55" s="31" t="n">
        <v>0</v>
      </c>
      <c r="G55" s="31" t="n">
        <v>0</v>
      </c>
      <c r="H55" s="31" t="n">
        <v>11.1176470588235</v>
      </c>
      <c r="I55" s="31" t="n">
        <v>11.6395588235294</v>
      </c>
      <c r="J55" s="31" t="n">
        <v>15.538854805726</v>
      </c>
      <c r="K55" s="31" t="n">
        <v>16.7457705813614</v>
      </c>
      <c r="L55" s="31" t="n">
        <v>16.361905686582</v>
      </c>
      <c r="M55" s="31" t="n">
        <v>17.6977955247925</v>
      </c>
      <c r="N55" s="31" t="n">
        <v>16.8239658759883</v>
      </c>
      <c r="O55" s="31" t="n">
        <v>18.2236308622555</v>
      </c>
      <c r="P55" s="31" t="n">
        <v>13.8310827770959</v>
      </c>
      <c r="Q55" s="31" t="n">
        <v>14.7695301832198</v>
      </c>
      <c r="R55" s="31" t="n">
        <v>14.5393809278946</v>
      </c>
      <c r="S55" s="31" t="n">
        <v>15.5875675308167</v>
      </c>
    </row>
    <row r="56" customFormat="false" ht="15.75" hidden="false" customHeight="false" outlineLevel="0" collapsed="false">
      <c r="A56" s="34" t="s">
        <v>26</v>
      </c>
      <c r="B56" s="31" t="n">
        <v>9.74204195156447</v>
      </c>
      <c r="C56" s="31" t="n">
        <v>10.2466086467832</v>
      </c>
      <c r="D56" s="31" t="n">
        <v>15.8922357991776</v>
      </c>
      <c r="E56" s="31" t="n">
        <v>17.4524942370805</v>
      </c>
      <c r="F56" s="31" t="n">
        <v>20.414147623454</v>
      </c>
      <c r="G56" s="31" t="n">
        <v>22.1286294169824</v>
      </c>
      <c r="H56" s="31" t="n">
        <v>17.8959124443374</v>
      </c>
      <c r="I56" s="31" t="n">
        <v>19.6575173898299</v>
      </c>
      <c r="J56" s="31" t="n">
        <v>20.7490844415123</v>
      </c>
      <c r="K56" s="31" t="n">
        <v>23.6843314185381</v>
      </c>
      <c r="L56" s="31" t="n">
        <v>25.4752566505209</v>
      </c>
      <c r="M56" s="31" t="n">
        <v>29.3856368882821</v>
      </c>
      <c r="N56" s="31" t="n">
        <v>22.2050922547032</v>
      </c>
      <c r="O56" s="31" t="n">
        <v>25.0826363181539</v>
      </c>
      <c r="P56" s="31" t="n">
        <v>18.4692733819713</v>
      </c>
      <c r="Q56" s="31" t="n">
        <v>20.5229732125923</v>
      </c>
      <c r="R56" s="31" t="n">
        <v>20.4378990644374</v>
      </c>
      <c r="S56" s="31" t="n">
        <v>22.9619434794391</v>
      </c>
    </row>
    <row r="57" customFormat="false" ht="15.75" hidden="false" customHeight="false" outlineLevel="0" collapsed="false">
      <c r="A57" s="34" t="s">
        <v>27</v>
      </c>
      <c r="B57" s="31" t="n">
        <v>0</v>
      </c>
      <c r="C57" s="31" t="n">
        <v>0</v>
      </c>
      <c r="D57" s="31" t="n">
        <v>8.328</v>
      </c>
      <c r="E57" s="31" t="n">
        <v>8.6533</v>
      </c>
      <c r="F57" s="31" t="n">
        <v>10.84</v>
      </c>
      <c r="G57" s="31" t="n">
        <v>10.96296</v>
      </c>
      <c r="H57" s="31" t="n">
        <v>10.9</v>
      </c>
      <c r="I57" s="31" t="n">
        <v>11.4614</v>
      </c>
      <c r="J57" s="31" t="n">
        <v>7.75</v>
      </c>
      <c r="K57" s="31" t="n">
        <v>8.0312</v>
      </c>
      <c r="L57" s="31" t="n">
        <v>9.85944444444444</v>
      </c>
      <c r="M57" s="31" t="n">
        <v>10.3333136363636</v>
      </c>
      <c r="N57" s="31" t="n">
        <v>13.7582003780718</v>
      </c>
      <c r="O57" s="31" t="n">
        <v>14.7311759924386</v>
      </c>
      <c r="P57" s="31" t="n">
        <v>8.58451605950222</v>
      </c>
      <c r="Q57" s="31" t="n">
        <v>8.98376993919619</v>
      </c>
      <c r="R57" s="31" t="n">
        <v>8.70415483446818</v>
      </c>
      <c r="S57" s="31" t="n">
        <v>9.11174640790094</v>
      </c>
    </row>
    <row r="58" customFormat="false" ht="15.75" hidden="false" customHeight="false" outlineLevel="0" collapsed="false">
      <c r="A58" s="32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5.75" hidden="false" customHeight="false" outlineLevel="0" collapsed="false">
      <c r="A59" s="34" t="s">
        <v>24</v>
      </c>
      <c r="B59" s="31" t="n">
        <v>10.984375</v>
      </c>
      <c r="C59" s="31" t="n">
        <v>11.569246875</v>
      </c>
      <c r="D59" s="31" t="n">
        <v>6.4872990093484</v>
      </c>
      <c r="E59" s="31" t="n">
        <v>6.90413957862425</v>
      </c>
      <c r="F59" s="31" t="n">
        <v>7.75505449114109</v>
      </c>
      <c r="G59" s="31" t="n">
        <v>8.01270079064691</v>
      </c>
      <c r="H59" s="31" t="n">
        <v>8.85237058478599</v>
      </c>
      <c r="I59" s="31" t="n">
        <v>9.24226874294812</v>
      </c>
      <c r="J59" s="31" t="n">
        <v>11.0108233306521</v>
      </c>
      <c r="K59" s="31" t="n">
        <v>11.8659232082324</v>
      </c>
      <c r="L59" s="31" t="n">
        <v>17.8765268445672</v>
      </c>
      <c r="M59" s="31" t="n">
        <v>20.5665061837593</v>
      </c>
      <c r="N59" s="31" t="n">
        <v>18.434936989488</v>
      </c>
      <c r="O59" s="31" t="n">
        <v>21.4991630440441</v>
      </c>
      <c r="P59" s="31" t="n">
        <v>11.7306512964416</v>
      </c>
      <c r="Q59" s="31" t="n">
        <v>13.1416431728065</v>
      </c>
      <c r="R59" s="31" t="n">
        <v>10.8374816718645</v>
      </c>
      <c r="S59" s="31" t="n">
        <v>11.8611721898377</v>
      </c>
    </row>
    <row r="60" customFormat="false" ht="15.75" hidden="false" customHeight="false" outlineLevel="0" collapsed="false">
      <c r="A60" s="34" t="s">
        <v>25</v>
      </c>
      <c r="B60" s="31" t="n">
        <v>0</v>
      </c>
      <c r="C60" s="31" t="n">
        <v>0</v>
      </c>
      <c r="D60" s="31" t="n">
        <v>12.0588235294118</v>
      </c>
      <c r="E60" s="31" t="n">
        <v>12.6852705882353</v>
      </c>
      <c r="F60" s="31" t="n">
        <v>0</v>
      </c>
      <c r="G60" s="31" t="n">
        <v>0</v>
      </c>
      <c r="H60" s="31" t="n">
        <v>16</v>
      </c>
      <c r="I60" s="31" t="n">
        <v>17.2271</v>
      </c>
      <c r="J60" s="31" t="n">
        <v>14.9519650655022</v>
      </c>
      <c r="K60" s="31" t="n">
        <v>15.9875672489083</v>
      </c>
      <c r="L60" s="31" t="n">
        <v>17.1803425338808</v>
      </c>
      <c r="M60" s="31" t="n">
        <v>18.6557553847599</v>
      </c>
      <c r="N60" s="31" t="n">
        <v>17.6865265128947</v>
      </c>
      <c r="O60" s="31" t="n">
        <v>19.207522235935</v>
      </c>
      <c r="P60" s="31" t="n">
        <v>13.919403521384</v>
      </c>
      <c r="Q60" s="31" t="n">
        <v>14.8618176478933</v>
      </c>
      <c r="R60" s="31" t="n">
        <v>15.0661014890276</v>
      </c>
      <c r="S60" s="31" t="n">
        <v>16.1859196424319</v>
      </c>
    </row>
    <row r="61" customFormat="false" ht="15.75" hidden="false" customHeight="false" outlineLevel="0" collapsed="false">
      <c r="A61" s="34" t="s">
        <v>26</v>
      </c>
      <c r="B61" s="31" t="n">
        <v>0</v>
      </c>
      <c r="C61" s="31" t="n">
        <v>0</v>
      </c>
      <c r="D61" s="31" t="n">
        <v>7</v>
      </c>
      <c r="E61" s="31" t="n">
        <v>7.51</v>
      </c>
      <c r="F61" s="31" t="n">
        <v>20.4553243574051</v>
      </c>
      <c r="G61" s="31" t="n">
        <v>22.1811087311302</v>
      </c>
      <c r="H61" s="31" t="n">
        <v>24.2509432346814</v>
      </c>
      <c r="I61" s="31" t="n">
        <v>26.6768238058544</v>
      </c>
      <c r="J61" s="31" t="n">
        <v>19.9666918049271</v>
      </c>
      <c r="K61" s="31" t="n">
        <v>22.9712486676722</v>
      </c>
      <c r="L61" s="31" t="n">
        <v>25.8964139626008</v>
      </c>
      <c r="M61" s="31" t="n">
        <v>29.9162356884535</v>
      </c>
      <c r="N61" s="31" t="n">
        <v>24.5662772498603</v>
      </c>
      <c r="O61" s="31" t="n">
        <v>27.9333885858021</v>
      </c>
      <c r="P61" s="31" t="n">
        <v>18.8459602845497</v>
      </c>
      <c r="Q61" s="31" t="n">
        <v>21.0085006739335</v>
      </c>
      <c r="R61" s="31" t="n">
        <v>21.6469145273501</v>
      </c>
      <c r="S61" s="31" t="n">
        <v>24.3807893373335</v>
      </c>
    </row>
    <row r="62" customFormat="false" ht="15.75" hidden="false" customHeight="false" outlineLevel="0" collapsed="false">
      <c r="A62" s="34" t="s">
        <v>2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11</v>
      </c>
      <c r="K62" s="31" t="n">
        <v>11.5719</v>
      </c>
      <c r="L62" s="31" t="n">
        <v>12</v>
      </c>
      <c r="M62" s="31" t="n">
        <v>12.6825</v>
      </c>
      <c r="N62" s="31" t="n">
        <v>8.36206896551724</v>
      </c>
      <c r="O62" s="31" t="n">
        <v>9.40179655172414</v>
      </c>
      <c r="P62" s="31" t="n">
        <v>8.61663990045002</v>
      </c>
      <c r="Q62" s="31" t="n">
        <v>9.00055978449241</v>
      </c>
      <c r="R62" s="31" t="n">
        <v>8.67984733721043</v>
      </c>
      <c r="S62" s="31" t="n">
        <v>9.08238318185607</v>
      </c>
    </row>
    <row r="63" customFormat="false" ht="15.75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15.75" hidden="false" customHeight="false" outlineLevel="0" collapsed="false">
      <c r="A64" s="34" t="s">
        <v>24</v>
      </c>
      <c r="B64" s="31" t="n">
        <v>9.39065256302456</v>
      </c>
      <c r="C64" s="31" t="n">
        <v>9.93856635946903</v>
      </c>
      <c r="D64" s="31" t="n">
        <v>7.85314038568378</v>
      </c>
      <c r="E64" s="31" t="n">
        <v>8.2120412531549</v>
      </c>
      <c r="F64" s="31" t="n">
        <v>7.06265082935736</v>
      </c>
      <c r="G64" s="31" t="n">
        <v>7.30954165037388</v>
      </c>
      <c r="H64" s="31" t="n">
        <v>8.95404509262033</v>
      </c>
      <c r="I64" s="31" t="n">
        <v>9.35040450212988</v>
      </c>
      <c r="J64" s="31" t="n">
        <v>9.95737950167784</v>
      </c>
      <c r="K64" s="31" t="n">
        <v>10.5927701992363</v>
      </c>
      <c r="L64" s="31" t="n">
        <v>16.9308827645701</v>
      </c>
      <c r="M64" s="31" t="n">
        <v>19.8307545447923</v>
      </c>
      <c r="N64" s="31" t="n">
        <v>17.5640334987308</v>
      </c>
      <c r="O64" s="31" t="n">
        <v>20.2621057942854</v>
      </c>
      <c r="P64" s="31" t="n">
        <v>9.9987851489463</v>
      </c>
      <c r="Q64" s="31" t="n">
        <v>10.9493056146348</v>
      </c>
      <c r="R64" s="31" t="n">
        <v>10.0254433309979</v>
      </c>
      <c r="S64" s="31" t="n">
        <v>10.8922130895245</v>
      </c>
    </row>
    <row r="65" customFormat="false" ht="15.75" hidden="false" customHeight="false" outlineLevel="0" collapsed="false">
      <c r="A65" s="34" t="s">
        <v>25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18.3333333333333</v>
      </c>
      <c r="I65" s="31" t="n">
        <v>19.9562666666667</v>
      </c>
      <c r="J65" s="31" t="n">
        <v>15.4564773886433</v>
      </c>
      <c r="K65" s="31" t="n">
        <v>16.6361214212853</v>
      </c>
      <c r="L65" s="31" t="n">
        <v>15.8715005851835</v>
      </c>
      <c r="M65" s="31" t="n">
        <v>17.1533575813145</v>
      </c>
      <c r="N65" s="31" t="n">
        <v>16.5574374100116</v>
      </c>
      <c r="O65" s="31" t="n">
        <v>17.9349859918644</v>
      </c>
      <c r="P65" s="31" t="n">
        <v>13.9761031325163</v>
      </c>
      <c r="Q65" s="31" t="n">
        <v>14.9309891653989</v>
      </c>
      <c r="R65" s="31" t="n">
        <v>14.6181791668955</v>
      </c>
      <c r="S65" s="31" t="n">
        <v>15.6792179773337</v>
      </c>
    </row>
    <row r="66" customFormat="false" ht="15.75" hidden="false" customHeight="false" outlineLevel="0" collapsed="false">
      <c r="A66" s="34" t="s">
        <v>26</v>
      </c>
      <c r="B66" s="31" t="n">
        <v>7.26829268292683</v>
      </c>
      <c r="C66" s="31" t="n">
        <v>7.5298</v>
      </c>
      <c r="D66" s="31" t="n">
        <v>15.7918781725888</v>
      </c>
      <c r="E66" s="31" t="n">
        <v>17.1528807106599</v>
      </c>
      <c r="F66" s="31" t="n">
        <v>20.2214673913043</v>
      </c>
      <c r="G66" s="31" t="n">
        <v>21.8792686141304</v>
      </c>
      <c r="H66" s="31" t="n">
        <v>16.5268654072073</v>
      </c>
      <c r="I66" s="31" t="n">
        <v>17.8810691684134</v>
      </c>
      <c r="J66" s="31" t="n">
        <v>28.2290599193257</v>
      </c>
      <c r="K66" s="31" t="n">
        <v>32.7352907565676</v>
      </c>
      <c r="L66" s="31" t="n">
        <v>24.5972454799175</v>
      </c>
      <c r="M66" s="31" t="n">
        <v>28.3126077074439</v>
      </c>
      <c r="N66" s="31" t="n">
        <v>25.3422522328895</v>
      </c>
      <c r="O66" s="31" t="n">
        <v>29.2095333426518</v>
      </c>
      <c r="P66" s="31" t="n">
        <v>16.5041820168757</v>
      </c>
      <c r="Q66" s="31" t="n">
        <v>18.2284661323079</v>
      </c>
      <c r="R66" s="31" t="n">
        <v>19.7622618824253</v>
      </c>
      <c r="S66" s="31" t="n">
        <v>22.2336037304692</v>
      </c>
    </row>
    <row r="67" customFormat="false" ht="15.75" hidden="false" customHeight="false" outlineLevel="0" collapsed="false">
      <c r="A67" s="34" t="s">
        <v>27</v>
      </c>
      <c r="B67" s="31" t="n">
        <v>10.8</v>
      </c>
      <c r="C67" s="31" t="n">
        <v>11.3509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10.2020378657647</v>
      </c>
      <c r="M67" s="31" t="n">
        <v>10.7254412052834</v>
      </c>
      <c r="N67" s="31" t="n">
        <v>14.8584</v>
      </c>
      <c r="O67" s="31" t="n">
        <v>16.03122</v>
      </c>
      <c r="P67" s="31" t="n">
        <v>8.57625563437755</v>
      </c>
      <c r="Q67" s="31" t="n">
        <v>9.01577998148032</v>
      </c>
      <c r="R67" s="31" t="n">
        <v>8.79801455410204</v>
      </c>
      <c r="S67" s="31" t="n">
        <v>9.2579036968914</v>
      </c>
    </row>
    <row r="68" customFormat="false" ht="15.75" hidden="false" customHeight="false" outlineLevel="0" collapsed="false">
      <c r="A68" s="3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</row>
    <row r="69" customFormat="false" ht="15.75" hidden="false" customHeight="false" outlineLevel="0" collapsed="false">
      <c r="A69" s="34" t="s">
        <v>24</v>
      </c>
      <c r="B69" s="31" t="n">
        <v>11.6563063966312</v>
      </c>
      <c r="C69" s="31" t="n">
        <v>12.359444816523</v>
      </c>
      <c r="D69" s="31" t="n">
        <v>9.86457649142267</v>
      </c>
      <c r="E69" s="31" t="n">
        <v>10.3631454709073</v>
      </c>
      <c r="F69" s="31" t="n">
        <v>9.35001785815044</v>
      </c>
      <c r="G69" s="31" t="n">
        <v>9.82615788933283</v>
      </c>
      <c r="H69" s="31" t="n">
        <v>8.97233480538013</v>
      </c>
      <c r="I69" s="31" t="n">
        <v>9.32138294117294</v>
      </c>
      <c r="J69" s="31" t="n">
        <v>9.19749235141894</v>
      </c>
      <c r="K69" s="31" t="n">
        <v>9.73551536973243</v>
      </c>
      <c r="L69" s="31" t="n">
        <v>11.7008135002914</v>
      </c>
      <c r="M69" s="31" t="n">
        <v>12.7687977421267</v>
      </c>
      <c r="N69" s="31" t="n">
        <v>11.1475679830766</v>
      </c>
      <c r="O69" s="31" t="n">
        <v>12.2806912222608</v>
      </c>
      <c r="P69" s="31" t="n">
        <v>12.1556005283213</v>
      </c>
      <c r="Q69" s="31" t="n">
        <v>13.6443442386493</v>
      </c>
      <c r="R69" s="31" t="n">
        <v>10.5918086869753</v>
      </c>
      <c r="S69" s="31" t="n">
        <v>11.4941228417144</v>
      </c>
    </row>
    <row r="70" customFormat="false" ht="15.75" hidden="false" customHeight="false" outlineLevel="0" collapsed="false">
      <c r="A70" s="34" t="s">
        <v>25</v>
      </c>
      <c r="B70" s="31" t="n">
        <v>0</v>
      </c>
      <c r="C70" s="31" t="n">
        <v>0</v>
      </c>
      <c r="D70" s="31" t="n">
        <v>12.2405405405405</v>
      </c>
      <c r="E70" s="31" t="n">
        <v>12.8873405405405</v>
      </c>
      <c r="F70" s="31" t="n">
        <v>9.7</v>
      </c>
      <c r="G70" s="31" t="n">
        <v>10.1431</v>
      </c>
      <c r="H70" s="31" t="n">
        <v>8.34558823529412</v>
      </c>
      <c r="I70" s="31" t="n">
        <v>8.66851176470588</v>
      </c>
      <c r="J70" s="31" t="n">
        <v>16.0550267646004</v>
      </c>
      <c r="K70" s="31" t="n">
        <v>17.3479489295901</v>
      </c>
      <c r="L70" s="31" t="n">
        <v>17.0099503002826</v>
      </c>
      <c r="M70" s="31" t="n">
        <v>18.4787163128739</v>
      </c>
      <c r="N70" s="31" t="n">
        <v>17.1548255496086</v>
      </c>
      <c r="O70" s="31" t="n">
        <v>18.5840790234623</v>
      </c>
      <c r="P70" s="31" t="n">
        <v>13.9729579050073</v>
      </c>
      <c r="Q70" s="31" t="n">
        <v>14.9407463868145</v>
      </c>
      <c r="R70" s="31" t="n">
        <v>14.7862442298026</v>
      </c>
      <c r="S70" s="31" t="n">
        <v>15.8765516672184</v>
      </c>
    </row>
    <row r="71" customFormat="false" ht="15.75" hidden="false" customHeight="false" outlineLevel="0" collapsed="false">
      <c r="A71" s="34" t="s">
        <v>26</v>
      </c>
      <c r="B71" s="31" t="n">
        <v>8</v>
      </c>
      <c r="C71" s="31" t="n">
        <v>8.3</v>
      </c>
      <c r="D71" s="31" t="n">
        <v>12.4</v>
      </c>
      <c r="E71" s="31" t="n">
        <v>13.164525</v>
      </c>
      <c r="F71" s="31" t="n">
        <v>21.3809719370294</v>
      </c>
      <c r="G71" s="31" t="n">
        <v>23.3029622176591</v>
      </c>
      <c r="H71" s="31" t="n">
        <v>28.3971957086133</v>
      </c>
      <c r="I71" s="31" t="n">
        <v>31.665474618204</v>
      </c>
      <c r="J71" s="31" t="n">
        <v>22.6289434222032</v>
      </c>
      <c r="K71" s="31" t="n">
        <v>25.7449447874379</v>
      </c>
      <c r="L71" s="31" t="n">
        <v>24.469860503282</v>
      </c>
      <c r="M71" s="31" t="n">
        <v>28.1251273028503</v>
      </c>
      <c r="N71" s="31" t="n">
        <v>24.4191651059164</v>
      </c>
      <c r="O71" s="31" t="n">
        <v>27.9022282435077</v>
      </c>
      <c r="P71" s="31" t="n">
        <v>18.313621096424</v>
      </c>
      <c r="Q71" s="31" t="n">
        <v>20.2767871896903</v>
      </c>
      <c r="R71" s="31" t="n">
        <v>21.4660479464167</v>
      </c>
      <c r="S71" s="31" t="n">
        <v>24.2097352967543</v>
      </c>
    </row>
    <row r="72" customFormat="false" ht="15.75" hidden="false" customHeight="false" outlineLevel="0" collapsed="false">
      <c r="A72" s="34" t="s">
        <v>27</v>
      </c>
      <c r="B72" s="31" t="n">
        <v>5.9375</v>
      </c>
      <c r="C72" s="31" t="n">
        <v>6.0993125</v>
      </c>
      <c r="D72" s="31" t="n">
        <v>0</v>
      </c>
      <c r="E72" s="31" t="n">
        <v>0</v>
      </c>
      <c r="F72" s="31" t="n">
        <v>6.5</v>
      </c>
      <c r="G72" s="31" t="n">
        <v>6.6761</v>
      </c>
      <c r="H72" s="31" t="n">
        <v>7.5</v>
      </c>
      <c r="I72" s="31" t="n">
        <v>7.7633</v>
      </c>
      <c r="J72" s="31" t="n">
        <v>0</v>
      </c>
      <c r="K72" s="31" t="n">
        <v>0</v>
      </c>
      <c r="L72" s="31" t="n">
        <v>8.53941573033708</v>
      </c>
      <c r="M72" s="31" t="n">
        <v>8.82608202247191</v>
      </c>
      <c r="N72" s="31" t="n">
        <v>13.4452433449852</v>
      </c>
      <c r="O72" s="31" t="n">
        <v>14.3565606883571</v>
      </c>
      <c r="P72" s="31" t="n">
        <v>8.60131822220014</v>
      </c>
      <c r="Q72" s="31" t="n">
        <v>9.05876944579186</v>
      </c>
      <c r="R72" s="31" t="n">
        <v>8.64508273403228</v>
      </c>
      <c r="S72" s="31" t="n">
        <v>9.10286737160555</v>
      </c>
    </row>
    <row r="73" customFormat="false" ht="15.75" hidden="false" customHeight="false" outlineLevel="0" collapsed="false">
      <c r="A73" s="32" t="s">
        <v>3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</row>
    <row r="74" customFormat="false" ht="15.75" hidden="false" customHeight="false" outlineLevel="0" collapsed="false">
      <c r="A74" s="34" t="s">
        <v>24</v>
      </c>
      <c r="B74" s="31" t="n">
        <v>10.8406104307464</v>
      </c>
      <c r="C74" s="31" t="n">
        <v>11.9937386925949</v>
      </c>
      <c r="D74" s="31" t="n">
        <v>9.16069045391094</v>
      </c>
      <c r="E74" s="31" t="n">
        <v>9.78791113147924</v>
      </c>
      <c r="F74" s="31" t="n">
        <v>8.91343530723333</v>
      </c>
      <c r="G74" s="31" t="n">
        <v>9.27535367764282</v>
      </c>
      <c r="H74" s="31" t="n">
        <v>8.0812790443405</v>
      </c>
      <c r="I74" s="31" t="n">
        <v>8.37528162304154</v>
      </c>
      <c r="J74" s="31" t="n">
        <v>11.5299158383133</v>
      </c>
      <c r="K74" s="31" t="n">
        <v>12.386621373434</v>
      </c>
      <c r="L74" s="31" t="n">
        <v>13.0114197115895</v>
      </c>
      <c r="M74" s="31" t="n">
        <v>14.5246171072284</v>
      </c>
      <c r="N74" s="31" t="n">
        <v>19.5481463826011</v>
      </c>
      <c r="O74" s="31" t="n">
        <v>22.6565170375225</v>
      </c>
      <c r="P74" s="31" t="n">
        <v>11.3246017899022</v>
      </c>
      <c r="Q74" s="31" t="n">
        <v>12.6056099255244</v>
      </c>
      <c r="R74" s="31" t="n">
        <v>10.8402095427062</v>
      </c>
      <c r="S74" s="31" t="n">
        <v>11.8268343159975</v>
      </c>
    </row>
    <row r="75" customFormat="false" ht="15.75" hidden="false" customHeight="false" outlineLevel="0" collapsed="false">
      <c r="A75" s="34" t="s">
        <v>25</v>
      </c>
      <c r="B75" s="31" t="n">
        <v>10</v>
      </c>
      <c r="C75" s="31" t="n">
        <v>10.4713</v>
      </c>
      <c r="D75" s="31" t="n">
        <v>9</v>
      </c>
      <c r="E75" s="31" t="n">
        <v>9.3808</v>
      </c>
      <c r="F75" s="31" t="n">
        <v>5.3</v>
      </c>
      <c r="G75" s="31" t="n">
        <v>5.4307</v>
      </c>
      <c r="H75" s="31" t="n">
        <v>8</v>
      </c>
      <c r="I75" s="31" t="n">
        <v>8.3</v>
      </c>
      <c r="J75" s="31" t="n">
        <v>15.2731466751511</v>
      </c>
      <c r="K75" s="31" t="n">
        <v>16.421767865097</v>
      </c>
      <c r="L75" s="31" t="n">
        <v>16.8736940756175</v>
      </c>
      <c r="M75" s="31" t="n">
        <v>18.2640230381742</v>
      </c>
      <c r="N75" s="31" t="n">
        <v>16.988283675718</v>
      </c>
      <c r="O75" s="31" t="n">
        <v>18.3972216745199</v>
      </c>
      <c r="P75" s="31" t="n">
        <v>13.6649854930428</v>
      </c>
      <c r="Q75" s="31" t="n">
        <v>14.6180331839498</v>
      </c>
      <c r="R75" s="31" t="n">
        <v>14.4887001751813</v>
      </c>
      <c r="S75" s="31" t="n">
        <v>15.5545112721855</v>
      </c>
    </row>
    <row r="76" customFormat="false" ht="15.75" hidden="false" customHeight="false" outlineLevel="0" collapsed="false">
      <c r="A76" s="34" t="s">
        <v>26</v>
      </c>
      <c r="B76" s="31" t="n">
        <v>9.62</v>
      </c>
      <c r="C76" s="31" t="n">
        <v>10.06</v>
      </c>
      <c r="D76" s="31" t="n">
        <v>8.27771124417831</v>
      </c>
      <c r="E76" s="31" t="n">
        <v>8.58234098469727</v>
      </c>
      <c r="F76" s="31" t="n">
        <v>19.4527708470125</v>
      </c>
      <c r="G76" s="31" t="n">
        <v>21.0547856861458</v>
      </c>
      <c r="H76" s="31" t="n">
        <v>26.9770309567513</v>
      </c>
      <c r="I76" s="31" t="n">
        <v>30.1076375626457</v>
      </c>
      <c r="J76" s="31" t="n">
        <v>22.417150276734</v>
      </c>
      <c r="K76" s="31" t="n">
        <v>25.6884594921319</v>
      </c>
      <c r="L76" s="31" t="n">
        <v>24.8205799420141</v>
      </c>
      <c r="M76" s="31" t="n">
        <v>28.6915787851473</v>
      </c>
      <c r="N76" s="31" t="n">
        <v>24.0937487640879</v>
      </c>
      <c r="O76" s="31" t="n">
        <v>27.5015478221039</v>
      </c>
      <c r="P76" s="31" t="n">
        <v>17.6103722052428</v>
      </c>
      <c r="Q76" s="31" t="n">
        <v>19.5477037485918</v>
      </c>
      <c r="R76" s="31" t="n">
        <v>20.4779346496012</v>
      </c>
      <c r="S76" s="31" t="n">
        <v>23.0816198244233</v>
      </c>
    </row>
    <row r="77" customFormat="false" ht="15.75" hidden="false" customHeight="false" outlineLevel="0" collapsed="false">
      <c r="A77" s="34" t="s">
        <v>27</v>
      </c>
      <c r="B77" s="31" t="n">
        <v>0</v>
      </c>
      <c r="C77" s="31" t="n">
        <v>0</v>
      </c>
      <c r="D77" s="31" t="n">
        <v>4</v>
      </c>
      <c r="E77" s="31" t="n">
        <v>4.0742</v>
      </c>
      <c r="F77" s="31" t="n">
        <v>0</v>
      </c>
      <c r="G77" s="31" t="n">
        <v>0</v>
      </c>
      <c r="H77" s="31" t="n">
        <v>11</v>
      </c>
      <c r="I77" s="31" t="n">
        <v>11.6148</v>
      </c>
      <c r="J77" s="31" t="n">
        <v>10.7960655737705</v>
      </c>
      <c r="K77" s="31" t="n">
        <v>11.3614508196721</v>
      </c>
      <c r="L77" s="31" t="n">
        <v>8.20991452991453</v>
      </c>
      <c r="M77" s="31" t="n">
        <v>8.55609487179487</v>
      </c>
      <c r="N77" s="31" t="n">
        <v>10.6454501248238</v>
      </c>
      <c r="O77" s="31" t="n">
        <v>11.1240279163831</v>
      </c>
      <c r="P77" s="31" t="n">
        <v>8.21377356127035</v>
      </c>
      <c r="Q77" s="31" t="n">
        <v>8.58255237989629</v>
      </c>
      <c r="R77" s="31" t="n">
        <v>8.31582963281082</v>
      </c>
      <c r="S77" s="31" t="n">
        <v>8.68776006531878</v>
      </c>
    </row>
    <row r="78" customFormat="false" ht="15.75" hidden="false" customHeight="false" outlineLevel="0" collapsed="false">
      <c r="A78" s="32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</row>
    <row r="79" customFormat="false" ht="15.75" hidden="false" customHeight="false" outlineLevel="0" collapsed="false">
      <c r="A79" s="34" t="s">
        <v>24</v>
      </c>
      <c r="B79" s="31" t="n">
        <v>7.63957121149681</v>
      </c>
      <c r="C79" s="31" t="n">
        <v>8.24326162747338</v>
      </c>
      <c r="D79" s="31" t="n">
        <v>8.49962874084127</v>
      </c>
      <c r="E79" s="31" t="n">
        <v>8.8759517785813</v>
      </c>
      <c r="F79" s="31" t="n">
        <v>7.40969736924922</v>
      </c>
      <c r="G79" s="31" t="n">
        <v>7.71370532630521</v>
      </c>
      <c r="H79" s="31" t="n">
        <v>8.69704241732631</v>
      </c>
      <c r="I79" s="31" t="n">
        <v>9.00487166871772</v>
      </c>
      <c r="J79" s="31" t="n">
        <v>10.946611330894</v>
      </c>
      <c r="K79" s="31" t="n">
        <v>11.6484602319786</v>
      </c>
      <c r="L79" s="31" t="n">
        <v>10.6737785910081</v>
      </c>
      <c r="M79" s="31" t="n">
        <v>11.4621139265193</v>
      </c>
      <c r="N79" s="31" t="n">
        <v>19.0163713718491</v>
      </c>
      <c r="O79" s="31" t="n">
        <v>21.8750233218436</v>
      </c>
      <c r="P79" s="31" t="n">
        <v>10.8265754343165</v>
      </c>
      <c r="Q79" s="31" t="n">
        <v>11.7959659055198</v>
      </c>
      <c r="R79" s="31" t="n">
        <v>10.2796591157458</v>
      </c>
      <c r="S79" s="31" t="n">
        <v>11.0535311799913</v>
      </c>
    </row>
    <row r="80" customFormat="false" ht="15.75" hidden="false" customHeight="false" outlineLevel="0" collapsed="false">
      <c r="A80" s="34" t="s">
        <v>25</v>
      </c>
      <c r="B80" s="31" t="n">
        <v>7.87490436113236</v>
      </c>
      <c r="C80" s="31" t="n">
        <v>8.23440979342005</v>
      </c>
      <c r="D80" s="31" t="n">
        <v>10</v>
      </c>
      <c r="E80" s="31" t="n">
        <v>10.4284238095238</v>
      </c>
      <c r="F80" s="31" t="n">
        <v>7.6</v>
      </c>
      <c r="G80" s="31" t="n">
        <v>7.8704</v>
      </c>
      <c r="H80" s="31" t="n">
        <v>18.0769230769231</v>
      </c>
      <c r="I80" s="31" t="n">
        <v>19.4897769230769</v>
      </c>
      <c r="J80" s="31" t="n">
        <v>13.9879783753023</v>
      </c>
      <c r="K80" s="31" t="n">
        <v>14.9452970550576</v>
      </c>
      <c r="L80" s="31" t="n">
        <v>13.4728321463033</v>
      </c>
      <c r="M80" s="31" t="n">
        <v>13.9561752392318</v>
      </c>
      <c r="N80" s="31" t="n">
        <v>16.9517983382076</v>
      </c>
      <c r="O80" s="31" t="n">
        <v>18.381297995842</v>
      </c>
      <c r="P80" s="31" t="n">
        <v>13.5468614338462</v>
      </c>
      <c r="Q80" s="31" t="n">
        <v>14.4364307567051</v>
      </c>
      <c r="R80" s="31" t="n">
        <v>13.8393594759178</v>
      </c>
      <c r="S80" s="31" t="n">
        <v>14.7273112209466</v>
      </c>
    </row>
    <row r="81" customFormat="false" ht="15.75" hidden="false" customHeight="false" outlineLevel="0" collapsed="false">
      <c r="A81" s="34" t="s">
        <v>26</v>
      </c>
      <c r="B81" s="31" t="n">
        <v>6.29230769230769</v>
      </c>
      <c r="C81" s="31" t="n">
        <v>6.47747692307692</v>
      </c>
      <c r="D81" s="31" t="n">
        <v>12.1</v>
      </c>
      <c r="E81" s="31" t="n">
        <v>13.81795</v>
      </c>
      <c r="F81" s="31" t="n">
        <v>18.8355640535373</v>
      </c>
      <c r="G81" s="31" t="n">
        <v>20.3246992351816</v>
      </c>
      <c r="H81" s="31" t="n">
        <v>20.9639624167578</v>
      </c>
      <c r="I81" s="31" t="n">
        <v>22.890242662752</v>
      </c>
      <c r="J81" s="31" t="n">
        <v>25.6837147454098</v>
      </c>
      <c r="K81" s="31" t="n">
        <v>29.549855219099</v>
      </c>
      <c r="L81" s="31" t="n">
        <v>24.9773234784382</v>
      </c>
      <c r="M81" s="31" t="n">
        <v>28.6218600382302</v>
      </c>
      <c r="N81" s="31" t="n">
        <v>23.0324713225745</v>
      </c>
      <c r="O81" s="31" t="n">
        <v>26.1147395667834</v>
      </c>
      <c r="P81" s="31" t="n">
        <v>17.6174297189168</v>
      </c>
      <c r="Q81" s="31" t="n">
        <v>19.5184472455491</v>
      </c>
      <c r="R81" s="31" t="n">
        <v>20.2397825515722</v>
      </c>
      <c r="S81" s="31" t="n">
        <v>22.6947755458401</v>
      </c>
    </row>
    <row r="82" customFormat="false" ht="15.75" hidden="false" customHeight="false" outlineLevel="0" collapsed="false">
      <c r="A82" s="34" t="s">
        <v>27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10.8</v>
      </c>
      <c r="G82" s="31" t="n">
        <v>11.3509</v>
      </c>
      <c r="H82" s="31" t="n">
        <v>10</v>
      </c>
      <c r="I82" s="31" t="n">
        <v>10.4713</v>
      </c>
      <c r="J82" s="31" t="n">
        <v>9.84615384615385</v>
      </c>
      <c r="K82" s="31" t="n">
        <v>10.3371538461538</v>
      </c>
      <c r="L82" s="31" t="n">
        <v>11.0417037037037</v>
      </c>
      <c r="M82" s="31" t="n">
        <v>11.6514222222222</v>
      </c>
      <c r="N82" s="31" t="n">
        <v>9.68389267643972</v>
      </c>
      <c r="O82" s="31" t="n">
        <v>10.0853411365201</v>
      </c>
      <c r="P82" s="31" t="n">
        <v>8.8252183579633</v>
      </c>
      <c r="Q82" s="31" t="n">
        <v>9.22015651038924</v>
      </c>
      <c r="R82" s="31" t="n">
        <v>8.9356493352154</v>
      </c>
      <c r="S82" s="31" t="n">
        <v>9.33445250155416</v>
      </c>
    </row>
    <row r="83" customFormat="false" ht="15.75" hidden="false" customHeight="false" outlineLevel="0" collapsed="false">
      <c r="A83" s="32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</row>
    <row r="84" customFormat="false" ht="15.75" hidden="false" customHeight="false" outlineLevel="0" collapsed="false">
      <c r="A84" s="34" t="s">
        <v>24</v>
      </c>
      <c r="B84" s="31" t="n">
        <v>11.3292556708082</v>
      </c>
      <c r="C84" s="31" t="n">
        <v>11.9596836999886</v>
      </c>
      <c r="D84" s="31" t="n">
        <v>8.4708372171071</v>
      </c>
      <c r="E84" s="31" t="n">
        <v>8.87472108453345</v>
      </c>
      <c r="F84" s="31" t="n">
        <v>6.93342386355738</v>
      </c>
      <c r="G84" s="31" t="n">
        <v>7.177502596265</v>
      </c>
      <c r="H84" s="31" t="n">
        <v>9.43857275673065</v>
      </c>
      <c r="I84" s="31" t="n">
        <v>9.87449925807965</v>
      </c>
      <c r="J84" s="31" t="n">
        <v>9.90607865751877</v>
      </c>
      <c r="K84" s="31" t="n">
        <v>10.5750076723779</v>
      </c>
      <c r="L84" s="31" t="n">
        <v>14.1386676185519</v>
      </c>
      <c r="M84" s="31" t="n">
        <v>15.9411448982286</v>
      </c>
      <c r="N84" s="31" t="n">
        <v>19.7457874155952</v>
      </c>
      <c r="O84" s="31" t="n">
        <v>22.9352786343904</v>
      </c>
      <c r="P84" s="31" t="n">
        <v>11.4381527388227</v>
      </c>
      <c r="Q84" s="31" t="n">
        <v>12.8238994447777</v>
      </c>
      <c r="R84" s="31" t="n">
        <v>11.1477307826948</v>
      </c>
      <c r="S84" s="31" t="n">
        <v>12.2576615033583</v>
      </c>
    </row>
    <row r="85" customFormat="false" ht="15.75" hidden="false" customHeight="false" outlineLevel="0" collapsed="false">
      <c r="A85" s="34" t="s">
        <v>25</v>
      </c>
      <c r="B85" s="31" t="n">
        <v>4.3</v>
      </c>
      <c r="C85" s="31" t="n">
        <v>4.3858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8.59090909090909</v>
      </c>
      <c r="I85" s="31" t="n">
        <v>8.84542207792208</v>
      </c>
      <c r="J85" s="31" t="n">
        <v>12.6219963031423</v>
      </c>
      <c r="K85" s="31" t="n">
        <v>13.302980457066</v>
      </c>
      <c r="L85" s="31" t="n">
        <v>16.3760911820893</v>
      </c>
      <c r="M85" s="31" t="n">
        <v>17.7369025274367</v>
      </c>
      <c r="N85" s="31" t="n">
        <v>16.7353020371501</v>
      </c>
      <c r="O85" s="31" t="n">
        <v>18.1191009569649</v>
      </c>
      <c r="P85" s="31" t="n">
        <v>13.9534102249858</v>
      </c>
      <c r="Q85" s="31" t="n">
        <v>14.8897356645128</v>
      </c>
      <c r="R85" s="31" t="n">
        <v>14.4987553947572</v>
      </c>
      <c r="S85" s="31" t="n">
        <v>15.5272556280894</v>
      </c>
    </row>
    <row r="86" customFormat="false" ht="15.75" hidden="false" customHeight="false" outlineLevel="0" collapsed="false">
      <c r="A86" s="34" t="s">
        <v>26</v>
      </c>
      <c r="B86" s="31" t="n">
        <v>14.9090909090909</v>
      </c>
      <c r="C86" s="31" t="n">
        <v>16.5027727272727</v>
      </c>
      <c r="D86" s="31" t="n">
        <v>29.6666666666667</v>
      </c>
      <c r="E86" s="31" t="n">
        <v>35.3459833333333</v>
      </c>
      <c r="F86" s="31" t="n">
        <v>18.7936507936508</v>
      </c>
      <c r="G86" s="31" t="n">
        <v>20.2023920634921</v>
      </c>
      <c r="H86" s="31" t="n">
        <v>21.4744252529072</v>
      </c>
      <c r="I86" s="31" t="n">
        <v>23.8265445319488</v>
      </c>
      <c r="J86" s="31" t="n">
        <v>22.9320181098196</v>
      </c>
      <c r="K86" s="31" t="n">
        <v>26.3067592652673</v>
      </c>
      <c r="L86" s="31" t="n">
        <v>26.3781331324901</v>
      </c>
      <c r="M86" s="31" t="n">
        <v>30.6852933678058</v>
      </c>
      <c r="N86" s="31" t="n">
        <v>24.2777198000412</v>
      </c>
      <c r="O86" s="31" t="n">
        <v>27.7122113906926</v>
      </c>
      <c r="P86" s="31" t="n">
        <v>18.4544283717074</v>
      </c>
      <c r="Q86" s="31" t="n">
        <v>20.6017735456655</v>
      </c>
      <c r="R86" s="31" t="n">
        <v>21.430458062297</v>
      </c>
      <c r="S86" s="31" t="n">
        <v>24.2782752594174</v>
      </c>
    </row>
    <row r="87" customFormat="false" ht="15.75" hidden="false" customHeight="false" outlineLevel="0" collapsed="false">
      <c r="A87" s="34" t="s">
        <v>27</v>
      </c>
      <c r="B87" s="31" t="n">
        <v>0</v>
      </c>
      <c r="C87" s="31" t="n">
        <v>0</v>
      </c>
      <c r="D87" s="31" t="n">
        <v>10.8</v>
      </c>
      <c r="E87" s="31" t="n">
        <v>11.3509</v>
      </c>
      <c r="F87" s="31" t="n">
        <v>14</v>
      </c>
      <c r="G87" s="31" t="n">
        <v>14.9342</v>
      </c>
      <c r="H87" s="31" t="n">
        <v>7</v>
      </c>
      <c r="I87" s="31" t="n">
        <v>9.9029</v>
      </c>
      <c r="J87" s="31" t="n">
        <v>10</v>
      </c>
      <c r="K87" s="31" t="n">
        <v>10.4713</v>
      </c>
      <c r="L87" s="31" t="n">
        <v>11</v>
      </c>
      <c r="M87" s="31" t="n">
        <v>11.6021</v>
      </c>
      <c r="N87" s="31" t="n">
        <v>13.0615384615385</v>
      </c>
      <c r="O87" s="31" t="n">
        <v>13.9120846153846</v>
      </c>
      <c r="P87" s="31" t="n">
        <v>8.80556681426766</v>
      </c>
      <c r="Q87" s="31" t="n">
        <v>9.29295337568881</v>
      </c>
      <c r="R87" s="31" t="n">
        <v>8.85067560640898</v>
      </c>
      <c r="S87" s="31" t="n">
        <v>9.34212278904551</v>
      </c>
    </row>
    <row r="88" customFormat="false" ht="15.75" hidden="false" customHeight="false" outlineLevel="0" collapsed="false">
      <c r="A88" s="32" t="s">
        <v>4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</row>
    <row r="89" customFormat="false" ht="15.75" hidden="false" customHeight="false" outlineLevel="0" collapsed="false">
      <c r="A89" s="34" t="s">
        <v>24</v>
      </c>
      <c r="B89" s="31" t="n">
        <v>10.0427595684113</v>
      </c>
      <c r="C89" s="31" t="n">
        <v>10.543322817843</v>
      </c>
      <c r="D89" s="31" t="n">
        <v>10.2965168136577</v>
      </c>
      <c r="E89" s="31" t="n">
        <v>10.906137985362</v>
      </c>
      <c r="F89" s="31" t="n">
        <v>7.22259846349402</v>
      </c>
      <c r="G89" s="31" t="n">
        <v>7.49882961008793</v>
      </c>
      <c r="H89" s="31" t="n">
        <v>9.15759214295236</v>
      </c>
      <c r="I89" s="31" t="n">
        <v>9.63417224317752</v>
      </c>
      <c r="J89" s="31" t="n">
        <v>9.67077671025095</v>
      </c>
      <c r="K89" s="31" t="n">
        <v>10.0407738211656</v>
      </c>
      <c r="L89" s="31" t="n">
        <v>10.1747145537474</v>
      </c>
      <c r="M89" s="31" t="n">
        <v>11.5754791933173</v>
      </c>
      <c r="N89" s="31" t="n">
        <v>21.7355702297123</v>
      </c>
      <c r="O89" s="31" t="n">
        <v>25.4505615251127</v>
      </c>
      <c r="P89" s="31" t="n">
        <v>11.7544431578562</v>
      </c>
      <c r="Q89" s="31" t="n">
        <v>12.9938124203179</v>
      </c>
      <c r="R89" s="31" t="n">
        <v>10.5912145313329</v>
      </c>
      <c r="S89" s="31" t="n">
        <v>11.4205523999981</v>
      </c>
    </row>
    <row r="90" customFormat="false" ht="15.75" hidden="false" customHeight="false" outlineLevel="0" collapsed="false">
      <c r="A90" s="34" t="s">
        <v>25</v>
      </c>
      <c r="B90" s="31" t="n">
        <v>0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8.42463054187192</v>
      </c>
      <c r="I90" s="31" t="n">
        <v>8.74470541871921</v>
      </c>
      <c r="J90" s="31" t="n">
        <v>17.4210743801653</v>
      </c>
      <c r="K90" s="31" t="n">
        <v>18.8950533057851</v>
      </c>
      <c r="L90" s="31" t="n">
        <v>16.2007396310736</v>
      </c>
      <c r="M90" s="31" t="n">
        <v>17.4700175681252</v>
      </c>
      <c r="N90" s="31" t="n">
        <v>17.3730797488645</v>
      </c>
      <c r="O90" s="31" t="n">
        <v>18.875906064654</v>
      </c>
      <c r="P90" s="31" t="n">
        <v>14.211725588015</v>
      </c>
      <c r="Q90" s="31" t="n">
        <v>15.2162810211865</v>
      </c>
      <c r="R90" s="31" t="n">
        <v>14.9039673382289</v>
      </c>
      <c r="S90" s="31" t="n">
        <v>16.0151050788582</v>
      </c>
    </row>
    <row r="91" customFormat="false" ht="15.75" hidden="false" customHeight="false" outlineLevel="0" collapsed="false">
      <c r="A91" s="34" t="s">
        <v>26</v>
      </c>
      <c r="B91" s="31" t="n">
        <v>0</v>
      </c>
      <c r="C91" s="31" t="n">
        <v>0</v>
      </c>
      <c r="D91" s="31" t="n">
        <v>13.943596549436</v>
      </c>
      <c r="E91" s="31" t="n">
        <v>14.7857856668879</v>
      </c>
      <c r="F91" s="31" t="n">
        <v>19.9636326066742</v>
      </c>
      <c r="G91" s="31" t="n">
        <v>21.6257840582705</v>
      </c>
      <c r="H91" s="31" t="n">
        <v>19.0398965551167</v>
      </c>
      <c r="I91" s="31" t="n">
        <v>20.9522400174282</v>
      </c>
      <c r="J91" s="31" t="n">
        <v>22.0662693518308</v>
      </c>
      <c r="K91" s="31" t="n">
        <v>24.9935413919504</v>
      </c>
      <c r="L91" s="31" t="n">
        <v>26.9252552669794</v>
      </c>
      <c r="M91" s="31" t="n">
        <v>31.2124781925673</v>
      </c>
      <c r="N91" s="31" t="n">
        <v>23.5516366591707</v>
      </c>
      <c r="O91" s="31" t="n">
        <v>26.9243312987204</v>
      </c>
      <c r="P91" s="31" t="n">
        <v>18.7424402990918</v>
      </c>
      <c r="Q91" s="31" t="n">
        <v>20.8269705320701</v>
      </c>
      <c r="R91" s="31" t="n">
        <v>21.2456718328887</v>
      </c>
      <c r="S91" s="31" t="n">
        <v>23.9790367944029</v>
      </c>
    </row>
    <row r="92" customFormat="false" ht="15.75" hidden="false" customHeight="false" outlineLevel="0" collapsed="false">
      <c r="A92" s="34" t="s">
        <v>27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7.25</v>
      </c>
      <c r="G92" s="31" t="n">
        <v>7.4958</v>
      </c>
      <c r="H92" s="31" t="n">
        <v>9</v>
      </c>
      <c r="I92" s="31" t="n">
        <v>11.1913</v>
      </c>
      <c r="J92" s="31" t="n">
        <v>7.7741935483871</v>
      </c>
      <c r="K92" s="31" t="n">
        <v>8.11106451612903</v>
      </c>
      <c r="L92" s="31" t="n">
        <v>10.8818181818182</v>
      </c>
      <c r="M92" s="31" t="n">
        <v>11.4605363636364</v>
      </c>
      <c r="N92" s="31" t="n">
        <v>10.8697874630078</v>
      </c>
      <c r="O92" s="31" t="n">
        <v>11.7935552058111</v>
      </c>
      <c r="P92" s="31" t="n">
        <v>8.70272330054761</v>
      </c>
      <c r="Q92" s="31" t="n">
        <v>9.15402803231423</v>
      </c>
      <c r="R92" s="31" t="n">
        <v>8.73541888054906</v>
      </c>
      <c r="S92" s="31" t="n">
        <v>9.1969859417361</v>
      </c>
    </row>
    <row r="93" customFormat="false" ht="15.75" hidden="false" customHeight="false" outlineLevel="0" collapsed="false">
      <c r="A93" s="32" t="s">
        <v>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</row>
    <row r="94" customFormat="false" ht="15.75" hidden="false" customHeight="false" outlineLevel="0" collapsed="false">
      <c r="A94" s="34" t="s">
        <v>24</v>
      </c>
      <c r="B94" s="31" t="n">
        <v>8.64118746209521</v>
      </c>
      <c r="C94" s="31" t="n">
        <v>9.79589094224101</v>
      </c>
      <c r="D94" s="31" t="n">
        <v>10.2967067604836</v>
      </c>
      <c r="E94" s="31" t="n">
        <v>10.8634990068086</v>
      </c>
      <c r="F94" s="31" t="n">
        <v>6.30089485901748</v>
      </c>
      <c r="G94" s="31" t="n">
        <v>6.49012109719766</v>
      </c>
      <c r="H94" s="31" t="n">
        <v>8.77016422495022</v>
      </c>
      <c r="I94" s="31" t="n">
        <v>9.09216787603915</v>
      </c>
      <c r="J94" s="31" t="n">
        <v>9.04966114201618</v>
      </c>
      <c r="K94" s="31" t="n">
        <v>9.347694458978</v>
      </c>
      <c r="L94" s="31" t="n">
        <v>11.2543750934735</v>
      </c>
      <c r="M94" s="31" t="n">
        <v>12.495772077199</v>
      </c>
      <c r="N94" s="31" t="n">
        <v>11.8201751479268</v>
      </c>
      <c r="O94" s="31" t="n">
        <v>13.6021335590439</v>
      </c>
      <c r="P94" s="31" t="n">
        <v>12.4141139716109</v>
      </c>
      <c r="Q94" s="31" t="n">
        <v>13.8809779247581</v>
      </c>
      <c r="R94" s="31" t="n">
        <v>9.71871905251596</v>
      </c>
      <c r="S94" s="31" t="n">
        <v>10.4338502701425</v>
      </c>
    </row>
    <row r="95" customFormat="false" ht="15.75" hidden="false" customHeight="false" outlineLevel="0" collapsed="false">
      <c r="A95" s="34" t="s">
        <v>25</v>
      </c>
      <c r="B95" s="31" t="n">
        <v>0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11.1428571428571</v>
      </c>
      <c r="I95" s="31" t="n">
        <v>11.5802571428571</v>
      </c>
      <c r="J95" s="31" t="n">
        <v>14.013593785698</v>
      </c>
      <c r="K95" s="31" t="n">
        <v>15.0372593557231</v>
      </c>
      <c r="L95" s="31" t="n">
        <v>16.9629957118369</v>
      </c>
      <c r="M95" s="31" t="n">
        <v>18.368371716533</v>
      </c>
      <c r="N95" s="31" t="n">
        <v>16.9365926009584</v>
      </c>
      <c r="O95" s="31" t="n">
        <v>18.3576989715821</v>
      </c>
      <c r="P95" s="31" t="n">
        <v>13.974729584304</v>
      </c>
      <c r="Q95" s="31" t="n">
        <v>14.8976053080772</v>
      </c>
      <c r="R95" s="31" t="n">
        <v>14.7095780625588</v>
      </c>
      <c r="S95" s="31" t="n">
        <v>15.7563977998053</v>
      </c>
    </row>
    <row r="96" customFormat="false" ht="15.75" hidden="false" customHeight="false" outlineLevel="0" collapsed="false">
      <c r="A96" s="34" t="s">
        <v>26</v>
      </c>
      <c r="B96" s="31" t="n">
        <v>12</v>
      </c>
      <c r="C96" s="31" t="n">
        <v>12.7153115384615</v>
      </c>
      <c r="D96" s="31" t="n">
        <v>8.39</v>
      </c>
      <c r="E96" s="31" t="n">
        <v>9.784</v>
      </c>
      <c r="F96" s="31" t="n">
        <v>18.8246013667426</v>
      </c>
      <c r="G96" s="31" t="n">
        <v>20.2920461438334</v>
      </c>
      <c r="H96" s="31" t="n">
        <v>18.5131093476864</v>
      </c>
      <c r="I96" s="31" t="n">
        <v>20.2274405534964</v>
      </c>
      <c r="J96" s="31" t="n">
        <v>23.472658140042</v>
      </c>
      <c r="K96" s="31" t="n">
        <v>26.9923431216446</v>
      </c>
      <c r="L96" s="31" t="n">
        <v>25.1310054932578</v>
      </c>
      <c r="M96" s="31" t="n">
        <v>29.0522747925305</v>
      </c>
      <c r="N96" s="31" t="n">
        <v>23.5578515193433</v>
      </c>
      <c r="O96" s="31" t="n">
        <v>26.9186030489086</v>
      </c>
      <c r="P96" s="31" t="n">
        <v>18.9101422938117</v>
      </c>
      <c r="Q96" s="31" t="n">
        <v>21.0795127957938</v>
      </c>
      <c r="R96" s="31" t="n">
        <v>21.2267432426253</v>
      </c>
      <c r="S96" s="31" t="n">
        <v>23.9850902109113</v>
      </c>
    </row>
    <row r="97" customFormat="false" ht="15.75" hidden="false" customHeight="false" outlineLevel="0" collapsed="false">
      <c r="A97" s="34" t="s">
        <v>27</v>
      </c>
      <c r="B97" s="31" t="n">
        <v>8.328</v>
      </c>
      <c r="C97" s="31" t="n">
        <v>8.6533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8.328</v>
      </c>
      <c r="I97" s="31" t="n">
        <v>8.6533</v>
      </c>
      <c r="J97" s="31" t="n">
        <v>6</v>
      </c>
      <c r="K97" s="31" t="n">
        <v>6.1678</v>
      </c>
      <c r="L97" s="31" t="n">
        <v>8.00316279069767</v>
      </c>
      <c r="M97" s="31" t="n">
        <v>8.30648604651163</v>
      </c>
      <c r="N97" s="31" t="n">
        <v>9.00953711790393</v>
      </c>
      <c r="O97" s="31" t="n">
        <v>9.46053318777293</v>
      </c>
      <c r="P97" s="31" t="n">
        <v>8.25628576918088</v>
      </c>
      <c r="Q97" s="31" t="n">
        <v>8.78759694755297</v>
      </c>
      <c r="R97" s="31" t="n">
        <v>8.24675389643759</v>
      </c>
      <c r="S97" s="31" t="n">
        <v>8.76849998153598</v>
      </c>
    </row>
    <row r="98" customFormat="false" ht="15.75" hidden="false" customHeight="false" outlineLevel="0" collapsed="false">
      <c r="A98" s="32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</row>
    <row r="99" customFormat="false" ht="15.75" hidden="false" customHeight="false" outlineLevel="0" collapsed="false">
      <c r="A99" s="34" t="s">
        <v>24</v>
      </c>
      <c r="B99" s="31" t="n">
        <v>9.02399050165691</v>
      </c>
      <c r="C99" s="31" t="n">
        <v>9.58257580745326</v>
      </c>
      <c r="D99" s="31" t="n">
        <v>9.28237225761417</v>
      </c>
      <c r="E99" s="31" t="n">
        <v>9.68814275725973</v>
      </c>
      <c r="F99" s="31" t="n">
        <v>7.88957514195445</v>
      </c>
      <c r="G99" s="31" t="n">
        <v>8.22523019311406</v>
      </c>
      <c r="H99" s="31" t="n">
        <v>8.80265668346801</v>
      </c>
      <c r="I99" s="31" t="n">
        <v>9.10095043376709</v>
      </c>
      <c r="J99" s="31" t="n">
        <v>9.1853007737595</v>
      </c>
      <c r="K99" s="31" t="n">
        <v>9.59651467384213</v>
      </c>
      <c r="L99" s="31" t="n">
        <v>15.3241395554271</v>
      </c>
      <c r="M99" s="31" t="n">
        <v>17.4131625393528</v>
      </c>
      <c r="N99" s="31" t="n">
        <v>18.7734397124037</v>
      </c>
      <c r="O99" s="31" t="n">
        <v>21.8397107590166</v>
      </c>
      <c r="P99" s="31" t="n">
        <v>10.6313716850033</v>
      </c>
      <c r="Q99" s="31" t="n">
        <v>11.7682540767812</v>
      </c>
      <c r="R99" s="31" t="n">
        <v>10.3050423420321</v>
      </c>
      <c r="S99" s="31" t="n">
        <v>11.1511828891179</v>
      </c>
    </row>
    <row r="100" customFormat="false" ht="15.75" hidden="false" customHeight="false" outlineLevel="0" collapsed="false">
      <c r="A100" s="34" t="s">
        <v>25</v>
      </c>
      <c r="B100" s="31" t="n">
        <v>0</v>
      </c>
      <c r="C100" s="31" t="n">
        <v>0</v>
      </c>
      <c r="D100" s="31" t="n">
        <v>8</v>
      </c>
      <c r="E100" s="31" t="n">
        <v>8.2714</v>
      </c>
      <c r="F100" s="31" t="n">
        <v>14.2258064516129</v>
      </c>
      <c r="G100" s="31" t="n">
        <v>15.1996064516129</v>
      </c>
      <c r="H100" s="31" t="n">
        <v>8.55578231292517</v>
      </c>
      <c r="I100" s="31" t="n">
        <v>8.84980217687075</v>
      </c>
      <c r="J100" s="31" t="n">
        <v>14.0714894826606</v>
      </c>
      <c r="K100" s="31" t="n">
        <v>14.9920911313246</v>
      </c>
      <c r="L100" s="31" t="n">
        <v>17.2555783218285</v>
      </c>
      <c r="M100" s="31" t="n">
        <v>18.7350175812719</v>
      </c>
      <c r="N100" s="31" t="n">
        <v>17.2575942448315</v>
      </c>
      <c r="O100" s="31" t="n">
        <v>18.7502478968133</v>
      </c>
      <c r="P100" s="31" t="n">
        <v>13.7328032998155</v>
      </c>
      <c r="Q100" s="31" t="n">
        <v>14.696073530977</v>
      </c>
      <c r="R100" s="31" t="n">
        <v>14.379583037185</v>
      </c>
      <c r="S100" s="31" t="n">
        <v>15.4398484426134</v>
      </c>
    </row>
    <row r="101" customFormat="false" ht="15.75" hidden="false" customHeight="false" outlineLevel="0" collapsed="false">
      <c r="A101" s="34" t="s">
        <v>26</v>
      </c>
      <c r="B101" s="31" t="n">
        <v>21.9878846153846</v>
      </c>
      <c r="C101" s="31" t="n">
        <v>24.7454519230769</v>
      </c>
      <c r="D101" s="31" t="n">
        <v>9.3115804806992</v>
      </c>
      <c r="E101" s="31" t="n">
        <v>9.76806511289148</v>
      </c>
      <c r="F101" s="31" t="n">
        <v>17.4084340044743</v>
      </c>
      <c r="G101" s="31" t="n">
        <v>18.7849463087248</v>
      </c>
      <c r="H101" s="31" t="n">
        <v>18.3306050543266</v>
      </c>
      <c r="I101" s="31" t="n">
        <v>19.7791416524861</v>
      </c>
      <c r="J101" s="31" t="n">
        <v>19.9628969989392</v>
      </c>
      <c r="K101" s="31" t="n">
        <v>22.5595364277792</v>
      </c>
      <c r="L101" s="31" t="n">
        <v>23.7884342848199</v>
      </c>
      <c r="M101" s="31" t="n">
        <v>27.3099165001534</v>
      </c>
      <c r="N101" s="31" t="n">
        <v>22.1195379951151</v>
      </c>
      <c r="O101" s="31" t="n">
        <v>25.0978701288074</v>
      </c>
      <c r="P101" s="31" t="n">
        <v>18.2097093659093</v>
      </c>
      <c r="Q101" s="31" t="n">
        <v>20.1891287483346</v>
      </c>
      <c r="R101" s="31" t="n">
        <v>20.0330448466499</v>
      </c>
      <c r="S101" s="31" t="n">
        <v>22.4726773985013</v>
      </c>
    </row>
    <row r="102" customFormat="false" ht="15.75" hidden="false" customHeight="false" outlineLevel="0" collapsed="false">
      <c r="A102" s="34" t="s">
        <v>27</v>
      </c>
      <c r="B102" s="31" t="n">
        <v>9</v>
      </c>
      <c r="C102" s="31" t="n">
        <v>9.3808</v>
      </c>
      <c r="D102" s="31" t="n">
        <v>0</v>
      </c>
      <c r="E102" s="31" t="n">
        <v>0</v>
      </c>
      <c r="F102" s="31" t="n">
        <v>18</v>
      </c>
      <c r="G102" s="31" t="n">
        <v>19.5618</v>
      </c>
      <c r="H102" s="31" t="n">
        <v>8.328</v>
      </c>
      <c r="I102" s="31" t="n">
        <v>8.6533</v>
      </c>
      <c r="J102" s="31" t="n">
        <v>10.8869565217391</v>
      </c>
      <c r="K102" s="31" t="n">
        <v>11.4820304347826</v>
      </c>
      <c r="L102" s="31" t="n">
        <v>7.77615108712903</v>
      </c>
      <c r="M102" s="31" t="n">
        <v>8.34421374385018</v>
      </c>
      <c r="N102" s="31" t="n">
        <v>12.4633333333333</v>
      </c>
      <c r="O102" s="31" t="n">
        <v>13.2911633333333</v>
      </c>
      <c r="P102" s="31" t="n">
        <v>8.29306878484371</v>
      </c>
      <c r="Q102" s="31" t="n">
        <v>8.75484783968543</v>
      </c>
      <c r="R102" s="31" t="n">
        <v>8.30666218434017</v>
      </c>
      <c r="S102" s="31" t="n">
        <v>8.77815931928295</v>
      </c>
    </row>
    <row r="103" customFormat="false" ht="15.75" hidden="false" customHeight="false" outlineLevel="0" collapsed="false">
      <c r="A103" s="32" t="s">
        <v>4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</row>
    <row r="104" customFormat="false" ht="15.75" hidden="false" customHeight="false" outlineLevel="0" collapsed="false">
      <c r="A104" s="34" t="s">
        <v>24</v>
      </c>
      <c r="B104" s="31" t="n">
        <v>11.4117181423015</v>
      </c>
      <c r="C104" s="31" t="n">
        <v>12.0621255090368</v>
      </c>
      <c r="D104" s="31" t="n">
        <v>8.86437538152811</v>
      </c>
      <c r="E104" s="31" t="n">
        <v>9.28581133289519</v>
      </c>
      <c r="F104" s="31" t="n">
        <v>6.82325393370235</v>
      </c>
      <c r="G104" s="31" t="n">
        <v>7.05555173207289</v>
      </c>
      <c r="H104" s="31" t="n">
        <v>8.63520186868865</v>
      </c>
      <c r="I104" s="31" t="n">
        <v>8.95552040980384</v>
      </c>
      <c r="J104" s="31" t="n">
        <v>8.07899609007522</v>
      </c>
      <c r="K104" s="31" t="n">
        <v>8.38113171120389</v>
      </c>
      <c r="L104" s="31" t="n">
        <v>16.1732149636886</v>
      </c>
      <c r="M104" s="31" t="n">
        <v>18.7159725744233</v>
      </c>
      <c r="N104" s="31" t="n">
        <v>21.3792661326004</v>
      </c>
      <c r="O104" s="31" t="n">
        <v>25.3420563608267</v>
      </c>
      <c r="P104" s="31" t="n">
        <v>11.678307297362</v>
      </c>
      <c r="Q104" s="31" t="n">
        <v>13.0967549522882</v>
      </c>
      <c r="R104" s="31" t="n">
        <v>9.83060342855708</v>
      </c>
      <c r="S104" s="31" t="n">
        <v>10.6145778069017</v>
      </c>
    </row>
    <row r="105" customFormat="false" ht="15.75" hidden="false" customHeight="false" outlineLevel="0" collapsed="false">
      <c r="A105" s="34" t="s">
        <v>25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14.4443715644903</v>
      </c>
      <c r="K105" s="31" t="n">
        <v>15.5077512424966</v>
      </c>
      <c r="L105" s="31" t="n">
        <v>17.0348632758581</v>
      </c>
      <c r="M105" s="31" t="n">
        <v>18.4749660307565</v>
      </c>
      <c r="N105" s="31" t="n">
        <v>16.9450008141996</v>
      </c>
      <c r="O105" s="31" t="n">
        <v>18.3656489578245</v>
      </c>
      <c r="P105" s="31" t="n">
        <v>14.1184176013202</v>
      </c>
      <c r="Q105" s="31" t="n">
        <v>15.1008188381571</v>
      </c>
      <c r="R105" s="31" t="n">
        <v>14.8363359390353</v>
      </c>
      <c r="S105" s="31" t="n">
        <v>15.9309572380885</v>
      </c>
    </row>
    <row r="106" customFormat="false" ht="15.75" hidden="false" customHeight="false" outlineLevel="0" collapsed="false">
      <c r="A106" s="34" t="s">
        <v>26</v>
      </c>
      <c r="B106" s="31" t="n">
        <v>12</v>
      </c>
      <c r="C106" s="31" t="n">
        <v>12.6825</v>
      </c>
      <c r="D106" s="31" t="n">
        <v>20</v>
      </c>
      <c r="E106" s="31" t="n">
        <v>21.8797</v>
      </c>
      <c r="F106" s="31" t="n">
        <v>12.2337492786392</v>
      </c>
      <c r="G106" s="31" t="n">
        <v>12.9306377132153</v>
      </c>
      <c r="H106" s="31" t="n">
        <v>16.6024364441439</v>
      </c>
      <c r="I106" s="31" t="n">
        <v>17.9221068098287</v>
      </c>
      <c r="J106" s="31" t="n">
        <v>25.0082643584889</v>
      </c>
      <c r="K106" s="31" t="n">
        <v>28.344324380128</v>
      </c>
      <c r="L106" s="31" t="n">
        <v>24.7251692998015</v>
      </c>
      <c r="M106" s="31" t="n">
        <v>28.47472781448</v>
      </c>
      <c r="N106" s="31" t="n">
        <v>24.2828590492279</v>
      </c>
      <c r="O106" s="31" t="n">
        <v>27.8011395507992</v>
      </c>
      <c r="P106" s="31" t="n">
        <v>18.5344856092934</v>
      </c>
      <c r="Q106" s="31" t="n">
        <v>20.7736231402945</v>
      </c>
      <c r="R106" s="31" t="n">
        <v>20.6281103553976</v>
      </c>
      <c r="S106" s="31" t="n">
        <v>23.2927745784425</v>
      </c>
    </row>
    <row r="107" customFormat="false" ht="15.75" hidden="false" customHeight="false" outlineLevel="0" collapsed="false">
      <c r="A107" s="34" t="s">
        <v>27</v>
      </c>
      <c r="B107" s="31" t="n">
        <v>3.5</v>
      </c>
      <c r="C107" s="31" t="n">
        <v>3.5567</v>
      </c>
      <c r="D107" s="31" t="n">
        <v>7.5</v>
      </c>
      <c r="E107" s="31" t="n">
        <v>7.7633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11</v>
      </c>
      <c r="K107" s="31" t="n">
        <v>11.5719</v>
      </c>
      <c r="L107" s="31" t="n">
        <v>7.72282608695652</v>
      </c>
      <c r="M107" s="31" t="n">
        <v>7.82362173913044</v>
      </c>
      <c r="N107" s="31" t="n">
        <v>11.6307692307692</v>
      </c>
      <c r="O107" s="31" t="n">
        <v>12.3021615384615</v>
      </c>
      <c r="P107" s="31" t="n">
        <v>8.70582110309745</v>
      </c>
      <c r="Q107" s="31" t="n">
        <v>9.18816651905301</v>
      </c>
      <c r="R107" s="31" t="n">
        <v>8.73779735289841</v>
      </c>
      <c r="S107" s="31" t="n">
        <v>9.2150480614739</v>
      </c>
    </row>
    <row r="108" customFormat="false" ht="15.75" hidden="false" customHeight="false" outlineLevel="0" collapsed="false">
      <c r="A108" s="32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</row>
    <row r="109" customFormat="false" ht="15.75" hidden="false" customHeight="false" outlineLevel="0" collapsed="false">
      <c r="A109" s="34" t="s">
        <v>24</v>
      </c>
      <c r="B109" s="31" t="n">
        <v>4.07555208193382</v>
      </c>
      <c r="C109" s="31" t="n">
        <v>4.25929730150229</v>
      </c>
      <c r="D109" s="31" t="n">
        <v>8.70065395664328</v>
      </c>
      <c r="E109" s="31" t="n">
        <v>9.10447918787881</v>
      </c>
      <c r="F109" s="31" t="n">
        <v>8.33391724450761</v>
      </c>
      <c r="G109" s="31" t="n">
        <v>8.77183600368286</v>
      </c>
      <c r="H109" s="31" t="n">
        <v>8.37685416611842</v>
      </c>
      <c r="I109" s="31" t="n">
        <v>8.6187614389334</v>
      </c>
      <c r="J109" s="31" t="n">
        <v>8.60686366114051</v>
      </c>
      <c r="K109" s="31" t="n">
        <v>8.91287346426149</v>
      </c>
      <c r="L109" s="31" t="n">
        <v>11.8001171803868</v>
      </c>
      <c r="M109" s="31" t="n">
        <v>13.1748868419163</v>
      </c>
      <c r="N109" s="31" t="n">
        <v>16.8795066480759</v>
      </c>
      <c r="O109" s="31" t="n">
        <v>19.3853306357776</v>
      </c>
      <c r="P109" s="31" t="n">
        <v>12.4526614042879</v>
      </c>
      <c r="Q109" s="31" t="n">
        <v>14.1068959779874</v>
      </c>
      <c r="R109" s="31" t="n">
        <v>9.98962047955837</v>
      </c>
      <c r="S109" s="31" t="n">
        <v>10.7650419950733</v>
      </c>
    </row>
    <row r="110" customFormat="false" ht="15.75" hidden="false" customHeight="false" outlineLevel="0" collapsed="false">
      <c r="A110" s="34" t="s">
        <v>25</v>
      </c>
      <c r="B110" s="31" t="n">
        <v>6</v>
      </c>
      <c r="C110" s="31" t="n">
        <v>6.1678</v>
      </c>
      <c r="D110" s="31" t="n">
        <v>6</v>
      </c>
      <c r="E110" s="31" t="n">
        <v>6.152</v>
      </c>
      <c r="F110" s="31" t="n">
        <v>5.75</v>
      </c>
      <c r="G110" s="31" t="n">
        <v>5.88</v>
      </c>
      <c r="H110" s="31" t="n">
        <v>11.6544117647059</v>
      </c>
      <c r="I110" s="31" t="n">
        <v>12.2488794117647</v>
      </c>
      <c r="J110" s="31" t="n">
        <v>17.2170853376091</v>
      </c>
      <c r="K110" s="31" t="n">
        <v>18.6935221450205</v>
      </c>
      <c r="L110" s="31" t="n">
        <v>17.1034611587528</v>
      </c>
      <c r="M110" s="31" t="n">
        <v>18.5578207516389</v>
      </c>
      <c r="N110" s="31" t="n">
        <v>16.6814297772972</v>
      </c>
      <c r="O110" s="31" t="n">
        <v>18.0846782462252</v>
      </c>
      <c r="P110" s="31" t="n">
        <v>14.9582890828801</v>
      </c>
      <c r="Q110" s="31" t="n">
        <v>16.1199253327792</v>
      </c>
      <c r="R110" s="31" t="n">
        <v>15.2861539081952</v>
      </c>
      <c r="S110" s="31" t="n">
        <v>16.4961703224018</v>
      </c>
    </row>
    <row r="111" customFormat="false" ht="15.75" hidden="false" customHeight="false" outlineLevel="0" collapsed="false">
      <c r="A111" s="34" t="s">
        <v>26</v>
      </c>
      <c r="B111" s="31" t="n">
        <v>8.7</v>
      </c>
      <c r="C111" s="31" t="n">
        <v>9.0554</v>
      </c>
      <c r="D111" s="31" t="n">
        <v>10.1354047424366</v>
      </c>
      <c r="E111" s="31" t="n">
        <v>10.6858580539657</v>
      </c>
      <c r="F111" s="31" t="n">
        <v>15.7232142857143</v>
      </c>
      <c r="G111" s="31" t="n">
        <v>16.8473686862245</v>
      </c>
      <c r="H111" s="31" t="n">
        <v>27.1255991312672</v>
      </c>
      <c r="I111" s="31" t="n">
        <v>30.2403447383364</v>
      </c>
      <c r="J111" s="31" t="n">
        <v>16.7091448686925</v>
      </c>
      <c r="K111" s="31" t="n">
        <v>18.4129241524711</v>
      </c>
      <c r="L111" s="31" t="n">
        <v>24.6065922288651</v>
      </c>
      <c r="M111" s="31" t="n">
        <v>28.4905444680899</v>
      </c>
      <c r="N111" s="31" t="n">
        <v>23.4017502725631</v>
      </c>
      <c r="O111" s="31" t="n">
        <v>26.7190707804748</v>
      </c>
      <c r="P111" s="31" t="n">
        <v>19.2344325332451</v>
      </c>
      <c r="Q111" s="31" t="n">
        <v>21.5017918165095</v>
      </c>
      <c r="R111" s="31" t="n">
        <v>20.6122366091035</v>
      </c>
      <c r="S111" s="31" t="n">
        <v>23.2601026403395</v>
      </c>
    </row>
    <row r="112" customFormat="false" ht="15.75" hidden="false" customHeight="false" outlineLevel="0" collapsed="false">
      <c r="A112" s="34" t="s">
        <v>27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7.7656</v>
      </c>
      <c r="I112" s="31" t="n">
        <v>8.05116666666667</v>
      </c>
      <c r="J112" s="31" t="n">
        <v>11</v>
      </c>
      <c r="K112" s="31" t="n">
        <v>11.6398</v>
      </c>
      <c r="L112" s="31" t="n">
        <v>11.3402125297383</v>
      </c>
      <c r="M112" s="31" t="n">
        <v>11.9998344964314</v>
      </c>
      <c r="N112" s="31" t="n">
        <v>10.4918032786885</v>
      </c>
      <c r="O112" s="31" t="n">
        <v>10.9990278688525</v>
      </c>
      <c r="P112" s="31" t="n">
        <v>8.55944823478441</v>
      </c>
      <c r="Q112" s="31" t="n">
        <v>8.9768765281199</v>
      </c>
      <c r="R112" s="31" t="n">
        <v>8.5999886014531</v>
      </c>
      <c r="S112" s="31" t="n">
        <v>9.01978704663732</v>
      </c>
    </row>
    <row r="113" customFormat="false" ht="15.75" hidden="false" customHeight="false" outlineLevel="0" collapsed="false">
      <c r="A113" s="32" t="s">
        <v>4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</row>
    <row r="114" customFormat="false" ht="15.75" hidden="false" customHeight="false" outlineLevel="0" collapsed="false">
      <c r="A114" s="34" t="s">
        <v>24</v>
      </c>
      <c r="B114" s="31" t="n">
        <v>7.88104846226342</v>
      </c>
      <c r="C114" s="31" t="n">
        <v>8.22309800058367</v>
      </c>
      <c r="D114" s="31" t="n">
        <v>9.05581587588585</v>
      </c>
      <c r="E114" s="31" t="n">
        <v>9.46409585493659</v>
      </c>
      <c r="F114" s="31" t="n">
        <v>7.88865705088847</v>
      </c>
      <c r="G114" s="31" t="n">
        <v>8.23934070522437</v>
      </c>
      <c r="H114" s="31" t="n">
        <v>8.28801327177785</v>
      </c>
      <c r="I114" s="31" t="n">
        <v>8.53167071864369</v>
      </c>
      <c r="J114" s="31" t="n">
        <v>9.54003445827056</v>
      </c>
      <c r="K114" s="31" t="n">
        <v>10.1058397345519</v>
      </c>
      <c r="L114" s="31" t="n">
        <v>17.0665465883566</v>
      </c>
      <c r="M114" s="31" t="n">
        <v>19.7468377030887</v>
      </c>
      <c r="N114" s="31" t="n">
        <v>18.5886077637588</v>
      </c>
      <c r="O114" s="31" t="n">
        <v>21.5768831822124</v>
      </c>
      <c r="P114" s="31" t="n">
        <v>11.7563127221819</v>
      </c>
      <c r="Q114" s="31" t="n">
        <v>13.1038812651535</v>
      </c>
      <c r="R114" s="31" t="n">
        <v>10.4497963594973</v>
      </c>
      <c r="S114" s="31" t="n">
        <v>11.3401783497871</v>
      </c>
    </row>
    <row r="115" customFormat="false" ht="15.75" hidden="false" customHeight="false" outlineLevel="0" collapsed="false">
      <c r="A115" s="34" t="s">
        <v>2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12.5</v>
      </c>
      <c r="G115" s="31" t="n">
        <v>13.0982</v>
      </c>
      <c r="H115" s="31" t="n">
        <v>13.3333333333333</v>
      </c>
      <c r="I115" s="31" t="n">
        <v>13.8936149122807</v>
      </c>
      <c r="J115" s="31" t="n">
        <v>17.2063882063882</v>
      </c>
      <c r="K115" s="31" t="n">
        <v>18.608198034398</v>
      </c>
      <c r="L115" s="31" t="n">
        <v>16.2135748649144</v>
      </c>
      <c r="M115" s="31" t="n">
        <v>17.5056481652347</v>
      </c>
      <c r="N115" s="31" t="n">
        <v>17.7142450434662</v>
      </c>
      <c r="O115" s="31" t="n">
        <v>19.2635471866259</v>
      </c>
      <c r="P115" s="31" t="n">
        <v>14.0827319838</v>
      </c>
      <c r="Q115" s="31" t="n">
        <v>15.1102600164202</v>
      </c>
      <c r="R115" s="31" t="n">
        <v>14.8045874564428</v>
      </c>
      <c r="S115" s="31" t="n">
        <v>15.931582265963</v>
      </c>
    </row>
    <row r="116" customFormat="false" ht="15.75" hidden="false" customHeight="false" outlineLevel="0" collapsed="false">
      <c r="A116" s="34" t="s">
        <v>26</v>
      </c>
      <c r="B116" s="31" t="n">
        <v>10.4674196350999</v>
      </c>
      <c r="C116" s="31" t="n">
        <v>11.1169461337967</v>
      </c>
      <c r="D116" s="31" t="n">
        <v>8.9728813559322</v>
      </c>
      <c r="E116" s="31" t="n">
        <v>9.37916841294299</v>
      </c>
      <c r="F116" s="31" t="n">
        <v>18.5221789883269</v>
      </c>
      <c r="G116" s="31" t="n">
        <v>19.9851749416342</v>
      </c>
      <c r="H116" s="31" t="n">
        <v>23.3125358799708</v>
      </c>
      <c r="I116" s="31" t="n">
        <v>25.9323556461498</v>
      </c>
      <c r="J116" s="31" t="n">
        <v>21.8550812519193</v>
      </c>
      <c r="K116" s="31" t="n">
        <v>25.0161993029609</v>
      </c>
      <c r="L116" s="31" t="n">
        <v>23.4601937447608</v>
      </c>
      <c r="M116" s="31" t="n">
        <v>26.9743315765105</v>
      </c>
      <c r="N116" s="31" t="n">
        <v>23.7396319577</v>
      </c>
      <c r="O116" s="31" t="n">
        <v>27.0020319533256</v>
      </c>
      <c r="P116" s="31" t="n">
        <v>17.2031628062564</v>
      </c>
      <c r="Q116" s="31" t="n">
        <v>19.0294173906437</v>
      </c>
      <c r="R116" s="31" t="n">
        <v>19.8176446673496</v>
      </c>
      <c r="S116" s="31" t="n">
        <v>22.2550686023652</v>
      </c>
    </row>
    <row r="117" customFormat="false" ht="15.75" hidden="false" customHeight="false" outlineLevel="0" collapsed="false">
      <c r="A117" s="34" t="s">
        <v>2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10.8</v>
      </c>
      <c r="G117" s="31" t="n">
        <v>11.3509</v>
      </c>
      <c r="H117" s="31" t="n">
        <v>0</v>
      </c>
      <c r="I117" s="31" t="n">
        <v>0</v>
      </c>
      <c r="J117" s="31" t="n">
        <v>10.8</v>
      </c>
      <c r="K117" s="31" t="n">
        <v>11.3509</v>
      </c>
      <c r="L117" s="31" t="n">
        <v>10</v>
      </c>
      <c r="M117" s="31" t="n">
        <v>10.4713</v>
      </c>
      <c r="N117" s="31" t="n">
        <v>10.9723537414966</v>
      </c>
      <c r="O117" s="31" t="n">
        <v>11.5421843537415</v>
      </c>
      <c r="P117" s="31" t="n">
        <v>8.98117097303466</v>
      </c>
      <c r="Q117" s="31" t="n">
        <v>9.44422416950229</v>
      </c>
      <c r="R117" s="31" t="n">
        <v>9.01782030365992</v>
      </c>
      <c r="S117" s="31" t="n">
        <v>9.48269891979983</v>
      </c>
    </row>
    <row r="118" customFormat="false" ht="15.75" hidden="false" customHeight="false" outlineLevel="0" collapsed="false">
      <c r="A118" s="32" t="s">
        <v>4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</row>
    <row r="119" customFormat="false" ht="15.75" hidden="false" customHeight="false" outlineLevel="0" collapsed="false">
      <c r="A119" s="34" t="s">
        <v>24</v>
      </c>
      <c r="B119" s="31" t="n">
        <v>9.61400140655317</v>
      </c>
      <c r="C119" s="31" t="n">
        <v>10.1198677833455</v>
      </c>
      <c r="D119" s="31" t="n">
        <v>10.0559292246284</v>
      </c>
      <c r="E119" s="31" t="n">
        <v>10.6369840953095</v>
      </c>
      <c r="F119" s="31" t="n">
        <v>10.5355212742658</v>
      </c>
      <c r="G119" s="31" t="n">
        <v>11.3010070053312</v>
      </c>
      <c r="H119" s="31" t="n">
        <v>8.3685401825074</v>
      </c>
      <c r="I119" s="31" t="n">
        <v>8.65710229191834</v>
      </c>
      <c r="J119" s="31" t="n">
        <v>10.1354290250751</v>
      </c>
      <c r="K119" s="31" t="n">
        <v>10.7742948334676</v>
      </c>
      <c r="L119" s="31" t="n">
        <v>17.4466246922505</v>
      </c>
      <c r="M119" s="31" t="n">
        <v>20.2907131941307</v>
      </c>
      <c r="N119" s="31" t="n">
        <v>20.2788552877848</v>
      </c>
      <c r="O119" s="31" t="n">
        <v>23.6174737666229</v>
      </c>
      <c r="P119" s="31" t="n">
        <v>10.7715819113836</v>
      </c>
      <c r="Q119" s="31" t="n">
        <v>11.9352414264168</v>
      </c>
      <c r="R119" s="31" t="n">
        <v>10.7779466943819</v>
      </c>
      <c r="S119" s="31" t="n">
        <v>11.7782877705394</v>
      </c>
    </row>
    <row r="120" customFormat="false" ht="15.75" hidden="false" customHeight="false" outlineLevel="0" collapsed="false">
      <c r="A120" s="34" t="s">
        <v>25</v>
      </c>
      <c r="B120" s="31" t="n">
        <v>12.5</v>
      </c>
      <c r="C120" s="31" t="n">
        <v>13.2416</v>
      </c>
      <c r="D120" s="31" t="n">
        <v>5.5</v>
      </c>
      <c r="E120" s="31" t="n">
        <v>5.6364</v>
      </c>
      <c r="F120" s="31" t="n">
        <v>0</v>
      </c>
      <c r="G120" s="31" t="n">
        <v>0</v>
      </c>
      <c r="H120" s="31" t="n">
        <v>10.0075187969925</v>
      </c>
      <c r="I120" s="31" t="n">
        <v>10.324192481203</v>
      </c>
      <c r="J120" s="31" t="n">
        <v>11.9675136944614</v>
      </c>
      <c r="K120" s="31" t="n">
        <v>12.4679856055995</v>
      </c>
      <c r="L120" s="31" t="n">
        <v>17.6162665591049</v>
      </c>
      <c r="M120" s="31" t="n">
        <v>19.1962669913111</v>
      </c>
      <c r="N120" s="31" t="n">
        <v>17.01190016</v>
      </c>
      <c r="O120" s="31" t="n">
        <v>18.45280395264</v>
      </c>
      <c r="P120" s="31" t="n">
        <v>13.5759860080424</v>
      </c>
      <c r="Q120" s="31" t="n">
        <v>14.4894373095508</v>
      </c>
      <c r="R120" s="31" t="n">
        <v>14.1435901372834</v>
      </c>
      <c r="S120" s="31" t="n">
        <v>15.1458531447512</v>
      </c>
    </row>
    <row r="121" customFormat="false" ht="15.75" hidden="false" customHeight="false" outlineLevel="0" collapsed="false">
      <c r="A121" s="34" t="s">
        <v>26</v>
      </c>
      <c r="B121" s="31" t="n">
        <v>8.8</v>
      </c>
      <c r="C121" s="31" t="n">
        <v>9.1824</v>
      </c>
      <c r="D121" s="31" t="n">
        <v>13.0176211453744</v>
      </c>
      <c r="E121" s="31" t="n">
        <v>13.7645295154185</v>
      </c>
      <c r="F121" s="31" t="n">
        <v>20.6611796982167</v>
      </c>
      <c r="G121" s="31" t="n">
        <v>22.4829499314129</v>
      </c>
      <c r="H121" s="31" t="n">
        <v>20.7208188799957</v>
      </c>
      <c r="I121" s="31" t="n">
        <v>22.7027054454777</v>
      </c>
      <c r="J121" s="31" t="n">
        <v>22.5697098663658</v>
      </c>
      <c r="K121" s="31" t="n">
        <v>25.8104795618764</v>
      </c>
      <c r="L121" s="31" t="n">
        <v>22.2543216941085</v>
      </c>
      <c r="M121" s="31" t="n">
        <v>25.4696658575672</v>
      </c>
      <c r="N121" s="31" t="n">
        <v>23.0769023486336</v>
      </c>
      <c r="O121" s="31" t="n">
        <v>26.2728817556339</v>
      </c>
      <c r="P121" s="31" t="n">
        <v>18.3144431752077</v>
      </c>
      <c r="Q121" s="31" t="n">
        <v>20.3377710185467</v>
      </c>
      <c r="R121" s="31" t="n">
        <v>20.2220026623341</v>
      </c>
      <c r="S121" s="31" t="n">
        <v>22.7266521565103</v>
      </c>
    </row>
    <row r="122" customFormat="false" ht="15.75" hidden="false" customHeight="false" outlineLevel="0" collapsed="false">
      <c r="A122" s="34" t="s">
        <v>27</v>
      </c>
      <c r="B122" s="31" t="n">
        <v>3.5</v>
      </c>
      <c r="C122" s="31" t="n">
        <v>3.5567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10.8</v>
      </c>
      <c r="I122" s="31" t="n">
        <v>11.3509</v>
      </c>
      <c r="J122" s="31" t="n">
        <v>6</v>
      </c>
      <c r="K122" s="31" t="n">
        <v>6.0182</v>
      </c>
      <c r="L122" s="31" t="n">
        <v>14.6666666666667</v>
      </c>
      <c r="M122" s="31" t="n">
        <v>15.7428</v>
      </c>
      <c r="N122" s="31" t="n">
        <v>12.7826206896552</v>
      </c>
      <c r="O122" s="31" t="n">
        <v>13.6120620689655</v>
      </c>
      <c r="P122" s="31" t="n">
        <v>9.41561751177815</v>
      </c>
      <c r="Q122" s="31" t="n">
        <v>10.0471704236789</v>
      </c>
      <c r="R122" s="31" t="n">
        <v>9.47156408601003</v>
      </c>
      <c r="S122" s="31" t="n">
        <v>10.105130101188</v>
      </c>
    </row>
    <row r="123" customFormat="false" ht="15.75" hidden="false" customHeight="false" outlineLevel="0" collapsed="false">
      <c r="A123" s="32" t="s">
        <v>49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</row>
    <row r="124" customFormat="false" ht="15.75" hidden="false" customHeight="false" outlineLevel="0" collapsed="false">
      <c r="A124" s="34" t="s">
        <v>24</v>
      </c>
      <c r="B124" s="31" t="n">
        <v>8.57940380716112</v>
      </c>
      <c r="C124" s="31" t="n">
        <v>8.98674938941639</v>
      </c>
      <c r="D124" s="31" t="n">
        <v>9.83620624728912</v>
      </c>
      <c r="E124" s="31" t="n">
        <v>10.4438922499551</v>
      </c>
      <c r="F124" s="31" t="n">
        <v>7.84498996440433</v>
      </c>
      <c r="G124" s="31" t="n">
        <v>8.20050570360803</v>
      </c>
      <c r="H124" s="31" t="n">
        <v>8.98508403109944</v>
      </c>
      <c r="I124" s="31" t="n">
        <v>9.32414621633509</v>
      </c>
      <c r="J124" s="31" t="n">
        <v>10.4680876848019</v>
      </c>
      <c r="K124" s="31" t="n">
        <v>11.2912133884144</v>
      </c>
      <c r="L124" s="31" t="n">
        <v>9.96815837587045</v>
      </c>
      <c r="M124" s="31" t="n">
        <v>11.061442962971</v>
      </c>
      <c r="N124" s="31" t="n">
        <v>16.6062256184446</v>
      </c>
      <c r="O124" s="31" t="n">
        <v>18.6937322620251</v>
      </c>
      <c r="P124" s="31" t="n">
        <v>11.57720556509</v>
      </c>
      <c r="Q124" s="31" t="n">
        <v>12.8706151393266</v>
      </c>
      <c r="R124" s="31" t="n">
        <v>10.734665072714</v>
      </c>
      <c r="S124" s="31" t="n">
        <v>11.7008984849473</v>
      </c>
    </row>
    <row r="125" customFormat="false" ht="15.75" hidden="false" customHeight="false" outlineLevel="0" collapsed="false">
      <c r="A125" s="34" t="s">
        <v>25</v>
      </c>
      <c r="B125" s="31" t="n">
        <v>7.25</v>
      </c>
      <c r="C125" s="31" t="n">
        <v>7.4958</v>
      </c>
      <c r="D125" s="31" t="n">
        <v>5.75</v>
      </c>
      <c r="E125" s="31" t="n">
        <v>5.8896</v>
      </c>
      <c r="F125" s="31" t="n">
        <v>0</v>
      </c>
      <c r="G125" s="31" t="n">
        <v>0</v>
      </c>
      <c r="H125" s="31" t="n">
        <v>7.78571428571429</v>
      </c>
      <c r="I125" s="31" t="n">
        <v>7.94052857142857</v>
      </c>
      <c r="J125" s="31" t="n">
        <v>13.6921590141796</v>
      </c>
      <c r="K125" s="31" t="n">
        <v>14.5271018990547</v>
      </c>
      <c r="L125" s="31" t="n">
        <v>17.3430656934307</v>
      </c>
      <c r="M125" s="31" t="n">
        <v>18.8238372646946</v>
      </c>
      <c r="N125" s="31" t="n">
        <v>13.8335782276552</v>
      </c>
      <c r="O125" s="31" t="n">
        <v>14.8246100322816</v>
      </c>
      <c r="P125" s="31" t="n">
        <v>13.8286937618113</v>
      </c>
      <c r="Q125" s="31" t="n">
        <v>14.7740949112289</v>
      </c>
      <c r="R125" s="31" t="n">
        <v>13.8868462531574</v>
      </c>
      <c r="S125" s="31" t="n">
        <v>14.8511479961254</v>
      </c>
    </row>
    <row r="126" customFormat="false" ht="15.75" hidden="false" customHeight="false" outlineLevel="0" collapsed="false">
      <c r="A126" s="34" t="s">
        <v>26</v>
      </c>
      <c r="B126" s="31" t="n">
        <v>12</v>
      </c>
      <c r="C126" s="31" t="n">
        <v>12.6825</v>
      </c>
      <c r="D126" s="31" t="n">
        <v>9.0984126984127</v>
      </c>
      <c r="E126" s="31" t="n">
        <v>9.50516666666667</v>
      </c>
      <c r="F126" s="31" t="n">
        <v>20.3215303215303</v>
      </c>
      <c r="G126" s="31" t="n">
        <v>22.0179519332519</v>
      </c>
      <c r="H126" s="31" t="n">
        <v>17.9131781322725</v>
      </c>
      <c r="I126" s="31" t="n">
        <v>19.2951850494834</v>
      </c>
      <c r="J126" s="31" t="n">
        <v>15.6485741795616</v>
      </c>
      <c r="K126" s="31" t="n">
        <v>17.3459643001348</v>
      </c>
      <c r="L126" s="31" t="n">
        <v>22.4079021128017</v>
      </c>
      <c r="M126" s="31" t="n">
        <v>25.4835581741675</v>
      </c>
      <c r="N126" s="31" t="n">
        <v>20.1801459945446</v>
      </c>
      <c r="O126" s="31" t="n">
        <v>22.456582737872</v>
      </c>
      <c r="P126" s="31" t="n">
        <v>17.4443365344835</v>
      </c>
      <c r="Q126" s="31" t="n">
        <v>19.1225980991968</v>
      </c>
      <c r="R126" s="31" t="n">
        <v>18.5138678059119</v>
      </c>
      <c r="S126" s="31" t="n">
        <v>20.4456335997945</v>
      </c>
    </row>
    <row r="127" customFormat="false" ht="15.75" hidden="false" customHeight="false" outlineLevel="0" collapsed="false">
      <c r="A127" s="34" t="s">
        <v>27</v>
      </c>
      <c r="B127" s="31" t="n">
        <v>6.25</v>
      </c>
      <c r="C127" s="31" t="n">
        <v>7.8566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8.32</v>
      </c>
      <c r="I127" s="31" t="n">
        <v>8.64467142857143</v>
      </c>
      <c r="J127" s="31" t="n">
        <v>0</v>
      </c>
      <c r="K127" s="31" t="n">
        <v>0</v>
      </c>
      <c r="L127" s="31" t="n">
        <v>10.3</v>
      </c>
      <c r="M127" s="31" t="n">
        <v>10.8004</v>
      </c>
      <c r="N127" s="31" t="n">
        <v>12.5681818181818</v>
      </c>
      <c r="O127" s="31" t="n">
        <v>13.327591958042</v>
      </c>
      <c r="P127" s="31" t="n">
        <v>9.30115726352416</v>
      </c>
      <c r="Q127" s="31" t="n">
        <v>9.73864692485165</v>
      </c>
      <c r="R127" s="31" t="n">
        <v>9.35374481039438</v>
      </c>
      <c r="S127" s="31" t="n">
        <v>9.79752683810101</v>
      </c>
    </row>
    <row r="128" customFormat="false" ht="15.75" hidden="false" customHeight="false" outlineLevel="0" collapsed="false">
      <c r="A128" s="32" t="s">
        <v>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</row>
    <row r="129" customFormat="false" ht="15.75" hidden="false" customHeight="false" outlineLevel="0" collapsed="false">
      <c r="A129" s="34" t="s">
        <v>24</v>
      </c>
      <c r="B129" s="31" t="n">
        <v>9.63664722909645</v>
      </c>
      <c r="C129" s="31" t="n">
        <v>10.1920979259874</v>
      </c>
      <c r="D129" s="31" t="n">
        <v>8.71418314406072</v>
      </c>
      <c r="E129" s="31" t="n">
        <v>9.15362250236111</v>
      </c>
      <c r="F129" s="31" t="n">
        <v>9.09765680081532</v>
      </c>
      <c r="G129" s="31" t="n">
        <v>9.59137893607993</v>
      </c>
      <c r="H129" s="31" t="n">
        <v>9.33459410267444</v>
      </c>
      <c r="I129" s="31" t="n">
        <v>9.70409838524826</v>
      </c>
      <c r="J129" s="31" t="n">
        <v>9.46770626903968</v>
      </c>
      <c r="K129" s="31" t="n">
        <v>9.87646589661862</v>
      </c>
      <c r="L129" s="31" t="n">
        <v>16.2727043504667</v>
      </c>
      <c r="M129" s="31" t="n">
        <v>18.874651438702</v>
      </c>
      <c r="N129" s="31" t="n">
        <v>19.9274946649946</v>
      </c>
      <c r="O129" s="31" t="n">
        <v>23.3151976467428</v>
      </c>
      <c r="P129" s="31" t="n">
        <v>13.2919126709091</v>
      </c>
      <c r="Q129" s="31" t="n">
        <v>15.0936729384825</v>
      </c>
      <c r="R129" s="31" t="n">
        <v>11.3848828175265</v>
      </c>
      <c r="S129" s="31" t="n">
        <v>12.4612439074322</v>
      </c>
    </row>
    <row r="130" customFormat="false" ht="15.75" hidden="false" customHeight="false" outlineLevel="0" collapsed="false">
      <c r="A130" s="34" t="s">
        <v>25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10</v>
      </c>
      <c r="I130" s="31" t="n">
        <v>10.25</v>
      </c>
      <c r="J130" s="31" t="n">
        <v>16.2475703324808</v>
      </c>
      <c r="K130" s="31" t="n">
        <v>17.4962276214834</v>
      </c>
      <c r="L130" s="31" t="n">
        <v>17.4037432736829</v>
      </c>
      <c r="M130" s="31" t="n">
        <v>18.8930814979352</v>
      </c>
      <c r="N130" s="31" t="n">
        <v>16.9326147679392</v>
      </c>
      <c r="O130" s="31" t="n">
        <v>18.3905650811937</v>
      </c>
      <c r="P130" s="31" t="n">
        <v>14.5904707303063</v>
      </c>
      <c r="Q130" s="31" t="n">
        <v>15.6733841622508</v>
      </c>
      <c r="R130" s="31" t="n">
        <v>15.2066393080614</v>
      </c>
      <c r="S130" s="31" t="n">
        <v>16.3842186234196</v>
      </c>
    </row>
    <row r="131" customFormat="false" ht="15.75" hidden="false" customHeight="false" outlineLevel="0" collapsed="false">
      <c r="A131" s="34" t="s">
        <v>26</v>
      </c>
      <c r="B131" s="31" t="n">
        <v>8.90909090909091</v>
      </c>
      <c r="C131" s="31" t="n">
        <v>9.28245454545455</v>
      </c>
      <c r="D131" s="31" t="n">
        <v>9</v>
      </c>
      <c r="E131" s="31" t="n">
        <v>9.3697</v>
      </c>
      <c r="F131" s="31" t="n">
        <v>19.4166666666667</v>
      </c>
      <c r="G131" s="31" t="n">
        <v>20.9319964539007</v>
      </c>
      <c r="H131" s="31" t="n">
        <v>22.7555184372117</v>
      </c>
      <c r="I131" s="31" t="n">
        <v>24.8530649995228</v>
      </c>
      <c r="J131" s="31" t="n">
        <v>19.1487982410042</v>
      </c>
      <c r="K131" s="31" t="n">
        <v>21.1599744969767</v>
      </c>
      <c r="L131" s="31" t="n">
        <v>20.6391364580196</v>
      </c>
      <c r="M131" s="31" t="n">
        <v>23.2900913190314</v>
      </c>
      <c r="N131" s="31" t="n">
        <v>22.8284586609195</v>
      </c>
      <c r="O131" s="31" t="n">
        <v>25.7629536781201</v>
      </c>
      <c r="P131" s="31" t="n">
        <v>19.1376099537296</v>
      </c>
      <c r="Q131" s="31" t="n">
        <v>21.2976559885144</v>
      </c>
      <c r="R131" s="31" t="n">
        <v>20.2299556648223</v>
      </c>
      <c r="S131" s="31" t="n">
        <v>22.6122034833952</v>
      </c>
    </row>
    <row r="132" customFormat="false" ht="15.75" hidden="false" customHeight="false" outlineLevel="0" collapsed="false">
      <c r="A132" s="34" t="s">
        <v>27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9</v>
      </c>
      <c r="I132" s="31" t="n">
        <v>9.2845</v>
      </c>
      <c r="J132" s="31" t="n">
        <v>8.5916254180602</v>
      </c>
      <c r="K132" s="31" t="n">
        <v>8.93876053511706</v>
      </c>
      <c r="L132" s="31" t="n">
        <v>9.28722829581994</v>
      </c>
      <c r="M132" s="31" t="n">
        <v>9.72479517684888</v>
      </c>
      <c r="N132" s="31" t="n">
        <v>9.63525641025641</v>
      </c>
      <c r="O132" s="31" t="n">
        <v>10.1778775641026</v>
      </c>
      <c r="P132" s="31" t="n">
        <v>9.21887305104769</v>
      </c>
      <c r="Q132" s="31" t="n">
        <v>9.67910164050758</v>
      </c>
      <c r="R132" s="31" t="n">
        <v>9.20828403140569</v>
      </c>
      <c r="S132" s="31" t="n">
        <v>9.6619743348022</v>
      </c>
    </row>
    <row r="133" customFormat="false" ht="15.75" hidden="false" customHeight="false" outlineLevel="0" collapsed="false">
      <c r="A133" s="32" t="s">
        <v>5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</row>
    <row r="134" customFormat="false" ht="15.75" hidden="false" customHeight="false" outlineLevel="0" collapsed="false">
      <c r="A134" s="34" t="s">
        <v>24</v>
      </c>
      <c r="B134" s="31" t="n">
        <v>8.79217203304988</v>
      </c>
      <c r="C134" s="31" t="n">
        <v>9.17261470985833</v>
      </c>
      <c r="D134" s="31" t="n">
        <v>9.3115648737378</v>
      </c>
      <c r="E134" s="31" t="n">
        <v>9.83257564041705</v>
      </c>
      <c r="F134" s="31" t="n">
        <v>7.86755654782094</v>
      </c>
      <c r="G134" s="31" t="n">
        <v>8.16752341128641</v>
      </c>
      <c r="H134" s="31" t="n">
        <v>9.06387904958867</v>
      </c>
      <c r="I134" s="31" t="n">
        <v>9.45839871103703</v>
      </c>
      <c r="J134" s="31" t="n">
        <v>10.7786703698051</v>
      </c>
      <c r="K134" s="31" t="n">
        <v>11.4889704278514</v>
      </c>
      <c r="L134" s="31" t="n">
        <v>14.3391567006141</v>
      </c>
      <c r="M134" s="31" t="n">
        <v>16.3708484546184</v>
      </c>
      <c r="N134" s="31" t="n">
        <v>19.8679877401073</v>
      </c>
      <c r="O134" s="31" t="n">
        <v>23.1512073256453</v>
      </c>
      <c r="P134" s="31" t="n">
        <v>14.1621161985471</v>
      </c>
      <c r="Q134" s="31" t="n">
        <v>16.1067043768148</v>
      </c>
      <c r="R134" s="31" t="n">
        <v>11.9365270207213</v>
      </c>
      <c r="S134" s="31" t="n">
        <v>13.1766000594553</v>
      </c>
    </row>
    <row r="135" customFormat="false" ht="15.75" hidden="false" customHeight="false" outlineLevel="0" collapsed="false">
      <c r="A135" s="34" t="s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6.5</v>
      </c>
      <c r="I135" s="31" t="n">
        <v>6.6237</v>
      </c>
      <c r="J135" s="31" t="n">
        <v>14.3581109257715</v>
      </c>
      <c r="K135" s="31" t="n">
        <v>15.4070068807339</v>
      </c>
      <c r="L135" s="31" t="n">
        <v>16.4084048786328</v>
      </c>
      <c r="M135" s="31" t="n">
        <v>17.6637775079287</v>
      </c>
      <c r="N135" s="31" t="n">
        <v>17.2289956535832</v>
      </c>
      <c r="O135" s="31" t="n">
        <v>18.687428492842</v>
      </c>
      <c r="P135" s="31" t="n">
        <v>14.3873498712412</v>
      </c>
      <c r="Q135" s="31" t="n">
        <v>15.4362190823054</v>
      </c>
      <c r="R135" s="31" t="n">
        <v>15.0042777970757</v>
      </c>
      <c r="S135" s="31" t="n">
        <v>16.1353452998254</v>
      </c>
    </row>
    <row r="136" customFormat="false" ht="15.75" hidden="false" customHeight="false" outlineLevel="0" collapsed="false">
      <c r="A136" s="34" t="s">
        <v>26</v>
      </c>
      <c r="B136" s="31" t="n">
        <v>12</v>
      </c>
      <c r="C136" s="31" t="n">
        <v>12.6825</v>
      </c>
      <c r="D136" s="31" t="n">
        <v>9.6</v>
      </c>
      <c r="E136" s="31" t="n">
        <v>10.0541</v>
      </c>
      <c r="F136" s="31" t="n">
        <v>16.0041623309053</v>
      </c>
      <c r="G136" s="31" t="n">
        <v>17.2189202913632</v>
      </c>
      <c r="H136" s="31" t="n">
        <v>22.262864889125</v>
      </c>
      <c r="I136" s="31" t="n">
        <v>24.4698917262793</v>
      </c>
      <c r="J136" s="31" t="n">
        <v>25.1573900440711</v>
      </c>
      <c r="K136" s="31" t="n">
        <v>28.7833817474637</v>
      </c>
      <c r="L136" s="31" t="n">
        <v>23.7748596743912</v>
      </c>
      <c r="M136" s="31" t="n">
        <v>27.3186434053643</v>
      </c>
      <c r="N136" s="31" t="n">
        <v>20.979397845558</v>
      </c>
      <c r="O136" s="31" t="n">
        <v>23.590071741709</v>
      </c>
      <c r="P136" s="31" t="n">
        <v>18.745137304997</v>
      </c>
      <c r="Q136" s="31" t="n">
        <v>20.900123676486</v>
      </c>
      <c r="R136" s="31" t="n">
        <v>20.3269273854144</v>
      </c>
      <c r="S136" s="31" t="n">
        <v>22.8292528233692</v>
      </c>
    </row>
    <row r="137" customFormat="false" ht="15.75" hidden="false" customHeight="false" outlineLevel="0" collapsed="false">
      <c r="A137" s="34" t="s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7.71942028985507</v>
      </c>
      <c r="K137" s="31" t="n">
        <v>8.0108884057971</v>
      </c>
      <c r="L137" s="31" t="n">
        <v>9.77089473684211</v>
      </c>
      <c r="M137" s="31" t="n">
        <v>10.2234192583732</v>
      </c>
      <c r="N137" s="31" t="n">
        <v>11.7631578947368</v>
      </c>
      <c r="O137" s="31" t="n">
        <v>12.5443578947368</v>
      </c>
      <c r="P137" s="31" t="n">
        <v>8.35250965617257</v>
      </c>
      <c r="Q137" s="31" t="n">
        <v>8.71294975735481</v>
      </c>
      <c r="R137" s="31" t="n">
        <v>8.48012570241165</v>
      </c>
      <c r="S137" s="31" t="n">
        <v>8.84932977587031</v>
      </c>
    </row>
    <row r="138" customFormat="false" ht="15.75" hidden="false" customHeight="false" outlineLevel="0" collapsed="false">
      <c r="A138" s="32" t="s">
        <v>5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</row>
    <row r="139" customFormat="false" ht="15.75" hidden="false" customHeight="false" outlineLevel="0" collapsed="false">
      <c r="A139" s="34" t="s">
        <v>24</v>
      </c>
      <c r="B139" s="31" t="n">
        <v>10.5722381293247</v>
      </c>
      <c r="C139" s="31" t="n">
        <v>11.3143118110236</v>
      </c>
      <c r="D139" s="31" t="n">
        <v>8.78784575462617</v>
      </c>
      <c r="E139" s="31" t="n">
        <v>9.20986504356987</v>
      </c>
      <c r="F139" s="31" t="n">
        <v>8.58600985829109</v>
      </c>
      <c r="G139" s="31" t="n">
        <v>8.985374997439</v>
      </c>
      <c r="H139" s="31" t="n">
        <v>9.15982840505677</v>
      </c>
      <c r="I139" s="31" t="n">
        <v>9.53001422666811</v>
      </c>
      <c r="J139" s="31" t="n">
        <v>9.83889134482816</v>
      </c>
      <c r="K139" s="31" t="n">
        <v>10.5168655613046</v>
      </c>
      <c r="L139" s="31" t="n">
        <v>17.3674946636075</v>
      </c>
      <c r="M139" s="31" t="n">
        <v>20.1823238460913</v>
      </c>
      <c r="N139" s="31" t="n">
        <v>18.6487855820534</v>
      </c>
      <c r="O139" s="31" t="n">
        <v>21.633401834196</v>
      </c>
      <c r="P139" s="31" t="n">
        <v>13.425469521249</v>
      </c>
      <c r="Q139" s="31" t="n">
        <v>15.1873865686891</v>
      </c>
      <c r="R139" s="31" t="n">
        <v>11.8468620145217</v>
      </c>
      <c r="S139" s="31" t="n">
        <v>13.0876641612432</v>
      </c>
    </row>
    <row r="140" customFormat="false" ht="15.75" hidden="false" customHeight="false" outlineLevel="0" collapsed="false">
      <c r="A140" s="34" t="s">
        <v>25</v>
      </c>
      <c r="B140" s="31" t="n">
        <v>8</v>
      </c>
      <c r="C140" s="31" t="n">
        <v>8.3</v>
      </c>
      <c r="D140" s="31" t="n">
        <v>4.3</v>
      </c>
      <c r="E140" s="31" t="n">
        <v>4.3858</v>
      </c>
      <c r="F140" s="31" t="n">
        <v>0</v>
      </c>
      <c r="G140" s="31" t="n">
        <v>0</v>
      </c>
      <c r="H140" s="31" t="n">
        <v>16</v>
      </c>
      <c r="I140" s="31" t="n">
        <v>17.2271</v>
      </c>
      <c r="J140" s="31" t="n">
        <v>11.3354692800603</v>
      </c>
      <c r="K140" s="31" t="n">
        <v>11.9307024877497</v>
      </c>
      <c r="L140" s="31" t="n">
        <v>17.0846833235775</v>
      </c>
      <c r="M140" s="31" t="n">
        <v>18.4874558506608</v>
      </c>
      <c r="N140" s="31" t="n">
        <v>16.5496705823599</v>
      </c>
      <c r="O140" s="31" t="n">
        <v>17.9504067741218</v>
      </c>
      <c r="P140" s="31" t="n">
        <v>14.1698160747542</v>
      </c>
      <c r="Q140" s="31" t="n">
        <v>15.1622166658652</v>
      </c>
      <c r="R140" s="31" t="n">
        <v>14.65324864096</v>
      </c>
      <c r="S140" s="31" t="n">
        <v>15.7256779195092</v>
      </c>
    </row>
    <row r="141" customFormat="false" ht="15.75" hidden="false" customHeight="false" outlineLevel="0" collapsed="false">
      <c r="A141" s="34" t="s">
        <v>26</v>
      </c>
      <c r="B141" s="31" t="n">
        <v>9.27741935483871</v>
      </c>
      <c r="C141" s="31" t="n">
        <v>9.8279064516129</v>
      </c>
      <c r="D141" s="31" t="n">
        <v>11.6129032258065</v>
      </c>
      <c r="E141" s="31" t="n">
        <v>12.5763709677419</v>
      </c>
      <c r="F141" s="31" t="n">
        <v>19.3606649693586</v>
      </c>
      <c r="G141" s="31" t="n">
        <v>20.9112120451529</v>
      </c>
      <c r="H141" s="31" t="n">
        <v>25.2194012428467</v>
      </c>
      <c r="I141" s="31" t="n">
        <v>27.7836780471122</v>
      </c>
      <c r="J141" s="31" t="n">
        <v>23.4470384360987</v>
      </c>
      <c r="K141" s="31" t="n">
        <v>26.8897693103784</v>
      </c>
      <c r="L141" s="31" t="n">
        <v>24.1186673868008</v>
      </c>
      <c r="M141" s="31" t="n">
        <v>27.6771880242587</v>
      </c>
      <c r="N141" s="31" t="n">
        <v>22.2695233298359</v>
      </c>
      <c r="O141" s="31" t="n">
        <v>25.2051188732043</v>
      </c>
      <c r="P141" s="31" t="n">
        <v>18.4752586503349</v>
      </c>
      <c r="Q141" s="31" t="n">
        <v>20.5663616552068</v>
      </c>
      <c r="R141" s="31" t="n">
        <v>20.3577234077099</v>
      </c>
      <c r="S141" s="31" t="n">
        <v>22.8543361757133</v>
      </c>
    </row>
    <row r="142" customFormat="false" ht="15.75" hidden="false" customHeight="false" outlineLevel="0" collapsed="false">
      <c r="A142" s="34" t="s">
        <v>27</v>
      </c>
      <c r="B142" s="31" t="n">
        <v>8.328</v>
      </c>
      <c r="C142" s="31" t="n">
        <v>8.6647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6.52836363636364</v>
      </c>
      <c r="K142" s="31" t="n">
        <v>6.73625454545455</v>
      </c>
      <c r="L142" s="31" t="n">
        <v>9.69620253164557</v>
      </c>
      <c r="M142" s="31" t="n">
        <v>10.1541417721519</v>
      </c>
      <c r="N142" s="31" t="n">
        <v>9.70904804270463</v>
      </c>
      <c r="O142" s="31" t="n">
        <v>10.0587316725979</v>
      </c>
      <c r="P142" s="31" t="n">
        <v>8.53097897401613</v>
      </c>
      <c r="Q142" s="31" t="n">
        <v>8.90534471527879</v>
      </c>
      <c r="R142" s="31" t="n">
        <v>8.63587646918169</v>
      </c>
      <c r="S142" s="31" t="n">
        <v>9.00897496705537</v>
      </c>
    </row>
    <row r="143" customFormat="false" ht="15.75" hidden="false" customHeight="false" outlineLevel="0" collapsed="false">
      <c r="A143" s="32" t="s">
        <v>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</row>
    <row r="144" customFormat="false" ht="15.75" hidden="false" customHeight="false" outlineLevel="0" collapsed="false">
      <c r="A144" s="34" t="s">
        <v>24</v>
      </c>
      <c r="B144" s="31" t="n">
        <v>8.94604759814281</v>
      </c>
      <c r="C144" s="31" t="n">
        <v>9.4300620317396</v>
      </c>
      <c r="D144" s="31" t="n">
        <v>9.93336037053297</v>
      </c>
      <c r="E144" s="31" t="n">
        <v>10.5232030187476</v>
      </c>
      <c r="F144" s="31" t="n">
        <v>7.67456334814843</v>
      </c>
      <c r="G144" s="31" t="n">
        <v>7.98167321487927</v>
      </c>
      <c r="H144" s="31" t="n">
        <v>8.51507055093629</v>
      </c>
      <c r="I144" s="31" t="n">
        <v>8.79164388102015</v>
      </c>
      <c r="J144" s="31" t="n">
        <v>10.2045943602455</v>
      </c>
      <c r="K144" s="31" t="n">
        <v>11.0863699256089</v>
      </c>
      <c r="L144" s="31" t="n">
        <v>11.9197524907151</v>
      </c>
      <c r="M144" s="31" t="n">
        <v>13.1792778872842</v>
      </c>
      <c r="N144" s="31" t="n">
        <v>19.5420036772063</v>
      </c>
      <c r="O144" s="31" t="n">
        <v>22.8480524733915</v>
      </c>
      <c r="P144" s="31" t="n">
        <v>10.9456589303448</v>
      </c>
      <c r="Q144" s="31" t="n">
        <v>12.0914589770424</v>
      </c>
      <c r="R144" s="31" t="n">
        <v>10.5263308668038</v>
      </c>
      <c r="S144" s="31" t="n">
        <v>11.4804124000079</v>
      </c>
    </row>
    <row r="145" customFormat="false" ht="15.75" hidden="false" customHeight="false" outlineLevel="0" collapsed="false">
      <c r="A145" s="34" t="s">
        <v>25</v>
      </c>
      <c r="B145" s="31" t="n">
        <v>5</v>
      </c>
      <c r="C145" s="31" t="n">
        <v>5.1165593220339</v>
      </c>
      <c r="D145" s="31" t="n">
        <v>10</v>
      </c>
      <c r="E145" s="31" t="n">
        <v>10.426</v>
      </c>
      <c r="F145" s="31" t="n">
        <v>7</v>
      </c>
      <c r="G145" s="31" t="n">
        <v>7.1859</v>
      </c>
      <c r="H145" s="31" t="n">
        <v>9.09834240475012</v>
      </c>
      <c r="I145" s="31" t="n">
        <v>9.49105799109352</v>
      </c>
      <c r="J145" s="31" t="n">
        <v>14.2547957371226</v>
      </c>
      <c r="K145" s="31" t="n">
        <v>15.3398698342214</v>
      </c>
      <c r="L145" s="31" t="n">
        <v>14.9006280502964</v>
      </c>
      <c r="M145" s="31" t="n">
        <v>16.0138197927434</v>
      </c>
      <c r="N145" s="31" t="n">
        <v>17.5046953568635</v>
      </c>
      <c r="O145" s="31" t="n">
        <v>19.0191625825077</v>
      </c>
      <c r="P145" s="31" t="n">
        <v>13.5733997849608</v>
      </c>
      <c r="Q145" s="31" t="n">
        <v>14.4524187327945</v>
      </c>
      <c r="R145" s="31" t="n">
        <v>14.0213825388178</v>
      </c>
      <c r="S145" s="31" t="n">
        <v>14.9801128850206</v>
      </c>
    </row>
    <row r="146" customFormat="false" ht="15.75" hidden="false" customHeight="false" outlineLevel="0" collapsed="false">
      <c r="A146" s="34" t="s">
        <v>26</v>
      </c>
      <c r="B146" s="31" t="n">
        <v>6.96823869104909</v>
      </c>
      <c r="C146" s="31" t="n">
        <v>7.19710125120308</v>
      </c>
      <c r="D146" s="31" t="n">
        <v>11.3831239388795</v>
      </c>
      <c r="E146" s="31" t="n">
        <v>12.0201173174873</v>
      </c>
      <c r="F146" s="31" t="n">
        <v>18.8639187846428</v>
      </c>
      <c r="G146" s="31" t="n">
        <v>20.3421821216075</v>
      </c>
      <c r="H146" s="31" t="n">
        <v>22.8987536799823</v>
      </c>
      <c r="I146" s="31" t="n">
        <v>25.0057581223629</v>
      </c>
      <c r="J146" s="31" t="n">
        <v>19.7513754455261</v>
      </c>
      <c r="K146" s="31" t="n">
        <v>21.8315811823659</v>
      </c>
      <c r="L146" s="31" t="n">
        <v>23.5490790600731</v>
      </c>
      <c r="M146" s="31" t="n">
        <v>26.8936407669262</v>
      </c>
      <c r="N146" s="31" t="n">
        <v>20.3863106826164</v>
      </c>
      <c r="O146" s="31" t="n">
        <v>22.7091231236982</v>
      </c>
      <c r="P146" s="31" t="n">
        <v>17.951324994863</v>
      </c>
      <c r="Q146" s="31" t="n">
        <v>19.761667221569</v>
      </c>
      <c r="R146" s="31" t="n">
        <v>19.0878594614247</v>
      </c>
      <c r="S146" s="31" t="n">
        <v>21.1381391632569</v>
      </c>
    </row>
    <row r="147" customFormat="false" ht="15.75" hidden="false" customHeight="false" outlineLevel="0" collapsed="false">
      <c r="A147" s="34" t="s">
        <v>27</v>
      </c>
      <c r="B147" s="31" t="n">
        <v>11</v>
      </c>
      <c r="C147" s="31" t="n">
        <v>11.5865</v>
      </c>
      <c r="D147" s="31" t="n">
        <v>10</v>
      </c>
      <c r="E147" s="31" t="n">
        <v>10.4713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9.75</v>
      </c>
      <c r="K147" s="31" t="n">
        <v>10.13095</v>
      </c>
      <c r="L147" s="31" t="n">
        <v>11.1726666666667</v>
      </c>
      <c r="M147" s="31" t="n">
        <v>11.767106</v>
      </c>
      <c r="N147" s="31" t="n">
        <v>10.0464382864208</v>
      </c>
      <c r="O147" s="31" t="n">
        <v>10.4889007564186</v>
      </c>
      <c r="P147" s="31" t="n">
        <v>8.34578817945327</v>
      </c>
      <c r="Q147" s="31" t="n">
        <v>8.71337873925199</v>
      </c>
      <c r="R147" s="31" t="n">
        <v>8.51584907680467</v>
      </c>
      <c r="S147" s="31" t="n">
        <v>8.89476378830316</v>
      </c>
    </row>
    <row r="148" customFormat="false" ht="15.75" hidden="false" customHeight="false" outlineLevel="0" collapsed="false">
      <c r="A148" s="32" t="s">
        <v>54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</row>
    <row r="149" customFormat="false" ht="15.75" hidden="false" customHeight="false" outlineLevel="0" collapsed="false">
      <c r="A149" s="34" t="s">
        <v>24</v>
      </c>
      <c r="B149" s="31" t="n">
        <v>8.74510215634218</v>
      </c>
      <c r="C149" s="31" t="n">
        <v>9.24592932105773</v>
      </c>
      <c r="D149" s="31" t="n">
        <v>9.67301431624143</v>
      </c>
      <c r="E149" s="31" t="n">
        <v>10.1955000248823</v>
      </c>
      <c r="F149" s="31" t="n">
        <v>7.00232554302929</v>
      </c>
      <c r="G149" s="31" t="n">
        <v>7.26162450761143</v>
      </c>
      <c r="H149" s="31" t="n">
        <v>8.56521864883255</v>
      </c>
      <c r="I149" s="31" t="n">
        <v>8.83539627965408</v>
      </c>
      <c r="J149" s="31" t="n">
        <v>7.45795445131385</v>
      </c>
      <c r="K149" s="31" t="n">
        <v>7.64234483497829</v>
      </c>
      <c r="L149" s="31" t="n">
        <v>14.7934843684735</v>
      </c>
      <c r="M149" s="31" t="n">
        <v>17.1253737543029</v>
      </c>
      <c r="N149" s="31" t="n">
        <v>19.1348999090038</v>
      </c>
      <c r="O149" s="31" t="n">
        <v>22.5614152374418</v>
      </c>
      <c r="P149" s="31" t="n">
        <v>9.38612429346163</v>
      </c>
      <c r="Q149" s="31" t="n">
        <v>9.85288225516646</v>
      </c>
      <c r="R149" s="31" t="n">
        <v>8.88743498990093</v>
      </c>
      <c r="S149" s="31" t="n">
        <v>9.32050431140449</v>
      </c>
    </row>
    <row r="150" customFormat="false" ht="15.75" hidden="false" customHeight="false" outlineLevel="0" collapsed="false">
      <c r="A150" s="34" t="s">
        <v>25</v>
      </c>
      <c r="B150" s="31" t="n">
        <v>5.66304347826087</v>
      </c>
      <c r="C150" s="31" t="n">
        <v>5.82059130434783</v>
      </c>
      <c r="D150" s="31" t="n">
        <v>5.75</v>
      </c>
      <c r="E150" s="31" t="n">
        <v>5.8896</v>
      </c>
      <c r="F150" s="31" t="n">
        <v>9</v>
      </c>
      <c r="G150" s="31" t="n">
        <v>9.3807</v>
      </c>
      <c r="H150" s="31" t="n">
        <v>17</v>
      </c>
      <c r="I150" s="31" t="n">
        <v>18.3892</v>
      </c>
      <c r="J150" s="31" t="n">
        <v>12.7945443993035</v>
      </c>
      <c r="K150" s="31" t="n">
        <v>13.5949679628555</v>
      </c>
      <c r="L150" s="31" t="n">
        <v>16.6114032427302</v>
      </c>
      <c r="M150" s="31" t="n">
        <v>17.956634134114</v>
      </c>
      <c r="N150" s="31" t="n">
        <v>16.6472067993798</v>
      </c>
      <c r="O150" s="31" t="n">
        <v>18.0080869785012</v>
      </c>
      <c r="P150" s="31" t="n">
        <v>14.2474095772146</v>
      </c>
      <c r="Q150" s="31" t="n">
        <v>15.1899018072184</v>
      </c>
      <c r="R150" s="31" t="n">
        <v>14.878550164035</v>
      </c>
      <c r="S150" s="31" t="n">
        <v>15.9319949786557</v>
      </c>
    </row>
    <row r="151" customFormat="false" ht="15.75" hidden="false" customHeight="false" outlineLevel="0" collapsed="false">
      <c r="A151" s="34" t="s">
        <v>26</v>
      </c>
      <c r="B151" s="31" t="n">
        <v>10.2461538461538</v>
      </c>
      <c r="C151" s="31" t="n">
        <v>10.9315538461538</v>
      </c>
      <c r="D151" s="31" t="n">
        <v>11.0252427184466</v>
      </c>
      <c r="E151" s="31" t="n">
        <v>11.592167961165</v>
      </c>
      <c r="F151" s="31" t="n">
        <v>18.4725308641975</v>
      </c>
      <c r="G151" s="31" t="n">
        <v>20.0097766975309</v>
      </c>
      <c r="H151" s="31" t="n">
        <v>18.273826697766</v>
      </c>
      <c r="I151" s="31" t="n">
        <v>20.0829359857626</v>
      </c>
      <c r="J151" s="31" t="n">
        <v>19.1779366612275</v>
      </c>
      <c r="K151" s="31" t="n">
        <v>21.3190729687968</v>
      </c>
      <c r="L151" s="31" t="n">
        <v>23.7956837712232</v>
      </c>
      <c r="M151" s="31" t="n">
        <v>27.367162917458</v>
      </c>
      <c r="N151" s="31" t="n">
        <v>24.1372877771736</v>
      </c>
      <c r="O151" s="31" t="n">
        <v>27.5139417029183</v>
      </c>
      <c r="P151" s="31" t="n">
        <v>17.8644987995428</v>
      </c>
      <c r="Q151" s="31" t="n">
        <v>19.9889842130413</v>
      </c>
      <c r="R151" s="31" t="n">
        <v>19.9355356852592</v>
      </c>
      <c r="S151" s="31" t="n">
        <v>22.4633003258494</v>
      </c>
    </row>
    <row r="152" customFormat="false" ht="15.75" hidden="false" customHeight="false" outlineLevel="0" collapsed="false">
      <c r="A152" s="34" t="s">
        <v>2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5.93333333333333</v>
      </c>
      <c r="I152" s="31" t="n">
        <v>6.07008</v>
      </c>
      <c r="J152" s="31" t="n">
        <v>9.68965517241379</v>
      </c>
      <c r="K152" s="31" t="n">
        <v>10.1328689655172</v>
      </c>
      <c r="L152" s="31" t="n">
        <v>9.6865635359116</v>
      </c>
      <c r="M152" s="31" t="n">
        <v>10.1500044198895</v>
      </c>
      <c r="N152" s="31" t="n">
        <v>9.17691358024691</v>
      </c>
      <c r="O152" s="31" t="n">
        <v>9.53125185185185</v>
      </c>
      <c r="P152" s="31" t="n">
        <v>8.66149922084747</v>
      </c>
      <c r="Q152" s="31" t="n">
        <v>9.09188050439938</v>
      </c>
      <c r="R152" s="31" t="n">
        <v>8.73399833276298</v>
      </c>
      <c r="S152" s="31" t="n">
        <v>9.15441146220234</v>
      </c>
    </row>
    <row r="153" customFormat="false" ht="15.75" hidden="false" customHeight="false" outlineLevel="0" collapsed="false">
      <c r="A153" s="32" t="s">
        <v>55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</row>
    <row r="154" customFormat="false" ht="15.75" hidden="false" customHeight="false" outlineLevel="0" collapsed="false">
      <c r="A154" s="34" t="s">
        <v>24</v>
      </c>
      <c r="B154" s="31" t="n">
        <v>8.43539922440597</v>
      </c>
      <c r="C154" s="31" t="n">
        <v>8.81035310761573</v>
      </c>
      <c r="D154" s="31" t="n">
        <v>8.37234388154878</v>
      </c>
      <c r="E154" s="31" t="n">
        <v>8.78420138354936</v>
      </c>
      <c r="F154" s="31" t="n">
        <v>7.57718364584406</v>
      </c>
      <c r="G154" s="31" t="n">
        <v>7.90531998723225</v>
      </c>
      <c r="H154" s="31" t="n">
        <v>7.13637925889986</v>
      </c>
      <c r="I154" s="31" t="n">
        <v>7.33306962841734</v>
      </c>
      <c r="J154" s="31" t="n">
        <v>9.05636616657118</v>
      </c>
      <c r="K154" s="31" t="n">
        <v>9.68210953434649</v>
      </c>
      <c r="L154" s="31" t="n">
        <v>14.3476039268405</v>
      </c>
      <c r="M154" s="31" t="n">
        <v>16.2315122005177</v>
      </c>
      <c r="N154" s="31" t="n">
        <v>18.8334098084552</v>
      </c>
      <c r="O154" s="31" t="n">
        <v>21.9212280444603</v>
      </c>
      <c r="P154" s="31" t="n">
        <v>12.2611237731964</v>
      </c>
      <c r="Q154" s="31" t="n">
        <v>13.8707206947229</v>
      </c>
      <c r="R154" s="31" t="n">
        <v>9.60531519625823</v>
      </c>
      <c r="S154" s="31" t="n">
        <v>10.4295214697156</v>
      </c>
    </row>
    <row r="155" customFormat="false" ht="15.75" hidden="false" customHeight="false" outlineLevel="0" collapsed="false">
      <c r="A155" s="34" t="s">
        <v>25</v>
      </c>
      <c r="B155" s="31" t="n">
        <v>5</v>
      </c>
      <c r="C155" s="31" t="n">
        <v>5.1195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15.75</v>
      </c>
      <c r="I155" s="31" t="n">
        <v>17.3529</v>
      </c>
      <c r="J155" s="31" t="n">
        <v>14.250569476082</v>
      </c>
      <c r="K155" s="31" t="n">
        <v>15.1713722095672</v>
      </c>
      <c r="L155" s="31" t="n">
        <v>16.4911071685808</v>
      </c>
      <c r="M155" s="31" t="n">
        <v>17.895951323235</v>
      </c>
      <c r="N155" s="31" t="n">
        <v>16.8267803925599</v>
      </c>
      <c r="O155" s="31" t="n">
        <v>18.1977274997431</v>
      </c>
      <c r="P155" s="31" t="n">
        <v>14.379664858494</v>
      </c>
      <c r="Q155" s="31" t="n">
        <v>15.3962419530227</v>
      </c>
      <c r="R155" s="31" t="n">
        <v>15.0154713667692</v>
      </c>
      <c r="S155" s="31" t="n">
        <v>16.130432961897</v>
      </c>
    </row>
    <row r="156" customFormat="false" ht="15.75" hidden="false" customHeight="false" outlineLevel="0" collapsed="false">
      <c r="A156" s="34" t="s">
        <v>26</v>
      </c>
      <c r="B156" s="31" t="n">
        <v>0</v>
      </c>
      <c r="C156" s="31" t="n">
        <v>0</v>
      </c>
      <c r="D156" s="31" t="n">
        <v>23.5883218286749</v>
      </c>
      <c r="E156" s="31" t="n">
        <v>27.0122596016748</v>
      </c>
      <c r="F156" s="31" t="n">
        <v>20.884479092842</v>
      </c>
      <c r="G156" s="31" t="n">
        <v>22.6737192467348</v>
      </c>
      <c r="H156" s="31" t="n">
        <v>16.6535121528322</v>
      </c>
      <c r="I156" s="31" t="n">
        <v>18.1225158274058</v>
      </c>
      <c r="J156" s="31" t="n">
        <v>25.9247568322427</v>
      </c>
      <c r="K156" s="31" t="n">
        <v>29.7133094092526</v>
      </c>
      <c r="L156" s="31" t="n">
        <v>23.7905621348278</v>
      </c>
      <c r="M156" s="31" t="n">
        <v>27.1792888500579</v>
      </c>
      <c r="N156" s="31" t="n">
        <v>23.3525177523098</v>
      </c>
      <c r="O156" s="31" t="n">
        <v>26.5019260594889</v>
      </c>
      <c r="P156" s="31" t="n">
        <v>19.3682210196076</v>
      </c>
      <c r="Q156" s="31" t="n">
        <v>21.5741848541552</v>
      </c>
      <c r="R156" s="31" t="n">
        <v>21.0909430067948</v>
      </c>
      <c r="S156" s="31" t="n">
        <v>23.7118993831532</v>
      </c>
    </row>
    <row r="157" customFormat="false" ht="15.75" hidden="false" customHeight="false" outlineLevel="0" collapsed="false">
      <c r="A157" s="34" t="s">
        <v>27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9.10981818181818</v>
      </c>
      <c r="I157" s="31" t="n">
        <v>9.50293636363636</v>
      </c>
      <c r="J157" s="31" t="n">
        <v>8.84619289340102</v>
      </c>
      <c r="K157" s="31" t="n">
        <v>9.21801573604061</v>
      </c>
      <c r="L157" s="31" t="n">
        <v>10.8163265306122</v>
      </c>
      <c r="M157" s="31" t="n">
        <v>11.3770551020408</v>
      </c>
      <c r="N157" s="31" t="n">
        <v>9.33266588142913</v>
      </c>
      <c r="O157" s="31" t="n">
        <v>9.70411056144484</v>
      </c>
      <c r="P157" s="31" t="n">
        <v>8.72024667201812</v>
      </c>
      <c r="Q157" s="31" t="n">
        <v>9.14630239676761</v>
      </c>
      <c r="R157" s="31" t="n">
        <v>8.83349000672736</v>
      </c>
      <c r="S157" s="31" t="n">
        <v>9.25045418001198</v>
      </c>
    </row>
    <row r="158" customFormat="false" ht="15.75" hidden="false" customHeight="false" outlineLevel="0" collapsed="false">
      <c r="A158" s="32" t="s">
        <v>5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</row>
    <row r="159" customFormat="false" ht="15.75" hidden="false" customHeight="false" outlineLevel="0" collapsed="false">
      <c r="A159" s="34" t="s">
        <v>24</v>
      </c>
      <c r="B159" s="31" t="n">
        <v>9.8131698208133</v>
      </c>
      <c r="C159" s="31" t="n">
        <v>10.6188651185584</v>
      </c>
      <c r="D159" s="31" t="n">
        <v>8.38322067891224</v>
      </c>
      <c r="E159" s="31" t="n">
        <v>8.93426798192292</v>
      </c>
      <c r="F159" s="31" t="n">
        <v>7.29902956236906</v>
      </c>
      <c r="G159" s="31" t="n">
        <v>7.66137364546488</v>
      </c>
      <c r="H159" s="31" t="n">
        <v>8.93629709851301</v>
      </c>
      <c r="I159" s="31" t="n">
        <v>9.25272944815629</v>
      </c>
      <c r="J159" s="31" t="n">
        <v>10.3852949382075</v>
      </c>
      <c r="K159" s="31" t="n">
        <v>11.1907744582435</v>
      </c>
      <c r="L159" s="31" t="n">
        <v>14.817212310472</v>
      </c>
      <c r="M159" s="31" t="n">
        <v>16.8821396405685</v>
      </c>
      <c r="N159" s="31" t="n">
        <v>20.8461416802447</v>
      </c>
      <c r="O159" s="31" t="n">
        <v>24.4613670199256</v>
      </c>
      <c r="P159" s="31" t="n">
        <v>12.0667592328822</v>
      </c>
      <c r="Q159" s="31" t="n">
        <v>13.4668841897775</v>
      </c>
      <c r="R159" s="31" t="n">
        <v>11.1744024347756</v>
      </c>
      <c r="S159" s="31" t="n">
        <v>12.2558684927858</v>
      </c>
    </row>
    <row r="160" customFormat="false" ht="15.75" hidden="false" customHeight="false" outlineLevel="0" collapsed="false">
      <c r="A160" s="34" t="s">
        <v>25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10</v>
      </c>
      <c r="G160" s="31" t="n">
        <v>10.3813</v>
      </c>
      <c r="H160" s="31" t="n">
        <v>9.99122807017544</v>
      </c>
      <c r="I160" s="31" t="n">
        <v>10.3838631578947</v>
      </c>
      <c r="J160" s="31" t="n">
        <v>18.6153846153846</v>
      </c>
      <c r="K160" s="31" t="n">
        <v>20.2993169683258</v>
      </c>
      <c r="L160" s="31" t="n">
        <v>16.5699988255734</v>
      </c>
      <c r="M160" s="31" t="n">
        <v>17.8807643941405</v>
      </c>
      <c r="N160" s="31" t="n">
        <v>16.8165414117373</v>
      </c>
      <c r="O160" s="31" t="n">
        <v>18.2020491055375</v>
      </c>
      <c r="P160" s="31" t="n">
        <v>14.7304976237119</v>
      </c>
      <c r="Q160" s="31" t="n">
        <v>15.8251539242694</v>
      </c>
      <c r="R160" s="31" t="n">
        <v>15.2161587580434</v>
      </c>
      <c r="S160" s="31" t="n">
        <v>16.375344285034</v>
      </c>
    </row>
    <row r="161" customFormat="false" ht="15.75" hidden="false" customHeight="false" outlineLevel="0" collapsed="false">
      <c r="A161" s="34" t="s">
        <v>26</v>
      </c>
      <c r="B161" s="31" t="n">
        <v>12</v>
      </c>
      <c r="C161" s="31" t="n">
        <v>12.7026</v>
      </c>
      <c r="D161" s="31" t="n">
        <v>10.1263573543929</v>
      </c>
      <c r="E161" s="31" t="n">
        <v>10.6122689042448</v>
      </c>
      <c r="F161" s="31" t="n">
        <v>21.5389121338912</v>
      </c>
      <c r="G161" s="31" t="n">
        <v>23.4043357740586</v>
      </c>
      <c r="H161" s="31" t="n">
        <v>24.7225160534816</v>
      </c>
      <c r="I161" s="31" t="n">
        <v>27.6366630956517</v>
      </c>
      <c r="J161" s="31" t="n">
        <v>20.6917469420673</v>
      </c>
      <c r="K161" s="31" t="n">
        <v>23.1858755096554</v>
      </c>
      <c r="L161" s="31" t="n">
        <v>23.9673866046901</v>
      </c>
      <c r="M161" s="31" t="n">
        <v>27.2399861501899</v>
      </c>
      <c r="N161" s="31" t="n">
        <v>23.0159514279887</v>
      </c>
      <c r="O161" s="31" t="n">
        <v>25.9713175751896</v>
      </c>
      <c r="P161" s="31" t="n">
        <v>18.4303865869722</v>
      </c>
      <c r="Q161" s="31" t="n">
        <v>20.2893503872905</v>
      </c>
      <c r="R161" s="31" t="n">
        <v>20.5578934129525</v>
      </c>
      <c r="S161" s="31" t="n">
        <v>22.9176576710753</v>
      </c>
    </row>
    <row r="162" customFormat="false" ht="15.75" hidden="false" customHeight="false" outlineLevel="0" collapsed="false">
      <c r="A162" s="34" t="s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5.5</v>
      </c>
      <c r="I162" s="31" t="n">
        <v>5.6408</v>
      </c>
      <c r="J162" s="31" t="n">
        <v>7.33490566037736</v>
      </c>
      <c r="K162" s="31" t="n">
        <v>7.57763962264151</v>
      </c>
      <c r="L162" s="31" t="n">
        <v>12</v>
      </c>
      <c r="M162" s="31" t="n">
        <v>12.7038361702128</v>
      </c>
      <c r="N162" s="31" t="n">
        <v>9.22665198237885</v>
      </c>
      <c r="O162" s="31" t="n">
        <v>9.47561806167401</v>
      </c>
      <c r="P162" s="31" t="n">
        <v>9.01961952376851</v>
      </c>
      <c r="Q162" s="31" t="n">
        <v>9.5477976256123</v>
      </c>
      <c r="R162" s="31" t="n">
        <v>9.02734440089055</v>
      </c>
      <c r="S162" s="31" t="n">
        <v>9.53304549069309</v>
      </c>
    </row>
    <row r="163" customFormat="false" ht="15.75" hidden="false" customHeight="false" outlineLevel="0" collapsed="false">
      <c r="A163" s="32" t="s">
        <v>57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</row>
    <row r="164" customFormat="false" ht="15.75" hidden="false" customHeight="false" outlineLevel="0" collapsed="false">
      <c r="A164" s="34" t="s">
        <v>24</v>
      </c>
      <c r="B164" s="31" t="n">
        <v>7.10123072247968</v>
      </c>
      <c r="C164" s="31" t="n">
        <v>7.45907076654258</v>
      </c>
      <c r="D164" s="31" t="n">
        <v>9.68263394324532</v>
      </c>
      <c r="E164" s="31" t="n">
        <v>10.2845215660495</v>
      </c>
      <c r="F164" s="31" t="n">
        <v>7.18924019826092</v>
      </c>
      <c r="G164" s="31" t="n">
        <v>7.48500079192722</v>
      </c>
      <c r="H164" s="31" t="n">
        <v>9.62574177156351</v>
      </c>
      <c r="I164" s="31" t="n">
        <v>10.1433743339187</v>
      </c>
      <c r="J164" s="31" t="n">
        <v>11.4361241072947</v>
      </c>
      <c r="K164" s="31" t="n">
        <v>12.5984089215902</v>
      </c>
      <c r="L164" s="31" t="n">
        <v>15.9468663293375</v>
      </c>
      <c r="M164" s="31" t="n">
        <v>18.4104124761793</v>
      </c>
      <c r="N164" s="31" t="n">
        <v>20.1666804641468</v>
      </c>
      <c r="O164" s="31" t="n">
        <v>23.5555221481382</v>
      </c>
      <c r="P164" s="31" t="n">
        <v>12.2944534312084</v>
      </c>
      <c r="Q164" s="31" t="n">
        <v>13.8177382810388</v>
      </c>
      <c r="R164" s="31" t="n">
        <v>12.1118735307385</v>
      </c>
      <c r="S164" s="31" t="n">
        <v>13.526051670502</v>
      </c>
    </row>
    <row r="165" customFormat="false" ht="15.75" hidden="false" customHeight="false" outlineLevel="0" collapsed="false">
      <c r="A165" s="34" t="s">
        <v>25</v>
      </c>
      <c r="B165" s="31" t="n">
        <v>9.5</v>
      </c>
      <c r="C165" s="31" t="n">
        <v>9.9248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21.3636363636364</v>
      </c>
      <c r="I165" s="31" t="n">
        <v>23.0414363636364</v>
      </c>
      <c r="J165" s="31" t="n">
        <v>15.0548696844993</v>
      </c>
      <c r="K165" s="31" t="n">
        <v>16.2932906721536</v>
      </c>
      <c r="L165" s="31" t="n">
        <v>18.2389124566426</v>
      </c>
      <c r="M165" s="31" t="n">
        <v>19.9200222958876</v>
      </c>
      <c r="N165" s="31" t="n">
        <v>15.477724185543</v>
      </c>
      <c r="O165" s="31" t="n">
        <v>16.6516596662342</v>
      </c>
      <c r="P165" s="31" t="n">
        <v>14.0961101108668</v>
      </c>
      <c r="Q165" s="31" t="n">
        <v>15.0773617919546</v>
      </c>
      <c r="R165" s="31" t="n">
        <v>14.5430391764392</v>
      </c>
      <c r="S165" s="31" t="n">
        <v>15.593419493702</v>
      </c>
    </row>
    <row r="166" customFormat="false" ht="15.75" hidden="false" customHeight="false" outlineLevel="0" collapsed="false">
      <c r="A166" s="34" t="s">
        <v>26</v>
      </c>
      <c r="B166" s="31" t="n">
        <v>13.44</v>
      </c>
      <c r="C166" s="31" t="n">
        <v>14.3001</v>
      </c>
      <c r="D166" s="31" t="n">
        <v>12</v>
      </c>
      <c r="E166" s="31" t="n">
        <v>12.6714</v>
      </c>
      <c r="F166" s="31" t="n">
        <v>21.6</v>
      </c>
      <c r="G166" s="31" t="n">
        <v>23.44766</v>
      </c>
      <c r="H166" s="31" t="n">
        <v>19.6251860920437</v>
      </c>
      <c r="I166" s="31" t="n">
        <v>21.3836633054059</v>
      </c>
      <c r="J166" s="31" t="n">
        <v>21.2490271120214</v>
      </c>
      <c r="K166" s="31" t="n">
        <v>24.1931856324236</v>
      </c>
      <c r="L166" s="31" t="n">
        <v>25.2908593200506</v>
      </c>
      <c r="M166" s="31" t="n">
        <v>29.0186420049106</v>
      </c>
      <c r="N166" s="31" t="n">
        <v>22.9791787447915</v>
      </c>
      <c r="O166" s="31" t="n">
        <v>25.993993953506</v>
      </c>
      <c r="P166" s="31" t="n">
        <v>17.6928129248843</v>
      </c>
      <c r="Q166" s="31" t="n">
        <v>19.5417312957945</v>
      </c>
      <c r="R166" s="31" t="n">
        <v>20.0162486458643</v>
      </c>
      <c r="S166" s="31" t="n">
        <v>22.3839259873963</v>
      </c>
    </row>
    <row r="167" customFormat="false" ht="15.75" hidden="false" customHeight="false" outlineLevel="0" collapsed="false">
      <c r="A167" s="34" t="s">
        <v>27</v>
      </c>
      <c r="B167" s="31" t="n">
        <v>5.08333333333333</v>
      </c>
      <c r="C167" s="31" t="n">
        <v>6.57213333333333</v>
      </c>
      <c r="D167" s="31" t="n">
        <v>8.328</v>
      </c>
      <c r="E167" s="31" t="n">
        <v>8.6533</v>
      </c>
      <c r="F167" s="31" t="n">
        <v>0</v>
      </c>
      <c r="G167" s="31" t="n">
        <v>0</v>
      </c>
      <c r="H167" s="31" t="n">
        <v>8.57610322580645</v>
      </c>
      <c r="I167" s="31" t="n">
        <v>8.90729419354839</v>
      </c>
      <c r="J167" s="31" t="n">
        <v>6.25866666666667</v>
      </c>
      <c r="K167" s="31" t="n">
        <v>6.44396666666667</v>
      </c>
      <c r="L167" s="31" t="n">
        <v>11.6772575250836</v>
      </c>
      <c r="M167" s="31" t="n">
        <v>12.405856187291</v>
      </c>
      <c r="N167" s="31" t="n">
        <v>11.1223897505057</v>
      </c>
      <c r="O167" s="31" t="n">
        <v>11.5910897505057</v>
      </c>
      <c r="P167" s="31" t="n">
        <v>8.45802471468469</v>
      </c>
      <c r="Q167" s="31" t="n">
        <v>8.88059148728102</v>
      </c>
      <c r="R167" s="31" t="n">
        <v>8.61268755806233</v>
      </c>
      <c r="S167" s="31" t="n">
        <v>9.04271222026848</v>
      </c>
    </row>
    <row r="168" customFormat="false" ht="15.75" hidden="false" customHeight="false" outlineLevel="0" collapsed="false">
      <c r="A168" s="32" t="s">
        <v>5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</row>
    <row r="169" customFormat="false" ht="15.75" hidden="false" customHeight="false" outlineLevel="0" collapsed="false">
      <c r="A169" s="34" t="s">
        <v>24</v>
      </c>
      <c r="B169" s="31" t="n">
        <v>11.1497149663916</v>
      </c>
      <c r="C169" s="31" t="n">
        <v>11.9739779290394</v>
      </c>
      <c r="D169" s="31" t="n">
        <v>9.3541069833769</v>
      </c>
      <c r="E169" s="31" t="n">
        <v>9.8273383321107</v>
      </c>
      <c r="F169" s="31" t="n">
        <v>7.76290281926438</v>
      </c>
      <c r="G169" s="31" t="n">
        <v>8.14751486632311</v>
      </c>
      <c r="H169" s="31" t="n">
        <v>9.63140106448634</v>
      </c>
      <c r="I169" s="31" t="n">
        <v>10.0107913567094</v>
      </c>
      <c r="J169" s="31" t="n">
        <v>9.61593504214298</v>
      </c>
      <c r="K169" s="31" t="n">
        <v>10.323219571025</v>
      </c>
      <c r="L169" s="31" t="n">
        <v>12.6306557330257</v>
      </c>
      <c r="M169" s="31" t="n">
        <v>14.1327544575606</v>
      </c>
      <c r="N169" s="31" t="n">
        <v>16.1370692368276</v>
      </c>
      <c r="O169" s="31" t="n">
        <v>18.9116210072589</v>
      </c>
      <c r="P169" s="31" t="n">
        <v>11.950325255893</v>
      </c>
      <c r="Q169" s="31" t="n">
        <v>13.4130721992149</v>
      </c>
      <c r="R169" s="31" t="n">
        <v>11.0328140759065</v>
      </c>
      <c r="S169" s="31" t="n">
        <v>12.1201997281718</v>
      </c>
    </row>
    <row r="170" customFormat="false" ht="15.75" hidden="false" customHeight="false" outlineLevel="0" collapsed="false">
      <c r="A170" s="34" t="s">
        <v>25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5</v>
      </c>
      <c r="G170" s="31" t="n">
        <v>5.1162</v>
      </c>
      <c r="H170" s="31" t="n">
        <v>14.2727272727273</v>
      </c>
      <c r="I170" s="31" t="n">
        <v>15.2488363636364</v>
      </c>
      <c r="J170" s="31" t="n">
        <v>12.495330335524</v>
      </c>
      <c r="K170" s="31" t="n">
        <v>13.3122591144933</v>
      </c>
      <c r="L170" s="31" t="n">
        <v>16.9266064401785</v>
      </c>
      <c r="M170" s="31" t="n">
        <v>18.3411866647565</v>
      </c>
      <c r="N170" s="31" t="n">
        <v>16.753648618628</v>
      </c>
      <c r="O170" s="31" t="n">
        <v>18.0710609143037</v>
      </c>
      <c r="P170" s="31" t="n">
        <v>13.7755060910652</v>
      </c>
      <c r="Q170" s="31" t="n">
        <v>14.682361456748</v>
      </c>
      <c r="R170" s="31" t="n">
        <v>14.2016070138717</v>
      </c>
      <c r="S170" s="31" t="n">
        <v>15.1714077195276</v>
      </c>
    </row>
    <row r="171" customFormat="false" ht="15.75" hidden="false" customHeight="false" outlineLevel="0" collapsed="false">
      <c r="A171" s="34" t="s">
        <v>26</v>
      </c>
      <c r="B171" s="31" t="n">
        <v>0</v>
      </c>
      <c r="C171" s="31" t="n">
        <v>0</v>
      </c>
      <c r="D171" s="31" t="n">
        <v>9.5523178807947</v>
      </c>
      <c r="E171" s="31" t="n">
        <v>10.1758463576159</v>
      </c>
      <c r="F171" s="31" t="n">
        <v>16.6114537444934</v>
      </c>
      <c r="G171" s="31" t="n">
        <v>17.9601245227606</v>
      </c>
      <c r="H171" s="31" t="n">
        <v>20.2653839308667</v>
      </c>
      <c r="I171" s="31" t="n">
        <v>21.9396835927149</v>
      </c>
      <c r="J171" s="31" t="n">
        <v>20.4041239310563</v>
      </c>
      <c r="K171" s="31" t="n">
        <v>22.6996844054585</v>
      </c>
      <c r="L171" s="31" t="n">
        <v>23.2137776143903</v>
      </c>
      <c r="M171" s="31" t="n">
        <v>26.5152039164558</v>
      </c>
      <c r="N171" s="31" t="n">
        <v>23.0598871517163</v>
      </c>
      <c r="O171" s="31" t="n">
        <v>26.1285712551315</v>
      </c>
      <c r="P171" s="31" t="n">
        <v>17.5218054581239</v>
      </c>
      <c r="Q171" s="31" t="n">
        <v>19.3876804208415</v>
      </c>
      <c r="R171" s="31" t="n">
        <v>19.6612418099541</v>
      </c>
      <c r="S171" s="31" t="n">
        <v>21.951545011219</v>
      </c>
    </row>
    <row r="172" customFormat="false" ht="15.75" hidden="false" customHeight="false" outlineLevel="0" collapsed="false">
      <c r="A172" s="34" t="s">
        <v>27</v>
      </c>
      <c r="B172" s="31" t="n">
        <v>0</v>
      </c>
      <c r="C172" s="31" t="n">
        <v>0</v>
      </c>
      <c r="D172" s="31" t="n">
        <v>8.328</v>
      </c>
      <c r="E172" s="31" t="n">
        <v>8.6533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7.88383838383838</v>
      </c>
      <c r="K172" s="31" t="n">
        <v>8.20598181818182</v>
      </c>
      <c r="L172" s="31" t="n">
        <v>9.41527272727273</v>
      </c>
      <c r="M172" s="31" t="n">
        <v>9.85765606060606</v>
      </c>
      <c r="N172" s="31" t="n">
        <v>9.10719626168224</v>
      </c>
      <c r="O172" s="31" t="n">
        <v>9.43594018691589</v>
      </c>
      <c r="P172" s="31" t="n">
        <v>8.59223147198738</v>
      </c>
      <c r="Q172" s="31" t="n">
        <v>8.97060072268262</v>
      </c>
      <c r="R172" s="31" t="n">
        <v>8.61661215620382</v>
      </c>
      <c r="S172" s="31" t="n">
        <v>8.9934003190139</v>
      </c>
    </row>
    <row r="173" customFormat="false" ht="15.75" hidden="false" customHeight="false" outlineLevel="0" collapsed="false">
      <c r="A173" s="32" t="s">
        <v>59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</row>
    <row r="174" customFormat="false" ht="15.75" hidden="false" customHeight="false" outlineLevel="0" collapsed="false">
      <c r="A174" s="34" t="s">
        <v>24</v>
      </c>
      <c r="B174" s="31" t="n">
        <v>9.58004177938394</v>
      </c>
      <c r="C174" s="31" t="n">
        <v>10.0929672973867</v>
      </c>
      <c r="D174" s="31" t="n">
        <v>6.78707427993936</v>
      </c>
      <c r="E174" s="31" t="n">
        <v>7.04847049977141</v>
      </c>
      <c r="F174" s="31" t="n">
        <v>7.02769132890053</v>
      </c>
      <c r="G174" s="31" t="n">
        <v>7.24121146093705</v>
      </c>
      <c r="H174" s="31" t="n">
        <v>9.29967125584278</v>
      </c>
      <c r="I174" s="31" t="n">
        <v>9.64727952820284</v>
      </c>
      <c r="J174" s="31" t="n">
        <v>11.0686631411311</v>
      </c>
      <c r="K174" s="31" t="n">
        <v>12.1926448696268</v>
      </c>
      <c r="L174" s="31" t="n">
        <v>16.4717114473899</v>
      </c>
      <c r="M174" s="31" t="n">
        <v>19.9171018889704</v>
      </c>
      <c r="N174" s="31" t="n">
        <v>20.3388921421627</v>
      </c>
      <c r="O174" s="31" t="n">
        <v>24.394755782651</v>
      </c>
      <c r="P174" s="31" t="n">
        <v>14.0513118397111</v>
      </c>
      <c r="Q174" s="31" t="n">
        <v>16.0306665964512</v>
      </c>
      <c r="R174" s="31" t="n">
        <v>11.7968379185023</v>
      </c>
      <c r="S174" s="31" t="n">
        <v>13.174641102215</v>
      </c>
    </row>
    <row r="175" customFormat="false" ht="15.75" hidden="false" customHeight="false" outlineLevel="0" collapsed="false">
      <c r="A175" s="34" t="s">
        <v>25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8.5</v>
      </c>
      <c r="G175" s="31" t="n">
        <v>8.7748</v>
      </c>
      <c r="H175" s="31" t="n">
        <v>9.25</v>
      </c>
      <c r="I175" s="31" t="n">
        <v>9.4639</v>
      </c>
      <c r="J175" s="31" t="n">
        <v>12.0917550878414</v>
      </c>
      <c r="K175" s="31" t="n">
        <v>12.4902809010263</v>
      </c>
      <c r="L175" s="31" t="n">
        <v>17.0699526722844</v>
      </c>
      <c r="M175" s="31" t="n">
        <v>18.5066005656239</v>
      </c>
      <c r="N175" s="31" t="n">
        <v>15.8310187076219</v>
      </c>
      <c r="O175" s="31" t="n">
        <v>17.0565228331019</v>
      </c>
      <c r="P175" s="31" t="n">
        <v>14.3484437863162</v>
      </c>
      <c r="Q175" s="31" t="n">
        <v>15.3413576085906</v>
      </c>
      <c r="R175" s="31" t="n">
        <v>14.6728118369682</v>
      </c>
      <c r="S175" s="31" t="n">
        <v>15.7095309844289</v>
      </c>
    </row>
    <row r="176" customFormat="false" ht="15.75" hidden="false" customHeight="false" outlineLevel="0" collapsed="false">
      <c r="A176" s="34" t="s">
        <v>26</v>
      </c>
      <c r="B176" s="31" t="n">
        <v>12</v>
      </c>
      <c r="C176" s="31" t="n">
        <v>12.6825</v>
      </c>
      <c r="D176" s="31" t="n">
        <v>9.4</v>
      </c>
      <c r="E176" s="31" t="n">
        <v>9.8471</v>
      </c>
      <c r="F176" s="31" t="n">
        <v>18.2192672998643</v>
      </c>
      <c r="G176" s="31" t="n">
        <v>19.5477614654003</v>
      </c>
      <c r="H176" s="31" t="n">
        <v>20.8424336717982</v>
      </c>
      <c r="I176" s="31" t="n">
        <v>22.7707139835135</v>
      </c>
      <c r="J176" s="31" t="n">
        <v>18.3722832831989</v>
      </c>
      <c r="K176" s="31" t="n">
        <v>20.5600559366556</v>
      </c>
      <c r="L176" s="31" t="n">
        <v>24.3138671960766</v>
      </c>
      <c r="M176" s="31" t="n">
        <v>27.9282621639861</v>
      </c>
      <c r="N176" s="31" t="n">
        <v>23.5784548707888</v>
      </c>
      <c r="O176" s="31" t="n">
        <v>26.7920912576739</v>
      </c>
      <c r="P176" s="31" t="n">
        <v>19.3876843567665</v>
      </c>
      <c r="Q176" s="31" t="n">
        <v>21.6131321089602</v>
      </c>
      <c r="R176" s="31" t="n">
        <v>21.0324738712597</v>
      </c>
      <c r="S176" s="31" t="n">
        <v>23.6410601495534</v>
      </c>
    </row>
    <row r="177" customFormat="false" ht="15.75" hidden="false" customHeight="false" outlineLevel="0" collapsed="false">
      <c r="A177" s="34" t="s">
        <v>27</v>
      </c>
      <c r="B177" s="31" t="n">
        <v>0</v>
      </c>
      <c r="C177" s="31" t="n">
        <v>0</v>
      </c>
      <c r="D177" s="31" t="n">
        <v>0</v>
      </c>
      <c r="E177" s="31" t="n">
        <v>0</v>
      </c>
      <c r="F177" s="31" t="n">
        <v>6</v>
      </c>
      <c r="G177" s="31" t="n">
        <v>6.1678</v>
      </c>
      <c r="H177" s="31" t="n">
        <v>0</v>
      </c>
      <c r="I177" s="31" t="n">
        <v>0</v>
      </c>
      <c r="J177" s="31" t="n">
        <v>6.5646408839779</v>
      </c>
      <c r="K177" s="31" t="n">
        <v>6.6168635359116</v>
      </c>
      <c r="L177" s="31" t="n">
        <v>10.624</v>
      </c>
      <c r="M177" s="31" t="n">
        <v>10.70702</v>
      </c>
      <c r="N177" s="31" t="n">
        <v>13.1428571428571</v>
      </c>
      <c r="O177" s="31" t="n">
        <v>14.3599</v>
      </c>
      <c r="P177" s="31" t="n">
        <v>8.59618792689829</v>
      </c>
      <c r="Q177" s="31" t="n">
        <v>9.2207922915164</v>
      </c>
      <c r="R177" s="31" t="n">
        <v>8.68325518642567</v>
      </c>
      <c r="S177" s="31" t="n">
        <v>9.30111243884131</v>
      </c>
    </row>
    <row r="178" customFormat="false" ht="15.75" hidden="false" customHeight="false" outlineLevel="0" collapsed="false">
      <c r="A178" s="32" t="s">
        <v>6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</row>
    <row r="179" customFormat="false" ht="15.75" hidden="false" customHeight="false" outlineLevel="0" collapsed="false">
      <c r="A179" s="34" t="s">
        <v>24</v>
      </c>
      <c r="B179" s="31" t="n">
        <v>9.63315021145347</v>
      </c>
      <c r="C179" s="31" t="n">
        <v>10.1923734315501</v>
      </c>
      <c r="D179" s="31" t="n">
        <v>11.7825579937304</v>
      </c>
      <c r="E179" s="31" t="n">
        <v>12.7599707836991</v>
      </c>
      <c r="F179" s="31" t="n">
        <v>8.73837132422962</v>
      </c>
      <c r="G179" s="31" t="n">
        <v>9.26123016880739</v>
      </c>
      <c r="H179" s="31" t="n">
        <v>9.28834417326152</v>
      </c>
      <c r="I179" s="31" t="n">
        <v>9.67181192934709</v>
      </c>
      <c r="J179" s="31" t="n">
        <v>10.60879082093</v>
      </c>
      <c r="K179" s="31" t="n">
        <v>11.5978651572643</v>
      </c>
      <c r="L179" s="31" t="n">
        <v>17.9821999488853</v>
      </c>
      <c r="M179" s="31" t="n">
        <v>21.3603360570707</v>
      </c>
      <c r="N179" s="31" t="n">
        <v>19.7308929345537</v>
      </c>
      <c r="O179" s="31" t="n">
        <v>23.7447864283231</v>
      </c>
      <c r="P179" s="31" t="n">
        <v>13.048316365939</v>
      </c>
      <c r="Q179" s="31" t="n">
        <v>14.7554074884644</v>
      </c>
      <c r="R179" s="31" t="n">
        <v>12.2344037968815</v>
      </c>
      <c r="S179" s="31" t="n">
        <v>13.6912921885003</v>
      </c>
    </row>
    <row r="180" customFormat="false" ht="15.75" hidden="false" customHeight="false" outlineLevel="0" collapsed="false">
      <c r="A180" s="34" t="s">
        <v>25</v>
      </c>
      <c r="B180" s="31" t="n">
        <v>0</v>
      </c>
      <c r="C180" s="31" t="n">
        <v>0</v>
      </c>
      <c r="D180" s="31" t="n">
        <v>10</v>
      </c>
      <c r="E180" s="31" t="n">
        <v>10.426</v>
      </c>
      <c r="F180" s="31" t="n">
        <v>0</v>
      </c>
      <c r="G180" s="31" t="n">
        <v>0</v>
      </c>
      <c r="H180" s="31" t="n">
        <v>9.88235294117647</v>
      </c>
      <c r="I180" s="31" t="n">
        <v>10.2518411764706</v>
      </c>
      <c r="J180" s="31" t="n">
        <v>15.4311036789298</v>
      </c>
      <c r="K180" s="31" t="n">
        <v>16.5872947826087</v>
      </c>
      <c r="L180" s="31" t="n">
        <v>16.5430796107632</v>
      </c>
      <c r="M180" s="31" t="n">
        <v>17.9648660146281</v>
      </c>
      <c r="N180" s="31" t="n">
        <v>16.8420168119375</v>
      </c>
      <c r="O180" s="31" t="n">
        <v>18.2365112794046</v>
      </c>
      <c r="P180" s="31" t="n">
        <v>14.2450668539312</v>
      </c>
      <c r="Q180" s="31" t="n">
        <v>15.2266582829543</v>
      </c>
      <c r="R180" s="31" t="n">
        <v>14.4692122675839</v>
      </c>
      <c r="S180" s="31" t="n">
        <v>15.4978595057711</v>
      </c>
    </row>
    <row r="181" customFormat="false" ht="15.75" hidden="false" customHeight="false" outlineLevel="0" collapsed="false">
      <c r="A181" s="34" t="s">
        <v>26</v>
      </c>
      <c r="B181" s="31" t="n">
        <v>12</v>
      </c>
      <c r="C181" s="31" t="n">
        <v>12.6825</v>
      </c>
      <c r="D181" s="31" t="n">
        <v>21.3333333333333</v>
      </c>
      <c r="E181" s="31" t="n">
        <v>23.7255666666667</v>
      </c>
      <c r="F181" s="31" t="n">
        <v>21.2994923857868</v>
      </c>
      <c r="G181" s="31" t="n">
        <v>23.1772710095883</v>
      </c>
      <c r="H181" s="31" t="n">
        <v>23.4262162598998</v>
      </c>
      <c r="I181" s="31" t="n">
        <v>25.9684016486181</v>
      </c>
      <c r="J181" s="31" t="n">
        <v>23.5718704074078</v>
      </c>
      <c r="K181" s="31" t="n">
        <v>27.0237757124388</v>
      </c>
      <c r="L181" s="31" t="n">
        <v>25.7696645233909</v>
      </c>
      <c r="M181" s="31" t="n">
        <v>29.88505583296</v>
      </c>
      <c r="N181" s="31" t="n">
        <v>22.7368135910273</v>
      </c>
      <c r="O181" s="31" t="n">
        <v>25.7631170292625</v>
      </c>
      <c r="P181" s="31" t="n">
        <v>18.2090391959972</v>
      </c>
      <c r="Q181" s="31" t="n">
        <v>20.2244376947453</v>
      </c>
      <c r="R181" s="31" t="n">
        <v>20.5384698107933</v>
      </c>
      <c r="S181" s="31" t="n">
        <v>23.1044320938192</v>
      </c>
    </row>
    <row r="182" customFormat="false" ht="15.75" hidden="false" customHeight="false" outlineLevel="0" collapsed="false">
      <c r="A182" s="34" t="s">
        <v>27</v>
      </c>
      <c r="B182" s="31" t="n">
        <v>8</v>
      </c>
      <c r="C182" s="31" t="n">
        <v>8.2999</v>
      </c>
      <c r="D182" s="31" t="n">
        <v>10.8</v>
      </c>
      <c r="E182" s="31" t="n">
        <v>11.3509</v>
      </c>
      <c r="F182" s="31" t="n">
        <v>0</v>
      </c>
      <c r="G182" s="31" t="n">
        <v>0</v>
      </c>
      <c r="H182" s="31" t="n">
        <v>4.5</v>
      </c>
      <c r="I182" s="31" t="n">
        <v>4.565</v>
      </c>
      <c r="J182" s="31" t="n">
        <v>8.70461786454192</v>
      </c>
      <c r="K182" s="31" t="n">
        <v>9.15891803493284</v>
      </c>
      <c r="L182" s="31" t="n">
        <v>10.434529209622</v>
      </c>
      <c r="M182" s="31" t="n">
        <v>10.9652621993127</v>
      </c>
      <c r="N182" s="31" t="n">
        <v>10.7876</v>
      </c>
      <c r="O182" s="31" t="n">
        <v>11.397345</v>
      </c>
      <c r="P182" s="31" t="n">
        <v>8.51270105731561</v>
      </c>
      <c r="Q182" s="31" t="n">
        <v>8.96271761156402</v>
      </c>
      <c r="R182" s="31" t="n">
        <v>8.53820437319733</v>
      </c>
      <c r="S182" s="31" t="n">
        <v>8.98556429678226</v>
      </c>
    </row>
    <row r="183" customFormat="false" ht="15.75" hidden="false" customHeight="false" outlineLevel="0" collapsed="false">
      <c r="A183" s="32" t="s">
        <v>6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</row>
    <row r="184" customFormat="false" ht="15.75" hidden="false" customHeight="false" outlineLevel="0" collapsed="false">
      <c r="A184" s="34" t="s">
        <v>24</v>
      </c>
      <c r="B184" s="31" t="n">
        <v>11.5769090129039</v>
      </c>
      <c r="C184" s="31" t="n">
        <v>12.2224900333322</v>
      </c>
      <c r="D184" s="31" t="n">
        <v>9.31354641775827</v>
      </c>
      <c r="E184" s="31" t="n">
        <v>9.80958661532939</v>
      </c>
      <c r="F184" s="31" t="n">
        <v>8.27899882163544</v>
      </c>
      <c r="G184" s="31" t="n">
        <v>8.69985156351322</v>
      </c>
      <c r="H184" s="31" t="n">
        <v>9.24236564499774</v>
      </c>
      <c r="I184" s="31" t="n">
        <v>9.65326738808275</v>
      </c>
      <c r="J184" s="31" t="n">
        <v>11.0232639679832</v>
      </c>
      <c r="K184" s="31" t="n">
        <v>12.1067155802121</v>
      </c>
      <c r="L184" s="31" t="n">
        <v>17.4606917188059</v>
      </c>
      <c r="M184" s="31" t="n">
        <v>20.886707299766</v>
      </c>
      <c r="N184" s="31" t="n">
        <v>17.2251760651342</v>
      </c>
      <c r="O184" s="31" t="n">
        <v>20.4405415115626</v>
      </c>
      <c r="P184" s="31" t="n">
        <v>12.5340679499998</v>
      </c>
      <c r="Q184" s="31" t="n">
        <v>14.1363973317916</v>
      </c>
      <c r="R184" s="31" t="n">
        <v>11.9145212365297</v>
      </c>
      <c r="S184" s="31" t="n">
        <v>13.3188469414275</v>
      </c>
    </row>
    <row r="185" customFormat="false" ht="15.75" hidden="false" customHeight="false" outlineLevel="0" collapsed="false">
      <c r="A185" s="34" t="s">
        <v>25</v>
      </c>
      <c r="B185" s="31" t="n">
        <v>0</v>
      </c>
      <c r="C185" s="31" t="n">
        <v>0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6.79705882352941</v>
      </c>
      <c r="I185" s="31" t="n">
        <v>6.93237352941176</v>
      </c>
      <c r="J185" s="31" t="n">
        <v>13.9214945424013</v>
      </c>
      <c r="K185" s="31" t="n">
        <v>14.9135860621327</v>
      </c>
      <c r="L185" s="31" t="n">
        <v>17.690627707479</v>
      </c>
      <c r="M185" s="31" t="n">
        <v>19.2434647035803</v>
      </c>
      <c r="N185" s="31" t="n">
        <v>16.390381275595</v>
      </c>
      <c r="O185" s="31" t="n">
        <v>17.7071899012766</v>
      </c>
      <c r="P185" s="31" t="n">
        <v>14.1706397155248</v>
      </c>
      <c r="Q185" s="31" t="n">
        <v>15.1557881649216</v>
      </c>
      <c r="R185" s="31" t="n">
        <v>14.8270283035537</v>
      </c>
      <c r="S185" s="31" t="n">
        <v>15.9141449049158</v>
      </c>
    </row>
    <row r="186" customFormat="false" ht="15.75" hidden="false" customHeight="false" outlineLevel="0" collapsed="false">
      <c r="A186" s="34" t="s">
        <v>26</v>
      </c>
      <c r="B186" s="31" t="n">
        <v>8.71724137931034</v>
      </c>
      <c r="C186" s="31" t="n">
        <v>9.09116206896552</v>
      </c>
      <c r="D186" s="31" t="n">
        <v>7.83278955954323</v>
      </c>
      <c r="E186" s="31" t="n">
        <v>8.15600619902121</v>
      </c>
      <c r="F186" s="31" t="n">
        <v>18.1822610733392</v>
      </c>
      <c r="G186" s="31" t="n">
        <v>19.7105611334659</v>
      </c>
      <c r="H186" s="31" t="n">
        <v>21.0645968116584</v>
      </c>
      <c r="I186" s="31" t="n">
        <v>23.1442856802118</v>
      </c>
      <c r="J186" s="31" t="n">
        <v>22.8610591754052</v>
      </c>
      <c r="K186" s="31" t="n">
        <v>26.1255574859221</v>
      </c>
      <c r="L186" s="31" t="n">
        <v>24.6116193741828</v>
      </c>
      <c r="M186" s="31" t="n">
        <v>28.3887029788943</v>
      </c>
      <c r="N186" s="31" t="n">
        <v>23.5890067961116</v>
      </c>
      <c r="O186" s="31" t="n">
        <v>26.8087217121343</v>
      </c>
      <c r="P186" s="31" t="n">
        <v>18.3370322703749</v>
      </c>
      <c r="Q186" s="31" t="n">
        <v>20.3696460160189</v>
      </c>
      <c r="R186" s="31" t="n">
        <v>20.3975460751084</v>
      </c>
      <c r="S186" s="31" t="n">
        <v>22.9217832042386</v>
      </c>
    </row>
    <row r="187" customFormat="false" ht="15.75" hidden="false" customHeight="false" outlineLevel="0" collapsed="false">
      <c r="A187" s="34" t="s">
        <v>27</v>
      </c>
      <c r="B187" s="31" t="n">
        <v>6.25</v>
      </c>
      <c r="C187" s="31" t="n">
        <v>20.4245</v>
      </c>
      <c r="D187" s="31" t="n">
        <v>0</v>
      </c>
      <c r="E187" s="31" t="n">
        <v>0</v>
      </c>
      <c r="F187" s="31" t="n">
        <v>8.328</v>
      </c>
      <c r="G187" s="31" t="n">
        <v>8.6533</v>
      </c>
      <c r="H187" s="31" t="n">
        <v>7.5</v>
      </c>
      <c r="I187" s="31" t="n">
        <v>9.5763</v>
      </c>
      <c r="J187" s="31" t="n">
        <v>9.75044776119403</v>
      </c>
      <c r="K187" s="31" t="n">
        <v>9.92825970149254</v>
      </c>
      <c r="L187" s="31" t="n">
        <v>12</v>
      </c>
      <c r="M187" s="31" t="n">
        <v>12.695925</v>
      </c>
      <c r="N187" s="31" t="n">
        <v>12.0960591133005</v>
      </c>
      <c r="O187" s="31" t="n">
        <v>12.8605216748768</v>
      </c>
      <c r="P187" s="31" t="n">
        <v>8.12397700556161</v>
      </c>
      <c r="Q187" s="31" t="n">
        <v>8.55098392960326</v>
      </c>
      <c r="R187" s="31" t="n">
        <v>8.1637637809806</v>
      </c>
      <c r="S187" s="31" t="n">
        <v>8.59645071270285</v>
      </c>
    </row>
    <row r="188" customFormat="false" ht="15.75" hidden="false" customHeight="false" outlineLevel="0" collapsed="false">
      <c r="A188" s="32" t="s">
        <v>62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</row>
    <row r="189" customFormat="false" ht="15.75" hidden="false" customHeight="false" outlineLevel="0" collapsed="false">
      <c r="A189" s="34" t="s">
        <v>24</v>
      </c>
      <c r="B189" s="31" t="n">
        <v>9.77479234274539</v>
      </c>
      <c r="C189" s="31" t="n">
        <v>10.4182405348368</v>
      </c>
      <c r="D189" s="31" t="n">
        <v>10.0352349572945</v>
      </c>
      <c r="E189" s="31" t="n">
        <v>10.5473383429654</v>
      </c>
      <c r="F189" s="31" t="n">
        <v>9.2695881972418</v>
      </c>
      <c r="G189" s="31" t="n">
        <v>9.80823140040738</v>
      </c>
      <c r="H189" s="31" t="n">
        <v>8.15991808814353</v>
      </c>
      <c r="I189" s="31" t="n">
        <v>8.49016137723283</v>
      </c>
      <c r="J189" s="31" t="n">
        <v>10.2982010695161</v>
      </c>
      <c r="K189" s="31" t="n">
        <v>11.0914049589276</v>
      </c>
      <c r="L189" s="31" t="n">
        <v>12.4390201801441</v>
      </c>
      <c r="M189" s="31" t="n">
        <v>13.9101592171815</v>
      </c>
      <c r="N189" s="31" t="n">
        <v>13.1540367497872</v>
      </c>
      <c r="O189" s="31" t="n">
        <v>14.5961371591204</v>
      </c>
      <c r="P189" s="31" t="n">
        <v>10.9575225264569</v>
      </c>
      <c r="Q189" s="31" t="n">
        <v>11.9489910446175</v>
      </c>
      <c r="R189" s="31" t="n">
        <v>10.8219966396423</v>
      </c>
      <c r="S189" s="31" t="n">
        <v>11.7647894181087</v>
      </c>
    </row>
    <row r="190" customFormat="false" ht="15.75" hidden="false" customHeight="false" outlineLevel="0" collapsed="false">
      <c r="A190" s="34" t="s">
        <v>25</v>
      </c>
      <c r="B190" s="31" t="n">
        <v>0</v>
      </c>
      <c r="C190" s="31" t="n">
        <v>0</v>
      </c>
      <c r="D190" s="31" t="n">
        <v>11.3646477132262</v>
      </c>
      <c r="E190" s="31" t="n">
        <v>12.0151290482077</v>
      </c>
      <c r="F190" s="31" t="n">
        <v>12</v>
      </c>
      <c r="G190" s="31" t="n">
        <v>12.5509</v>
      </c>
      <c r="H190" s="31" t="n">
        <v>12.1142857142857</v>
      </c>
      <c r="I190" s="31" t="n">
        <v>12.5233838095238</v>
      </c>
      <c r="J190" s="31" t="n">
        <v>12.2455895003318</v>
      </c>
      <c r="K190" s="31" t="n">
        <v>13.0041569248163</v>
      </c>
      <c r="L190" s="31" t="n">
        <v>16.2869832946787</v>
      </c>
      <c r="M190" s="31" t="n">
        <v>17.5969731880839</v>
      </c>
      <c r="N190" s="31" t="n">
        <v>16.5643010279727</v>
      </c>
      <c r="O190" s="31" t="n">
        <v>17.9176570780128</v>
      </c>
      <c r="P190" s="31" t="n">
        <v>13.7041349207809</v>
      </c>
      <c r="Q190" s="31" t="n">
        <v>14.5793816392328</v>
      </c>
      <c r="R190" s="31" t="n">
        <v>14.1309494770312</v>
      </c>
      <c r="S190" s="31" t="n">
        <v>15.0784847231342</v>
      </c>
    </row>
    <row r="191" customFormat="false" ht="15.75" hidden="false" customHeight="false" outlineLevel="0" collapsed="false">
      <c r="A191" s="34" t="s">
        <v>26</v>
      </c>
      <c r="B191" s="31" t="n">
        <v>8.31932773109244</v>
      </c>
      <c r="C191" s="31" t="n">
        <v>8.65490084033613</v>
      </c>
      <c r="D191" s="31" t="n">
        <v>18</v>
      </c>
      <c r="E191" s="31" t="n">
        <v>19.8126083333333</v>
      </c>
      <c r="F191" s="31" t="n">
        <v>20.0768166089965</v>
      </c>
      <c r="G191" s="31" t="n">
        <v>21.6955669550173</v>
      </c>
      <c r="H191" s="31" t="n">
        <v>19.0186066317127</v>
      </c>
      <c r="I191" s="31" t="n">
        <v>20.5568733402028</v>
      </c>
      <c r="J191" s="31" t="n">
        <v>18.4721793383174</v>
      </c>
      <c r="K191" s="31" t="n">
        <v>20.5729371973367</v>
      </c>
      <c r="L191" s="31" t="n">
        <v>21.6780683147279</v>
      </c>
      <c r="M191" s="31" t="n">
        <v>24.584501996595</v>
      </c>
      <c r="N191" s="31" t="n">
        <v>22.5819825727548</v>
      </c>
      <c r="O191" s="31" t="n">
        <v>25.5293056948543</v>
      </c>
      <c r="P191" s="31" t="n">
        <v>17.616859867733</v>
      </c>
      <c r="Q191" s="31" t="n">
        <v>19.3929312055061</v>
      </c>
      <c r="R191" s="31" t="n">
        <v>19.1966019690101</v>
      </c>
      <c r="S191" s="31" t="n">
        <v>21.3273914267419</v>
      </c>
    </row>
    <row r="192" customFormat="false" ht="15.75" hidden="false" customHeight="false" outlineLevel="0" collapsed="false">
      <c r="A192" s="34" t="s">
        <v>27</v>
      </c>
      <c r="B192" s="31" t="n">
        <v>7.33333333333333</v>
      </c>
      <c r="C192" s="31" t="n">
        <v>9.8357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6</v>
      </c>
      <c r="K192" s="31" t="n">
        <v>6.02201875</v>
      </c>
      <c r="L192" s="31" t="n">
        <v>10</v>
      </c>
      <c r="M192" s="31" t="n">
        <v>10.25</v>
      </c>
      <c r="N192" s="31" t="n">
        <v>10.4742</v>
      </c>
      <c r="O192" s="31" t="n">
        <v>11.037685</v>
      </c>
      <c r="P192" s="31" t="n">
        <v>8.57756243511974</v>
      </c>
      <c r="Q192" s="31" t="n">
        <v>8.97936588662189</v>
      </c>
      <c r="R192" s="31" t="n">
        <v>8.64152785151127</v>
      </c>
      <c r="S192" s="31" t="n">
        <v>9.03824286587012</v>
      </c>
    </row>
    <row r="193" customFormat="false" ht="15.75" hidden="false" customHeight="false" outlineLevel="0" collapsed="false">
      <c r="A193" s="32" t="s">
        <v>63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</row>
    <row r="194" customFormat="false" ht="15.75" hidden="false" customHeight="false" outlineLevel="0" collapsed="false">
      <c r="A194" s="34" t="s">
        <v>24</v>
      </c>
      <c r="B194" s="31" t="n">
        <v>10.3468922651934</v>
      </c>
      <c r="C194" s="31" t="n">
        <v>10.8923910220994</v>
      </c>
      <c r="D194" s="31" t="n">
        <v>7.41478458391714</v>
      </c>
      <c r="E194" s="31" t="n">
        <v>7.96744314516679</v>
      </c>
      <c r="F194" s="31" t="n">
        <v>8.92666066294747</v>
      </c>
      <c r="G194" s="31" t="n">
        <v>9.4569226005811</v>
      </c>
      <c r="H194" s="31" t="n">
        <v>9.11939597646621</v>
      </c>
      <c r="I194" s="31" t="n">
        <v>9.46825030377473</v>
      </c>
      <c r="J194" s="31" t="n">
        <v>9.55878172379214</v>
      </c>
      <c r="K194" s="31" t="n">
        <v>10.3441707024795</v>
      </c>
      <c r="L194" s="31" t="n">
        <v>13.9799486274934</v>
      </c>
      <c r="M194" s="31" t="n">
        <v>15.8900210136945</v>
      </c>
      <c r="N194" s="31" t="n">
        <v>17.6966911267393</v>
      </c>
      <c r="O194" s="31" t="n">
        <v>21.1408274363</v>
      </c>
      <c r="P194" s="31" t="n">
        <v>12.3824599040192</v>
      </c>
      <c r="Q194" s="31" t="n">
        <v>13.8609718371718</v>
      </c>
      <c r="R194" s="31" t="n">
        <v>11.1593778451589</v>
      </c>
      <c r="S194" s="31" t="n">
        <v>12.2985268881355</v>
      </c>
    </row>
    <row r="195" customFormat="false" ht="15.75" hidden="false" customHeight="false" outlineLevel="0" collapsed="false">
      <c r="A195" s="34" t="s">
        <v>25</v>
      </c>
      <c r="B195" s="31" t="n">
        <v>0</v>
      </c>
      <c r="C195" s="31" t="n">
        <v>0</v>
      </c>
      <c r="D195" s="31" t="n">
        <v>6.7</v>
      </c>
      <c r="E195" s="31" t="n">
        <v>6.9096</v>
      </c>
      <c r="F195" s="31" t="n">
        <v>0</v>
      </c>
      <c r="G195" s="31" t="n">
        <v>0</v>
      </c>
      <c r="H195" s="31" t="n">
        <v>10.72</v>
      </c>
      <c r="I195" s="31" t="n">
        <v>11.089616</v>
      </c>
      <c r="J195" s="31" t="n">
        <v>13.0625172890733</v>
      </c>
      <c r="K195" s="31" t="n">
        <v>13.9869784232365</v>
      </c>
      <c r="L195" s="31" t="n">
        <v>16.4156423874182</v>
      </c>
      <c r="M195" s="31" t="n">
        <v>17.7606051179861</v>
      </c>
      <c r="N195" s="31" t="n">
        <v>16.7226267166848</v>
      </c>
      <c r="O195" s="31" t="n">
        <v>18.0944360972392</v>
      </c>
      <c r="P195" s="31" t="n">
        <v>14.1445362074228</v>
      </c>
      <c r="Q195" s="31" t="n">
        <v>15.1349626108216</v>
      </c>
      <c r="R195" s="31" t="n">
        <v>14.6926408532479</v>
      </c>
      <c r="S195" s="31" t="n">
        <v>15.7669053223626</v>
      </c>
    </row>
    <row r="196" customFormat="false" ht="15.75" hidden="false" customHeight="false" outlineLevel="0" collapsed="false">
      <c r="A196" s="34" t="s">
        <v>26</v>
      </c>
      <c r="B196" s="31" t="n">
        <v>6.8</v>
      </c>
      <c r="C196" s="31" t="n">
        <v>7.0276</v>
      </c>
      <c r="D196" s="31" t="n">
        <v>38</v>
      </c>
      <c r="E196" s="31" t="n">
        <v>45.3135</v>
      </c>
      <c r="F196" s="31" t="n">
        <v>20.963436928702</v>
      </c>
      <c r="G196" s="31" t="n">
        <v>22.7579335770871</v>
      </c>
      <c r="H196" s="31" t="n">
        <v>25.069700569277</v>
      </c>
      <c r="I196" s="31" t="n">
        <v>27.37303918822</v>
      </c>
      <c r="J196" s="31" t="n">
        <v>20.6051100082713</v>
      </c>
      <c r="K196" s="31" t="n">
        <v>23.1400584284533</v>
      </c>
      <c r="L196" s="31" t="n">
        <v>23.9368008393472</v>
      </c>
      <c r="M196" s="31" t="n">
        <v>27.3333541627086</v>
      </c>
      <c r="N196" s="31" t="n">
        <v>22.8528682689169</v>
      </c>
      <c r="O196" s="31" t="n">
        <v>25.8121034893077</v>
      </c>
      <c r="P196" s="31" t="n">
        <v>18.0867940309549</v>
      </c>
      <c r="Q196" s="31" t="n">
        <v>19.9892507900627</v>
      </c>
      <c r="R196" s="31" t="n">
        <v>20.291194232526</v>
      </c>
      <c r="S196" s="31" t="n">
        <v>22.6430756532419</v>
      </c>
    </row>
    <row r="197" customFormat="false" ht="15.75" hidden="false" customHeight="false" outlineLevel="0" collapsed="false">
      <c r="A197" s="34" t="s">
        <v>27</v>
      </c>
      <c r="B197" s="31" t="n">
        <v>3.5</v>
      </c>
      <c r="C197" s="31" t="n">
        <v>3.5586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9.85370370370371</v>
      </c>
      <c r="K197" s="31" t="n">
        <v>10.042262962963</v>
      </c>
      <c r="L197" s="31" t="n">
        <v>10.9343000780025</v>
      </c>
      <c r="M197" s="31" t="n">
        <v>11.5723250932172</v>
      </c>
      <c r="N197" s="31" t="n">
        <v>0</v>
      </c>
      <c r="O197" s="31" t="n">
        <v>0</v>
      </c>
      <c r="P197" s="31" t="n">
        <v>8.93604967566</v>
      </c>
      <c r="Q197" s="31" t="n">
        <v>9.38135672770151</v>
      </c>
      <c r="R197" s="31" t="n">
        <v>8.95894062026211</v>
      </c>
      <c r="S197" s="31" t="n">
        <v>9.40453969267451</v>
      </c>
    </row>
    <row r="198" customFormat="false" ht="15.75" hidden="false" customHeight="false" outlineLevel="0" collapsed="false">
      <c r="A198" s="32" t="s">
        <v>6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</row>
    <row r="199" customFormat="false" ht="15.75" hidden="false" customHeight="false" outlineLevel="0" collapsed="false">
      <c r="A199" s="34" t="s">
        <v>24</v>
      </c>
      <c r="B199" s="31" t="n">
        <v>8.6659071029138</v>
      </c>
      <c r="C199" s="31" t="n">
        <v>9.22784010607231</v>
      </c>
      <c r="D199" s="31" t="n">
        <v>8.45454688010054</v>
      </c>
      <c r="E199" s="31" t="n">
        <v>8.91139152256463</v>
      </c>
      <c r="F199" s="31" t="n">
        <v>8.31133984395772</v>
      </c>
      <c r="G199" s="31" t="n">
        <v>8.72224770423694</v>
      </c>
      <c r="H199" s="31" t="n">
        <v>8.49905163992183</v>
      </c>
      <c r="I199" s="31" t="n">
        <v>8.81584783229913</v>
      </c>
      <c r="J199" s="31" t="n">
        <v>10.1653094542965</v>
      </c>
      <c r="K199" s="31" t="n">
        <v>10.780709628713</v>
      </c>
      <c r="L199" s="31" t="n">
        <v>13.5152828306844</v>
      </c>
      <c r="M199" s="31" t="n">
        <v>15.3479112185351</v>
      </c>
      <c r="N199" s="31" t="n">
        <v>20.0754281979629</v>
      </c>
      <c r="O199" s="31" t="n">
        <v>24.2213533146468</v>
      </c>
      <c r="P199" s="31" t="n">
        <v>12.8378961403809</v>
      </c>
      <c r="Q199" s="31" t="n">
        <v>14.4270443759274</v>
      </c>
      <c r="R199" s="31" t="n">
        <v>11.4022900014454</v>
      </c>
      <c r="S199" s="31" t="n">
        <v>12.5654163663253</v>
      </c>
    </row>
    <row r="200" customFormat="false" ht="15.75" hidden="false" customHeight="false" outlineLevel="0" collapsed="false">
      <c r="A200" s="34" t="s">
        <v>25</v>
      </c>
      <c r="B200" s="31" t="n">
        <v>12</v>
      </c>
      <c r="C200" s="31" t="n">
        <v>12.6825</v>
      </c>
      <c r="D200" s="31" t="n">
        <v>0</v>
      </c>
      <c r="E200" s="31" t="n">
        <v>0</v>
      </c>
      <c r="F200" s="31" t="n">
        <v>12</v>
      </c>
      <c r="G200" s="31" t="n">
        <v>12.5509</v>
      </c>
      <c r="H200" s="31" t="n">
        <v>10.5789473684211</v>
      </c>
      <c r="I200" s="31" t="n">
        <v>11.1724364912281</v>
      </c>
      <c r="J200" s="31" t="n">
        <v>15.8861788617886</v>
      </c>
      <c r="K200" s="31" t="n">
        <v>17.352562601626</v>
      </c>
      <c r="L200" s="31" t="n">
        <v>15.6697444757949</v>
      </c>
      <c r="M200" s="31" t="n">
        <v>16.9397502330153</v>
      </c>
      <c r="N200" s="31" t="n">
        <v>15.8745521529883</v>
      </c>
      <c r="O200" s="31" t="n">
        <v>17.130237278667</v>
      </c>
      <c r="P200" s="31" t="n">
        <v>14.023503993931</v>
      </c>
      <c r="Q200" s="31" t="n">
        <v>14.9850316575367</v>
      </c>
      <c r="R200" s="31" t="n">
        <v>14.4619610236684</v>
      </c>
      <c r="S200" s="31" t="n">
        <v>15.4978583385402</v>
      </c>
    </row>
    <row r="201" customFormat="false" ht="15.75" hidden="false" customHeight="false" outlineLevel="0" collapsed="false">
      <c r="A201" s="34" t="s">
        <v>26</v>
      </c>
      <c r="B201" s="31" t="n">
        <v>11.710447761194</v>
      </c>
      <c r="C201" s="31" t="n">
        <v>12.367728358209</v>
      </c>
      <c r="D201" s="31" t="n">
        <v>12</v>
      </c>
      <c r="E201" s="31" t="n">
        <v>12.6736</v>
      </c>
      <c r="F201" s="31" t="n">
        <v>18.1827723802915</v>
      </c>
      <c r="G201" s="31" t="n">
        <v>19.7219165943789</v>
      </c>
      <c r="H201" s="31" t="n">
        <v>22.4389458866196</v>
      </c>
      <c r="I201" s="31" t="n">
        <v>24.3446295094484</v>
      </c>
      <c r="J201" s="31" t="n">
        <v>16.7493101840268</v>
      </c>
      <c r="K201" s="31" t="n">
        <v>18.4778000213257</v>
      </c>
      <c r="L201" s="31" t="n">
        <v>23.8574703153876</v>
      </c>
      <c r="M201" s="31" t="n">
        <v>27.3924598816622</v>
      </c>
      <c r="N201" s="31" t="n">
        <v>23.4392453308998</v>
      </c>
      <c r="O201" s="31" t="n">
        <v>26.7526459775219</v>
      </c>
      <c r="P201" s="31" t="n">
        <v>17.6870367484321</v>
      </c>
      <c r="Q201" s="31" t="n">
        <v>19.6508508541215</v>
      </c>
      <c r="R201" s="31" t="n">
        <v>19.722151923279</v>
      </c>
      <c r="S201" s="31" t="n">
        <v>22.1238211434332</v>
      </c>
    </row>
    <row r="202" customFormat="false" ht="15.75" hidden="false" customHeight="false" outlineLevel="0" collapsed="false">
      <c r="A202" s="34" t="s">
        <v>27</v>
      </c>
      <c r="B202" s="31" t="n">
        <v>6.5</v>
      </c>
      <c r="C202" s="31" t="n">
        <v>25.5618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9.75</v>
      </c>
      <c r="I202" s="31" t="n">
        <v>10.1039</v>
      </c>
      <c r="J202" s="31" t="n">
        <v>6</v>
      </c>
      <c r="K202" s="31" t="n">
        <v>6.0942497382199</v>
      </c>
      <c r="L202" s="31" t="n">
        <v>9.34078947368421</v>
      </c>
      <c r="M202" s="31" t="n">
        <v>9.75080394736842</v>
      </c>
      <c r="N202" s="31" t="n">
        <v>8.78123076923077</v>
      </c>
      <c r="O202" s="31" t="n">
        <v>9.28398461538462</v>
      </c>
      <c r="P202" s="31" t="n">
        <v>8.86194697988813</v>
      </c>
      <c r="Q202" s="31" t="n">
        <v>9.25132504264355</v>
      </c>
      <c r="R202" s="31" t="n">
        <v>8.85634677639977</v>
      </c>
      <c r="S202" s="31" t="n">
        <v>9.24791044956137</v>
      </c>
    </row>
    <row r="203" customFormat="false" ht="15.75" hidden="false" customHeight="false" outlineLevel="0" collapsed="false">
      <c r="A203" s="32" t="s">
        <v>6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</row>
    <row r="204" customFormat="false" ht="15.75" hidden="false" customHeight="false" outlineLevel="0" collapsed="false">
      <c r="A204" s="34" t="s">
        <v>24</v>
      </c>
      <c r="B204" s="31" t="n">
        <v>7.35993112595692</v>
      </c>
      <c r="C204" s="31" t="n">
        <v>7.64671436432169</v>
      </c>
      <c r="D204" s="31" t="n">
        <v>9.53565674665303</v>
      </c>
      <c r="E204" s="31" t="n">
        <v>10.1013344707947</v>
      </c>
      <c r="F204" s="31" t="n">
        <v>7.36044853348093</v>
      </c>
      <c r="G204" s="31" t="n">
        <v>7.60296826394143</v>
      </c>
      <c r="H204" s="31" t="n">
        <v>8.83463026774289</v>
      </c>
      <c r="I204" s="31" t="n">
        <v>9.16032592435452</v>
      </c>
      <c r="J204" s="31" t="n">
        <v>10.0928566744844</v>
      </c>
      <c r="K204" s="31" t="n">
        <v>10.8561673894697</v>
      </c>
      <c r="L204" s="31" t="n">
        <v>15.3162523751103</v>
      </c>
      <c r="M204" s="31" t="n">
        <v>17.7978382637798</v>
      </c>
      <c r="N204" s="31" t="n">
        <v>17.9987762178663</v>
      </c>
      <c r="O204" s="31" t="n">
        <v>21.3965165223679</v>
      </c>
      <c r="P204" s="31" t="n">
        <v>12.4073694667802</v>
      </c>
      <c r="Q204" s="31" t="n">
        <v>13.9688924165636</v>
      </c>
      <c r="R204" s="31" t="n">
        <v>10.9559088315606</v>
      </c>
      <c r="S204" s="31" t="n">
        <v>12.0584999349747</v>
      </c>
    </row>
    <row r="205" customFormat="false" ht="15.75" hidden="false" customHeight="false" outlineLevel="0" collapsed="false">
      <c r="A205" s="34" t="s">
        <v>25</v>
      </c>
      <c r="B205" s="31" t="n">
        <v>9.5</v>
      </c>
      <c r="C205" s="31" t="n">
        <v>9.9494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9.59576709442636</v>
      </c>
      <c r="I205" s="31" t="n">
        <v>9.89235663665964</v>
      </c>
      <c r="J205" s="31" t="n">
        <v>12.763041556145</v>
      </c>
      <c r="K205" s="31" t="n">
        <v>13.4829900795756</v>
      </c>
      <c r="L205" s="31" t="n">
        <v>17.2707317956188</v>
      </c>
      <c r="M205" s="31" t="n">
        <v>18.7386158677747</v>
      </c>
      <c r="N205" s="31" t="n">
        <v>16.8629164984262</v>
      </c>
      <c r="O205" s="31" t="n">
        <v>18.2313282216571</v>
      </c>
      <c r="P205" s="31" t="n">
        <v>13.6131090191917</v>
      </c>
      <c r="Q205" s="31" t="n">
        <v>14.5227595248915</v>
      </c>
      <c r="R205" s="31" t="n">
        <v>14.2837800913101</v>
      </c>
      <c r="S205" s="31" t="n">
        <v>15.2897769847931</v>
      </c>
    </row>
    <row r="206" customFormat="false" ht="15.75" hidden="false" customHeight="false" outlineLevel="0" collapsed="false">
      <c r="A206" s="34" t="s">
        <v>26</v>
      </c>
      <c r="B206" s="31" t="n">
        <v>0</v>
      </c>
      <c r="C206" s="31" t="n">
        <v>0</v>
      </c>
      <c r="D206" s="31" t="n">
        <v>7.43246913580247</v>
      </c>
      <c r="E206" s="31" t="n">
        <v>7.89199506172839</v>
      </c>
      <c r="F206" s="31" t="n">
        <v>21.3936715573626</v>
      </c>
      <c r="G206" s="31" t="n">
        <v>23.2802139473219</v>
      </c>
      <c r="H206" s="31" t="n">
        <v>19.349497128716</v>
      </c>
      <c r="I206" s="31" t="n">
        <v>20.9916637130438</v>
      </c>
      <c r="J206" s="31" t="n">
        <v>20.5272736314369</v>
      </c>
      <c r="K206" s="31" t="n">
        <v>22.8798120970088</v>
      </c>
      <c r="L206" s="31" t="n">
        <v>23.8921703154627</v>
      </c>
      <c r="M206" s="31" t="n">
        <v>27.23399999388</v>
      </c>
      <c r="N206" s="31" t="n">
        <v>22.2035342158436</v>
      </c>
      <c r="O206" s="31" t="n">
        <v>25.1590210904533</v>
      </c>
      <c r="P206" s="31" t="n">
        <v>18.7978630960078</v>
      </c>
      <c r="Q206" s="31" t="n">
        <v>20.9832151194499</v>
      </c>
      <c r="R206" s="31" t="n">
        <v>20.5199518435131</v>
      </c>
      <c r="S206" s="31" t="n">
        <v>23.0375497049486</v>
      </c>
    </row>
    <row r="207" customFormat="false" ht="15.75" hidden="false" customHeight="false" outlineLevel="0" collapsed="false">
      <c r="A207" s="34" t="s">
        <v>27</v>
      </c>
      <c r="B207" s="31" t="n">
        <v>0</v>
      </c>
      <c r="C207" s="31" t="n">
        <v>0</v>
      </c>
      <c r="D207" s="31" t="n">
        <v>8.328</v>
      </c>
      <c r="E207" s="31" t="n">
        <v>8.6533</v>
      </c>
      <c r="F207" s="31" t="n">
        <v>10.1</v>
      </c>
      <c r="G207" s="31" t="n">
        <v>10.5194</v>
      </c>
      <c r="H207" s="31" t="n">
        <v>0</v>
      </c>
      <c r="I207" s="31" t="n">
        <v>0</v>
      </c>
      <c r="J207" s="31" t="n">
        <v>8.51793103448276</v>
      </c>
      <c r="K207" s="31" t="n">
        <v>8.86085862068966</v>
      </c>
      <c r="L207" s="31" t="n">
        <v>8.68532818532819</v>
      </c>
      <c r="M207" s="31" t="n">
        <v>8.91898108108108</v>
      </c>
      <c r="N207" s="31" t="n">
        <v>9.29051020408163</v>
      </c>
      <c r="O207" s="31" t="n">
        <v>9.63195714285714</v>
      </c>
      <c r="P207" s="31" t="n">
        <v>8.66773338618109</v>
      </c>
      <c r="Q207" s="31" t="n">
        <v>9.05379397969558</v>
      </c>
      <c r="R207" s="31" t="n">
        <v>8.72607432452306</v>
      </c>
      <c r="S207" s="31" t="n">
        <v>9.10551918764747</v>
      </c>
    </row>
    <row r="208" customFormat="false" ht="15.75" hidden="false" customHeight="false" outlineLevel="0" collapsed="false">
      <c r="A208" s="32" t="s">
        <v>6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</row>
    <row r="209" customFormat="false" ht="15.75" hidden="false" customHeight="false" outlineLevel="0" collapsed="false">
      <c r="A209" s="34" t="s">
        <v>24</v>
      </c>
      <c r="B209" s="31" t="n">
        <v>9.91550967751398</v>
      </c>
      <c r="C209" s="31" t="n">
        <v>10.6903532133666</v>
      </c>
      <c r="D209" s="31" t="n">
        <v>8.91371663135737</v>
      </c>
      <c r="E209" s="31" t="n">
        <v>9.33787154420704</v>
      </c>
      <c r="F209" s="31" t="n">
        <v>7.98071923129654</v>
      </c>
      <c r="G209" s="31" t="n">
        <v>8.36066367407132</v>
      </c>
      <c r="H209" s="31" t="n">
        <v>8.57495446371589</v>
      </c>
      <c r="I209" s="31" t="n">
        <v>8.87964701590422</v>
      </c>
      <c r="J209" s="31" t="n">
        <v>10.7299715952403</v>
      </c>
      <c r="K209" s="31" t="n">
        <v>11.269820685954</v>
      </c>
      <c r="L209" s="31" t="n">
        <v>14.7147583578964</v>
      </c>
      <c r="M209" s="31" t="n">
        <v>16.7654831346478</v>
      </c>
      <c r="N209" s="31" t="n">
        <v>18.5640116441514</v>
      </c>
      <c r="O209" s="31" t="n">
        <v>21.9916146693559</v>
      </c>
      <c r="P209" s="31" t="n">
        <v>11.0521445734933</v>
      </c>
      <c r="Q209" s="31" t="n">
        <v>12.1588559445021</v>
      </c>
      <c r="R209" s="31" t="n">
        <v>10.6705209019942</v>
      </c>
      <c r="S209" s="31" t="n">
        <v>11.5467327814159</v>
      </c>
    </row>
    <row r="210" customFormat="false" ht="15.75" hidden="false" customHeight="false" outlineLevel="0" collapsed="false">
      <c r="A210" s="34" t="s">
        <v>25</v>
      </c>
      <c r="B210" s="31" t="n">
        <v>14</v>
      </c>
      <c r="C210" s="31" t="n">
        <v>14.9656</v>
      </c>
      <c r="D210" s="31" t="n">
        <v>0</v>
      </c>
      <c r="E210" s="31" t="n">
        <v>0</v>
      </c>
      <c r="F210" s="31" t="n">
        <v>6.5</v>
      </c>
      <c r="G210" s="31" t="n">
        <v>6.6602</v>
      </c>
      <c r="H210" s="31" t="n">
        <v>16</v>
      </c>
      <c r="I210" s="31" t="n">
        <v>17.2685105263158</v>
      </c>
      <c r="J210" s="31" t="n">
        <v>15.4860060358014</v>
      </c>
      <c r="K210" s="31" t="n">
        <v>16.5692601306379</v>
      </c>
      <c r="L210" s="31" t="n">
        <v>17.0791846819024</v>
      </c>
      <c r="M210" s="31" t="n">
        <v>18.4760317665225</v>
      </c>
      <c r="N210" s="31" t="n">
        <v>16.605057185296</v>
      </c>
      <c r="O210" s="31" t="n">
        <v>17.9594258892047</v>
      </c>
      <c r="P210" s="31" t="n">
        <v>13.6325941137034</v>
      </c>
      <c r="Q210" s="31" t="n">
        <v>14.524379451904</v>
      </c>
      <c r="R210" s="31" t="n">
        <v>14.1192917116643</v>
      </c>
      <c r="S210" s="31" t="n">
        <v>15.085283270361</v>
      </c>
    </row>
    <row r="211" customFormat="false" ht="15.75" hidden="false" customHeight="false" outlineLevel="0" collapsed="false">
      <c r="A211" s="34" t="s">
        <v>26</v>
      </c>
      <c r="B211" s="31" t="n">
        <v>0</v>
      </c>
      <c r="C211" s="31" t="n">
        <v>0</v>
      </c>
      <c r="D211" s="31" t="n">
        <v>17.81240063593</v>
      </c>
      <c r="E211" s="31" t="n">
        <v>20.3391809750927</v>
      </c>
      <c r="F211" s="31" t="n">
        <v>15.5181058495822</v>
      </c>
      <c r="G211" s="31" t="n">
        <v>16.6252271587744</v>
      </c>
      <c r="H211" s="31" t="n">
        <v>18.7749579601258</v>
      </c>
      <c r="I211" s="31" t="n">
        <v>20.1947611162139</v>
      </c>
      <c r="J211" s="31" t="n">
        <v>16.7108064966505</v>
      </c>
      <c r="K211" s="31" t="n">
        <v>18.247685879571</v>
      </c>
      <c r="L211" s="31" t="n">
        <v>20.276348529982</v>
      </c>
      <c r="M211" s="31" t="n">
        <v>22.8187463750767</v>
      </c>
      <c r="N211" s="31" t="n">
        <v>22.2112698009333</v>
      </c>
      <c r="O211" s="31" t="n">
        <v>25.0488837182247</v>
      </c>
      <c r="P211" s="31" t="n">
        <v>17.7718545548276</v>
      </c>
      <c r="Q211" s="31" t="n">
        <v>19.5815675047737</v>
      </c>
      <c r="R211" s="31" t="n">
        <v>18.9222246013624</v>
      </c>
      <c r="S211" s="31" t="n">
        <v>20.9848087462172</v>
      </c>
    </row>
    <row r="212" customFormat="false" ht="15.75" hidden="false" customHeight="false" outlineLevel="0" collapsed="false">
      <c r="A212" s="34" t="s">
        <v>27</v>
      </c>
      <c r="B212" s="31" t="n">
        <v>0</v>
      </c>
      <c r="C212" s="31" t="n">
        <v>0</v>
      </c>
      <c r="D212" s="31" t="n">
        <v>8.5</v>
      </c>
      <c r="E212" s="31" t="n">
        <v>8.8068</v>
      </c>
      <c r="F212" s="31" t="n">
        <v>0</v>
      </c>
      <c r="G212" s="31" t="n">
        <v>0</v>
      </c>
      <c r="H212" s="31" t="n">
        <v>10</v>
      </c>
      <c r="I212" s="31" t="n">
        <v>10.4713</v>
      </c>
      <c r="J212" s="31" t="n">
        <v>6.46560369427252</v>
      </c>
      <c r="K212" s="31" t="n">
        <v>6.6779927243117</v>
      </c>
      <c r="L212" s="31" t="n">
        <v>10.0247843137255</v>
      </c>
      <c r="M212" s="31" t="n">
        <v>10.5111588235294</v>
      </c>
      <c r="N212" s="31" t="n">
        <v>6.625</v>
      </c>
      <c r="O212" s="31" t="n">
        <v>6.8356</v>
      </c>
      <c r="P212" s="31" t="n">
        <v>8.41976602105136</v>
      </c>
      <c r="Q212" s="31" t="n">
        <v>8.83701006669752</v>
      </c>
      <c r="R212" s="31" t="n">
        <v>8.38398748062664</v>
      </c>
      <c r="S212" s="31" t="n">
        <v>8.79611115032647</v>
      </c>
    </row>
    <row r="213" customFormat="false" ht="15.75" hidden="false" customHeight="false" outlineLevel="0" collapsed="false">
      <c r="A213" s="32" t="s">
        <v>6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</row>
    <row r="214" customFormat="false" ht="15.75" hidden="false" customHeight="false" outlineLevel="0" collapsed="false">
      <c r="A214" s="34" t="s">
        <v>24</v>
      </c>
      <c r="B214" s="31" t="n">
        <v>10.1647372482986</v>
      </c>
      <c r="C214" s="31" t="n">
        <v>10.8433302392479</v>
      </c>
      <c r="D214" s="31" t="n">
        <v>8.94612198312412</v>
      </c>
      <c r="E214" s="31" t="n">
        <v>9.40842885527743</v>
      </c>
      <c r="F214" s="31" t="n">
        <v>8.5124770430408</v>
      </c>
      <c r="G214" s="31" t="n">
        <v>8.95990943363882</v>
      </c>
      <c r="H214" s="31" t="n">
        <v>9.49855907844875</v>
      </c>
      <c r="I214" s="31" t="n">
        <v>9.87634150737822</v>
      </c>
      <c r="J214" s="31" t="n">
        <v>11.0787880137775</v>
      </c>
      <c r="K214" s="31" t="n">
        <v>12.0122218018711</v>
      </c>
      <c r="L214" s="31" t="n">
        <v>14.0678844815568</v>
      </c>
      <c r="M214" s="31" t="n">
        <v>15.8451478850876</v>
      </c>
      <c r="N214" s="31" t="n">
        <v>16.1893270132708</v>
      </c>
      <c r="O214" s="31" t="n">
        <v>18.8136785659618</v>
      </c>
      <c r="P214" s="31" t="n">
        <v>12.6749330764111</v>
      </c>
      <c r="Q214" s="31" t="n">
        <v>14.3052868425429</v>
      </c>
      <c r="R214" s="31" t="n">
        <v>11.9443663584496</v>
      </c>
      <c r="S214" s="31" t="n">
        <v>13.2365804075488</v>
      </c>
    </row>
    <row r="215" customFormat="false" ht="15.75" hidden="false" customHeight="false" outlineLevel="0" collapsed="false">
      <c r="A215" s="34" t="s">
        <v>25</v>
      </c>
      <c r="B215" s="31" t="n">
        <v>7.5</v>
      </c>
      <c r="C215" s="31" t="n">
        <v>7.7792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17.6818181818182</v>
      </c>
      <c r="I215" s="31" t="n">
        <v>19.1928636363636</v>
      </c>
      <c r="J215" s="31" t="n">
        <v>13.126254059932</v>
      </c>
      <c r="K215" s="31" t="n">
        <v>13.9708190166998</v>
      </c>
      <c r="L215" s="31" t="n">
        <v>14.8719571624115</v>
      </c>
      <c r="M215" s="31" t="n">
        <v>15.9910031425591</v>
      </c>
      <c r="N215" s="31" t="n">
        <v>16.696453338617</v>
      </c>
      <c r="O215" s="31" t="n">
        <v>18.0667165841094</v>
      </c>
      <c r="P215" s="31" t="n">
        <v>14.1040133204528</v>
      </c>
      <c r="Q215" s="31" t="n">
        <v>15.1119611445188</v>
      </c>
      <c r="R215" s="31" t="n">
        <v>14.4857093195202</v>
      </c>
      <c r="S215" s="31" t="n">
        <v>15.5471095177555</v>
      </c>
    </row>
    <row r="216" customFormat="false" ht="15.75" hidden="false" customHeight="false" outlineLevel="0" collapsed="false">
      <c r="A216" s="34" t="s">
        <v>26</v>
      </c>
      <c r="B216" s="31" t="n">
        <v>13.3333333333333</v>
      </c>
      <c r="C216" s="31" t="n">
        <v>14.1836333333333</v>
      </c>
      <c r="D216" s="31" t="n">
        <v>10.4263157894737</v>
      </c>
      <c r="E216" s="31" t="n">
        <v>11.0348684210526</v>
      </c>
      <c r="F216" s="31" t="n">
        <v>20.7821090047393</v>
      </c>
      <c r="G216" s="31" t="n">
        <v>22.6101329383886</v>
      </c>
      <c r="H216" s="31" t="n">
        <v>19.224852945421</v>
      </c>
      <c r="I216" s="31" t="n">
        <v>20.8676386122897</v>
      </c>
      <c r="J216" s="31" t="n">
        <v>17.3150753558258</v>
      </c>
      <c r="K216" s="31" t="n">
        <v>18.6775970219591</v>
      </c>
      <c r="L216" s="31" t="n">
        <v>24.2835362462833</v>
      </c>
      <c r="M216" s="31" t="n">
        <v>27.8202632120904</v>
      </c>
      <c r="N216" s="31" t="n">
        <v>21.3719495677713</v>
      </c>
      <c r="O216" s="31" t="n">
        <v>24.0693408241098</v>
      </c>
      <c r="P216" s="31" t="n">
        <v>17.9307606227874</v>
      </c>
      <c r="Q216" s="31" t="n">
        <v>19.9157898375646</v>
      </c>
      <c r="R216" s="31" t="n">
        <v>19.5392202906253</v>
      </c>
      <c r="S216" s="31" t="n">
        <v>21.8093658984384</v>
      </c>
    </row>
    <row r="217" customFormat="false" ht="15.75" hidden="false" customHeight="false" outlineLevel="0" collapsed="false">
      <c r="A217" s="34" t="s">
        <v>27</v>
      </c>
      <c r="B217" s="31" t="n">
        <v>0</v>
      </c>
      <c r="C217" s="31" t="n">
        <v>0</v>
      </c>
      <c r="D217" s="31" t="n">
        <v>0</v>
      </c>
      <c r="E217" s="31" t="n">
        <v>0</v>
      </c>
      <c r="F217" s="31" t="n">
        <v>8</v>
      </c>
      <c r="G217" s="31" t="n">
        <v>8.2432</v>
      </c>
      <c r="H217" s="31" t="n">
        <v>0</v>
      </c>
      <c r="I217" s="31" t="n">
        <v>0</v>
      </c>
      <c r="J217" s="31" t="n">
        <v>5.8</v>
      </c>
      <c r="K217" s="31" t="n">
        <v>5.8421</v>
      </c>
      <c r="L217" s="31" t="n">
        <v>10.6822857142857</v>
      </c>
      <c r="M217" s="31" t="n">
        <v>11.2224428571429</v>
      </c>
      <c r="N217" s="31" t="n">
        <v>10.5582959641256</v>
      </c>
      <c r="O217" s="31" t="n">
        <v>11.0501237668161</v>
      </c>
      <c r="P217" s="31" t="n">
        <v>8.08698306653438</v>
      </c>
      <c r="Q217" s="31" t="n">
        <v>8.41706623199872</v>
      </c>
      <c r="R217" s="31" t="n">
        <v>8.11278343810854</v>
      </c>
      <c r="S217" s="31" t="n">
        <v>8.44252538132286</v>
      </c>
    </row>
    <row r="218" customFormat="false" ht="15.75" hidden="false" customHeight="false" outlineLevel="0" collapsed="false">
      <c r="A218" s="32" t="s">
        <v>6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</row>
    <row r="219" customFormat="false" ht="15.75" hidden="false" customHeight="false" outlineLevel="0" collapsed="false">
      <c r="A219" s="34" t="s">
        <v>24</v>
      </c>
      <c r="B219" s="31" t="n">
        <v>9.52532258064516</v>
      </c>
      <c r="C219" s="31" t="n">
        <v>10.0062572580645</v>
      </c>
      <c r="D219" s="31" t="n">
        <v>9.21342404682562</v>
      </c>
      <c r="E219" s="31" t="n">
        <v>9.73915861167055</v>
      </c>
      <c r="F219" s="31" t="n">
        <v>7.84091431444439</v>
      </c>
      <c r="G219" s="31" t="n">
        <v>8.21385955911438</v>
      </c>
      <c r="H219" s="31" t="n">
        <v>9.67419901411035</v>
      </c>
      <c r="I219" s="31" t="n">
        <v>10.1252484874273</v>
      </c>
      <c r="J219" s="31" t="n">
        <v>10.0455027087948</v>
      </c>
      <c r="K219" s="31" t="n">
        <v>10.7230786019721</v>
      </c>
      <c r="L219" s="31" t="n">
        <v>14.256721133095</v>
      </c>
      <c r="M219" s="31" t="n">
        <v>16.2688723759434</v>
      </c>
      <c r="N219" s="31" t="n">
        <v>17.8341249643023</v>
      </c>
      <c r="O219" s="31" t="n">
        <v>21.0229162910587</v>
      </c>
      <c r="P219" s="31" t="n">
        <v>12.5887961758149</v>
      </c>
      <c r="Q219" s="31" t="n">
        <v>14.2539849135383</v>
      </c>
      <c r="R219" s="31" t="n">
        <v>11.3331987049226</v>
      </c>
      <c r="S219" s="31" t="n">
        <v>12.4858312780706</v>
      </c>
    </row>
    <row r="220" customFormat="false" ht="15.75" hidden="false" customHeight="false" outlineLevel="0" collapsed="false">
      <c r="A220" s="34" t="s">
        <v>25</v>
      </c>
      <c r="B220" s="31" t="n">
        <v>12</v>
      </c>
      <c r="C220" s="31" t="n">
        <v>16.1711</v>
      </c>
      <c r="D220" s="31" t="n">
        <v>6.5</v>
      </c>
      <c r="E220" s="31" t="n">
        <v>6.6786</v>
      </c>
      <c r="F220" s="31" t="n">
        <v>0</v>
      </c>
      <c r="G220" s="31" t="n">
        <v>0</v>
      </c>
      <c r="H220" s="31" t="n">
        <v>16.8888888888889</v>
      </c>
      <c r="I220" s="31" t="n">
        <v>18.2669222222222</v>
      </c>
      <c r="J220" s="31" t="n">
        <v>12.3942708333333</v>
      </c>
      <c r="K220" s="31" t="n">
        <v>12.9393411458333</v>
      </c>
      <c r="L220" s="31" t="n">
        <v>16.7818908691632</v>
      </c>
      <c r="M220" s="31" t="n">
        <v>18.1912543030072</v>
      </c>
      <c r="N220" s="31" t="n">
        <v>16.5196008592218</v>
      </c>
      <c r="O220" s="31" t="n">
        <v>17.8367710348051</v>
      </c>
      <c r="P220" s="31" t="n">
        <v>13.4856049095322</v>
      </c>
      <c r="Q220" s="31" t="n">
        <v>14.3482318619303</v>
      </c>
      <c r="R220" s="31" t="n">
        <v>14.1963285647842</v>
      </c>
      <c r="S220" s="31" t="n">
        <v>15.170339856141</v>
      </c>
    </row>
    <row r="221" customFormat="false" ht="15.75" hidden="false" customHeight="false" outlineLevel="0" collapsed="false">
      <c r="A221" s="34" t="s">
        <v>26</v>
      </c>
      <c r="B221" s="31" t="n">
        <v>0</v>
      </c>
      <c r="C221" s="31" t="n">
        <v>0</v>
      </c>
      <c r="D221" s="31" t="n">
        <v>9.54266958424508</v>
      </c>
      <c r="E221" s="31" t="n">
        <v>9.97641115973742</v>
      </c>
      <c r="F221" s="31" t="n">
        <v>17.2465397688647</v>
      </c>
      <c r="G221" s="31" t="n">
        <v>18.498950917743</v>
      </c>
      <c r="H221" s="31" t="n">
        <v>19.4216327574358</v>
      </c>
      <c r="I221" s="31" t="n">
        <v>21.0098113496034</v>
      </c>
      <c r="J221" s="31" t="n">
        <v>17.1663421756307</v>
      </c>
      <c r="K221" s="31" t="n">
        <v>18.8763811645793</v>
      </c>
      <c r="L221" s="31" t="n">
        <v>22.9405395615636</v>
      </c>
      <c r="M221" s="31" t="n">
        <v>26.2888915597502</v>
      </c>
      <c r="N221" s="31" t="n">
        <v>23.129192405313</v>
      </c>
      <c r="O221" s="31" t="n">
        <v>26.1889839032569</v>
      </c>
      <c r="P221" s="31" t="n">
        <v>18.3323737460221</v>
      </c>
      <c r="Q221" s="31" t="n">
        <v>20.326894438447</v>
      </c>
      <c r="R221" s="31" t="n">
        <v>19.8840779064458</v>
      </c>
      <c r="S221" s="31" t="n">
        <v>22.2282757168312</v>
      </c>
    </row>
    <row r="222" customFormat="false" ht="15.75" hidden="false" customHeight="false" outlineLevel="0" collapsed="false">
      <c r="A222" s="34" t="s">
        <v>27</v>
      </c>
      <c r="B222" s="31" t="n">
        <v>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10.8935860349127</v>
      </c>
      <c r="I222" s="31" t="n">
        <v>11.294197755611</v>
      </c>
      <c r="J222" s="31" t="n">
        <v>13.5487804878049</v>
      </c>
      <c r="K222" s="31" t="n">
        <v>14.5085170731707</v>
      </c>
      <c r="L222" s="31" t="n">
        <v>7.1456043956044</v>
      </c>
      <c r="M222" s="31" t="n">
        <v>7.37969450549451</v>
      </c>
      <c r="N222" s="31" t="n">
        <v>9.28371501272265</v>
      </c>
      <c r="O222" s="31" t="n">
        <v>9.22971857506361</v>
      </c>
      <c r="P222" s="31" t="n">
        <v>8.4167521335216</v>
      </c>
      <c r="Q222" s="31" t="n">
        <v>8.86691879766845</v>
      </c>
      <c r="R222" s="31" t="n">
        <v>8.73129472756403</v>
      </c>
      <c r="S222" s="31" t="n">
        <v>9.1579668402725</v>
      </c>
    </row>
    <row r="223" customFormat="false" ht="15.75" hidden="false" customHeight="false" outlineLevel="0" collapsed="false">
      <c r="A223" s="32" t="s">
        <v>6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</row>
    <row r="224" customFormat="false" ht="15.75" hidden="false" customHeight="false" outlineLevel="0" collapsed="false">
      <c r="A224" s="34" t="s">
        <v>24</v>
      </c>
      <c r="B224" s="31" t="n">
        <v>7.15972309885373</v>
      </c>
      <c r="C224" s="31" t="n">
        <v>7.42897606633619</v>
      </c>
      <c r="D224" s="31" t="n">
        <v>9.36584596278113</v>
      </c>
      <c r="E224" s="31" t="n">
        <v>9.81538859371665</v>
      </c>
      <c r="F224" s="31" t="n">
        <v>9.45537839586665</v>
      </c>
      <c r="G224" s="31" t="n">
        <v>10.0479812694567</v>
      </c>
      <c r="H224" s="31" t="n">
        <v>9.42617038005153</v>
      </c>
      <c r="I224" s="31" t="n">
        <v>9.86071980955796</v>
      </c>
      <c r="J224" s="31" t="n">
        <v>9.99509188602718</v>
      </c>
      <c r="K224" s="31" t="n">
        <v>10.733907268507</v>
      </c>
      <c r="L224" s="31" t="n">
        <v>15.4581985265331</v>
      </c>
      <c r="M224" s="31" t="n">
        <v>17.8551596241624</v>
      </c>
      <c r="N224" s="31" t="n">
        <v>18.9239645951443</v>
      </c>
      <c r="O224" s="31" t="n">
        <v>22.1452406321543</v>
      </c>
      <c r="P224" s="31" t="n">
        <v>11.9592610826309</v>
      </c>
      <c r="Q224" s="31" t="n">
        <v>13.5613969130062</v>
      </c>
      <c r="R224" s="31" t="n">
        <v>11.2978942635438</v>
      </c>
      <c r="S224" s="31" t="n">
        <v>12.4865604598335</v>
      </c>
    </row>
    <row r="225" customFormat="false" ht="15.75" hidden="false" customHeight="false" outlineLevel="0" collapsed="false">
      <c r="A225" s="34" t="s">
        <v>25</v>
      </c>
      <c r="B225" s="31" t="n">
        <v>0</v>
      </c>
      <c r="C225" s="31" t="n">
        <v>0</v>
      </c>
      <c r="D225" s="31" t="n">
        <v>12</v>
      </c>
      <c r="E225" s="31" t="n">
        <v>12.6162</v>
      </c>
      <c r="F225" s="31" t="n">
        <v>10</v>
      </c>
      <c r="G225" s="31" t="n">
        <v>10.3813</v>
      </c>
      <c r="H225" s="31" t="n">
        <v>6.7</v>
      </c>
      <c r="I225" s="31" t="n">
        <v>6.8314</v>
      </c>
      <c r="J225" s="31" t="n">
        <v>10.9060648472125</v>
      </c>
      <c r="K225" s="31" t="n">
        <v>11.359084837882</v>
      </c>
      <c r="L225" s="31" t="n">
        <v>16.0020329297882</v>
      </c>
      <c r="M225" s="31" t="n">
        <v>17.3201792855288</v>
      </c>
      <c r="N225" s="31" t="n">
        <v>16.536157720424</v>
      </c>
      <c r="O225" s="31" t="n">
        <v>17.8214186731758</v>
      </c>
      <c r="P225" s="31" t="n">
        <v>13.8115627835659</v>
      </c>
      <c r="Q225" s="31" t="n">
        <v>14.8053428460712</v>
      </c>
      <c r="R225" s="31" t="n">
        <v>14.2762803791537</v>
      </c>
      <c r="S225" s="31" t="n">
        <v>15.3198932845574</v>
      </c>
    </row>
    <row r="226" customFormat="false" ht="15.75" hidden="false" customHeight="false" outlineLevel="0" collapsed="false">
      <c r="A226" s="34" t="s">
        <v>26</v>
      </c>
      <c r="B226" s="31" t="n">
        <v>11.2554202898551</v>
      </c>
      <c r="C226" s="31" t="n">
        <v>12.0254092753623</v>
      </c>
      <c r="D226" s="31" t="n">
        <v>8.73544951001278</v>
      </c>
      <c r="E226" s="31" t="n">
        <v>9.09402918619514</v>
      </c>
      <c r="F226" s="31" t="n">
        <v>19.6015023340679</v>
      </c>
      <c r="G226" s="31" t="n">
        <v>21.3634961304235</v>
      </c>
      <c r="H226" s="31" t="n">
        <v>19.5324239157816</v>
      </c>
      <c r="I226" s="31" t="n">
        <v>21.1146430459464</v>
      </c>
      <c r="J226" s="31" t="n">
        <v>23.6304548936074</v>
      </c>
      <c r="K226" s="31" t="n">
        <v>26.7508749978472</v>
      </c>
      <c r="L226" s="31" t="n">
        <v>21.6418895582743</v>
      </c>
      <c r="M226" s="31" t="n">
        <v>24.5718504230225</v>
      </c>
      <c r="N226" s="31" t="n">
        <v>22.0034537993918</v>
      </c>
      <c r="O226" s="31" t="n">
        <v>24.9617094911743</v>
      </c>
      <c r="P226" s="31" t="n">
        <v>18.626201268892</v>
      </c>
      <c r="Q226" s="31" t="n">
        <v>20.6734531597377</v>
      </c>
      <c r="R226" s="31" t="n">
        <v>20.2116098466242</v>
      </c>
      <c r="S226" s="31" t="n">
        <v>22.6312171616353</v>
      </c>
    </row>
    <row r="227" customFormat="false" ht="15.75" hidden="false" customHeight="false" outlineLevel="0" collapsed="false">
      <c r="A227" s="34" t="s">
        <v>27</v>
      </c>
      <c r="B227" s="31" t="n">
        <v>10</v>
      </c>
      <c r="C227" s="31" t="n">
        <v>10.4713</v>
      </c>
      <c r="D227" s="31" t="n">
        <v>0</v>
      </c>
      <c r="E227" s="31" t="n">
        <v>0</v>
      </c>
      <c r="F227" s="31" t="n">
        <v>12</v>
      </c>
      <c r="G227" s="31" t="n">
        <v>12.5509</v>
      </c>
      <c r="H227" s="31" t="n">
        <v>8.328</v>
      </c>
      <c r="I227" s="31" t="n">
        <v>8.6533</v>
      </c>
      <c r="J227" s="31" t="n">
        <v>7.96775</v>
      </c>
      <c r="K227" s="31" t="n">
        <v>8.6855</v>
      </c>
      <c r="L227" s="31" t="n">
        <v>7.35700840336134</v>
      </c>
      <c r="M227" s="31" t="n">
        <v>7.62735966386555</v>
      </c>
      <c r="N227" s="31" t="n">
        <v>9.53526317781057</v>
      </c>
      <c r="O227" s="31" t="n">
        <v>9.95300961516631</v>
      </c>
      <c r="P227" s="31" t="n">
        <v>8.28673865259876</v>
      </c>
      <c r="Q227" s="31" t="n">
        <v>8.73950810229704</v>
      </c>
      <c r="R227" s="31" t="n">
        <v>8.3082880904554</v>
      </c>
      <c r="S227" s="31" t="n">
        <v>8.76017979215337</v>
      </c>
    </row>
    <row r="228" customFormat="false" ht="15.75" hidden="false" customHeight="false" outlineLevel="0" collapsed="false">
      <c r="A228" s="32" t="s">
        <v>7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</row>
    <row r="229" customFormat="false" ht="15.75" hidden="false" customHeight="false" outlineLevel="0" collapsed="false">
      <c r="A229" s="34" t="s">
        <v>24</v>
      </c>
      <c r="B229" s="31" t="n">
        <v>7.64646159215958</v>
      </c>
      <c r="C229" s="31" t="n">
        <v>7.94230864082478</v>
      </c>
      <c r="D229" s="31" t="n">
        <v>9.34561570794738</v>
      </c>
      <c r="E229" s="31" t="n">
        <v>9.81726694753639</v>
      </c>
      <c r="F229" s="31" t="n">
        <v>8.47163060272237</v>
      </c>
      <c r="G229" s="31" t="n">
        <v>8.97157990807466</v>
      </c>
      <c r="H229" s="31" t="n">
        <v>9.40785210560117</v>
      </c>
      <c r="I229" s="31" t="n">
        <v>9.83253317402626</v>
      </c>
      <c r="J229" s="31" t="n">
        <v>10.9081289397012</v>
      </c>
      <c r="K229" s="31" t="n">
        <v>11.8640411251308</v>
      </c>
      <c r="L229" s="31" t="n">
        <v>11.0758596827659</v>
      </c>
      <c r="M229" s="31" t="n">
        <v>12.9594296665352</v>
      </c>
      <c r="N229" s="31" t="n">
        <v>16.2419427530533</v>
      </c>
      <c r="O229" s="31" t="n">
        <v>18.9504752238014</v>
      </c>
      <c r="P229" s="31" t="n">
        <v>10.7968250884968</v>
      </c>
      <c r="Q229" s="31" t="n">
        <v>12.0453033771417</v>
      </c>
      <c r="R229" s="31" t="n">
        <v>10.7209742907587</v>
      </c>
      <c r="S229" s="31" t="n">
        <v>11.8573361983492</v>
      </c>
    </row>
    <row r="230" customFormat="false" ht="15.75" hidden="false" customHeight="false" outlineLevel="0" collapsed="false">
      <c r="A230" s="34" t="s">
        <v>25</v>
      </c>
      <c r="B230" s="31" t="n">
        <v>9</v>
      </c>
      <c r="C230" s="31" t="n">
        <v>9.3807</v>
      </c>
      <c r="D230" s="31" t="n">
        <v>0</v>
      </c>
      <c r="E230" s="31" t="n">
        <v>0</v>
      </c>
      <c r="F230" s="31" t="n">
        <v>0</v>
      </c>
      <c r="G230" s="31" t="n">
        <v>0</v>
      </c>
      <c r="H230" s="31" t="n">
        <v>10.7707547169811</v>
      </c>
      <c r="I230" s="31" t="n">
        <v>11.2748382075472</v>
      </c>
      <c r="J230" s="31" t="n">
        <v>15.7275587388714</v>
      </c>
      <c r="K230" s="31" t="n">
        <v>16.86770888279</v>
      </c>
      <c r="L230" s="31" t="n">
        <v>14.2842396206004</v>
      </c>
      <c r="M230" s="31" t="n">
        <v>15.3345414318046</v>
      </c>
      <c r="N230" s="31" t="n">
        <v>16.1933081752483</v>
      </c>
      <c r="O230" s="31" t="n">
        <v>17.4398250779632</v>
      </c>
      <c r="P230" s="31" t="n">
        <v>14.0917873878868</v>
      </c>
      <c r="Q230" s="31" t="n">
        <v>15.0709020597906</v>
      </c>
      <c r="R230" s="31" t="n">
        <v>14.4178609955391</v>
      </c>
      <c r="S230" s="31" t="n">
        <v>15.4404771259035</v>
      </c>
    </row>
    <row r="231" customFormat="false" ht="15.75" hidden="false" customHeight="false" outlineLevel="0" collapsed="false">
      <c r="A231" s="34" t="s">
        <v>26</v>
      </c>
      <c r="B231" s="31" t="n">
        <v>8.59277533039648</v>
      </c>
      <c r="C231" s="31" t="n">
        <v>8.94921585903084</v>
      </c>
      <c r="D231" s="31" t="n">
        <v>8.81800750597066</v>
      </c>
      <c r="E231" s="31" t="n">
        <v>9.18919184578642</v>
      </c>
      <c r="F231" s="31" t="n">
        <v>16.7303370786517</v>
      </c>
      <c r="G231" s="31" t="n">
        <v>17.8572008426966</v>
      </c>
      <c r="H231" s="31" t="n">
        <v>14.2002875554477</v>
      </c>
      <c r="I231" s="31" t="n">
        <v>15.0829058358896</v>
      </c>
      <c r="J231" s="31" t="n">
        <v>18.4901822738665</v>
      </c>
      <c r="K231" s="31" t="n">
        <v>20.5349995633022</v>
      </c>
      <c r="L231" s="31" t="n">
        <v>22.6038397942771</v>
      </c>
      <c r="M231" s="31" t="n">
        <v>25.7496359021528</v>
      </c>
      <c r="N231" s="31" t="n">
        <v>23.2106219220458</v>
      </c>
      <c r="O231" s="31" t="n">
        <v>26.3763576247024</v>
      </c>
      <c r="P231" s="31" t="n">
        <v>17.3610123995996</v>
      </c>
      <c r="Q231" s="31" t="n">
        <v>19.2726546735712</v>
      </c>
      <c r="R231" s="31" t="n">
        <v>18.9265087486765</v>
      </c>
      <c r="S231" s="31" t="n">
        <v>21.1497228956977</v>
      </c>
    </row>
    <row r="232" customFormat="false" ht="15.75" hidden="false" customHeight="false" outlineLevel="0" collapsed="false">
      <c r="A232" s="34" t="s">
        <v>27</v>
      </c>
      <c r="B232" s="31" t="n">
        <v>0</v>
      </c>
      <c r="C232" s="31" t="n">
        <v>0</v>
      </c>
      <c r="D232" s="31" t="n">
        <v>0</v>
      </c>
      <c r="E232" s="31" t="n">
        <v>0</v>
      </c>
      <c r="F232" s="31" t="n">
        <v>8.328</v>
      </c>
      <c r="G232" s="31" t="n">
        <v>8.6533</v>
      </c>
      <c r="H232" s="31" t="n">
        <v>8.3</v>
      </c>
      <c r="I232" s="31" t="n">
        <v>8.6231</v>
      </c>
      <c r="J232" s="31" t="n">
        <v>12</v>
      </c>
      <c r="K232" s="31" t="n">
        <v>12.7068</v>
      </c>
      <c r="L232" s="31" t="n">
        <v>10.8</v>
      </c>
      <c r="M232" s="31" t="n">
        <v>11.3509</v>
      </c>
      <c r="N232" s="31" t="n">
        <v>8.70429447852761</v>
      </c>
      <c r="O232" s="31" t="n">
        <v>9.07022944785276</v>
      </c>
      <c r="P232" s="31" t="n">
        <v>8.73477456292285</v>
      </c>
      <c r="Q232" s="31" t="n">
        <v>9.1719624266379</v>
      </c>
      <c r="R232" s="31" t="n">
        <v>8.73000728695106</v>
      </c>
      <c r="S232" s="31" t="n">
        <v>9.1631997990694</v>
      </c>
    </row>
    <row r="233" customFormat="false" ht="15.75" hidden="false" customHeight="false" outlineLevel="0" collapsed="false">
      <c r="A233" s="32" t="s">
        <v>71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</row>
    <row r="234" customFormat="false" ht="15.75" hidden="false" customHeight="false" outlineLevel="0" collapsed="false">
      <c r="A234" s="34" t="s">
        <v>24</v>
      </c>
      <c r="B234" s="31" t="n">
        <v>11.0909926470588</v>
      </c>
      <c r="C234" s="31" t="n">
        <v>12.608596875</v>
      </c>
      <c r="D234" s="31" t="n">
        <v>7.74437889383836</v>
      </c>
      <c r="E234" s="31" t="n">
        <v>8.15963188009641</v>
      </c>
      <c r="F234" s="31" t="n">
        <v>8.30923046607672</v>
      </c>
      <c r="G234" s="31" t="n">
        <v>8.70911541201969</v>
      </c>
      <c r="H234" s="31" t="n">
        <v>8.52284087077647</v>
      </c>
      <c r="I234" s="31" t="n">
        <v>8.8746205106922</v>
      </c>
      <c r="J234" s="31" t="n">
        <v>10.9492100445153</v>
      </c>
      <c r="K234" s="31" t="n">
        <v>11.9533985218138</v>
      </c>
      <c r="L234" s="31" t="n">
        <v>15.2944155326077</v>
      </c>
      <c r="M234" s="31" t="n">
        <v>18.5423020324246</v>
      </c>
      <c r="N234" s="31" t="n">
        <v>17.681640422132</v>
      </c>
      <c r="O234" s="31" t="n">
        <v>21.1141860961241</v>
      </c>
      <c r="P234" s="31" t="n">
        <v>11.0708917786284</v>
      </c>
      <c r="Q234" s="31" t="n">
        <v>12.3184250738019</v>
      </c>
      <c r="R234" s="31" t="n">
        <v>10.7933692004073</v>
      </c>
      <c r="S234" s="31" t="n">
        <v>11.9393516414101</v>
      </c>
    </row>
    <row r="235" customFormat="false" ht="15.75" hidden="false" customHeight="false" outlineLevel="0" collapsed="false">
      <c r="A235" s="34" t="s">
        <v>25</v>
      </c>
      <c r="B235" s="31" t="n">
        <v>0</v>
      </c>
      <c r="C235" s="31" t="n">
        <v>0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15.3636363636364</v>
      </c>
      <c r="I235" s="31" t="n">
        <v>16.1163454545455</v>
      </c>
      <c r="J235" s="31" t="n">
        <v>13.2470686767169</v>
      </c>
      <c r="K235" s="31" t="n">
        <v>14.1422524288107</v>
      </c>
      <c r="L235" s="31" t="n">
        <v>17.4766271770706</v>
      </c>
      <c r="M235" s="31" t="n">
        <v>19.0020525015331</v>
      </c>
      <c r="N235" s="31" t="n">
        <v>16.3072716838826</v>
      </c>
      <c r="O235" s="31" t="n">
        <v>17.5662784008307</v>
      </c>
      <c r="P235" s="31" t="n">
        <v>13.7960108279664</v>
      </c>
      <c r="Q235" s="31" t="n">
        <v>14.7097610001331</v>
      </c>
      <c r="R235" s="31" t="n">
        <v>14.2305412965055</v>
      </c>
      <c r="S235" s="31" t="n">
        <v>15.2080185519114</v>
      </c>
    </row>
    <row r="236" customFormat="false" ht="15.75" hidden="false" customHeight="false" outlineLevel="0" collapsed="false">
      <c r="A236" s="34" t="s">
        <v>26</v>
      </c>
      <c r="B236" s="31" t="n">
        <v>6.8</v>
      </c>
      <c r="C236" s="31" t="n">
        <v>7.0262</v>
      </c>
      <c r="D236" s="31" t="n">
        <v>14</v>
      </c>
      <c r="E236" s="31" t="n">
        <v>15.0177578947368</v>
      </c>
      <c r="F236" s="31" t="n">
        <v>14.7972037914692</v>
      </c>
      <c r="G236" s="31" t="n">
        <v>15.7608124802528</v>
      </c>
      <c r="H236" s="31" t="n">
        <v>16.7989688825158</v>
      </c>
      <c r="I236" s="31" t="n">
        <v>18.0580136068829</v>
      </c>
      <c r="J236" s="31" t="n">
        <v>20.0220165793153</v>
      </c>
      <c r="K236" s="31" t="n">
        <v>22.2093670286053</v>
      </c>
      <c r="L236" s="31" t="n">
        <v>23.2178359841307</v>
      </c>
      <c r="M236" s="31" t="n">
        <v>26.5725202921211</v>
      </c>
      <c r="N236" s="31" t="n">
        <v>21.4395157898336</v>
      </c>
      <c r="O236" s="31" t="n">
        <v>24.2536891833513</v>
      </c>
      <c r="P236" s="31" t="n">
        <v>17.8971611350168</v>
      </c>
      <c r="Q236" s="31" t="n">
        <v>19.7213102306026</v>
      </c>
      <c r="R236" s="31" t="n">
        <v>19.1965607743744</v>
      </c>
      <c r="S236" s="31" t="n">
        <v>21.3659851603328</v>
      </c>
    </row>
    <row r="237" customFormat="false" ht="15.75" hidden="false" customHeight="false" outlineLevel="0" collapsed="false">
      <c r="A237" s="34" t="s">
        <v>27</v>
      </c>
      <c r="B237" s="31" t="n">
        <v>7.75</v>
      </c>
      <c r="C237" s="31" t="n">
        <v>10.2853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8.328</v>
      </c>
      <c r="K237" s="31" t="n">
        <v>8.6533</v>
      </c>
      <c r="L237" s="31" t="n">
        <v>13.2973544973545</v>
      </c>
      <c r="M237" s="31" t="n">
        <v>13.9939569664903</v>
      </c>
      <c r="N237" s="31" t="n">
        <v>12.7380952380952</v>
      </c>
      <c r="O237" s="31" t="n">
        <v>13.5600285714286</v>
      </c>
      <c r="P237" s="31" t="n">
        <v>8.41517427231542</v>
      </c>
      <c r="Q237" s="31" t="n">
        <v>8.82797063637863</v>
      </c>
      <c r="R237" s="31" t="n">
        <v>8.48577958454116</v>
      </c>
      <c r="S237" s="31" t="n">
        <v>8.90612008827324</v>
      </c>
    </row>
    <row r="238" customFormat="false" ht="15.75" hidden="false" customHeight="false" outlineLevel="0" collapsed="false">
      <c r="A238" s="32" t="s">
        <v>72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</row>
    <row r="239" customFormat="false" ht="15.75" hidden="false" customHeight="false" outlineLevel="0" collapsed="false">
      <c r="A239" s="34" t="s">
        <v>24</v>
      </c>
      <c r="B239" s="31" t="n">
        <v>10.4416484353165</v>
      </c>
      <c r="C239" s="31" t="n">
        <v>11.000719901888</v>
      </c>
      <c r="D239" s="31" t="n">
        <v>9.99898720193423</v>
      </c>
      <c r="E239" s="31" t="n">
        <v>10.5406904006374</v>
      </c>
      <c r="F239" s="31" t="n">
        <v>8.29655157932531</v>
      </c>
      <c r="G239" s="31" t="n">
        <v>8.72029564045215</v>
      </c>
      <c r="H239" s="31" t="n">
        <v>8.93970454498073</v>
      </c>
      <c r="I239" s="31" t="n">
        <v>9.31596919905148</v>
      </c>
      <c r="J239" s="31" t="n">
        <v>10.9250797597362</v>
      </c>
      <c r="K239" s="31" t="n">
        <v>11.8890498871333</v>
      </c>
      <c r="L239" s="31" t="n">
        <v>8.62047182305966</v>
      </c>
      <c r="M239" s="31" t="n">
        <v>9.25912599390836</v>
      </c>
      <c r="N239" s="31" t="n">
        <v>14.5168524138962</v>
      </c>
      <c r="O239" s="31" t="n">
        <v>16.7439209853136</v>
      </c>
      <c r="P239" s="31" t="n">
        <v>11.1670419736155</v>
      </c>
      <c r="Q239" s="31" t="n">
        <v>12.5100958851691</v>
      </c>
      <c r="R239" s="31" t="n">
        <v>10.1594357872271</v>
      </c>
      <c r="S239" s="31" t="n">
        <v>11.0689459264638</v>
      </c>
    </row>
    <row r="240" customFormat="false" ht="15.75" hidden="false" customHeight="false" outlineLevel="0" collapsed="false">
      <c r="A240" s="34" t="s">
        <v>25</v>
      </c>
      <c r="B240" s="31" t="n">
        <v>0</v>
      </c>
      <c r="C240" s="31" t="n">
        <v>0</v>
      </c>
      <c r="D240" s="31" t="n">
        <v>0</v>
      </c>
      <c r="E240" s="31" t="n">
        <v>0</v>
      </c>
      <c r="F240" s="31" t="n">
        <v>5.12301128679273</v>
      </c>
      <c r="G240" s="31" t="n">
        <v>5.24711681215728</v>
      </c>
      <c r="H240" s="31" t="n">
        <v>10.3844621513944</v>
      </c>
      <c r="I240" s="31" t="n">
        <v>10.8461059760956</v>
      </c>
      <c r="J240" s="31" t="n">
        <v>16.8967649857279</v>
      </c>
      <c r="K240" s="31" t="n">
        <v>18.1145315413892</v>
      </c>
      <c r="L240" s="31" t="n">
        <v>17.3818536268378</v>
      </c>
      <c r="M240" s="31" t="n">
        <v>18.8969194054098</v>
      </c>
      <c r="N240" s="31" t="n">
        <v>16.1731286245669</v>
      </c>
      <c r="O240" s="31" t="n">
        <v>17.4427530445496</v>
      </c>
      <c r="P240" s="31" t="n">
        <v>14.0492328282369</v>
      </c>
      <c r="Q240" s="31" t="n">
        <v>15.0084329992777</v>
      </c>
      <c r="R240" s="31" t="n">
        <v>14.0186634041604</v>
      </c>
      <c r="S240" s="31" t="n">
        <v>15.0064895274791</v>
      </c>
    </row>
    <row r="241" customFormat="false" ht="15.75" hidden="false" customHeight="false" outlineLevel="0" collapsed="false">
      <c r="A241" s="34" t="s">
        <v>26</v>
      </c>
      <c r="B241" s="31" t="n">
        <v>8.4</v>
      </c>
      <c r="C241" s="31" t="n">
        <v>8.7395</v>
      </c>
      <c r="D241" s="31" t="n">
        <v>10.0645569620253</v>
      </c>
      <c r="E241" s="31" t="n">
        <v>10.5322196202532</v>
      </c>
      <c r="F241" s="31" t="n">
        <v>19.2707317073171</v>
      </c>
      <c r="G241" s="31" t="n">
        <v>21.0433804878049</v>
      </c>
      <c r="H241" s="31" t="n">
        <v>19.2078759441301</v>
      </c>
      <c r="I241" s="31" t="n">
        <v>20.8256264336506</v>
      </c>
      <c r="J241" s="31" t="n">
        <v>21.6075454719857</v>
      </c>
      <c r="K241" s="31" t="n">
        <v>24.2419140411799</v>
      </c>
      <c r="L241" s="31" t="n">
        <v>22.8843509642409</v>
      </c>
      <c r="M241" s="31" t="n">
        <v>26.0908525275761</v>
      </c>
      <c r="N241" s="31" t="n">
        <v>23.343109128043</v>
      </c>
      <c r="O241" s="31" t="n">
        <v>26.5409068491419</v>
      </c>
      <c r="P241" s="31" t="n">
        <v>17.1878375642936</v>
      </c>
      <c r="Q241" s="31" t="n">
        <v>18.9883358022403</v>
      </c>
      <c r="R241" s="31" t="n">
        <v>19.7998771509481</v>
      </c>
      <c r="S241" s="31" t="n">
        <v>22.1526518533573</v>
      </c>
    </row>
    <row r="242" customFormat="false" ht="15.75" hidden="false" customHeight="false" outlineLevel="0" collapsed="false">
      <c r="A242" s="34" t="s">
        <v>27</v>
      </c>
      <c r="B242" s="31" t="n">
        <v>0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8.78488888888889</v>
      </c>
      <c r="K242" s="31" t="n">
        <v>9.15948518518519</v>
      </c>
      <c r="L242" s="31" t="n">
        <v>9.564</v>
      </c>
      <c r="M242" s="31" t="n">
        <v>10.0021</v>
      </c>
      <c r="N242" s="31" t="n">
        <v>9.06320583435795</v>
      </c>
      <c r="O242" s="31" t="n">
        <v>9.28107844768513</v>
      </c>
      <c r="P242" s="31" t="n">
        <v>8.67270400510604</v>
      </c>
      <c r="Q242" s="31" t="n">
        <v>9.06913523030721</v>
      </c>
      <c r="R242" s="31" t="n">
        <v>8.77656131331625</v>
      </c>
      <c r="S242" s="31" t="n">
        <v>9.12724583716975</v>
      </c>
    </row>
    <row r="243" customFormat="false" ht="15.75" hidden="false" customHeight="false" outlineLevel="0" collapsed="false">
      <c r="A243" s="32" t="s">
        <v>73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</row>
    <row r="244" customFormat="false" ht="15.75" hidden="false" customHeight="false" outlineLevel="0" collapsed="false">
      <c r="A244" s="34" t="s">
        <v>24</v>
      </c>
      <c r="B244" s="31" t="n">
        <v>10.4355144508671</v>
      </c>
      <c r="C244" s="31" t="n">
        <v>11.2155098554913</v>
      </c>
      <c r="D244" s="31" t="n">
        <v>7.27942620375709</v>
      </c>
      <c r="E244" s="31" t="n">
        <v>7.56823329766926</v>
      </c>
      <c r="F244" s="31" t="n">
        <v>9.42508653210039</v>
      </c>
      <c r="G244" s="31" t="n">
        <v>9.89961340593522</v>
      </c>
      <c r="H244" s="31" t="n">
        <v>8.12536221716253</v>
      </c>
      <c r="I244" s="31" t="n">
        <v>8.41398687727284</v>
      </c>
      <c r="J244" s="31" t="n">
        <v>10.1761830647572</v>
      </c>
      <c r="K244" s="31" t="n">
        <v>10.8011543760306</v>
      </c>
      <c r="L244" s="31" t="n">
        <v>13.3721800983324</v>
      </c>
      <c r="M244" s="31" t="n">
        <v>15.1803511727467</v>
      </c>
      <c r="N244" s="31" t="n">
        <v>18.2997106110018</v>
      </c>
      <c r="O244" s="31" t="n">
        <v>21.4730183571169</v>
      </c>
      <c r="P244" s="31" t="n">
        <v>11.826423099171</v>
      </c>
      <c r="Q244" s="31" t="n">
        <v>13.0948925384971</v>
      </c>
      <c r="R244" s="31" t="n">
        <v>10.6587696234075</v>
      </c>
      <c r="S244" s="31" t="n">
        <v>11.5824871300977</v>
      </c>
    </row>
    <row r="245" customFormat="false" ht="15.75" hidden="false" customHeight="false" outlineLevel="0" collapsed="false">
      <c r="A245" s="34" t="s">
        <v>25</v>
      </c>
      <c r="B245" s="31" t="n">
        <v>0</v>
      </c>
      <c r="C245" s="31" t="n">
        <v>0</v>
      </c>
      <c r="D245" s="31" t="n">
        <v>0</v>
      </c>
      <c r="E245" s="31" t="n">
        <v>0</v>
      </c>
      <c r="F245" s="31" t="n">
        <v>13</v>
      </c>
      <c r="G245" s="31" t="n">
        <v>13.6476</v>
      </c>
      <c r="H245" s="31" t="n">
        <v>10.6496350364964</v>
      </c>
      <c r="I245" s="31" t="n">
        <v>11.2020437956204</v>
      </c>
      <c r="J245" s="31" t="n">
        <v>13.1451612903226</v>
      </c>
      <c r="K245" s="31" t="n">
        <v>13.9326014662757</v>
      </c>
      <c r="L245" s="31" t="n">
        <v>14.4106509657538</v>
      </c>
      <c r="M245" s="31" t="n">
        <v>15.5352497979028</v>
      </c>
      <c r="N245" s="31" t="n">
        <v>13.6025384967993</v>
      </c>
      <c r="O245" s="31" t="n">
        <v>14.2709778969726</v>
      </c>
      <c r="P245" s="31" t="n">
        <v>13.3314249415266</v>
      </c>
      <c r="Q245" s="31" t="n">
        <v>14.2161140985708</v>
      </c>
      <c r="R245" s="31" t="n">
        <v>13.4532887550664</v>
      </c>
      <c r="S245" s="31" t="n">
        <v>14.305627811429</v>
      </c>
    </row>
    <row r="246" customFormat="false" ht="15.75" hidden="false" customHeight="false" outlineLevel="0" collapsed="false">
      <c r="A246" s="34" t="s">
        <v>26</v>
      </c>
      <c r="B246" s="31" t="n">
        <v>8.39469879518072</v>
      </c>
      <c r="C246" s="31" t="n">
        <v>8.83706024096386</v>
      </c>
      <c r="D246" s="31" t="n">
        <v>21.1725426376774</v>
      </c>
      <c r="E246" s="31" t="n">
        <v>22.8847665668533</v>
      </c>
      <c r="F246" s="31" t="n">
        <v>18.3665250193384</v>
      </c>
      <c r="G246" s="31" t="n">
        <v>19.7459537436083</v>
      </c>
      <c r="H246" s="31" t="n">
        <v>19.8831828029363</v>
      </c>
      <c r="I246" s="31" t="n">
        <v>21.6460314124991</v>
      </c>
      <c r="J246" s="31" t="n">
        <v>22.8023578099822</v>
      </c>
      <c r="K246" s="31" t="n">
        <v>25.7133944766775</v>
      </c>
      <c r="L246" s="31" t="n">
        <v>23.6498651144498</v>
      </c>
      <c r="M246" s="31" t="n">
        <v>27.0974114982068</v>
      </c>
      <c r="N246" s="31" t="n">
        <v>22.4231372273017</v>
      </c>
      <c r="O246" s="31" t="n">
        <v>25.3866117325177</v>
      </c>
      <c r="P246" s="31" t="n">
        <v>17.618192737115</v>
      </c>
      <c r="Q246" s="31" t="n">
        <v>19.404285745647</v>
      </c>
      <c r="R246" s="31" t="n">
        <v>19.7416740897141</v>
      </c>
      <c r="S246" s="31" t="n">
        <v>22.007177381874</v>
      </c>
    </row>
    <row r="247" customFormat="false" ht="15.75" hidden="false" customHeight="false" outlineLevel="0" collapsed="false">
      <c r="A247" s="34" t="s">
        <v>27</v>
      </c>
      <c r="B247" s="31" t="n">
        <v>0</v>
      </c>
      <c r="C247" s="31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10.3636363636364</v>
      </c>
      <c r="K247" s="31" t="n">
        <v>10.8908909090909</v>
      </c>
      <c r="L247" s="31" t="n">
        <v>11</v>
      </c>
      <c r="M247" s="31" t="n">
        <v>11.5959</v>
      </c>
      <c r="N247" s="31" t="n">
        <v>11.1111111111111</v>
      </c>
      <c r="O247" s="31" t="n">
        <v>11.7012555555556</v>
      </c>
      <c r="P247" s="31" t="n">
        <v>8.36634729790778</v>
      </c>
      <c r="Q247" s="31" t="n">
        <v>8.75935403208772</v>
      </c>
      <c r="R247" s="31" t="n">
        <v>8.40177160468882</v>
      </c>
      <c r="S247" s="31" t="n">
        <v>8.79730260263882</v>
      </c>
    </row>
    <row r="248" customFormat="false" ht="15.75" hidden="false" customHeight="false" outlineLevel="0" collapsed="false">
      <c r="A248" s="32" t="s">
        <v>74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</row>
    <row r="249" customFormat="false" ht="15.75" hidden="false" customHeight="false" outlineLevel="0" collapsed="false">
      <c r="A249" s="34" t="s">
        <v>24</v>
      </c>
      <c r="B249" s="31" t="n">
        <v>10.0207037225905</v>
      </c>
      <c r="C249" s="31" t="n">
        <v>10.7673247322794</v>
      </c>
      <c r="D249" s="31" t="n">
        <v>7.47282656335915</v>
      </c>
      <c r="E249" s="31" t="n">
        <v>7.89417289156695</v>
      </c>
      <c r="F249" s="31" t="n">
        <v>7.78439390060931</v>
      </c>
      <c r="G249" s="31" t="n">
        <v>8.14026064549087</v>
      </c>
      <c r="H249" s="31" t="n">
        <v>8.63067644313238</v>
      </c>
      <c r="I249" s="31" t="n">
        <v>8.98772115391875</v>
      </c>
      <c r="J249" s="31" t="n">
        <v>9.76013609176455</v>
      </c>
      <c r="K249" s="31" t="n">
        <v>10.4094730847503</v>
      </c>
      <c r="L249" s="31" t="n">
        <v>14.4555205272905</v>
      </c>
      <c r="M249" s="31" t="n">
        <v>16.6667339607931</v>
      </c>
      <c r="N249" s="31" t="n">
        <v>18.3429130219206</v>
      </c>
      <c r="O249" s="31" t="n">
        <v>21.4161043379593</v>
      </c>
      <c r="P249" s="31" t="n">
        <v>11.646617893886</v>
      </c>
      <c r="Q249" s="31" t="n">
        <v>13.0936948517637</v>
      </c>
      <c r="R249" s="31" t="n">
        <v>10.7613711007422</v>
      </c>
      <c r="S249" s="31" t="n">
        <v>11.8354402955394</v>
      </c>
    </row>
    <row r="250" customFormat="false" ht="15.75" hidden="false" customHeight="false" outlineLevel="0" collapsed="false">
      <c r="A250" s="34" t="s">
        <v>25</v>
      </c>
      <c r="B250" s="31" t="n">
        <v>7.24166666666667</v>
      </c>
      <c r="C250" s="31" t="n">
        <v>7.48893333333333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11.9732620320856</v>
      </c>
      <c r="I250" s="31" t="n">
        <v>12.7178770053476</v>
      </c>
      <c r="J250" s="31" t="n">
        <v>15.2337704562696</v>
      </c>
      <c r="K250" s="31" t="n">
        <v>16.3480494743687</v>
      </c>
      <c r="L250" s="31" t="n">
        <v>15.8610101326692</v>
      </c>
      <c r="M250" s="31" t="n">
        <v>17.162955224049</v>
      </c>
      <c r="N250" s="31" t="n">
        <v>16.2447001639728</v>
      </c>
      <c r="O250" s="31" t="n">
        <v>17.5522595089599</v>
      </c>
      <c r="P250" s="31" t="n">
        <v>14.2202742170566</v>
      </c>
      <c r="Q250" s="31" t="n">
        <v>15.2020748718111</v>
      </c>
      <c r="R250" s="31" t="n">
        <v>14.693398169757</v>
      </c>
      <c r="S250" s="31" t="n">
        <v>15.7552868865707</v>
      </c>
    </row>
    <row r="251" customFormat="false" ht="15.75" hidden="false" customHeight="false" outlineLevel="0" collapsed="false">
      <c r="A251" s="34" t="s">
        <v>26</v>
      </c>
      <c r="B251" s="31" t="n">
        <v>6.99259259259259</v>
      </c>
      <c r="C251" s="31" t="n">
        <v>7.23437777777778</v>
      </c>
      <c r="D251" s="31" t="n">
        <v>9.73333333333333</v>
      </c>
      <c r="E251" s="31" t="n">
        <v>10.1694333333333</v>
      </c>
      <c r="F251" s="31" t="n">
        <v>18.0073825503356</v>
      </c>
      <c r="G251" s="31" t="n">
        <v>19.2919983221477</v>
      </c>
      <c r="H251" s="31" t="n">
        <v>19.157667420762</v>
      </c>
      <c r="I251" s="31" t="n">
        <v>20.6629471162705</v>
      </c>
      <c r="J251" s="31" t="n">
        <v>19.6877215580581</v>
      </c>
      <c r="K251" s="31" t="n">
        <v>22.1270963129384</v>
      </c>
      <c r="L251" s="31" t="n">
        <v>23.6073768989803</v>
      </c>
      <c r="M251" s="31" t="n">
        <v>27.0063171709716</v>
      </c>
      <c r="N251" s="31" t="n">
        <v>23.1812353960804</v>
      </c>
      <c r="O251" s="31" t="n">
        <v>26.2299589445363</v>
      </c>
      <c r="P251" s="31" t="n">
        <v>18.0656487437306</v>
      </c>
      <c r="Q251" s="31" t="n">
        <v>20.0053426321609</v>
      </c>
      <c r="R251" s="31" t="n">
        <v>19.9555240922603</v>
      </c>
      <c r="S251" s="31" t="n">
        <v>22.2808279433736</v>
      </c>
    </row>
    <row r="252" customFormat="false" ht="15.75" hidden="false" customHeight="false" outlineLevel="0" collapsed="false">
      <c r="A252" s="34" t="s">
        <v>27</v>
      </c>
      <c r="B252" s="31" t="n">
        <v>8</v>
      </c>
      <c r="C252" s="31" t="n">
        <v>8.2999</v>
      </c>
      <c r="D252" s="31" t="n">
        <v>9.87138461538462</v>
      </c>
      <c r="E252" s="31" t="n">
        <v>10.3301769230769</v>
      </c>
      <c r="F252" s="31" t="n">
        <v>4.5</v>
      </c>
      <c r="G252" s="31" t="n">
        <v>4.5785</v>
      </c>
      <c r="H252" s="31" t="n">
        <v>0</v>
      </c>
      <c r="I252" s="31" t="n">
        <v>0</v>
      </c>
      <c r="J252" s="31" t="n">
        <v>9.92964141666189</v>
      </c>
      <c r="K252" s="31" t="n">
        <v>10.1881989838912</v>
      </c>
      <c r="L252" s="31" t="n">
        <v>13.65</v>
      </c>
      <c r="M252" s="31" t="n">
        <v>14.57885</v>
      </c>
      <c r="N252" s="31" t="n">
        <v>7.77877534163918</v>
      </c>
      <c r="O252" s="31" t="n">
        <v>8.02314263701425</v>
      </c>
      <c r="P252" s="31" t="n">
        <v>8.39508582879888</v>
      </c>
      <c r="Q252" s="31" t="n">
        <v>8.86174727150888</v>
      </c>
      <c r="R252" s="31" t="n">
        <v>8.28261871288617</v>
      </c>
      <c r="S252" s="31" t="n">
        <v>8.69652561053522</v>
      </c>
    </row>
    <row r="253" customFormat="false" ht="15.75" hidden="false" customHeight="false" outlineLevel="0" collapsed="false">
      <c r="A253" s="32" t="s">
        <v>7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</row>
    <row r="254" customFormat="false" ht="15.75" hidden="false" customHeight="false" outlineLevel="0" collapsed="false">
      <c r="A254" s="34" t="s">
        <v>24</v>
      </c>
      <c r="B254" s="31" t="n">
        <v>7.86216990114714</v>
      </c>
      <c r="C254" s="31" t="n">
        <v>8.3466792381442</v>
      </c>
      <c r="D254" s="31" t="n">
        <v>9.64252855080531</v>
      </c>
      <c r="E254" s="31" t="n">
        <v>10.2127554787245</v>
      </c>
      <c r="F254" s="31" t="n">
        <v>9.31399430626223</v>
      </c>
      <c r="G254" s="31" t="n">
        <v>9.99998209107157</v>
      </c>
      <c r="H254" s="31" t="n">
        <v>8.29502107605041</v>
      </c>
      <c r="I254" s="31" t="n">
        <v>8.58722310546911</v>
      </c>
      <c r="J254" s="31" t="n">
        <v>9.3698698086373</v>
      </c>
      <c r="K254" s="31" t="n">
        <v>10.020596058959</v>
      </c>
      <c r="L254" s="31" t="n">
        <v>10.6227688241615</v>
      </c>
      <c r="M254" s="31" t="n">
        <v>11.5600402379465</v>
      </c>
      <c r="N254" s="31" t="n">
        <v>16.6277336782307</v>
      </c>
      <c r="O254" s="31" t="n">
        <v>19.3085626167514</v>
      </c>
      <c r="P254" s="31" t="n">
        <v>10.6881361558361</v>
      </c>
      <c r="Q254" s="31" t="n">
        <v>11.7593469975864</v>
      </c>
      <c r="R254" s="31" t="n">
        <v>10.0971034743011</v>
      </c>
      <c r="S254" s="31" t="n">
        <v>10.9565333364545</v>
      </c>
    </row>
    <row r="255" customFormat="false" ht="15.75" hidden="false" customHeight="false" outlineLevel="0" collapsed="false">
      <c r="A255" s="34" t="s">
        <v>25</v>
      </c>
      <c r="B255" s="31" t="n">
        <v>12</v>
      </c>
      <c r="C255" s="31" t="n">
        <v>12.6825</v>
      </c>
      <c r="D255" s="31" t="n">
        <v>0</v>
      </c>
      <c r="E255" s="31" t="n">
        <v>0</v>
      </c>
      <c r="F255" s="31" t="n">
        <v>16</v>
      </c>
      <c r="G255" s="31" t="n">
        <v>17.2266</v>
      </c>
      <c r="H255" s="31" t="n">
        <v>10</v>
      </c>
      <c r="I255" s="31" t="n">
        <v>10.4713</v>
      </c>
      <c r="J255" s="31" t="n">
        <v>15.0795865633075</v>
      </c>
      <c r="K255" s="31" t="n">
        <v>16.2242600516796</v>
      </c>
      <c r="L255" s="31" t="n">
        <v>16.650083931024</v>
      </c>
      <c r="M255" s="31" t="n">
        <v>18.2274257591943</v>
      </c>
      <c r="N255" s="31" t="n">
        <v>16.7991026919242</v>
      </c>
      <c r="O255" s="31" t="n">
        <v>18.1592667696909</v>
      </c>
      <c r="P255" s="31" t="n">
        <v>13.5560123553277</v>
      </c>
      <c r="Q255" s="31" t="n">
        <v>14.4597259529886</v>
      </c>
      <c r="R255" s="31" t="n">
        <v>14.1490571847442</v>
      </c>
      <c r="S255" s="31" t="n">
        <v>15.1453875469403</v>
      </c>
    </row>
    <row r="256" customFormat="false" ht="15.75" hidden="false" customHeight="false" outlineLevel="0" collapsed="false">
      <c r="A256" s="34" t="s">
        <v>26</v>
      </c>
      <c r="B256" s="31" t="n">
        <v>7.80664961636829</v>
      </c>
      <c r="C256" s="31" t="n">
        <v>8.10446649616368</v>
      </c>
      <c r="D256" s="31" t="n">
        <v>9.54422263637015</v>
      </c>
      <c r="E256" s="31" t="n">
        <v>9.97481465127948</v>
      </c>
      <c r="F256" s="31" t="n">
        <v>19.3591800356506</v>
      </c>
      <c r="G256" s="31" t="n">
        <v>21.0385663101604</v>
      </c>
      <c r="H256" s="31" t="n">
        <v>18.5996421135505</v>
      </c>
      <c r="I256" s="31" t="n">
        <v>19.9942690252266</v>
      </c>
      <c r="J256" s="31" t="n">
        <v>17.416314320826</v>
      </c>
      <c r="K256" s="31" t="n">
        <v>19.1924168735273</v>
      </c>
      <c r="L256" s="31" t="n">
        <v>20.734171247678</v>
      </c>
      <c r="M256" s="31" t="n">
        <v>23.3359752528536</v>
      </c>
      <c r="N256" s="31" t="n">
        <v>22.0176316621101</v>
      </c>
      <c r="O256" s="31" t="n">
        <v>24.7909715859706</v>
      </c>
      <c r="P256" s="31" t="n">
        <v>16.546861280195</v>
      </c>
      <c r="Q256" s="31" t="n">
        <v>18.1178615855412</v>
      </c>
      <c r="R256" s="31" t="n">
        <v>18.1251476690247</v>
      </c>
      <c r="S256" s="31" t="n">
        <v>20.0177598814363</v>
      </c>
    </row>
    <row r="257" customFormat="false" ht="15.75" hidden="false" customHeight="false" outlineLevel="0" collapsed="false">
      <c r="A257" s="34" t="s">
        <v>27</v>
      </c>
      <c r="B257" s="31" t="n">
        <v>0</v>
      </c>
      <c r="C257" s="31" t="n">
        <v>0</v>
      </c>
      <c r="D257" s="31" t="n">
        <v>8.328</v>
      </c>
      <c r="E257" s="31" t="n">
        <v>8.6533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7.74400183304467</v>
      </c>
      <c r="K257" s="31" t="n">
        <v>8.02382485392925</v>
      </c>
      <c r="L257" s="31" t="n">
        <v>12.1333333333333</v>
      </c>
      <c r="M257" s="31" t="n">
        <v>12.8576179487179</v>
      </c>
      <c r="N257" s="31" t="n">
        <v>11.4389189189189</v>
      </c>
      <c r="O257" s="31" t="n">
        <v>12.0973162162162</v>
      </c>
      <c r="P257" s="31" t="n">
        <v>8.45543363555293</v>
      </c>
      <c r="Q257" s="31" t="n">
        <v>8.80490174947045</v>
      </c>
      <c r="R257" s="31" t="n">
        <v>8.48824092229416</v>
      </c>
      <c r="S257" s="31" t="n">
        <v>8.84119361004197</v>
      </c>
    </row>
    <row r="258" customFormat="false" ht="15.75" hidden="false" customHeight="false" outlineLevel="0" collapsed="false">
      <c r="A258" s="32" t="s">
        <v>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</row>
    <row r="259" customFormat="false" ht="15.75" hidden="false" customHeight="false" outlineLevel="0" collapsed="false">
      <c r="A259" s="34" t="s">
        <v>24</v>
      </c>
      <c r="B259" s="31" t="n">
        <v>8.09716094634463</v>
      </c>
      <c r="C259" s="31" t="n">
        <v>8.47018156649624</v>
      </c>
      <c r="D259" s="31" t="n">
        <v>10.4704259699995</v>
      </c>
      <c r="E259" s="31" t="n">
        <v>11.0088097236142</v>
      </c>
      <c r="F259" s="31" t="n">
        <v>8.34305120600954</v>
      </c>
      <c r="G259" s="31" t="n">
        <v>8.72531980259351</v>
      </c>
      <c r="H259" s="31" t="n">
        <v>8.39949552898071</v>
      </c>
      <c r="I259" s="31" t="n">
        <v>8.716857020084</v>
      </c>
      <c r="J259" s="31" t="n">
        <v>10.5659497094243</v>
      </c>
      <c r="K259" s="31" t="n">
        <v>11.2748572094595</v>
      </c>
      <c r="L259" s="31" t="n">
        <v>12.2476678520764</v>
      </c>
      <c r="M259" s="31" t="n">
        <v>13.6548470115625</v>
      </c>
      <c r="N259" s="31" t="n">
        <v>16.1828086265921</v>
      </c>
      <c r="O259" s="31" t="n">
        <v>18.7804008827623</v>
      </c>
      <c r="P259" s="31" t="n">
        <v>11.6282821812001</v>
      </c>
      <c r="Q259" s="31" t="n">
        <v>13.0435593772641</v>
      </c>
      <c r="R259" s="31" t="n">
        <v>10.7414213423461</v>
      </c>
      <c r="S259" s="31" t="n">
        <v>11.7237614751097</v>
      </c>
    </row>
    <row r="260" customFormat="false" ht="15.75" hidden="false" customHeight="false" outlineLevel="0" collapsed="false">
      <c r="A260" s="34" t="s">
        <v>25</v>
      </c>
      <c r="B260" s="31" t="n">
        <v>0</v>
      </c>
      <c r="C260" s="31" t="n">
        <v>0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11.7058823529412</v>
      </c>
      <c r="I260" s="31" t="n">
        <v>12.4143294117647</v>
      </c>
      <c r="J260" s="31" t="n">
        <v>15.1196388261851</v>
      </c>
      <c r="K260" s="31" t="n">
        <v>16.2021659142212</v>
      </c>
      <c r="L260" s="31" t="n">
        <v>16.2382455351796</v>
      </c>
      <c r="M260" s="31" t="n">
        <v>17.5569533721842</v>
      </c>
      <c r="N260" s="31" t="n">
        <v>16.9654139017155</v>
      </c>
      <c r="O260" s="31" t="n">
        <v>18.3859520809761</v>
      </c>
      <c r="P260" s="31" t="n">
        <v>13.7622016711488</v>
      </c>
      <c r="Q260" s="31" t="n">
        <v>14.6799323928374</v>
      </c>
      <c r="R260" s="31" t="n">
        <v>14.4601725865225</v>
      </c>
      <c r="S260" s="31" t="n">
        <v>15.4880538491184</v>
      </c>
    </row>
    <row r="261" customFormat="false" ht="15.75" hidden="false" customHeight="false" outlineLevel="0" collapsed="false">
      <c r="A261" s="34" t="s">
        <v>26</v>
      </c>
      <c r="B261" s="31" t="n">
        <v>11.4724637681159</v>
      </c>
      <c r="C261" s="31" t="n">
        <v>12.1008028985507</v>
      </c>
      <c r="D261" s="31" t="n">
        <v>11.488986784141</v>
      </c>
      <c r="E261" s="31" t="n">
        <v>12.1768933920705</v>
      </c>
      <c r="F261" s="31" t="n">
        <v>17.5762773182483</v>
      </c>
      <c r="G261" s="31" t="n">
        <v>19.0093215651774</v>
      </c>
      <c r="H261" s="31" t="n">
        <v>22.2602652875102</v>
      </c>
      <c r="I261" s="31" t="n">
        <v>24.5128369890214</v>
      </c>
      <c r="J261" s="31" t="n">
        <v>19.3151719131697</v>
      </c>
      <c r="K261" s="31" t="n">
        <v>21.5339621964896</v>
      </c>
      <c r="L261" s="31" t="n">
        <v>23.415197203684</v>
      </c>
      <c r="M261" s="31" t="n">
        <v>26.755765954146</v>
      </c>
      <c r="N261" s="31" t="n">
        <v>23.014386385174</v>
      </c>
      <c r="O261" s="31" t="n">
        <v>26.0746930570009</v>
      </c>
      <c r="P261" s="31" t="n">
        <v>17.2707874211092</v>
      </c>
      <c r="Q261" s="31" t="n">
        <v>19.2245996137185</v>
      </c>
      <c r="R261" s="31" t="n">
        <v>19.5070520304225</v>
      </c>
      <c r="S261" s="31" t="n">
        <v>21.8759994092456</v>
      </c>
    </row>
    <row r="262" customFormat="false" ht="15.75" hidden="false" customHeight="false" outlineLevel="0" collapsed="false">
      <c r="A262" s="34" t="s">
        <v>27</v>
      </c>
      <c r="B262" s="31" t="n">
        <v>0</v>
      </c>
      <c r="C262" s="31" t="n">
        <v>0</v>
      </c>
      <c r="D262" s="31" t="n">
        <v>8</v>
      </c>
      <c r="E262" s="31" t="n">
        <v>11.4212</v>
      </c>
      <c r="F262" s="31" t="n">
        <v>8.328</v>
      </c>
      <c r="G262" s="31" t="n">
        <v>8.6533</v>
      </c>
      <c r="H262" s="31" t="n">
        <v>9</v>
      </c>
      <c r="I262" s="31" t="n">
        <v>10.0401</v>
      </c>
      <c r="J262" s="31" t="n">
        <v>8.39657282741738</v>
      </c>
      <c r="K262" s="31" t="n">
        <v>8.53227123623011</v>
      </c>
      <c r="L262" s="31" t="n">
        <v>10.8148148148148</v>
      </c>
      <c r="M262" s="31" t="n">
        <v>11.4149518518519</v>
      </c>
      <c r="N262" s="31" t="n">
        <v>7.99174119885823</v>
      </c>
      <c r="O262" s="31" t="n">
        <v>8.73425299714558</v>
      </c>
      <c r="P262" s="31" t="n">
        <v>8.4796171415475</v>
      </c>
      <c r="Q262" s="31" t="n">
        <v>8.92148542790986</v>
      </c>
      <c r="R262" s="31" t="n">
        <v>8.48231447806548</v>
      </c>
      <c r="S262" s="31" t="n">
        <v>8.93337104653185</v>
      </c>
    </row>
    <row r="263" customFormat="false" ht="15.75" hidden="false" customHeight="false" outlineLevel="0" collapsed="false">
      <c r="A263" s="32" t="s">
        <v>77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</row>
    <row r="264" customFormat="false" ht="15.75" hidden="false" customHeight="false" outlineLevel="0" collapsed="false">
      <c r="A264" s="34" t="s">
        <v>24</v>
      </c>
      <c r="B264" s="31" t="n">
        <v>5.56393360351693</v>
      </c>
      <c r="C264" s="31" t="n">
        <v>5.73584477634945</v>
      </c>
      <c r="D264" s="31" t="n">
        <v>8.44519395135444</v>
      </c>
      <c r="E264" s="31" t="n">
        <v>8.92282927879952</v>
      </c>
      <c r="F264" s="31" t="n">
        <v>9.08677744565592</v>
      </c>
      <c r="G264" s="31" t="n">
        <v>9.50733177171876</v>
      </c>
      <c r="H264" s="31" t="n">
        <v>8.30988415139514</v>
      </c>
      <c r="I264" s="31" t="n">
        <v>8.64851560988352</v>
      </c>
      <c r="J264" s="31" t="n">
        <v>10.041536640378</v>
      </c>
      <c r="K264" s="31" t="n">
        <v>10.7548396896935</v>
      </c>
      <c r="L264" s="31" t="n">
        <v>11.9461742859001</v>
      </c>
      <c r="M264" s="31" t="n">
        <v>13.2755664819591</v>
      </c>
      <c r="N264" s="31" t="n">
        <v>18.7608054202508</v>
      </c>
      <c r="O264" s="31" t="n">
        <v>21.9700840588575</v>
      </c>
      <c r="P264" s="31" t="n">
        <v>11.1649299612702</v>
      </c>
      <c r="Q264" s="31" t="n">
        <v>12.5129045790187</v>
      </c>
      <c r="R264" s="31" t="n">
        <v>10.2830545144847</v>
      </c>
      <c r="S264" s="31" t="n">
        <v>11.2316464768591</v>
      </c>
    </row>
    <row r="265" customFormat="false" ht="15.75" hidden="false" customHeight="false" outlineLevel="0" collapsed="false">
      <c r="A265" s="34" t="s">
        <v>25</v>
      </c>
      <c r="B265" s="31" t="n">
        <v>0</v>
      </c>
      <c r="C265" s="31" t="n">
        <v>0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6.44158415841584</v>
      </c>
      <c r="I265" s="31" t="n">
        <v>6.59286534653465</v>
      </c>
      <c r="J265" s="31" t="n">
        <v>14.6161348695299</v>
      </c>
      <c r="K265" s="31" t="n">
        <v>15.686034639848</v>
      </c>
      <c r="L265" s="31" t="n">
        <v>16.5665389315125</v>
      </c>
      <c r="M265" s="31" t="n">
        <v>17.9313939709085</v>
      </c>
      <c r="N265" s="31" t="n">
        <v>16.9270743459462</v>
      </c>
      <c r="O265" s="31" t="n">
        <v>18.3411022555618</v>
      </c>
      <c r="P265" s="31" t="n">
        <v>13.6791986133337</v>
      </c>
      <c r="Q265" s="31" t="n">
        <v>14.5987554297512</v>
      </c>
      <c r="R265" s="31" t="n">
        <v>14.2906626453848</v>
      </c>
      <c r="S265" s="31" t="n">
        <v>15.3064171340746</v>
      </c>
    </row>
    <row r="266" customFormat="false" ht="15.75" hidden="false" customHeight="false" outlineLevel="0" collapsed="false">
      <c r="A266" s="34" t="s">
        <v>26</v>
      </c>
      <c r="B266" s="31" t="n">
        <v>6.35828877005348</v>
      </c>
      <c r="C266" s="31" t="n">
        <v>6.58612139037433</v>
      </c>
      <c r="D266" s="31" t="n">
        <v>6.9508353221957</v>
      </c>
      <c r="E266" s="31" t="n">
        <v>7.30118148653256</v>
      </c>
      <c r="F266" s="31" t="n">
        <v>14.456228668942</v>
      </c>
      <c r="G266" s="31" t="n">
        <v>15.7109658703072</v>
      </c>
      <c r="H266" s="31" t="n">
        <v>20.6650900953132</v>
      </c>
      <c r="I266" s="31" t="n">
        <v>22.5750874573874</v>
      </c>
      <c r="J266" s="31" t="n">
        <v>21.8813938687204</v>
      </c>
      <c r="K266" s="31" t="n">
        <v>24.4768945513026</v>
      </c>
      <c r="L266" s="31" t="n">
        <v>22.3539181897255</v>
      </c>
      <c r="M266" s="31" t="n">
        <v>25.3799030889067</v>
      </c>
      <c r="N266" s="31" t="n">
        <v>21.8651435788287</v>
      </c>
      <c r="O266" s="31" t="n">
        <v>24.6621157012561</v>
      </c>
      <c r="P266" s="31" t="n">
        <v>17.755418842895</v>
      </c>
      <c r="Q266" s="31" t="n">
        <v>19.6187359543049</v>
      </c>
      <c r="R266" s="31" t="n">
        <v>19.4867842108442</v>
      </c>
      <c r="S266" s="31" t="n">
        <v>21.7412944768657</v>
      </c>
    </row>
    <row r="267" customFormat="false" ht="15.75" hidden="false" customHeight="false" outlineLevel="0" collapsed="false">
      <c r="A267" s="34" t="s">
        <v>27</v>
      </c>
      <c r="B267" s="31" t="n">
        <v>0</v>
      </c>
      <c r="C267" s="31" t="n">
        <v>0</v>
      </c>
      <c r="D267" s="31" t="n">
        <v>6</v>
      </c>
      <c r="E267" s="31" t="n">
        <v>6.1641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10.7743820224719</v>
      </c>
      <c r="K267" s="31" t="n">
        <v>11.3740438202247</v>
      </c>
      <c r="L267" s="31" t="n">
        <v>11.1204819277108</v>
      </c>
      <c r="M267" s="31" t="n">
        <v>12.2836060240964</v>
      </c>
      <c r="N267" s="31" t="n">
        <v>11.3333333333333</v>
      </c>
      <c r="O267" s="31" t="n">
        <v>11.9427222222222</v>
      </c>
      <c r="P267" s="31" t="n">
        <v>8.2456180590964</v>
      </c>
      <c r="Q267" s="31" t="n">
        <v>8.66955875374835</v>
      </c>
      <c r="R267" s="31" t="n">
        <v>8.28818416389773</v>
      </c>
      <c r="S267" s="31" t="n">
        <v>8.71796778465091</v>
      </c>
    </row>
    <row r="268" customFormat="false" ht="15.75" hidden="false" customHeight="false" outlineLevel="0" collapsed="false">
      <c r="A268" s="32" t="s">
        <v>7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</row>
    <row r="269" customFormat="false" ht="15.75" hidden="false" customHeight="false" outlineLevel="0" collapsed="false">
      <c r="A269" s="34" t="s">
        <v>24</v>
      </c>
      <c r="B269" s="31" t="n">
        <v>8.54798850574713</v>
      </c>
      <c r="C269" s="31" t="n">
        <v>9.07100459770115</v>
      </c>
      <c r="D269" s="31" t="n">
        <v>8.74130716100257</v>
      </c>
      <c r="E269" s="31" t="n">
        <v>9.11834996725766</v>
      </c>
      <c r="F269" s="31" t="n">
        <v>7.77691223466274</v>
      </c>
      <c r="G269" s="31" t="n">
        <v>8.11145112431232</v>
      </c>
      <c r="H269" s="31" t="n">
        <v>8.78550245335394</v>
      </c>
      <c r="I269" s="31" t="n">
        <v>9.08146986411115</v>
      </c>
      <c r="J269" s="31" t="n">
        <v>11.2010975697902</v>
      </c>
      <c r="K269" s="31" t="n">
        <v>12.4208966665822</v>
      </c>
      <c r="L269" s="31" t="n">
        <v>12.8527589806544</v>
      </c>
      <c r="M269" s="31" t="n">
        <v>14.4083897291372</v>
      </c>
      <c r="N269" s="31" t="n">
        <v>11.9966818228232</v>
      </c>
      <c r="O269" s="31" t="n">
        <v>13.1447667741501</v>
      </c>
      <c r="P269" s="31" t="n">
        <v>10.9698222196588</v>
      </c>
      <c r="Q269" s="31" t="n">
        <v>12.0185101546139</v>
      </c>
      <c r="R269" s="31" t="n">
        <v>10.3892988813117</v>
      </c>
      <c r="S269" s="31" t="n">
        <v>11.2371570755977</v>
      </c>
    </row>
    <row r="270" customFormat="false" ht="15.75" hidden="false" customHeight="false" outlineLevel="0" collapsed="false">
      <c r="A270" s="34" t="s">
        <v>25</v>
      </c>
      <c r="B270" s="31" t="n">
        <v>0</v>
      </c>
      <c r="C270" s="31" t="n">
        <v>0</v>
      </c>
      <c r="D270" s="31" t="n">
        <v>0</v>
      </c>
      <c r="E270" s="31" t="n">
        <v>0</v>
      </c>
      <c r="F270" s="31" t="n">
        <v>13</v>
      </c>
      <c r="G270" s="31" t="n">
        <v>13.6476</v>
      </c>
      <c r="H270" s="31" t="n">
        <v>9</v>
      </c>
      <c r="I270" s="31" t="n">
        <v>9.2727</v>
      </c>
      <c r="J270" s="31" t="n">
        <v>16.008253968254</v>
      </c>
      <c r="K270" s="31" t="n">
        <v>17.3174189417989</v>
      </c>
      <c r="L270" s="31" t="n">
        <v>16.9347854992211</v>
      </c>
      <c r="M270" s="31" t="n">
        <v>18.3726029531747</v>
      </c>
      <c r="N270" s="31" t="n">
        <v>16.8921440294589</v>
      </c>
      <c r="O270" s="31" t="n">
        <v>18.2978953263795</v>
      </c>
      <c r="P270" s="31" t="n">
        <v>13.4560510742761</v>
      </c>
      <c r="Q270" s="31" t="n">
        <v>14.3456149217055</v>
      </c>
      <c r="R270" s="31" t="n">
        <v>14.1274322645638</v>
      </c>
      <c r="S270" s="31" t="n">
        <v>15.1193767232397</v>
      </c>
    </row>
    <row r="271" customFormat="false" ht="15.75" hidden="false" customHeight="false" outlineLevel="0" collapsed="false">
      <c r="A271" s="34" t="s">
        <v>26</v>
      </c>
      <c r="B271" s="31" t="n">
        <v>7.62692307692308</v>
      </c>
      <c r="C271" s="31" t="n">
        <v>7.91873269230769</v>
      </c>
      <c r="D271" s="31" t="n">
        <v>13.4856870229008</v>
      </c>
      <c r="E271" s="31" t="n">
        <v>14.306013740458</v>
      </c>
      <c r="F271" s="31" t="n">
        <v>17.5987616099071</v>
      </c>
      <c r="G271" s="31" t="n">
        <v>18.9442629514964</v>
      </c>
      <c r="H271" s="31" t="n">
        <v>18.1791128889991</v>
      </c>
      <c r="I271" s="31" t="n">
        <v>19.7150153120336</v>
      </c>
      <c r="J271" s="31" t="n">
        <v>22.1559433895171</v>
      </c>
      <c r="K271" s="31" t="n">
        <v>25.1892092303179</v>
      </c>
      <c r="L271" s="31" t="n">
        <v>24.0774845741804</v>
      </c>
      <c r="M271" s="31" t="n">
        <v>27.4687016599411</v>
      </c>
      <c r="N271" s="31" t="n">
        <v>22.2030250227668</v>
      </c>
      <c r="O271" s="31" t="n">
        <v>25.051957051776</v>
      </c>
      <c r="P271" s="31" t="n">
        <v>17.6460399915615</v>
      </c>
      <c r="Q271" s="31" t="n">
        <v>19.5475481050317</v>
      </c>
      <c r="R271" s="31" t="n">
        <v>19.6021928337026</v>
      </c>
      <c r="S271" s="31" t="n">
        <v>21.9077306927804</v>
      </c>
    </row>
    <row r="272" customFormat="false" ht="15.75" hidden="false" customHeight="false" outlineLevel="0" collapsed="false">
      <c r="A272" s="34" t="s">
        <v>27</v>
      </c>
      <c r="B272" s="31" t="n">
        <v>0</v>
      </c>
      <c r="C272" s="31" t="n">
        <v>0</v>
      </c>
      <c r="D272" s="31" t="n">
        <v>0</v>
      </c>
      <c r="E272" s="31" t="n">
        <v>0</v>
      </c>
      <c r="F272" s="31" t="n">
        <v>10.5</v>
      </c>
      <c r="G272" s="31" t="n">
        <v>10.9207</v>
      </c>
      <c r="H272" s="31" t="n">
        <v>9.65073529411765</v>
      </c>
      <c r="I272" s="31" t="n">
        <v>10.0997448529412</v>
      </c>
      <c r="J272" s="31" t="n">
        <v>6.72060486852527</v>
      </c>
      <c r="K272" s="31" t="n">
        <v>6.93621917599231</v>
      </c>
      <c r="L272" s="31" t="n">
        <v>10.573597359736</v>
      </c>
      <c r="M272" s="31" t="n">
        <v>11.0748922442244</v>
      </c>
      <c r="N272" s="31" t="n">
        <v>11.0966779740321</v>
      </c>
      <c r="O272" s="31" t="n">
        <v>11.6309659843257</v>
      </c>
      <c r="P272" s="31" t="n">
        <v>8.55168344841867</v>
      </c>
      <c r="Q272" s="31" t="n">
        <v>8.94348218305517</v>
      </c>
      <c r="R272" s="31" t="n">
        <v>8.68614645847479</v>
      </c>
      <c r="S272" s="31" t="n">
        <v>9.08462852192855</v>
      </c>
    </row>
    <row r="273" customFormat="false" ht="15.75" hidden="false" customHeight="false" outlineLevel="0" collapsed="false">
      <c r="A273" s="32" t="s">
        <v>79</v>
      </c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</row>
    <row r="274" customFormat="false" ht="15.75" hidden="false" customHeight="false" outlineLevel="0" collapsed="false">
      <c r="A274" s="34" t="s">
        <v>24</v>
      </c>
      <c r="B274" s="31" t="n">
        <v>10.2592592592593</v>
      </c>
      <c r="C274" s="31" t="n">
        <v>10.7580666666667</v>
      </c>
      <c r="D274" s="31" t="n">
        <v>8.97759090513278</v>
      </c>
      <c r="E274" s="31" t="n">
        <v>9.38699923603768</v>
      </c>
      <c r="F274" s="31" t="n">
        <v>8.88143583984429</v>
      </c>
      <c r="G274" s="31" t="n">
        <v>9.28717213761555</v>
      </c>
      <c r="H274" s="31" t="n">
        <v>8.75530024695288</v>
      </c>
      <c r="I274" s="31" t="n">
        <v>9.10278258498707</v>
      </c>
      <c r="J274" s="31" t="n">
        <v>9.50323818108058</v>
      </c>
      <c r="K274" s="31" t="n">
        <v>10.0355723107272</v>
      </c>
      <c r="L274" s="31" t="n">
        <v>12.0536606700095</v>
      </c>
      <c r="M274" s="31" t="n">
        <v>13.2000273570565</v>
      </c>
      <c r="N274" s="31" t="n">
        <v>13.2138246858314</v>
      </c>
      <c r="O274" s="31" t="n">
        <v>15.2282501349856</v>
      </c>
      <c r="P274" s="31" t="n">
        <v>10.4288134850452</v>
      </c>
      <c r="Q274" s="31" t="n">
        <v>11.3992142132099</v>
      </c>
      <c r="R274" s="31" t="n">
        <v>10.0905802333105</v>
      </c>
      <c r="S274" s="31" t="n">
        <v>10.8894319927531</v>
      </c>
    </row>
    <row r="275" customFormat="false" ht="15.75" hidden="false" customHeight="false" outlineLevel="0" collapsed="false">
      <c r="A275" s="34" t="s">
        <v>25</v>
      </c>
      <c r="B275" s="31" t="n">
        <v>6.8</v>
      </c>
      <c r="C275" s="31" t="n">
        <v>7.016</v>
      </c>
      <c r="D275" s="31" t="n">
        <v>12</v>
      </c>
      <c r="E275" s="31" t="n">
        <v>12.6162</v>
      </c>
      <c r="F275" s="31" t="n">
        <v>7.25</v>
      </c>
      <c r="G275" s="31" t="n">
        <v>7.4495</v>
      </c>
      <c r="H275" s="31" t="n">
        <v>10.5</v>
      </c>
      <c r="I275" s="31" t="n">
        <v>11.0203</v>
      </c>
      <c r="J275" s="31" t="n">
        <v>15.2030036894428</v>
      </c>
      <c r="K275" s="31" t="n">
        <v>16.3269698257578</v>
      </c>
      <c r="L275" s="31" t="n">
        <v>17.163988289173</v>
      </c>
      <c r="M275" s="31" t="n">
        <v>18.6113657302288</v>
      </c>
      <c r="N275" s="31" t="n">
        <v>16.6323082745388</v>
      </c>
      <c r="O275" s="31" t="n">
        <v>18.0027100771761</v>
      </c>
      <c r="P275" s="31" t="n">
        <v>13.6626712102842</v>
      </c>
      <c r="Q275" s="31" t="n">
        <v>14.5444089394198</v>
      </c>
      <c r="R275" s="31" t="n">
        <v>14.0442420799283</v>
      </c>
      <c r="S275" s="31" t="n">
        <v>14.9888402758162</v>
      </c>
    </row>
    <row r="276" customFormat="false" ht="15.75" hidden="false" customHeight="false" outlineLevel="0" collapsed="false">
      <c r="A276" s="34" t="s">
        <v>26</v>
      </c>
      <c r="B276" s="31" t="n">
        <v>6.37426900584795</v>
      </c>
      <c r="C276" s="31" t="n">
        <v>6.57615789473684</v>
      </c>
      <c r="D276" s="31" t="n">
        <v>16.624</v>
      </c>
      <c r="E276" s="31" t="n">
        <v>17.895972</v>
      </c>
      <c r="F276" s="31" t="n">
        <v>13.8740157480315</v>
      </c>
      <c r="G276" s="31" t="n">
        <v>14.6539</v>
      </c>
      <c r="H276" s="31" t="n">
        <v>22.4532900535488</v>
      </c>
      <c r="I276" s="31" t="n">
        <v>24.2898131878423</v>
      </c>
      <c r="J276" s="31" t="n">
        <v>19.8791555521683</v>
      </c>
      <c r="K276" s="31" t="n">
        <v>22.3272738902015</v>
      </c>
      <c r="L276" s="31" t="n">
        <v>23.8324916890477</v>
      </c>
      <c r="M276" s="31" t="n">
        <v>27.1471161870803</v>
      </c>
      <c r="N276" s="31" t="n">
        <v>21.9517770903408</v>
      </c>
      <c r="O276" s="31" t="n">
        <v>24.674259299251</v>
      </c>
      <c r="P276" s="31" t="n">
        <v>16.7423249900581</v>
      </c>
      <c r="Q276" s="31" t="n">
        <v>18.3412675250081</v>
      </c>
      <c r="R276" s="31" t="n">
        <v>18.6184324394997</v>
      </c>
      <c r="S276" s="31" t="n">
        <v>20.6180133973086</v>
      </c>
    </row>
    <row r="277" customFormat="false" ht="15.75" hidden="false" customHeight="false" outlineLevel="0" collapsed="false">
      <c r="A277" s="34" t="s">
        <v>27</v>
      </c>
      <c r="B277" s="31" t="n">
        <v>0</v>
      </c>
      <c r="C277" s="31" t="n">
        <v>0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13.92</v>
      </c>
      <c r="I277" s="31" t="n">
        <v>14.87662</v>
      </c>
      <c r="J277" s="31" t="n">
        <v>9.358</v>
      </c>
      <c r="K277" s="31" t="n">
        <v>9.7773</v>
      </c>
      <c r="L277" s="31" t="n">
        <v>8.328</v>
      </c>
      <c r="M277" s="31" t="n">
        <v>8.6533</v>
      </c>
      <c r="N277" s="31" t="n">
        <v>13.2</v>
      </c>
      <c r="O277" s="31" t="n">
        <v>14.0420133333333</v>
      </c>
      <c r="P277" s="31" t="n">
        <v>8.27355149656736</v>
      </c>
      <c r="Q277" s="31" t="n">
        <v>8.70568944183503</v>
      </c>
      <c r="R277" s="31" t="n">
        <v>8.31531120428589</v>
      </c>
      <c r="S277" s="31" t="n">
        <v>8.75063389632245</v>
      </c>
    </row>
    <row r="279" customFormat="false" ht="29.25" hidden="false" customHeight="true" outlineLevel="0" collapsed="false">
      <c r="A279" s="35" t="s">
        <v>80</v>
      </c>
      <c r="B279" s="35"/>
      <c r="C279" s="35"/>
      <c r="D279" s="35"/>
      <c r="E279" s="35"/>
      <c r="F279" s="35"/>
      <c r="G279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9:G2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6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0"/>
      <c r="U12" s="0"/>
      <c r="V12" s="0"/>
    </row>
    <row r="13" customFormat="false" ht="15.7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0"/>
      <c r="U13" s="0"/>
      <c r="V13" s="0"/>
    </row>
    <row r="14" customFormat="false" ht="15.75" hidden="false" customHeight="false" outlineLevel="0" collapsed="false">
      <c r="A14" s="34" t="s">
        <v>24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1</v>
      </c>
      <c r="G14" s="31" t="n">
        <v>1.0414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1</v>
      </c>
      <c r="S14" s="31" t="n">
        <v>1.0414</v>
      </c>
      <c r="T14" s="0"/>
      <c r="U14" s="0"/>
      <c r="V14" s="0"/>
    </row>
    <row r="15" customFormat="false" ht="15.75" hidden="false" customHeight="false" outlineLevel="0" collapsed="false">
      <c r="A15" s="34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0"/>
      <c r="U15" s="0"/>
      <c r="V15" s="0"/>
    </row>
    <row r="16" customFormat="false" ht="15.75" hidden="false" customHeight="false" outlineLevel="0" collapsed="false">
      <c r="A16" s="34" t="s">
        <v>26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0"/>
      <c r="U16" s="0"/>
      <c r="V16" s="0"/>
    </row>
    <row r="17" customFormat="false" ht="15.75" hidden="false" customHeight="false" outlineLevel="0" collapsed="false">
      <c r="A17" s="34" t="s">
        <v>27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0"/>
      <c r="U17" s="0"/>
      <c r="V17" s="0"/>
    </row>
    <row r="18" customFormat="false" ht="15.7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0"/>
      <c r="U18" s="0"/>
      <c r="V18" s="0"/>
    </row>
    <row r="19" customFormat="false" ht="15.75" hidden="false" customHeight="false" outlineLevel="0" collapsed="false">
      <c r="A19" s="34" t="s">
        <v>24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0"/>
      <c r="U19" s="0"/>
      <c r="V19" s="0"/>
    </row>
    <row r="20" customFormat="false" ht="15.75" hidden="false" customHeight="false" outlineLevel="0" collapsed="false">
      <c r="A20" s="34" t="s">
        <v>25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0"/>
      <c r="U20" s="0"/>
      <c r="V20" s="0"/>
    </row>
    <row r="21" customFormat="false" ht="15.75" hidden="false" customHeight="false" outlineLevel="0" collapsed="false">
      <c r="A21" s="34" t="s">
        <v>26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</row>
    <row r="22" customFormat="false" ht="15.75" hidden="false" customHeight="false" outlineLevel="0" collapsed="false">
      <c r="A22" s="34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</row>
    <row r="23" customFormat="false" ht="15.7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.75" hidden="false" customHeight="false" outlineLevel="0" collapsed="false">
      <c r="A24" s="34" t="s">
        <v>24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customFormat="false" ht="15.75" hidden="false" customHeight="false" outlineLevel="0" collapsed="false">
      <c r="A25" s="34" t="s">
        <v>2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</row>
    <row r="26" customFormat="false" ht="15.75" hidden="false" customHeight="false" outlineLevel="0" collapsed="false">
      <c r="A26" s="34" t="s">
        <v>26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15.75" hidden="false" customHeight="false" outlineLevel="0" collapsed="false">
      <c r="A27" s="34" t="s">
        <v>2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15.7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5.75" hidden="false" customHeight="false" outlineLevel="0" collapsed="false">
      <c r="A29" s="34" t="s">
        <v>24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</row>
    <row r="30" customFormat="false" ht="15.75" hidden="false" customHeight="false" outlineLevel="0" collapsed="false">
      <c r="A30" s="34" t="s">
        <v>25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</row>
    <row r="31" customFormat="false" ht="15.75" hidden="false" customHeight="false" outlineLevel="0" collapsed="false">
      <c r="A31" s="34" t="s">
        <v>26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</row>
    <row r="32" customFormat="false" ht="15.75" hidden="false" customHeight="false" outlineLevel="0" collapsed="false">
      <c r="A32" s="34" t="s">
        <v>27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</row>
    <row r="33" customFormat="false" ht="15.75" hidden="false" customHeight="false" outlineLevel="0" collapsed="false">
      <c r="A33" s="32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5.75" hidden="false" customHeight="false" outlineLevel="0" collapsed="false">
      <c r="A34" s="34" t="s">
        <v>24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</row>
    <row r="35" customFormat="false" ht="15.75" hidden="false" customHeight="false" outlineLevel="0" collapsed="false">
      <c r="A35" s="34" t="s">
        <v>25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</row>
    <row r="36" customFormat="false" ht="15.75" hidden="false" customHeight="false" outlineLevel="0" collapsed="false">
      <c r="A36" s="34" t="s">
        <v>26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15.75" hidden="false" customHeight="false" outlineLevel="0" collapsed="false">
      <c r="A37" s="34" t="s">
        <v>27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14</v>
      </c>
      <c r="Q37" s="31" t="n">
        <v>15.7092</v>
      </c>
      <c r="R37" s="31" t="n">
        <v>14</v>
      </c>
      <c r="S37" s="31" t="n">
        <v>15.7092</v>
      </c>
    </row>
    <row r="38" customFormat="false" ht="15.75" hidden="false" customHeight="false" outlineLevel="0" collapsed="false">
      <c r="A38" s="32" t="s">
        <v>3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</row>
    <row r="39" customFormat="false" ht="15.75" hidden="false" customHeight="false" outlineLevel="0" collapsed="false">
      <c r="A39" s="34" t="s">
        <v>2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</row>
    <row r="40" customFormat="false" ht="15.75" hidden="false" customHeight="false" outlineLevel="0" collapsed="false">
      <c r="A40" s="34" t="s">
        <v>25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</row>
    <row r="41" customFormat="false" ht="15.75" hidden="false" customHeight="false" outlineLevel="0" collapsed="false">
      <c r="A41" s="34" t="s">
        <v>26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</row>
    <row r="42" customFormat="false" ht="15.75" hidden="false" customHeight="false" outlineLevel="0" collapsed="false">
      <c r="A42" s="34" t="s">
        <v>27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8</v>
      </c>
      <c r="Q42" s="31" t="n">
        <v>9.04733333333333</v>
      </c>
      <c r="R42" s="31" t="n">
        <v>8</v>
      </c>
      <c r="S42" s="31" t="n">
        <v>9.04733333333333</v>
      </c>
    </row>
    <row r="43" customFormat="false" ht="15.75" hidden="false" customHeight="false" outlineLevel="0" collapsed="false">
      <c r="A43" s="32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5.75" hidden="false" customHeight="false" outlineLevel="0" collapsed="false">
      <c r="A44" s="34" t="s">
        <v>24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</row>
    <row r="45" customFormat="false" ht="15.75" hidden="false" customHeight="false" outlineLevel="0" collapsed="false">
      <c r="A45" s="34" t="s">
        <v>25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</row>
    <row r="46" customFormat="false" ht="15.75" hidden="false" customHeight="false" outlineLevel="0" collapsed="false">
      <c r="A46" s="34" t="s">
        <v>26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</row>
    <row r="47" customFormat="false" ht="15.75" hidden="false" customHeight="false" outlineLevel="0" collapsed="false">
      <c r="A47" s="34" t="s">
        <v>2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8.5</v>
      </c>
      <c r="Q47" s="31" t="n">
        <v>9.578</v>
      </c>
      <c r="R47" s="31" t="n">
        <v>8.5</v>
      </c>
      <c r="S47" s="31" t="n">
        <v>9.578</v>
      </c>
    </row>
    <row r="48" customFormat="false" ht="15.75" hidden="false" customHeight="false" outlineLevel="0" collapsed="false">
      <c r="A48" s="32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5.75" hidden="false" customHeight="false" outlineLevel="0" collapsed="false">
      <c r="A49" s="34" t="s">
        <v>24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customFormat="false" ht="15.75" hidden="false" customHeight="false" outlineLevel="0" collapsed="false">
      <c r="A50" s="34" t="s">
        <v>25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</row>
    <row r="51" customFormat="false" ht="15.75" hidden="false" customHeight="false" outlineLevel="0" collapsed="false">
      <c r="A51" s="34" t="s">
        <v>26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15.75" hidden="false" customHeight="false" outlineLevel="0" collapsed="false">
      <c r="A52" s="34" t="s">
        <v>27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9.875</v>
      </c>
      <c r="Q52" s="31" t="n">
        <v>11.32965</v>
      </c>
      <c r="R52" s="31" t="n">
        <v>9.875</v>
      </c>
      <c r="S52" s="31" t="n">
        <v>11.32965</v>
      </c>
    </row>
    <row r="53" customFormat="false" ht="15.7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customFormat="false" ht="15.75" hidden="false" customHeight="false" outlineLevel="0" collapsed="false">
      <c r="A54" s="34" t="s">
        <v>24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</row>
    <row r="55" customFormat="false" ht="15.75" hidden="false" customHeight="false" outlineLevel="0" collapsed="false">
      <c r="A55" s="34" t="s">
        <v>25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</row>
    <row r="56" customFormat="false" ht="15.75" hidden="false" customHeight="false" outlineLevel="0" collapsed="false">
      <c r="A56" s="34" t="s">
        <v>26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</row>
    <row r="57" customFormat="false" ht="15.75" hidden="false" customHeight="false" outlineLevel="0" collapsed="false">
      <c r="A57" s="34" t="s">
        <v>27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</row>
    <row r="58" customFormat="false" ht="15.75" hidden="false" customHeight="false" outlineLevel="0" collapsed="false">
      <c r="A58" s="32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5.75" hidden="false" customHeight="false" outlineLevel="0" collapsed="false">
      <c r="A59" s="34" t="s">
        <v>24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</row>
    <row r="60" customFormat="false" ht="15.75" hidden="false" customHeight="false" outlineLevel="0" collapsed="false">
      <c r="A60" s="34" t="s">
        <v>25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</row>
    <row r="61" customFormat="false" ht="15.75" hidden="false" customHeight="false" outlineLevel="0" collapsed="false">
      <c r="A61" s="34" t="s">
        <v>26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</row>
    <row r="62" customFormat="false" ht="15.75" hidden="false" customHeight="false" outlineLevel="0" collapsed="false">
      <c r="A62" s="34" t="s">
        <v>2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10.4</v>
      </c>
      <c r="Q62" s="31" t="n">
        <v>12.0943</v>
      </c>
      <c r="R62" s="31" t="n">
        <v>10.4</v>
      </c>
      <c r="S62" s="31" t="n">
        <v>12.0943</v>
      </c>
    </row>
    <row r="63" customFormat="false" ht="15.75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15.75" hidden="false" customHeight="false" outlineLevel="0" collapsed="false">
      <c r="A64" s="34" t="s">
        <v>24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8.02</v>
      </c>
      <c r="K64" s="31" t="n">
        <v>8.7953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8.02</v>
      </c>
      <c r="S64" s="31" t="n">
        <v>8.7953</v>
      </c>
    </row>
    <row r="65" customFormat="false" ht="15.75" hidden="false" customHeight="false" outlineLevel="0" collapsed="false">
      <c r="A65" s="34" t="s">
        <v>25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</row>
    <row r="66" customFormat="false" ht="15.75" hidden="false" customHeight="false" outlineLevel="0" collapsed="false">
      <c r="A66" s="34" t="s">
        <v>26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</row>
    <row r="67" customFormat="false" ht="15.75" hidden="false" customHeight="false" outlineLevel="0" collapsed="false">
      <c r="A67" s="34" t="s">
        <v>27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15.75" hidden="false" customHeight="false" outlineLevel="0" collapsed="false">
      <c r="A68" s="3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</row>
    <row r="69" customFormat="false" ht="15.75" hidden="false" customHeight="false" outlineLevel="0" collapsed="false">
      <c r="A69" s="34" t="s">
        <v>24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</row>
    <row r="70" customFormat="false" ht="15.75" hidden="false" customHeight="false" outlineLevel="0" collapsed="false">
      <c r="A70" s="34" t="s">
        <v>25</v>
      </c>
      <c r="B70" s="31" t="n">
        <v>0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</row>
    <row r="71" customFormat="false" ht="15.75" hidden="false" customHeight="false" outlineLevel="0" collapsed="false">
      <c r="A71" s="34" t="s">
        <v>26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</row>
    <row r="72" customFormat="false" ht="15.75" hidden="false" customHeight="false" outlineLevel="0" collapsed="false">
      <c r="A72" s="34" t="s">
        <v>27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</row>
    <row r="73" customFormat="false" ht="15.75" hidden="false" customHeight="false" outlineLevel="0" collapsed="false">
      <c r="A73" s="32" t="s">
        <v>3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</row>
    <row r="74" customFormat="false" ht="15.75" hidden="false" customHeight="false" outlineLevel="0" collapsed="false">
      <c r="A74" s="34" t="s">
        <v>24</v>
      </c>
      <c r="B74" s="31" t="n">
        <v>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</row>
    <row r="75" customFormat="false" ht="15.75" hidden="false" customHeight="false" outlineLevel="0" collapsed="false">
      <c r="A75" s="34" t="s">
        <v>25</v>
      </c>
      <c r="B75" s="31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</row>
    <row r="76" customFormat="false" ht="15.75" hidden="false" customHeight="false" outlineLevel="0" collapsed="false">
      <c r="A76" s="34" t="s">
        <v>26</v>
      </c>
      <c r="B76" s="31" t="n">
        <v>0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</row>
    <row r="77" customFormat="false" ht="15.75" hidden="false" customHeight="false" outlineLevel="0" collapsed="false">
      <c r="A77" s="34" t="s">
        <v>27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</row>
    <row r="78" customFormat="false" ht="15.75" hidden="false" customHeight="false" outlineLevel="0" collapsed="false">
      <c r="A78" s="32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</row>
    <row r="79" customFormat="false" ht="15.75" hidden="false" customHeight="false" outlineLevel="0" collapsed="false">
      <c r="A79" s="34" t="s">
        <v>24</v>
      </c>
      <c r="B79" s="31" t="n">
        <v>0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</row>
    <row r="80" customFormat="false" ht="15.75" hidden="false" customHeight="false" outlineLevel="0" collapsed="false">
      <c r="A80" s="34" t="s">
        <v>25</v>
      </c>
      <c r="B80" s="31" t="n">
        <v>0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</row>
    <row r="81" customFormat="false" ht="15.75" hidden="false" customHeight="false" outlineLevel="0" collapsed="false">
      <c r="A81" s="34" t="s">
        <v>26</v>
      </c>
      <c r="B81" s="31" t="n">
        <v>0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</row>
    <row r="82" customFormat="false" ht="15.75" hidden="false" customHeight="false" outlineLevel="0" collapsed="false">
      <c r="A82" s="34" t="s">
        <v>27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</row>
    <row r="83" customFormat="false" ht="15.75" hidden="false" customHeight="false" outlineLevel="0" collapsed="false">
      <c r="A83" s="32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</row>
    <row r="84" customFormat="false" ht="15.75" hidden="false" customHeight="false" outlineLevel="0" collapsed="false">
      <c r="A84" s="34" t="s">
        <v>24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</row>
    <row r="85" customFormat="false" ht="15.75" hidden="false" customHeight="false" outlineLevel="0" collapsed="false">
      <c r="A85" s="34" t="s">
        <v>25</v>
      </c>
      <c r="B85" s="31" t="n"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</row>
    <row r="86" customFormat="false" ht="15.75" hidden="false" customHeight="false" outlineLevel="0" collapsed="false">
      <c r="A86" s="34" t="s">
        <v>26</v>
      </c>
      <c r="B86" s="31" t="n"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</row>
    <row r="87" customFormat="false" ht="15.75" hidden="false" customHeight="false" outlineLevel="0" collapsed="false">
      <c r="A87" s="34" t="s">
        <v>27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14</v>
      </c>
      <c r="Q87" s="31" t="n">
        <v>16.0296</v>
      </c>
      <c r="R87" s="31" t="n">
        <v>14</v>
      </c>
      <c r="S87" s="31" t="n">
        <v>16.0296</v>
      </c>
    </row>
    <row r="88" customFormat="false" ht="15.75" hidden="false" customHeight="false" outlineLevel="0" collapsed="false">
      <c r="A88" s="32" t="s">
        <v>4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</row>
    <row r="89" customFormat="false" ht="15.75" hidden="false" customHeight="false" outlineLevel="0" collapsed="false">
      <c r="A89" s="34" t="s">
        <v>24</v>
      </c>
      <c r="B89" s="31" t="n">
        <v>0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6.52</v>
      </c>
      <c r="I89" s="31" t="n">
        <v>6.7184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9.53</v>
      </c>
      <c r="O89" s="31" t="n">
        <v>9.7493</v>
      </c>
      <c r="P89" s="31" t="n">
        <v>0</v>
      </c>
      <c r="Q89" s="31" t="n">
        <v>0</v>
      </c>
      <c r="R89" s="31" t="n">
        <v>6.66149214603588</v>
      </c>
      <c r="S89" s="31" t="n">
        <v>6.86087459980735</v>
      </c>
    </row>
    <row r="90" customFormat="false" ht="15.75" hidden="false" customHeight="false" outlineLevel="0" collapsed="false">
      <c r="A90" s="34" t="s">
        <v>25</v>
      </c>
      <c r="B90" s="31" t="n">
        <v>0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</row>
    <row r="91" customFormat="false" ht="15.75" hidden="false" customHeight="false" outlineLevel="0" collapsed="false">
      <c r="A91" s="34" t="s">
        <v>26</v>
      </c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</row>
    <row r="92" customFormat="false" ht="15.75" hidden="false" customHeight="false" outlineLevel="0" collapsed="false">
      <c r="A92" s="34" t="s">
        <v>27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</row>
    <row r="93" customFormat="false" ht="15.75" hidden="false" customHeight="false" outlineLevel="0" collapsed="false">
      <c r="A93" s="32" t="s">
        <v>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</row>
    <row r="94" customFormat="false" ht="15.75" hidden="false" customHeight="false" outlineLevel="0" collapsed="false">
      <c r="A94" s="34" t="s">
        <v>24</v>
      </c>
      <c r="B94" s="31" t="n">
        <v>0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</row>
    <row r="95" customFormat="false" ht="15.75" hidden="false" customHeight="false" outlineLevel="0" collapsed="false">
      <c r="A95" s="34" t="s">
        <v>25</v>
      </c>
      <c r="B95" s="31" t="n">
        <v>0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</row>
    <row r="96" customFormat="false" ht="15.75" hidden="false" customHeight="false" outlineLevel="0" collapsed="false">
      <c r="A96" s="34" t="s">
        <v>26</v>
      </c>
      <c r="B96" s="31" t="n">
        <v>0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</row>
    <row r="97" customFormat="false" ht="15.75" hidden="false" customHeight="false" outlineLevel="0" collapsed="false">
      <c r="A97" s="34" t="s">
        <v>27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8.5</v>
      </c>
      <c r="Q97" s="31" t="n">
        <v>10.287</v>
      </c>
      <c r="R97" s="31" t="n">
        <v>8.5</v>
      </c>
      <c r="S97" s="31" t="n">
        <v>10.287</v>
      </c>
    </row>
    <row r="98" customFormat="false" ht="15.75" hidden="false" customHeight="false" outlineLevel="0" collapsed="false">
      <c r="A98" s="32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</row>
    <row r="99" customFormat="false" ht="15.75" hidden="false" customHeight="false" outlineLevel="0" collapsed="false">
      <c r="A99" s="34" t="s">
        <v>24</v>
      </c>
      <c r="B99" s="31" t="n">
        <v>0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8.02</v>
      </c>
      <c r="K99" s="31" t="n">
        <v>8.7964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8.02</v>
      </c>
      <c r="S99" s="31" t="n">
        <v>8.7964</v>
      </c>
    </row>
    <row r="100" customFormat="false" ht="15.75" hidden="false" customHeight="false" outlineLevel="0" collapsed="false">
      <c r="A100" s="34" t="s">
        <v>25</v>
      </c>
      <c r="B100" s="31" t="n">
        <v>0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</row>
    <row r="101" customFormat="false" ht="15.75" hidden="false" customHeight="false" outlineLevel="0" collapsed="false">
      <c r="A101" s="34" t="s">
        <v>26</v>
      </c>
      <c r="B101" s="31" t="n">
        <v>0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</row>
    <row r="102" customFormat="false" ht="15.75" hidden="false" customHeight="false" outlineLevel="0" collapsed="false">
      <c r="A102" s="34" t="s">
        <v>27</v>
      </c>
      <c r="B102" s="31" t="n">
        <v>0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</row>
    <row r="103" customFormat="false" ht="15.75" hidden="false" customHeight="false" outlineLevel="0" collapsed="false">
      <c r="A103" s="32" t="s">
        <v>4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</row>
    <row r="104" customFormat="false" ht="15.75" hidden="false" customHeight="false" outlineLevel="0" collapsed="false">
      <c r="A104" s="34" t="s">
        <v>24</v>
      </c>
      <c r="B104" s="31" t="n">
        <v>0</v>
      </c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</row>
    <row r="105" customFormat="false" ht="15.75" hidden="false" customHeight="false" outlineLevel="0" collapsed="false">
      <c r="A105" s="34" t="s">
        <v>25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</row>
    <row r="106" customFormat="false" ht="15.75" hidden="false" customHeight="false" outlineLevel="0" collapsed="false">
      <c r="A106" s="34" t="s">
        <v>26</v>
      </c>
      <c r="B106" s="31" t="n">
        <v>0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</row>
    <row r="107" customFormat="false" ht="15.75" hidden="false" customHeight="false" outlineLevel="0" collapsed="false">
      <c r="A107" s="34" t="s">
        <v>27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</row>
    <row r="108" customFormat="false" ht="15.75" hidden="false" customHeight="false" outlineLevel="0" collapsed="false">
      <c r="A108" s="32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</row>
    <row r="109" customFormat="false" ht="15.75" hidden="false" customHeight="false" outlineLevel="0" collapsed="false">
      <c r="A109" s="34" t="s">
        <v>24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</row>
    <row r="110" customFormat="false" ht="15.75" hidden="false" customHeight="false" outlineLevel="0" collapsed="false">
      <c r="A110" s="34" t="s">
        <v>25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</row>
    <row r="111" customFormat="false" ht="15.75" hidden="false" customHeight="false" outlineLevel="0" collapsed="false">
      <c r="A111" s="34" t="s">
        <v>26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</row>
    <row r="112" customFormat="false" ht="15.75" hidden="false" customHeight="false" outlineLevel="0" collapsed="false">
      <c r="A112" s="34" t="s">
        <v>27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7.51078963244186</v>
      </c>
      <c r="Q112" s="31" t="n">
        <v>8.58375250139767</v>
      </c>
      <c r="R112" s="31" t="n">
        <v>7.51078963244186</v>
      </c>
      <c r="S112" s="31" t="n">
        <v>8.58375250139767</v>
      </c>
    </row>
    <row r="113" customFormat="false" ht="15.75" hidden="false" customHeight="false" outlineLevel="0" collapsed="false">
      <c r="A113" s="32" t="s">
        <v>4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</row>
    <row r="114" customFormat="false" ht="15.75" hidden="false" customHeight="false" outlineLevel="0" collapsed="false">
      <c r="A114" s="34" t="s">
        <v>2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6.52</v>
      </c>
      <c r="I114" s="31" t="n">
        <v>6.7184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6.52</v>
      </c>
      <c r="S114" s="31" t="n">
        <v>6.7184</v>
      </c>
    </row>
    <row r="115" customFormat="false" ht="15.75" hidden="false" customHeight="false" outlineLevel="0" collapsed="false">
      <c r="A115" s="34" t="s">
        <v>2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15.75" hidden="false" customHeight="false" outlineLevel="0" collapsed="false">
      <c r="A116" s="34" t="s">
        <v>2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</row>
    <row r="117" customFormat="false" ht="15.75" hidden="false" customHeight="false" outlineLevel="0" collapsed="false">
      <c r="A117" s="34" t="s">
        <v>2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</row>
    <row r="118" customFormat="false" ht="15.75" hidden="false" customHeight="false" outlineLevel="0" collapsed="false">
      <c r="A118" s="32" t="s">
        <v>4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</row>
    <row r="119" customFormat="false" ht="15.75" hidden="false" customHeight="false" outlineLevel="0" collapsed="false">
      <c r="A119" s="34" t="s">
        <v>24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</row>
    <row r="120" customFormat="false" ht="15.75" hidden="false" customHeight="false" outlineLevel="0" collapsed="false">
      <c r="A120" s="34" t="s">
        <v>25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</row>
    <row r="121" customFormat="false" ht="15.75" hidden="false" customHeight="false" outlineLevel="0" collapsed="false">
      <c r="A121" s="34" t="s">
        <v>26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</row>
    <row r="122" customFormat="false" ht="15.75" hidden="false" customHeight="false" outlineLevel="0" collapsed="false">
      <c r="A122" s="34" t="s">
        <v>27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</row>
    <row r="123" customFormat="false" ht="15.75" hidden="false" customHeight="false" outlineLevel="0" collapsed="false">
      <c r="A123" s="32" t="s">
        <v>49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</row>
    <row r="124" customFormat="false" ht="15.75" hidden="false" customHeight="false" outlineLevel="0" collapsed="false">
      <c r="A124" s="34" t="s">
        <v>2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15.75" hidden="false" customHeight="false" outlineLevel="0" collapsed="false">
      <c r="A125" s="34" t="s">
        <v>2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</row>
    <row r="126" customFormat="false" ht="15.75" hidden="false" customHeight="false" outlineLevel="0" collapsed="false">
      <c r="A126" s="34" t="s">
        <v>2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</row>
    <row r="127" customFormat="false" ht="15.75" hidden="false" customHeight="false" outlineLevel="0" collapsed="false">
      <c r="A127" s="34" t="s">
        <v>2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</row>
    <row r="128" customFormat="false" ht="15.75" hidden="false" customHeight="false" outlineLevel="0" collapsed="false">
      <c r="A128" s="32" t="s">
        <v>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</row>
    <row r="129" customFormat="false" ht="15.75" hidden="false" customHeight="false" outlineLevel="0" collapsed="false">
      <c r="A129" s="34" t="s">
        <v>24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</row>
    <row r="130" customFormat="false" ht="15.75" hidden="false" customHeight="false" outlineLevel="0" collapsed="false">
      <c r="A130" s="34" t="s">
        <v>25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</row>
    <row r="131" customFormat="false" ht="15.75" hidden="false" customHeight="false" outlineLevel="0" collapsed="false">
      <c r="A131" s="34" t="s">
        <v>26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</row>
    <row r="132" customFormat="false" ht="15.75" hidden="false" customHeight="false" outlineLevel="0" collapsed="false">
      <c r="A132" s="34" t="s">
        <v>27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</row>
    <row r="133" customFormat="false" ht="15.75" hidden="false" customHeight="false" outlineLevel="0" collapsed="false">
      <c r="A133" s="32" t="s">
        <v>5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</row>
    <row r="134" customFormat="false" ht="15.75" hidden="false" customHeight="false" outlineLevel="0" collapsed="false">
      <c r="A134" s="34" t="s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6.52</v>
      </c>
      <c r="G134" s="31" t="n">
        <v>6.7184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6.52</v>
      </c>
      <c r="S134" s="31" t="n">
        <v>6.7184</v>
      </c>
    </row>
    <row r="135" customFormat="false" ht="15.75" hidden="false" customHeight="false" outlineLevel="0" collapsed="false">
      <c r="A135" s="34" t="s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</row>
    <row r="136" customFormat="false" ht="15.75" hidden="false" customHeight="false" outlineLevel="0" collapsed="false">
      <c r="A136" s="34" t="s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</row>
    <row r="137" customFormat="false" ht="15.75" hidden="false" customHeight="false" outlineLevel="0" collapsed="false">
      <c r="A137" s="34" t="s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</row>
    <row r="138" customFormat="false" ht="15.75" hidden="false" customHeight="false" outlineLevel="0" collapsed="false">
      <c r="A138" s="32" t="s">
        <v>5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</row>
    <row r="139" customFormat="false" ht="15.75" hidden="false" customHeight="false" outlineLevel="0" collapsed="false">
      <c r="A139" s="34" t="s">
        <v>24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</row>
    <row r="140" customFormat="false" ht="15.75" hidden="false" customHeight="false" outlineLevel="0" collapsed="false">
      <c r="A140" s="34" t="s">
        <v>25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</row>
    <row r="141" customFormat="false" ht="15.75" hidden="false" customHeight="false" outlineLevel="0" collapsed="false">
      <c r="A141" s="34" t="s">
        <v>26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</row>
    <row r="142" customFormat="false" ht="15.75" hidden="false" customHeight="false" outlineLevel="0" collapsed="false">
      <c r="A142" s="34" t="s">
        <v>2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</row>
    <row r="143" customFormat="false" ht="15.75" hidden="false" customHeight="false" outlineLevel="0" collapsed="false">
      <c r="A143" s="32" t="s">
        <v>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</row>
    <row r="144" customFormat="false" ht="15.75" hidden="false" customHeight="false" outlineLevel="0" collapsed="false">
      <c r="A144" s="34" t="s">
        <v>24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</row>
    <row r="145" customFormat="false" ht="15.75" hidden="false" customHeight="false" outlineLevel="0" collapsed="false">
      <c r="A145" s="34" t="s">
        <v>25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</row>
    <row r="146" customFormat="false" ht="15.75" hidden="false" customHeight="false" outlineLevel="0" collapsed="false">
      <c r="A146" s="34" t="s">
        <v>26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</row>
    <row r="147" customFormat="false" ht="15.75" hidden="false" customHeight="false" outlineLevel="0" collapsed="false">
      <c r="A147" s="34" t="s">
        <v>27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</row>
    <row r="148" customFormat="false" ht="15.75" hidden="false" customHeight="false" outlineLevel="0" collapsed="false">
      <c r="A148" s="32" t="s">
        <v>54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</row>
    <row r="149" customFormat="false" ht="15.75" hidden="false" customHeight="false" outlineLevel="0" collapsed="false">
      <c r="A149" s="34" t="s">
        <v>24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</row>
    <row r="150" customFormat="false" ht="15.75" hidden="false" customHeight="false" outlineLevel="0" collapsed="false">
      <c r="A150" s="34" t="s">
        <v>25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</row>
    <row r="151" customFormat="false" ht="15.75" hidden="false" customHeight="false" outlineLevel="0" collapsed="false">
      <c r="A151" s="34" t="s">
        <v>26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</row>
    <row r="152" customFormat="false" ht="15.75" hidden="false" customHeight="false" outlineLevel="0" collapsed="false">
      <c r="A152" s="34" t="s">
        <v>2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</row>
    <row r="153" customFormat="false" ht="15.75" hidden="false" customHeight="false" outlineLevel="0" collapsed="false">
      <c r="A153" s="32" t="s">
        <v>55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</row>
    <row r="154" customFormat="false" ht="15.75" hidden="false" customHeight="false" outlineLevel="0" collapsed="false">
      <c r="A154" s="34" t="s">
        <v>24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</row>
    <row r="155" customFormat="false" ht="15.75" hidden="false" customHeight="false" outlineLevel="0" collapsed="false">
      <c r="A155" s="34" t="s">
        <v>25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</row>
    <row r="156" customFormat="false" ht="15.75" hidden="false" customHeight="false" outlineLevel="0" collapsed="false">
      <c r="A156" s="34" t="s">
        <v>26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</row>
    <row r="157" customFormat="false" ht="15.75" hidden="false" customHeight="false" outlineLevel="0" collapsed="false">
      <c r="A157" s="34" t="s">
        <v>27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</row>
    <row r="158" customFormat="false" ht="15.75" hidden="false" customHeight="false" outlineLevel="0" collapsed="false">
      <c r="A158" s="32" t="s">
        <v>5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</row>
    <row r="159" customFormat="false" ht="15.75" hidden="false" customHeight="false" outlineLevel="0" collapsed="false">
      <c r="A159" s="34" t="s">
        <v>24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</row>
    <row r="160" customFormat="false" ht="15.75" hidden="false" customHeight="false" outlineLevel="0" collapsed="false">
      <c r="A160" s="34" t="s">
        <v>25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</row>
    <row r="161" customFormat="false" ht="15.75" hidden="false" customHeight="false" outlineLevel="0" collapsed="false">
      <c r="A161" s="34" t="s">
        <v>26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</row>
    <row r="162" customFormat="false" ht="15.75" hidden="false" customHeight="false" outlineLevel="0" collapsed="false">
      <c r="A162" s="34" t="s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</row>
    <row r="163" customFormat="false" ht="15.75" hidden="false" customHeight="false" outlineLevel="0" collapsed="false">
      <c r="A163" s="32" t="s">
        <v>57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</row>
    <row r="164" customFormat="false" ht="15.75" hidden="false" customHeight="false" outlineLevel="0" collapsed="false">
      <c r="A164" s="34" t="s">
        <v>24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</row>
    <row r="165" customFormat="false" ht="15.75" hidden="false" customHeight="false" outlineLevel="0" collapsed="false">
      <c r="A165" s="34" t="s">
        <v>25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</row>
    <row r="166" customFormat="false" ht="15.75" hidden="false" customHeight="false" outlineLevel="0" collapsed="false">
      <c r="A166" s="34" t="s">
        <v>26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</row>
    <row r="167" customFormat="false" ht="15.75" hidden="false" customHeight="false" outlineLevel="0" collapsed="false">
      <c r="A167" s="34" t="s">
        <v>27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</row>
    <row r="168" customFormat="false" ht="15.75" hidden="false" customHeight="false" outlineLevel="0" collapsed="false">
      <c r="A168" s="32" t="s">
        <v>5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</row>
    <row r="169" customFormat="false" ht="15.75" hidden="false" customHeight="false" outlineLevel="0" collapsed="false">
      <c r="A169" s="34" t="s">
        <v>24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</row>
    <row r="170" customFormat="false" ht="15.75" hidden="false" customHeight="false" outlineLevel="0" collapsed="false">
      <c r="A170" s="34" t="s">
        <v>25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</row>
    <row r="171" customFormat="false" ht="15.75" hidden="false" customHeight="false" outlineLevel="0" collapsed="false">
      <c r="A171" s="34" t="s">
        <v>26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</row>
    <row r="172" customFormat="false" ht="15.75" hidden="false" customHeight="false" outlineLevel="0" collapsed="false">
      <c r="A172" s="34" t="s">
        <v>27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</row>
    <row r="173" customFormat="false" ht="15.75" hidden="false" customHeight="false" outlineLevel="0" collapsed="false">
      <c r="A173" s="32" t="s">
        <v>59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</row>
    <row r="174" customFormat="false" ht="15.75" hidden="false" customHeight="false" outlineLevel="0" collapsed="false">
      <c r="A174" s="34" t="s">
        <v>24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</row>
    <row r="175" customFormat="false" ht="15.75" hidden="false" customHeight="false" outlineLevel="0" collapsed="false">
      <c r="A175" s="34" t="s">
        <v>25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</row>
    <row r="176" customFormat="false" ht="15.75" hidden="false" customHeight="false" outlineLevel="0" collapsed="false">
      <c r="A176" s="34" t="s">
        <v>26</v>
      </c>
      <c r="B176" s="31" t="n">
        <v>0</v>
      </c>
      <c r="C176" s="31" t="n"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</row>
    <row r="177" customFormat="false" ht="15.75" hidden="false" customHeight="false" outlineLevel="0" collapsed="false">
      <c r="A177" s="34" t="s">
        <v>27</v>
      </c>
      <c r="B177" s="31" t="n">
        <v>0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7.5</v>
      </c>
      <c r="Q177" s="31" t="n">
        <v>8.7088</v>
      </c>
      <c r="R177" s="31" t="n">
        <v>7.5</v>
      </c>
      <c r="S177" s="31" t="n">
        <v>8.7088</v>
      </c>
    </row>
    <row r="178" customFormat="false" ht="15.75" hidden="false" customHeight="false" outlineLevel="0" collapsed="false">
      <c r="A178" s="32" t="s">
        <v>6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</row>
    <row r="179" customFormat="false" ht="15.75" hidden="false" customHeight="false" outlineLevel="0" collapsed="false">
      <c r="A179" s="34" t="s">
        <v>24</v>
      </c>
      <c r="B179" s="31" t="n">
        <v>0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</row>
    <row r="180" customFormat="false" ht="15.75" hidden="false" customHeight="false" outlineLevel="0" collapsed="false">
      <c r="A180" s="34" t="s">
        <v>25</v>
      </c>
      <c r="B180" s="31" t="n">
        <v>0</v>
      </c>
      <c r="C180" s="31" t="n">
        <v>0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</row>
    <row r="181" customFormat="false" ht="15.75" hidden="false" customHeight="false" outlineLevel="0" collapsed="false">
      <c r="A181" s="34" t="s">
        <v>26</v>
      </c>
      <c r="B181" s="31" t="n">
        <v>0</v>
      </c>
      <c r="C181" s="31" t="n">
        <v>0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</row>
    <row r="182" customFormat="false" ht="15.75" hidden="false" customHeight="false" outlineLevel="0" collapsed="false">
      <c r="A182" s="34" t="s">
        <v>27</v>
      </c>
      <c r="B182" s="31" t="n">
        <v>0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</row>
    <row r="183" customFormat="false" ht="15.75" hidden="false" customHeight="false" outlineLevel="0" collapsed="false">
      <c r="A183" s="32" t="s">
        <v>6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</row>
    <row r="184" customFormat="false" ht="15.75" hidden="false" customHeight="false" outlineLevel="0" collapsed="false">
      <c r="A184" s="34" t="s">
        <v>24</v>
      </c>
      <c r="B184" s="31" t="n">
        <v>0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</row>
    <row r="185" customFormat="false" ht="15.75" hidden="false" customHeight="false" outlineLevel="0" collapsed="false">
      <c r="A185" s="34" t="s">
        <v>25</v>
      </c>
      <c r="B185" s="31" t="n">
        <v>0</v>
      </c>
      <c r="C185" s="31" t="n">
        <v>0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</row>
    <row r="186" customFormat="false" ht="15.75" hidden="false" customHeight="false" outlineLevel="0" collapsed="false">
      <c r="A186" s="34" t="s">
        <v>26</v>
      </c>
      <c r="B186" s="31" t="n">
        <v>0</v>
      </c>
      <c r="C186" s="31" t="n">
        <v>0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</row>
    <row r="187" customFormat="false" ht="15.75" hidden="false" customHeight="false" outlineLevel="0" collapsed="false">
      <c r="A187" s="34" t="s">
        <v>27</v>
      </c>
      <c r="B187" s="31" t="n">
        <v>0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8.02</v>
      </c>
      <c r="Q187" s="31" t="n">
        <v>9.402</v>
      </c>
      <c r="R187" s="31" t="n">
        <v>8.02</v>
      </c>
      <c r="S187" s="31" t="n">
        <v>9.402</v>
      </c>
    </row>
    <row r="188" customFormat="false" ht="15.75" hidden="false" customHeight="false" outlineLevel="0" collapsed="false">
      <c r="A188" s="32" t="s">
        <v>62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</row>
    <row r="189" customFormat="false" ht="15.75" hidden="false" customHeight="false" outlineLevel="0" collapsed="false">
      <c r="A189" s="34" t="s">
        <v>24</v>
      </c>
      <c r="B189" s="31" t="n">
        <v>0</v>
      </c>
      <c r="C189" s="31" t="n">
        <v>0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</row>
    <row r="190" customFormat="false" ht="15.75" hidden="false" customHeight="false" outlineLevel="0" collapsed="false">
      <c r="A190" s="34" t="s">
        <v>25</v>
      </c>
      <c r="B190" s="31" t="n">
        <v>0</v>
      </c>
      <c r="C190" s="31" t="n">
        <v>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</row>
    <row r="191" customFormat="false" ht="15.75" hidden="false" customHeight="false" outlineLevel="0" collapsed="false">
      <c r="A191" s="34" t="s">
        <v>26</v>
      </c>
      <c r="B191" s="31" t="n">
        <v>0</v>
      </c>
      <c r="C191" s="31" t="n">
        <v>0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</row>
    <row r="192" customFormat="false" ht="15.75" hidden="false" customHeight="false" outlineLevel="0" collapsed="false">
      <c r="A192" s="34" t="s">
        <v>27</v>
      </c>
      <c r="B192" s="31" t="n">
        <v>0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</row>
    <row r="193" customFormat="false" ht="15.75" hidden="false" customHeight="false" outlineLevel="0" collapsed="false">
      <c r="A193" s="32" t="s">
        <v>63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</row>
    <row r="194" customFormat="false" ht="15.75" hidden="false" customHeight="false" outlineLevel="0" collapsed="false">
      <c r="A194" s="34" t="s">
        <v>24</v>
      </c>
      <c r="B194" s="31" t="n">
        <v>0</v>
      </c>
      <c r="C194" s="31" t="n">
        <v>0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</row>
    <row r="195" customFormat="false" ht="15.75" hidden="false" customHeight="false" outlineLevel="0" collapsed="false">
      <c r="A195" s="34" t="s">
        <v>25</v>
      </c>
      <c r="B195" s="31" t="n">
        <v>0</v>
      </c>
      <c r="C195" s="31" t="n">
        <v>0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</row>
    <row r="196" customFormat="false" ht="15.75" hidden="false" customHeight="false" outlineLevel="0" collapsed="false">
      <c r="A196" s="34" t="s">
        <v>26</v>
      </c>
      <c r="B196" s="31" t="n">
        <v>0</v>
      </c>
      <c r="C196" s="31" t="n">
        <v>0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</row>
    <row r="197" customFormat="false" ht="15.75" hidden="false" customHeight="false" outlineLevel="0" collapsed="false">
      <c r="A197" s="34" t="s">
        <v>27</v>
      </c>
      <c r="B197" s="31" t="n">
        <v>0</v>
      </c>
      <c r="C197" s="31" t="n">
        <v>0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</row>
    <row r="198" customFormat="false" ht="15.75" hidden="false" customHeight="false" outlineLevel="0" collapsed="false">
      <c r="A198" s="32" t="s">
        <v>6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</row>
    <row r="199" customFormat="false" ht="15.75" hidden="false" customHeight="false" outlineLevel="0" collapsed="false">
      <c r="A199" s="34" t="s">
        <v>24</v>
      </c>
      <c r="B199" s="31" t="n">
        <v>0</v>
      </c>
      <c r="C199" s="31" t="n">
        <v>0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</row>
    <row r="200" customFormat="false" ht="15.75" hidden="false" customHeight="false" outlineLevel="0" collapsed="false">
      <c r="A200" s="34" t="s">
        <v>25</v>
      </c>
      <c r="B200" s="31" t="n">
        <v>0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</row>
    <row r="201" customFormat="false" ht="15.75" hidden="false" customHeight="false" outlineLevel="0" collapsed="false">
      <c r="A201" s="34" t="s">
        <v>26</v>
      </c>
      <c r="B201" s="31" t="n">
        <v>0</v>
      </c>
      <c r="C201" s="31" t="n">
        <v>0</v>
      </c>
      <c r="D201" s="31" t="n">
        <v>0</v>
      </c>
      <c r="E201" s="31" t="n"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</row>
    <row r="202" customFormat="false" ht="15.75" hidden="false" customHeight="false" outlineLevel="0" collapsed="false">
      <c r="A202" s="34" t="s">
        <v>27</v>
      </c>
      <c r="B202" s="31" t="n">
        <v>0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</row>
    <row r="203" customFormat="false" ht="15.75" hidden="false" customHeight="false" outlineLevel="0" collapsed="false">
      <c r="A203" s="32" t="s">
        <v>6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</row>
    <row r="204" customFormat="false" ht="15.75" hidden="false" customHeight="false" outlineLevel="0" collapsed="false">
      <c r="A204" s="34" t="s">
        <v>24</v>
      </c>
      <c r="B204" s="31" t="n">
        <v>0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</row>
    <row r="205" customFormat="false" ht="15.75" hidden="false" customHeight="false" outlineLevel="0" collapsed="false">
      <c r="A205" s="34" t="s">
        <v>25</v>
      </c>
      <c r="B205" s="31" t="n">
        <v>0</v>
      </c>
      <c r="C205" s="31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</row>
    <row r="206" customFormat="false" ht="15.75" hidden="false" customHeight="false" outlineLevel="0" collapsed="false">
      <c r="A206" s="34" t="s">
        <v>26</v>
      </c>
      <c r="B206" s="31" t="n">
        <v>0</v>
      </c>
      <c r="C206" s="31" t="n">
        <v>0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</row>
    <row r="207" customFormat="false" ht="15.75" hidden="false" customHeight="false" outlineLevel="0" collapsed="false">
      <c r="A207" s="34" t="s">
        <v>27</v>
      </c>
      <c r="B207" s="31" t="n">
        <v>0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</row>
    <row r="208" customFormat="false" ht="15.75" hidden="false" customHeight="false" outlineLevel="0" collapsed="false">
      <c r="A208" s="32" t="s">
        <v>6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</row>
    <row r="209" customFormat="false" ht="15.75" hidden="false" customHeight="false" outlineLevel="0" collapsed="false">
      <c r="A209" s="34" t="s">
        <v>24</v>
      </c>
      <c r="B209" s="31" t="n">
        <v>0</v>
      </c>
      <c r="C209" s="31" t="n">
        <v>0</v>
      </c>
      <c r="D209" s="31" t="n">
        <v>0</v>
      </c>
      <c r="E209" s="31" t="n"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</row>
    <row r="210" customFormat="false" ht="15.75" hidden="false" customHeight="false" outlineLevel="0" collapsed="false">
      <c r="A210" s="34" t="s">
        <v>25</v>
      </c>
      <c r="B210" s="31" t="n">
        <v>0</v>
      </c>
      <c r="C210" s="31" t="n">
        <v>0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</row>
    <row r="211" customFormat="false" ht="15.75" hidden="false" customHeight="false" outlineLevel="0" collapsed="false">
      <c r="A211" s="34" t="s">
        <v>26</v>
      </c>
      <c r="B211" s="31" t="n">
        <v>0</v>
      </c>
      <c r="C211" s="31" t="n">
        <v>0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</row>
    <row r="212" customFormat="false" ht="15.75" hidden="false" customHeight="false" outlineLevel="0" collapsed="false">
      <c r="A212" s="34" t="s">
        <v>27</v>
      </c>
      <c r="B212" s="31" t="n">
        <v>0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</row>
    <row r="213" customFormat="false" ht="15.75" hidden="false" customHeight="false" outlineLevel="0" collapsed="false">
      <c r="A213" s="32" t="s">
        <v>6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</row>
    <row r="214" customFormat="false" ht="15.75" hidden="false" customHeight="false" outlineLevel="0" collapsed="false">
      <c r="A214" s="34" t="s">
        <v>24</v>
      </c>
      <c r="B214" s="31" t="n">
        <v>0</v>
      </c>
      <c r="C214" s="31" t="n">
        <v>0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</row>
    <row r="215" customFormat="false" ht="15.75" hidden="false" customHeight="false" outlineLevel="0" collapsed="false">
      <c r="A215" s="34" t="s">
        <v>25</v>
      </c>
      <c r="B215" s="31" t="n">
        <v>0</v>
      </c>
      <c r="C215" s="31" t="n">
        <v>0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</row>
    <row r="216" customFormat="false" ht="15.75" hidden="false" customHeight="false" outlineLevel="0" collapsed="false">
      <c r="A216" s="34" t="s">
        <v>26</v>
      </c>
      <c r="B216" s="31" t="n">
        <v>0</v>
      </c>
      <c r="C216" s="31" t="n">
        <v>0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</row>
    <row r="217" customFormat="false" ht="15.75" hidden="false" customHeight="false" outlineLevel="0" collapsed="false">
      <c r="A217" s="34" t="s">
        <v>27</v>
      </c>
      <c r="B217" s="31" t="n">
        <v>0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7.5</v>
      </c>
      <c r="Q217" s="31" t="n">
        <v>9.6194</v>
      </c>
      <c r="R217" s="31" t="n">
        <v>7.5</v>
      </c>
      <c r="S217" s="31" t="n">
        <v>9.6194</v>
      </c>
    </row>
    <row r="218" customFormat="false" ht="15.75" hidden="false" customHeight="false" outlineLevel="0" collapsed="false">
      <c r="A218" s="32" t="s">
        <v>6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</row>
    <row r="219" customFormat="false" ht="15.75" hidden="false" customHeight="false" outlineLevel="0" collapsed="false">
      <c r="A219" s="34" t="s">
        <v>24</v>
      </c>
      <c r="B219" s="31" t="n">
        <v>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</row>
    <row r="220" customFormat="false" ht="15.75" hidden="false" customHeight="false" outlineLevel="0" collapsed="false">
      <c r="A220" s="34" t="s">
        <v>25</v>
      </c>
      <c r="B220" s="31" t="n">
        <v>0</v>
      </c>
      <c r="C220" s="31" t="n">
        <v>0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</row>
    <row r="221" customFormat="false" ht="15.75" hidden="false" customHeight="false" outlineLevel="0" collapsed="false">
      <c r="A221" s="34" t="s">
        <v>26</v>
      </c>
      <c r="B221" s="31" t="n">
        <v>0</v>
      </c>
      <c r="C221" s="31" t="n">
        <v>0</v>
      </c>
      <c r="D221" s="31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</row>
    <row r="222" customFormat="false" ht="15.75" hidden="false" customHeight="false" outlineLevel="0" collapsed="false">
      <c r="A222" s="34" t="s">
        <v>27</v>
      </c>
      <c r="B222" s="31" t="n">
        <v>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</row>
    <row r="223" customFormat="false" ht="15.75" hidden="false" customHeight="false" outlineLevel="0" collapsed="false">
      <c r="A223" s="32" t="s">
        <v>6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</row>
    <row r="224" customFormat="false" ht="15.75" hidden="false" customHeight="false" outlineLevel="0" collapsed="false">
      <c r="A224" s="34" t="s">
        <v>24</v>
      </c>
      <c r="B224" s="31" t="n">
        <v>0</v>
      </c>
      <c r="C224" s="31" t="n">
        <v>0</v>
      </c>
      <c r="D224" s="31" t="n">
        <v>0</v>
      </c>
      <c r="E224" s="31" t="n">
        <v>0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</row>
    <row r="225" customFormat="false" ht="15.75" hidden="false" customHeight="false" outlineLevel="0" collapsed="false">
      <c r="A225" s="34" t="s">
        <v>25</v>
      </c>
      <c r="B225" s="31" t="n">
        <v>0</v>
      </c>
      <c r="C225" s="31" t="n">
        <v>0</v>
      </c>
      <c r="D225" s="31" t="n">
        <v>0</v>
      </c>
      <c r="E225" s="31" t="n">
        <v>0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</row>
    <row r="226" customFormat="false" ht="15.75" hidden="false" customHeight="false" outlineLevel="0" collapsed="false">
      <c r="A226" s="34" t="s">
        <v>26</v>
      </c>
      <c r="B226" s="31" t="n">
        <v>0</v>
      </c>
      <c r="C226" s="31" t="n">
        <v>0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</row>
    <row r="227" customFormat="false" ht="15.75" hidden="false" customHeight="false" outlineLevel="0" collapsed="false">
      <c r="A227" s="34" t="s">
        <v>27</v>
      </c>
      <c r="B227" s="31" t="n">
        <v>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</row>
    <row r="228" customFormat="false" ht="15.75" hidden="false" customHeight="false" outlineLevel="0" collapsed="false">
      <c r="A228" s="32" t="s">
        <v>7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</row>
    <row r="229" customFormat="false" ht="15.75" hidden="false" customHeight="false" outlineLevel="0" collapsed="false">
      <c r="A229" s="34" t="s">
        <v>24</v>
      </c>
      <c r="B229" s="31" t="n">
        <v>0</v>
      </c>
      <c r="C229" s="31" t="n">
        <v>0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</row>
    <row r="230" customFormat="false" ht="15.75" hidden="false" customHeight="false" outlineLevel="0" collapsed="false">
      <c r="A230" s="34" t="s">
        <v>25</v>
      </c>
      <c r="B230" s="31" t="n">
        <v>0</v>
      </c>
      <c r="C230" s="31" t="n">
        <v>0</v>
      </c>
      <c r="D230" s="31" t="n">
        <v>0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</row>
    <row r="231" customFormat="false" ht="15.75" hidden="false" customHeight="false" outlineLevel="0" collapsed="false">
      <c r="A231" s="34" t="s">
        <v>26</v>
      </c>
      <c r="B231" s="31" t="n">
        <v>0</v>
      </c>
      <c r="C231" s="31" t="n">
        <v>0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</row>
    <row r="232" customFormat="false" ht="15.75" hidden="false" customHeight="false" outlineLevel="0" collapsed="false">
      <c r="A232" s="34" t="s">
        <v>27</v>
      </c>
      <c r="B232" s="31" t="n">
        <v>0</v>
      </c>
      <c r="C232" s="31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</row>
    <row r="233" customFormat="false" ht="15.75" hidden="false" customHeight="false" outlineLevel="0" collapsed="false">
      <c r="A233" s="32" t="s">
        <v>71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</row>
    <row r="234" customFormat="false" ht="15.75" hidden="false" customHeight="false" outlineLevel="0" collapsed="false">
      <c r="A234" s="34" t="s">
        <v>24</v>
      </c>
      <c r="B234" s="31" t="n">
        <v>0</v>
      </c>
      <c r="C234" s="31" t="n">
        <v>0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</row>
    <row r="235" customFormat="false" ht="15.75" hidden="false" customHeight="false" outlineLevel="0" collapsed="false">
      <c r="A235" s="34" t="s">
        <v>25</v>
      </c>
      <c r="B235" s="31" t="n">
        <v>0</v>
      </c>
      <c r="C235" s="31" t="n">
        <v>0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</row>
    <row r="236" customFormat="false" ht="15.75" hidden="false" customHeight="false" outlineLevel="0" collapsed="false">
      <c r="A236" s="34" t="s">
        <v>26</v>
      </c>
      <c r="B236" s="31" t="n">
        <v>0</v>
      </c>
      <c r="C236" s="31" t="n">
        <v>0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</row>
    <row r="237" customFormat="false" ht="15.75" hidden="false" customHeight="false" outlineLevel="0" collapsed="false">
      <c r="A237" s="34" t="s">
        <v>27</v>
      </c>
      <c r="B237" s="31" t="n">
        <v>0</v>
      </c>
      <c r="C237" s="31" t="n">
        <v>0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</row>
    <row r="238" customFormat="false" ht="15.75" hidden="false" customHeight="false" outlineLevel="0" collapsed="false">
      <c r="A238" s="32" t="s">
        <v>72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</row>
    <row r="239" customFormat="false" ht="15.75" hidden="false" customHeight="false" outlineLevel="0" collapsed="false">
      <c r="A239" s="34" t="s">
        <v>24</v>
      </c>
      <c r="B239" s="31" t="n">
        <v>0</v>
      </c>
      <c r="C239" s="31" t="n">
        <v>0</v>
      </c>
      <c r="D239" s="31" t="n">
        <v>0</v>
      </c>
      <c r="E239" s="31" t="n"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</row>
    <row r="240" customFormat="false" ht="15.75" hidden="false" customHeight="false" outlineLevel="0" collapsed="false">
      <c r="A240" s="34" t="s">
        <v>25</v>
      </c>
      <c r="B240" s="31" t="n">
        <v>0</v>
      </c>
      <c r="C240" s="31" t="n">
        <v>0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</row>
    <row r="241" customFormat="false" ht="15.75" hidden="false" customHeight="false" outlineLevel="0" collapsed="false">
      <c r="A241" s="34" t="s">
        <v>26</v>
      </c>
      <c r="B241" s="31" t="n">
        <v>0</v>
      </c>
      <c r="C241" s="31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</row>
    <row r="242" customFormat="false" ht="15.75" hidden="false" customHeight="false" outlineLevel="0" collapsed="false">
      <c r="A242" s="34" t="s">
        <v>27</v>
      </c>
      <c r="B242" s="31" t="n">
        <v>0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</row>
    <row r="243" customFormat="false" ht="15.75" hidden="false" customHeight="false" outlineLevel="0" collapsed="false">
      <c r="A243" s="32" t="s">
        <v>73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</row>
    <row r="244" customFormat="false" ht="15.75" hidden="false" customHeight="false" outlineLevel="0" collapsed="false">
      <c r="A244" s="34" t="s">
        <v>24</v>
      </c>
      <c r="B244" s="31" t="n">
        <v>0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</row>
    <row r="245" customFormat="false" ht="15.75" hidden="false" customHeight="false" outlineLevel="0" collapsed="false">
      <c r="A245" s="34" t="s">
        <v>25</v>
      </c>
      <c r="B245" s="31" t="n">
        <v>0</v>
      </c>
      <c r="C245" s="31" t="n">
        <v>0</v>
      </c>
      <c r="D245" s="31" t="n">
        <v>0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</row>
    <row r="246" customFormat="false" ht="15.75" hidden="false" customHeight="false" outlineLevel="0" collapsed="false">
      <c r="A246" s="34" t="s">
        <v>26</v>
      </c>
      <c r="B246" s="31" t="n">
        <v>0</v>
      </c>
      <c r="C246" s="31" t="n">
        <v>0</v>
      </c>
      <c r="D246" s="31" t="n">
        <v>0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</row>
    <row r="247" customFormat="false" ht="15.75" hidden="false" customHeight="false" outlineLevel="0" collapsed="false">
      <c r="A247" s="34" t="s">
        <v>27</v>
      </c>
      <c r="B247" s="31" t="n">
        <v>0</v>
      </c>
      <c r="C247" s="31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</row>
    <row r="248" customFormat="false" ht="15.75" hidden="false" customHeight="false" outlineLevel="0" collapsed="false">
      <c r="A248" s="32" t="s">
        <v>74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</row>
    <row r="249" customFormat="false" ht="15.75" hidden="false" customHeight="false" outlineLevel="0" collapsed="false">
      <c r="A249" s="34" t="s">
        <v>24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</row>
    <row r="250" customFormat="false" ht="15.75" hidden="false" customHeight="false" outlineLevel="0" collapsed="false">
      <c r="A250" s="34" t="s">
        <v>25</v>
      </c>
      <c r="B250" s="31" t="n">
        <v>0</v>
      </c>
      <c r="C250" s="31" t="n">
        <v>0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</row>
    <row r="251" customFormat="false" ht="15.75" hidden="false" customHeight="false" outlineLevel="0" collapsed="false">
      <c r="A251" s="34" t="s">
        <v>26</v>
      </c>
      <c r="B251" s="31" t="n">
        <v>0</v>
      </c>
      <c r="C251" s="31" t="n">
        <v>0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</row>
    <row r="252" customFormat="false" ht="15.75" hidden="false" customHeight="false" outlineLevel="0" collapsed="false">
      <c r="A252" s="34" t="s">
        <v>27</v>
      </c>
      <c r="B252" s="31" t="n">
        <v>0</v>
      </c>
      <c r="C252" s="31" t="n">
        <v>0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</row>
    <row r="253" customFormat="false" ht="15.75" hidden="false" customHeight="false" outlineLevel="0" collapsed="false">
      <c r="A253" s="32" t="s">
        <v>7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</row>
    <row r="254" customFormat="false" ht="15.75" hidden="false" customHeight="false" outlineLevel="0" collapsed="false">
      <c r="A254" s="34" t="s">
        <v>24</v>
      </c>
      <c r="B254" s="31" t="n">
        <v>0</v>
      </c>
      <c r="C254" s="31" t="n">
        <v>0</v>
      </c>
      <c r="D254" s="31" t="n">
        <v>0</v>
      </c>
      <c r="E254" s="31" t="n">
        <v>0</v>
      </c>
      <c r="F254" s="31" t="n">
        <v>9.99</v>
      </c>
      <c r="G254" s="31" t="n">
        <v>10.4604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9.99</v>
      </c>
      <c r="S254" s="31" t="n">
        <v>10.4604</v>
      </c>
    </row>
    <row r="255" customFormat="false" ht="15.75" hidden="false" customHeight="false" outlineLevel="0" collapsed="false">
      <c r="A255" s="34" t="s">
        <v>25</v>
      </c>
      <c r="B255" s="31" t="n">
        <v>0</v>
      </c>
      <c r="C255" s="31" t="n">
        <v>0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</row>
    <row r="256" customFormat="false" ht="15.75" hidden="false" customHeight="false" outlineLevel="0" collapsed="false">
      <c r="A256" s="34" t="s">
        <v>26</v>
      </c>
      <c r="B256" s="31" t="n">
        <v>0</v>
      </c>
      <c r="C256" s="31" t="n">
        <v>0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</row>
    <row r="257" customFormat="false" ht="15.75" hidden="false" customHeight="false" outlineLevel="0" collapsed="false">
      <c r="A257" s="34" t="s">
        <v>27</v>
      </c>
      <c r="B257" s="31" t="n">
        <v>0</v>
      </c>
      <c r="C257" s="31" t="n">
        <v>0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</row>
    <row r="258" customFormat="false" ht="15.75" hidden="false" customHeight="false" outlineLevel="0" collapsed="false">
      <c r="A258" s="32" t="s">
        <v>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</row>
    <row r="259" customFormat="false" ht="15.75" hidden="false" customHeight="false" outlineLevel="0" collapsed="false">
      <c r="A259" s="34" t="s">
        <v>24</v>
      </c>
      <c r="B259" s="31" t="n">
        <v>0</v>
      </c>
      <c r="C259" s="31" t="n">
        <v>0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</row>
    <row r="260" customFormat="false" ht="15.75" hidden="false" customHeight="false" outlineLevel="0" collapsed="false">
      <c r="A260" s="34" t="s">
        <v>25</v>
      </c>
      <c r="B260" s="31" t="n">
        <v>0</v>
      </c>
      <c r="C260" s="31" t="n">
        <v>0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</row>
    <row r="261" customFormat="false" ht="15.75" hidden="false" customHeight="false" outlineLevel="0" collapsed="false">
      <c r="A261" s="34" t="s">
        <v>26</v>
      </c>
      <c r="B261" s="31" t="n">
        <v>0</v>
      </c>
      <c r="C261" s="31" t="n">
        <v>0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</row>
    <row r="262" customFormat="false" ht="15.75" hidden="false" customHeight="false" outlineLevel="0" collapsed="false">
      <c r="A262" s="34" t="s">
        <v>27</v>
      </c>
      <c r="B262" s="31" t="n">
        <v>0</v>
      </c>
      <c r="C262" s="31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</row>
    <row r="263" customFormat="false" ht="15.75" hidden="false" customHeight="false" outlineLevel="0" collapsed="false">
      <c r="A263" s="32" t="s">
        <v>77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</row>
    <row r="264" customFormat="false" ht="15.75" hidden="false" customHeight="false" outlineLevel="0" collapsed="false">
      <c r="A264" s="34" t="s">
        <v>24</v>
      </c>
      <c r="B264" s="31" t="n">
        <v>0</v>
      </c>
      <c r="C264" s="31" t="n">
        <v>0</v>
      </c>
      <c r="D264" s="31" t="n">
        <v>0</v>
      </c>
      <c r="E264" s="31" t="n">
        <v>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</row>
    <row r="265" customFormat="false" ht="15.75" hidden="false" customHeight="false" outlineLevel="0" collapsed="false">
      <c r="A265" s="34" t="s">
        <v>25</v>
      </c>
      <c r="B265" s="31" t="n">
        <v>0</v>
      </c>
      <c r="C265" s="31" t="n">
        <v>0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</row>
    <row r="266" customFormat="false" ht="15.75" hidden="false" customHeight="false" outlineLevel="0" collapsed="false">
      <c r="A266" s="34" t="s">
        <v>26</v>
      </c>
      <c r="B266" s="31" t="n">
        <v>0</v>
      </c>
      <c r="C266" s="31" t="n">
        <v>0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</row>
    <row r="267" customFormat="false" ht="15.75" hidden="false" customHeight="false" outlineLevel="0" collapsed="false">
      <c r="A267" s="34" t="s">
        <v>27</v>
      </c>
      <c r="B267" s="31" t="n">
        <v>0</v>
      </c>
      <c r="C267" s="31" t="n">
        <v>0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</row>
    <row r="268" customFormat="false" ht="15.75" hidden="false" customHeight="false" outlineLevel="0" collapsed="false">
      <c r="A268" s="32" t="s">
        <v>7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</row>
    <row r="269" customFormat="false" ht="15.75" hidden="false" customHeight="false" outlineLevel="0" collapsed="false">
      <c r="A269" s="34" t="s">
        <v>24</v>
      </c>
      <c r="B269" s="31" t="n">
        <v>0</v>
      </c>
      <c r="C269" s="31" t="n">
        <v>0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</row>
    <row r="270" customFormat="false" ht="15.75" hidden="false" customHeight="false" outlineLevel="0" collapsed="false">
      <c r="A270" s="34" t="s">
        <v>25</v>
      </c>
      <c r="B270" s="31" t="n">
        <v>0</v>
      </c>
      <c r="C270" s="31" t="n">
        <v>0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</row>
    <row r="271" customFormat="false" ht="15.75" hidden="false" customHeight="false" outlineLevel="0" collapsed="false">
      <c r="A271" s="34" t="s">
        <v>26</v>
      </c>
      <c r="B271" s="31" t="n">
        <v>0</v>
      </c>
      <c r="C271" s="31" t="n">
        <v>0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</row>
    <row r="272" customFormat="false" ht="15.75" hidden="false" customHeight="false" outlineLevel="0" collapsed="false">
      <c r="A272" s="34" t="s">
        <v>27</v>
      </c>
      <c r="B272" s="31" t="n">
        <v>0</v>
      </c>
      <c r="C272" s="31" t="n">
        <v>0</v>
      </c>
      <c r="D272" s="31" t="n">
        <v>0</v>
      </c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</row>
    <row r="273" customFormat="false" ht="15.75" hidden="false" customHeight="false" outlineLevel="0" collapsed="false">
      <c r="A273" s="32" t="s">
        <v>79</v>
      </c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</row>
    <row r="274" customFormat="false" ht="15.75" hidden="false" customHeight="false" outlineLevel="0" collapsed="false">
      <c r="A274" s="34" t="s">
        <v>24</v>
      </c>
      <c r="B274" s="31" t="n">
        <v>0</v>
      </c>
      <c r="C274" s="31" t="n">
        <v>0</v>
      </c>
      <c r="D274" s="31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</row>
    <row r="275" customFormat="false" ht="15.75" hidden="false" customHeight="false" outlineLevel="0" collapsed="false">
      <c r="A275" s="34" t="s">
        <v>25</v>
      </c>
      <c r="B275" s="31" t="n">
        <v>0</v>
      </c>
      <c r="C275" s="31" t="n">
        <v>0</v>
      </c>
      <c r="D275" s="31" t="n">
        <v>0</v>
      </c>
      <c r="E275" s="31" t="n">
        <v>0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</row>
    <row r="276" customFormat="false" ht="15.75" hidden="false" customHeight="false" outlineLevel="0" collapsed="false">
      <c r="A276" s="34" t="s">
        <v>26</v>
      </c>
      <c r="B276" s="31" t="n">
        <v>0</v>
      </c>
      <c r="C276" s="31" t="n">
        <v>0</v>
      </c>
      <c r="D276" s="31" t="n">
        <v>0</v>
      </c>
      <c r="E276" s="31" t="n">
        <v>0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</row>
    <row r="277" customFormat="false" ht="15.75" hidden="false" customHeight="false" outlineLevel="0" collapsed="false">
      <c r="A277" s="34" t="s">
        <v>27</v>
      </c>
      <c r="B277" s="31" t="n">
        <v>0</v>
      </c>
      <c r="C277" s="31" t="n">
        <v>0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</row>
    <row r="279" customFormat="false" ht="29.25" hidden="false" customHeight="true" outlineLevel="0" collapsed="false">
      <c r="A279" s="35" t="s">
        <v>80</v>
      </c>
      <c r="B279" s="35"/>
      <c r="C279" s="35"/>
      <c r="D279" s="35"/>
      <c r="E279" s="35"/>
      <c r="F279" s="35"/>
      <c r="G279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9:G2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7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0"/>
      <c r="U12" s="0"/>
      <c r="V12" s="0"/>
    </row>
    <row r="13" customFormat="false" ht="15.7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0"/>
      <c r="U13" s="0"/>
      <c r="V13" s="0"/>
    </row>
    <row r="14" customFormat="false" ht="15.75" hidden="false" customHeight="false" outlineLevel="0" collapsed="false">
      <c r="A14" s="34" t="s">
        <v>24</v>
      </c>
      <c r="B14" s="31" t="n">
        <v>0</v>
      </c>
      <c r="C14" s="31" t="n">
        <v>0</v>
      </c>
      <c r="D14" s="31" t="n">
        <v>10.5</v>
      </c>
      <c r="E14" s="31" t="n">
        <v>10.9703</v>
      </c>
      <c r="F14" s="31" t="n">
        <v>10.8599196724299</v>
      </c>
      <c r="G14" s="31" t="n">
        <v>11.3360008232701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7.49</v>
      </c>
      <c r="Q14" s="31" t="n">
        <v>8.3326</v>
      </c>
      <c r="R14" s="31" t="n">
        <v>10.5897104123035</v>
      </c>
      <c r="S14" s="31" t="n">
        <v>11.0940498899657</v>
      </c>
      <c r="T14" s="0"/>
      <c r="U14" s="0"/>
      <c r="V14" s="0"/>
    </row>
    <row r="15" customFormat="false" ht="15.75" hidden="false" customHeight="false" outlineLevel="0" collapsed="false">
      <c r="A15" s="34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0"/>
      <c r="U15" s="0"/>
      <c r="V15" s="0"/>
    </row>
    <row r="16" customFormat="false" ht="15.75" hidden="false" customHeight="false" outlineLevel="0" collapsed="false">
      <c r="A16" s="34" t="s">
        <v>26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0"/>
      <c r="U16" s="0"/>
      <c r="V16" s="0"/>
    </row>
    <row r="17" customFormat="false" ht="15.75" hidden="false" customHeight="false" outlineLevel="0" collapsed="false">
      <c r="A17" s="34" t="s">
        <v>27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0"/>
      <c r="U17" s="0"/>
      <c r="V17" s="0"/>
    </row>
    <row r="18" customFormat="false" ht="15.7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0"/>
      <c r="U18" s="0"/>
      <c r="V18" s="0"/>
    </row>
    <row r="19" customFormat="false" ht="15.75" hidden="false" customHeight="false" outlineLevel="0" collapsed="false">
      <c r="A19" s="34" t="s">
        <v>24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1.5</v>
      </c>
      <c r="K19" s="31" t="n">
        <v>12.1866</v>
      </c>
      <c r="L19" s="31" t="n">
        <v>0</v>
      </c>
      <c r="M19" s="31" t="n">
        <v>0</v>
      </c>
      <c r="N19" s="31" t="n">
        <v>12.37</v>
      </c>
      <c r="O19" s="31" t="n">
        <v>12.7525</v>
      </c>
      <c r="P19" s="31" t="n">
        <v>0</v>
      </c>
      <c r="Q19" s="31" t="n">
        <v>0</v>
      </c>
      <c r="R19" s="31" t="n">
        <v>11.5280658740873</v>
      </c>
      <c r="S19" s="31" t="n">
        <v>12.2048557220069</v>
      </c>
      <c r="T19" s="0"/>
      <c r="U19" s="0"/>
      <c r="V19" s="0"/>
    </row>
    <row r="20" customFormat="false" ht="15.75" hidden="false" customHeight="false" outlineLevel="0" collapsed="false">
      <c r="A20" s="34" t="s">
        <v>25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0"/>
      <c r="U20" s="0"/>
      <c r="V20" s="0"/>
    </row>
    <row r="21" customFormat="false" ht="15.75" hidden="false" customHeight="false" outlineLevel="0" collapsed="false">
      <c r="A21" s="34" t="s">
        <v>26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10.36</v>
      </c>
      <c r="Q21" s="31" t="n">
        <v>11.61</v>
      </c>
      <c r="R21" s="31" t="n">
        <v>10.36</v>
      </c>
      <c r="S21" s="31" t="n">
        <v>11.61</v>
      </c>
    </row>
    <row r="22" customFormat="false" ht="15.75" hidden="false" customHeight="false" outlineLevel="0" collapsed="false">
      <c r="A22" s="34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</row>
    <row r="23" customFormat="false" ht="15.7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.75" hidden="false" customHeight="false" outlineLevel="0" collapsed="false">
      <c r="A24" s="34" t="s">
        <v>24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11</v>
      </c>
      <c r="G24" s="31" t="n">
        <v>11.4784</v>
      </c>
      <c r="H24" s="31" t="n">
        <v>11</v>
      </c>
      <c r="I24" s="31" t="n">
        <v>11.4567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12.37</v>
      </c>
      <c r="O24" s="31" t="n">
        <v>12.7714172698252</v>
      </c>
      <c r="P24" s="31" t="n">
        <v>9.49</v>
      </c>
      <c r="Q24" s="31" t="n">
        <v>10.5057</v>
      </c>
      <c r="R24" s="31" t="n">
        <v>11.0386478639704</v>
      </c>
      <c r="S24" s="31" t="n">
        <v>11.5125751447368</v>
      </c>
    </row>
    <row r="25" customFormat="false" ht="15.75" hidden="false" customHeight="false" outlineLevel="0" collapsed="false">
      <c r="A25" s="34" t="s">
        <v>2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</row>
    <row r="26" customFormat="false" ht="15.75" hidden="false" customHeight="false" outlineLevel="0" collapsed="false">
      <c r="A26" s="34" t="s">
        <v>26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15.75" hidden="false" customHeight="false" outlineLevel="0" collapsed="false">
      <c r="A27" s="34" t="s">
        <v>2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15.7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5.75" hidden="false" customHeight="false" outlineLevel="0" collapsed="false">
      <c r="A29" s="34" t="s">
        <v>24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9</v>
      </c>
      <c r="I29" s="31" t="n">
        <v>9.2025</v>
      </c>
      <c r="J29" s="31" t="n">
        <v>10.498864114012</v>
      </c>
      <c r="K29" s="31" t="n">
        <v>10.5057667070604</v>
      </c>
      <c r="L29" s="31" t="n">
        <v>0</v>
      </c>
      <c r="M29" s="31" t="n">
        <v>0</v>
      </c>
      <c r="N29" s="31" t="n">
        <v>12</v>
      </c>
      <c r="O29" s="31" t="n">
        <v>12.36</v>
      </c>
      <c r="P29" s="31" t="n">
        <v>12.87</v>
      </c>
      <c r="Q29" s="31" t="n">
        <v>13.657</v>
      </c>
      <c r="R29" s="31" t="n">
        <v>10.4954660454658</v>
      </c>
      <c r="S29" s="31" t="n">
        <v>10.5251247660394</v>
      </c>
    </row>
    <row r="30" customFormat="false" ht="15.75" hidden="false" customHeight="false" outlineLevel="0" collapsed="false">
      <c r="A30" s="34" t="s">
        <v>25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</row>
    <row r="31" customFormat="false" ht="15.75" hidden="false" customHeight="false" outlineLevel="0" collapsed="false">
      <c r="A31" s="34" t="s">
        <v>26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10.38</v>
      </c>
      <c r="Q31" s="31" t="n">
        <v>12.55</v>
      </c>
      <c r="R31" s="31" t="n">
        <v>10.38</v>
      </c>
      <c r="S31" s="31" t="n">
        <v>12.55</v>
      </c>
    </row>
    <row r="32" customFormat="false" ht="15.75" hidden="false" customHeight="false" outlineLevel="0" collapsed="false">
      <c r="A32" s="34" t="s">
        <v>27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</row>
    <row r="33" customFormat="false" ht="15.75" hidden="false" customHeight="false" outlineLevel="0" collapsed="false">
      <c r="A33" s="32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5.75" hidden="false" customHeight="false" outlineLevel="0" collapsed="false">
      <c r="A34" s="34" t="s">
        <v>24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10.03</v>
      </c>
      <c r="G34" s="31" t="n">
        <v>10.5042</v>
      </c>
      <c r="H34" s="31" t="n">
        <v>10.03</v>
      </c>
      <c r="I34" s="31" t="n">
        <v>10.325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13.61</v>
      </c>
      <c r="Q34" s="31" t="n">
        <v>14.4919</v>
      </c>
      <c r="R34" s="31" t="n">
        <v>10.0641106529895</v>
      </c>
      <c r="S34" s="31" t="n">
        <v>10.4356997287892</v>
      </c>
    </row>
    <row r="35" customFormat="false" ht="15.75" hidden="false" customHeight="false" outlineLevel="0" collapsed="false">
      <c r="A35" s="34" t="s">
        <v>25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</row>
    <row r="36" customFormat="false" ht="15.75" hidden="false" customHeight="false" outlineLevel="0" collapsed="false">
      <c r="A36" s="34" t="s">
        <v>26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15.75" hidden="false" customHeight="false" outlineLevel="0" collapsed="false">
      <c r="A37" s="34" t="s">
        <v>27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</row>
    <row r="38" customFormat="false" ht="15.75" hidden="false" customHeight="false" outlineLevel="0" collapsed="false">
      <c r="A38" s="32" t="s">
        <v>3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</row>
    <row r="39" customFormat="false" ht="15.75" hidden="false" customHeight="false" outlineLevel="0" collapsed="false">
      <c r="A39" s="34" t="s">
        <v>2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11.58</v>
      </c>
      <c r="I39" s="31" t="n">
        <v>11.9717</v>
      </c>
      <c r="J39" s="31" t="n">
        <v>0</v>
      </c>
      <c r="K39" s="31" t="n">
        <v>0</v>
      </c>
      <c r="L39" s="31" t="n">
        <v>10.03</v>
      </c>
      <c r="M39" s="31" t="n">
        <v>10.5042</v>
      </c>
      <c r="N39" s="31" t="n">
        <v>12.61</v>
      </c>
      <c r="O39" s="31" t="n">
        <v>13.0075</v>
      </c>
      <c r="P39" s="31" t="n">
        <v>9</v>
      </c>
      <c r="Q39" s="31" t="n">
        <v>9.2025</v>
      </c>
      <c r="R39" s="31" t="n">
        <v>10.9501341915006</v>
      </c>
      <c r="S39" s="31" t="n">
        <v>11.3257654826978</v>
      </c>
    </row>
    <row r="40" customFormat="false" ht="15.75" hidden="false" customHeight="false" outlineLevel="0" collapsed="false">
      <c r="A40" s="34" t="s">
        <v>25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</row>
    <row r="41" customFormat="false" ht="15.75" hidden="false" customHeight="false" outlineLevel="0" collapsed="false">
      <c r="A41" s="34" t="s">
        <v>26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10.16</v>
      </c>
      <c r="Q41" s="31" t="n">
        <v>11.93</v>
      </c>
      <c r="R41" s="31" t="n">
        <v>10.16</v>
      </c>
      <c r="S41" s="31" t="n">
        <v>11.93</v>
      </c>
    </row>
    <row r="42" customFormat="false" ht="15.75" hidden="false" customHeight="false" outlineLevel="0" collapsed="false">
      <c r="A42" s="34" t="s">
        <v>27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</row>
    <row r="43" customFormat="false" ht="15.75" hidden="false" customHeight="false" outlineLevel="0" collapsed="false">
      <c r="A43" s="32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5.75" hidden="false" customHeight="false" outlineLevel="0" collapsed="false">
      <c r="A44" s="34" t="s">
        <v>24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12.61</v>
      </c>
      <c r="O44" s="31" t="n">
        <v>13.0075</v>
      </c>
      <c r="P44" s="31" t="n">
        <v>0</v>
      </c>
      <c r="Q44" s="31" t="n">
        <v>0</v>
      </c>
      <c r="R44" s="31" t="n">
        <v>12.61</v>
      </c>
      <c r="S44" s="31" t="n">
        <v>13.0075</v>
      </c>
    </row>
    <row r="45" customFormat="false" ht="15.75" hidden="false" customHeight="false" outlineLevel="0" collapsed="false">
      <c r="A45" s="34" t="s">
        <v>25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</row>
    <row r="46" customFormat="false" ht="15.75" hidden="false" customHeight="false" outlineLevel="0" collapsed="false">
      <c r="A46" s="34" t="s">
        <v>26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</row>
    <row r="47" customFormat="false" ht="15.75" hidden="false" customHeight="false" outlineLevel="0" collapsed="false">
      <c r="A47" s="34" t="s">
        <v>2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</row>
    <row r="48" customFormat="false" ht="15.75" hidden="false" customHeight="false" outlineLevel="0" collapsed="false">
      <c r="A48" s="32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5.75" hidden="false" customHeight="false" outlineLevel="0" collapsed="false">
      <c r="A49" s="34" t="s">
        <v>24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9.47606215021934</v>
      </c>
      <c r="Q49" s="31" t="n">
        <v>9.82596271338759</v>
      </c>
      <c r="R49" s="31" t="n">
        <v>9.47606215021934</v>
      </c>
      <c r="S49" s="31" t="n">
        <v>9.82596271338759</v>
      </c>
    </row>
    <row r="50" customFormat="false" ht="15.75" hidden="false" customHeight="false" outlineLevel="0" collapsed="false">
      <c r="A50" s="34" t="s">
        <v>25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</row>
    <row r="51" customFormat="false" ht="15.75" hidden="false" customHeight="false" outlineLevel="0" collapsed="false">
      <c r="A51" s="34" t="s">
        <v>26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15.75" hidden="false" customHeight="false" outlineLevel="0" collapsed="false">
      <c r="A52" s="34" t="s">
        <v>27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</row>
    <row r="53" customFormat="false" ht="15.7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customFormat="false" ht="15.75" hidden="false" customHeight="false" outlineLevel="0" collapsed="false">
      <c r="A54" s="34" t="s">
        <v>24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8.88</v>
      </c>
      <c r="I54" s="31" t="n">
        <v>9.1616</v>
      </c>
      <c r="J54" s="31" t="n">
        <v>14.09</v>
      </c>
      <c r="K54" s="31" t="n">
        <v>15.0365</v>
      </c>
      <c r="L54" s="31" t="n">
        <v>0</v>
      </c>
      <c r="M54" s="31" t="n">
        <v>0</v>
      </c>
      <c r="N54" s="31" t="n">
        <v>12.09</v>
      </c>
      <c r="O54" s="31" t="n">
        <v>12.4554</v>
      </c>
      <c r="P54" s="31" t="n">
        <v>6.99</v>
      </c>
      <c r="Q54" s="31" t="n">
        <v>8.3132</v>
      </c>
      <c r="R54" s="31" t="n">
        <v>9.25349154875254</v>
      </c>
      <c r="S54" s="31" t="n">
        <v>9.67711761119266</v>
      </c>
    </row>
    <row r="55" customFormat="false" ht="15.75" hidden="false" customHeight="false" outlineLevel="0" collapsed="false">
      <c r="A55" s="34" t="s">
        <v>25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</row>
    <row r="56" customFormat="false" ht="15.75" hidden="false" customHeight="false" outlineLevel="0" collapsed="false">
      <c r="A56" s="34" t="s">
        <v>26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</row>
    <row r="57" customFormat="false" ht="15.75" hidden="false" customHeight="false" outlineLevel="0" collapsed="false">
      <c r="A57" s="34" t="s">
        <v>27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</row>
    <row r="58" customFormat="false" ht="15.75" hidden="false" customHeight="false" outlineLevel="0" collapsed="false">
      <c r="A58" s="32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5.75" hidden="false" customHeight="false" outlineLevel="0" collapsed="false">
      <c r="A59" s="34" t="s">
        <v>24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</row>
    <row r="60" customFormat="false" ht="15.75" hidden="false" customHeight="false" outlineLevel="0" collapsed="false">
      <c r="A60" s="34" t="s">
        <v>25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</row>
    <row r="61" customFormat="false" ht="15.75" hidden="false" customHeight="false" outlineLevel="0" collapsed="false">
      <c r="A61" s="34" t="s">
        <v>26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</row>
    <row r="62" customFormat="false" ht="15.75" hidden="false" customHeight="false" outlineLevel="0" collapsed="false">
      <c r="A62" s="34" t="s">
        <v>2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</row>
    <row r="63" customFormat="false" ht="15.75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15.75" hidden="false" customHeight="false" outlineLevel="0" collapsed="false">
      <c r="A64" s="34" t="s">
        <v>24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</row>
    <row r="65" customFormat="false" ht="15.75" hidden="false" customHeight="false" outlineLevel="0" collapsed="false">
      <c r="A65" s="34" t="s">
        <v>25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</row>
    <row r="66" customFormat="false" ht="15.75" hidden="false" customHeight="false" outlineLevel="0" collapsed="false">
      <c r="A66" s="34" t="s">
        <v>26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</row>
    <row r="67" customFormat="false" ht="15.75" hidden="false" customHeight="false" outlineLevel="0" collapsed="false">
      <c r="A67" s="34" t="s">
        <v>27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15.75" hidden="false" customHeight="false" outlineLevel="0" collapsed="false">
      <c r="A68" s="3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</row>
    <row r="69" customFormat="false" ht="15.75" hidden="false" customHeight="false" outlineLevel="0" collapsed="false">
      <c r="A69" s="34" t="s">
        <v>24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9</v>
      </c>
      <c r="Q69" s="31" t="n">
        <v>9.2025</v>
      </c>
      <c r="R69" s="31" t="n">
        <v>9</v>
      </c>
      <c r="S69" s="31" t="n">
        <v>9.2025</v>
      </c>
    </row>
    <row r="70" customFormat="false" ht="15.75" hidden="false" customHeight="false" outlineLevel="0" collapsed="false">
      <c r="A70" s="34" t="s">
        <v>25</v>
      </c>
      <c r="B70" s="31" t="n">
        <v>0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</row>
    <row r="71" customFormat="false" ht="15.75" hidden="false" customHeight="false" outlineLevel="0" collapsed="false">
      <c r="A71" s="34" t="s">
        <v>26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</row>
    <row r="72" customFormat="false" ht="15.75" hidden="false" customHeight="false" outlineLevel="0" collapsed="false">
      <c r="A72" s="34" t="s">
        <v>27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</row>
    <row r="73" customFormat="false" ht="15.75" hidden="false" customHeight="false" outlineLevel="0" collapsed="false">
      <c r="A73" s="32" t="s">
        <v>3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</row>
    <row r="74" customFormat="false" ht="15.75" hidden="false" customHeight="false" outlineLevel="0" collapsed="false">
      <c r="A74" s="34" t="s">
        <v>24</v>
      </c>
      <c r="B74" s="31" t="n">
        <v>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</row>
    <row r="75" customFormat="false" ht="15.75" hidden="false" customHeight="false" outlineLevel="0" collapsed="false">
      <c r="A75" s="34" t="s">
        <v>25</v>
      </c>
      <c r="B75" s="31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</row>
    <row r="76" customFormat="false" ht="15.75" hidden="false" customHeight="false" outlineLevel="0" collapsed="false">
      <c r="A76" s="34" t="s">
        <v>26</v>
      </c>
      <c r="B76" s="31" t="n">
        <v>0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</row>
    <row r="77" customFormat="false" ht="15.75" hidden="false" customHeight="false" outlineLevel="0" collapsed="false">
      <c r="A77" s="34" t="s">
        <v>27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</row>
    <row r="78" customFormat="false" ht="15.75" hidden="false" customHeight="false" outlineLevel="0" collapsed="false">
      <c r="A78" s="32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</row>
    <row r="79" customFormat="false" ht="15.75" hidden="false" customHeight="false" outlineLevel="0" collapsed="false">
      <c r="A79" s="34" t="s">
        <v>24</v>
      </c>
      <c r="B79" s="31" t="n">
        <v>0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9.61755862931047</v>
      </c>
      <c r="Q79" s="31" t="n">
        <v>10.0530848369973</v>
      </c>
      <c r="R79" s="31" t="n">
        <v>9.61755862931047</v>
      </c>
      <c r="S79" s="31" t="n">
        <v>10.0530848369973</v>
      </c>
    </row>
    <row r="80" customFormat="false" ht="15.75" hidden="false" customHeight="false" outlineLevel="0" collapsed="false">
      <c r="A80" s="34" t="s">
        <v>25</v>
      </c>
      <c r="B80" s="31" t="n">
        <v>0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</row>
    <row r="81" customFormat="false" ht="15.75" hidden="false" customHeight="false" outlineLevel="0" collapsed="false">
      <c r="A81" s="34" t="s">
        <v>26</v>
      </c>
      <c r="B81" s="31" t="n">
        <v>0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</row>
    <row r="82" customFormat="false" ht="15.75" hidden="false" customHeight="false" outlineLevel="0" collapsed="false">
      <c r="A82" s="34" t="s">
        <v>27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</row>
    <row r="83" customFormat="false" ht="15.75" hidden="false" customHeight="false" outlineLevel="0" collapsed="false">
      <c r="A83" s="32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</row>
    <row r="84" customFormat="false" ht="15.75" hidden="false" customHeight="false" outlineLevel="0" collapsed="false">
      <c r="A84" s="34" t="s">
        <v>24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</row>
    <row r="85" customFormat="false" ht="15.75" hidden="false" customHeight="false" outlineLevel="0" collapsed="false">
      <c r="A85" s="34" t="s">
        <v>25</v>
      </c>
      <c r="B85" s="31" t="n"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</row>
    <row r="86" customFormat="false" ht="15.75" hidden="false" customHeight="false" outlineLevel="0" collapsed="false">
      <c r="A86" s="34" t="s">
        <v>26</v>
      </c>
      <c r="B86" s="31" t="n"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</row>
    <row r="87" customFormat="false" ht="15.75" hidden="false" customHeight="false" outlineLevel="0" collapsed="false">
      <c r="A87" s="34" t="s">
        <v>27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</row>
    <row r="88" customFormat="false" ht="15.75" hidden="false" customHeight="false" outlineLevel="0" collapsed="false">
      <c r="A88" s="32" t="s">
        <v>4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</row>
    <row r="89" customFormat="false" ht="15.75" hidden="false" customHeight="false" outlineLevel="0" collapsed="false">
      <c r="A89" s="34" t="s">
        <v>24</v>
      </c>
      <c r="B89" s="31" t="n">
        <v>0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</row>
    <row r="90" customFormat="false" ht="15.75" hidden="false" customHeight="false" outlineLevel="0" collapsed="false">
      <c r="A90" s="34" t="s">
        <v>25</v>
      </c>
      <c r="B90" s="31" t="n">
        <v>0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</row>
    <row r="91" customFormat="false" ht="15.75" hidden="false" customHeight="false" outlineLevel="0" collapsed="false">
      <c r="A91" s="34" t="s">
        <v>26</v>
      </c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</row>
    <row r="92" customFormat="false" ht="15.75" hidden="false" customHeight="false" outlineLevel="0" collapsed="false">
      <c r="A92" s="34" t="s">
        <v>27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</row>
    <row r="93" customFormat="false" ht="15.75" hidden="false" customHeight="false" outlineLevel="0" collapsed="false">
      <c r="A93" s="32" t="s">
        <v>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</row>
    <row r="94" customFormat="false" ht="15.75" hidden="false" customHeight="false" outlineLevel="0" collapsed="false">
      <c r="A94" s="34" t="s">
        <v>24</v>
      </c>
      <c r="B94" s="31" t="n">
        <v>0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8.8137136936962</v>
      </c>
      <c r="K94" s="31" t="n">
        <v>9.05840111715999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8.8137136936962</v>
      </c>
      <c r="S94" s="31" t="n">
        <v>9.05840111715999</v>
      </c>
    </row>
    <row r="95" customFormat="false" ht="15.75" hidden="false" customHeight="false" outlineLevel="0" collapsed="false">
      <c r="A95" s="34" t="s">
        <v>25</v>
      </c>
      <c r="B95" s="31" t="n">
        <v>0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</row>
    <row r="96" customFormat="false" ht="15.75" hidden="false" customHeight="false" outlineLevel="0" collapsed="false">
      <c r="A96" s="34" t="s">
        <v>26</v>
      </c>
      <c r="B96" s="31" t="n">
        <v>0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</row>
    <row r="97" customFormat="false" ht="15.75" hidden="false" customHeight="false" outlineLevel="0" collapsed="false">
      <c r="A97" s="34" t="s">
        <v>27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</row>
    <row r="98" customFormat="false" ht="15.75" hidden="false" customHeight="false" outlineLevel="0" collapsed="false">
      <c r="A98" s="32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</row>
    <row r="99" customFormat="false" ht="15.75" hidden="false" customHeight="false" outlineLevel="0" collapsed="false">
      <c r="A99" s="34" t="s">
        <v>24</v>
      </c>
      <c r="B99" s="31" t="n">
        <v>0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9.71</v>
      </c>
      <c r="Q99" s="31" t="n">
        <v>10.154</v>
      </c>
      <c r="R99" s="31" t="n">
        <v>9.71</v>
      </c>
      <c r="S99" s="31" t="n">
        <v>10.154</v>
      </c>
    </row>
    <row r="100" customFormat="false" ht="15.75" hidden="false" customHeight="false" outlineLevel="0" collapsed="false">
      <c r="A100" s="34" t="s">
        <v>25</v>
      </c>
      <c r="B100" s="31" t="n">
        <v>0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</row>
    <row r="101" customFormat="false" ht="15.75" hidden="false" customHeight="false" outlineLevel="0" collapsed="false">
      <c r="A101" s="34" t="s">
        <v>26</v>
      </c>
      <c r="B101" s="31" t="n">
        <v>0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</row>
    <row r="102" customFormat="false" ht="15.75" hidden="false" customHeight="false" outlineLevel="0" collapsed="false">
      <c r="A102" s="34" t="s">
        <v>27</v>
      </c>
      <c r="B102" s="31" t="n">
        <v>0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</row>
    <row r="103" customFormat="false" ht="15.75" hidden="false" customHeight="false" outlineLevel="0" collapsed="false">
      <c r="A103" s="32" t="s">
        <v>4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</row>
    <row r="104" customFormat="false" ht="15.75" hidden="false" customHeight="false" outlineLevel="0" collapsed="false">
      <c r="A104" s="34" t="s">
        <v>24</v>
      </c>
      <c r="B104" s="31" t="n">
        <v>0</v>
      </c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</row>
    <row r="105" customFormat="false" ht="15.75" hidden="false" customHeight="false" outlineLevel="0" collapsed="false">
      <c r="A105" s="34" t="s">
        <v>25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</row>
    <row r="106" customFormat="false" ht="15.75" hidden="false" customHeight="false" outlineLevel="0" collapsed="false">
      <c r="A106" s="34" t="s">
        <v>26</v>
      </c>
      <c r="B106" s="31" t="n">
        <v>0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</row>
    <row r="107" customFormat="false" ht="15.75" hidden="false" customHeight="false" outlineLevel="0" collapsed="false">
      <c r="A107" s="34" t="s">
        <v>27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</row>
    <row r="108" customFormat="false" ht="15.75" hidden="false" customHeight="false" outlineLevel="0" collapsed="false">
      <c r="A108" s="32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</row>
    <row r="109" customFormat="false" ht="15.75" hidden="false" customHeight="false" outlineLevel="0" collapsed="false">
      <c r="A109" s="34" t="s">
        <v>24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11</v>
      </c>
      <c r="G109" s="31" t="n">
        <v>11.5094</v>
      </c>
      <c r="H109" s="31" t="n">
        <v>10.28</v>
      </c>
      <c r="I109" s="31" t="n">
        <v>10.6239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10.9285663230652</v>
      </c>
      <c r="S109" s="31" t="n">
        <v>11.4215464987142</v>
      </c>
    </row>
    <row r="110" customFormat="false" ht="15.75" hidden="false" customHeight="false" outlineLevel="0" collapsed="false">
      <c r="A110" s="34" t="s">
        <v>25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</row>
    <row r="111" customFormat="false" ht="15.75" hidden="false" customHeight="false" outlineLevel="0" collapsed="false">
      <c r="A111" s="34" t="s">
        <v>26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</row>
    <row r="112" customFormat="false" ht="15.75" hidden="false" customHeight="false" outlineLevel="0" collapsed="false">
      <c r="A112" s="34" t="s">
        <v>27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</row>
    <row r="113" customFormat="false" ht="15.75" hidden="false" customHeight="false" outlineLevel="0" collapsed="false">
      <c r="A113" s="32" t="s">
        <v>4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</row>
    <row r="114" customFormat="false" ht="15.75" hidden="false" customHeight="false" outlineLevel="0" collapsed="false">
      <c r="A114" s="34" t="s">
        <v>2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8.21904368325742</v>
      </c>
      <c r="I114" s="31" t="n">
        <v>8.49696132186357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9.49</v>
      </c>
      <c r="Q114" s="31" t="n">
        <v>9.9139</v>
      </c>
      <c r="R114" s="31" t="n">
        <v>8.77118498052059</v>
      </c>
      <c r="S114" s="31" t="n">
        <v>9.11252170704955</v>
      </c>
    </row>
    <row r="115" customFormat="false" ht="15.75" hidden="false" customHeight="false" outlineLevel="0" collapsed="false">
      <c r="A115" s="34" t="s">
        <v>2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15.75" hidden="false" customHeight="false" outlineLevel="0" collapsed="false">
      <c r="A116" s="34" t="s">
        <v>2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</row>
    <row r="117" customFormat="false" ht="15.75" hidden="false" customHeight="false" outlineLevel="0" collapsed="false">
      <c r="A117" s="34" t="s">
        <v>2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</row>
    <row r="118" customFormat="false" ht="15.75" hidden="false" customHeight="false" outlineLevel="0" collapsed="false">
      <c r="A118" s="32" t="s">
        <v>4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</row>
    <row r="119" customFormat="false" ht="15.75" hidden="false" customHeight="false" outlineLevel="0" collapsed="false">
      <c r="A119" s="34" t="s">
        <v>24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7.5</v>
      </c>
      <c r="I119" s="31" t="n">
        <v>7.7143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8.49</v>
      </c>
      <c r="Q119" s="31" t="n">
        <v>9.4105</v>
      </c>
      <c r="R119" s="31" t="n">
        <v>8.0753142782581</v>
      </c>
      <c r="S119" s="31" t="n">
        <v>8.70000513008222</v>
      </c>
    </row>
    <row r="120" customFormat="false" ht="15.75" hidden="false" customHeight="false" outlineLevel="0" collapsed="false">
      <c r="A120" s="34" t="s">
        <v>25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</row>
    <row r="121" customFormat="false" ht="15.75" hidden="false" customHeight="false" outlineLevel="0" collapsed="false">
      <c r="A121" s="34" t="s">
        <v>26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6</v>
      </c>
      <c r="Q121" s="31" t="n">
        <v>6.17</v>
      </c>
      <c r="R121" s="31" t="n">
        <v>6</v>
      </c>
      <c r="S121" s="31" t="n">
        <v>6.17</v>
      </c>
    </row>
    <row r="122" customFormat="false" ht="15.75" hidden="false" customHeight="false" outlineLevel="0" collapsed="false">
      <c r="A122" s="34" t="s">
        <v>27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</row>
    <row r="123" customFormat="false" ht="15.75" hidden="false" customHeight="false" outlineLevel="0" collapsed="false">
      <c r="A123" s="32" t="s">
        <v>49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</row>
    <row r="124" customFormat="false" ht="15.75" hidden="false" customHeight="false" outlineLevel="0" collapsed="false">
      <c r="A124" s="34" t="s">
        <v>2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10.8115518887078</v>
      </c>
      <c r="I124" s="31" t="n">
        <v>11.1147919758357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8.79214325282779</v>
      </c>
      <c r="Q124" s="31" t="n">
        <v>9.36981068241109</v>
      </c>
      <c r="R124" s="31" t="n">
        <v>10.598317689072</v>
      </c>
      <c r="S124" s="31" t="n">
        <v>10.9305352172621</v>
      </c>
    </row>
    <row r="125" customFormat="false" ht="15.75" hidden="false" customHeight="false" outlineLevel="0" collapsed="false">
      <c r="A125" s="34" t="s">
        <v>2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</row>
    <row r="126" customFormat="false" ht="15.75" hidden="false" customHeight="false" outlineLevel="0" collapsed="false">
      <c r="A126" s="34" t="s">
        <v>2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6</v>
      </c>
      <c r="Q126" s="31" t="n">
        <v>6.17</v>
      </c>
      <c r="R126" s="31" t="n">
        <v>6</v>
      </c>
      <c r="S126" s="31" t="n">
        <v>6.17</v>
      </c>
    </row>
    <row r="127" customFormat="false" ht="15.75" hidden="false" customHeight="false" outlineLevel="0" collapsed="false">
      <c r="A127" s="34" t="s">
        <v>2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</row>
    <row r="128" customFormat="false" ht="15.75" hidden="false" customHeight="false" outlineLevel="0" collapsed="false">
      <c r="A128" s="32" t="s">
        <v>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</row>
    <row r="129" customFormat="false" ht="15.75" hidden="false" customHeight="false" outlineLevel="0" collapsed="false">
      <c r="A129" s="34" t="s">
        <v>24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13.1</v>
      </c>
      <c r="M129" s="31" t="n">
        <v>13.529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13.1</v>
      </c>
      <c r="S129" s="31" t="n">
        <v>13.529</v>
      </c>
    </row>
    <row r="130" customFormat="false" ht="15.75" hidden="false" customHeight="false" outlineLevel="0" collapsed="false">
      <c r="A130" s="34" t="s">
        <v>25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</row>
    <row r="131" customFormat="false" ht="15.75" hidden="false" customHeight="false" outlineLevel="0" collapsed="false">
      <c r="A131" s="34" t="s">
        <v>26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6</v>
      </c>
      <c r="Q131" s="31" t="n">
        <v>6.17</v>
      </c>
      <c r="R131" s="31" t="n">
        <v>6</v>
      </c>
      <c r="S131" s="31" t="n">
        <v>6.17</v>
      </c>
    </row>
    <row r="132" customFormat="false" ht="15.75" hidden="false" customHeight="false" outlineLevel="0" collapsed="false">
      <c r="A132" s="34" t="s">
        <v>27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</row>
    <row r="133" customFormat="false" ht="15.75" hidden="false" customHeight="false" outlineLevel="0" collapsed="false">
      <c r="A133" s="32" t="s">
        <v>5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</row>
    <row r="134" customFormat="false" ht="15.75" hidden="false" customHeight="false" outlineLevel="0" collapsed="false">
      <c r="A134" s="34" t="s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8.57</v>
      </c>
      <c r="O134" s="31" t="n">
        <v>8.7536</v>
      </c>
      <c r="P134" s="31" t="n">
        <v>0</v>
      </c>
      <c r="Q134" s="31" t="n">
        <v>0</v>
      </c>
      <c r="R134" s="31" t="n">
        <v>8.57</v>
      </c>
      <c r="S134" s="31" t="n">
        <v>8.7536</v>
      </c>
    </row>
    <row r="135" customFormat="false" ht="15.75" hidden="false" customHeight="false" outlineLevel="0" collapsed="false">
      <c r="A135" s="34" t="s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</row>
    <row r="136" customFormat="false" ht="15.75" hidden="false" customHeight="false" outlineLevel="0" collapsed="false">
      <c r="A136" s="34" t="s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</row>
    <row r="137" customFormat="false" ht="15.75" hidden="false" customHeight="false" outlineLevel="0" collapsed="false">
      <c r="A137" s="34" t="s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</row>
    <row r="138" customFormat="false" ht="15.75" hidden="false" customHeight="false" outlineLevel="0" collapsed="false">
      <c r="A138" s="32" t="s">
        <v>5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</row>
    <row r="139" customFormat="false" ht="15.75" hidden="false" customHeight="false" outlineLevel="0" collapsed="false">
      <c r="A139" s="34" t="s">
        <v>24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8.5</v>
      </c>
      <c r="I139" s="31" t="n">
        <v>8.69259287239086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7.85145435121041</v>
      </c>
      <c r="Q139" s="31" t="n">
        <v>9.88203442662248</v>
      </c>
      <c r="R139" s="31" t="n">
        <v>8.43708591924714</v>
      </c>
      <c r="S139" s="31" t="n">
        <v>8.80797815349388</v>
      </c>
    </row>
    <row r="140" customFormat="false" ht="15.75" hidden="false" customHeight="false" outlineLevel="0" collapsed="false">
      <c r="A140" s="34" t="s">
        <v>25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</row>
    <row r="141" customFormat="false" ht="15.75" hidden="false" customHeight="false" outlineLevel="0" collapsed="false">
      <c r="A141" s="34" t="s">
        <v>26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</row>
    <row r="142" customFormat="false" ht="15.75" hidden="false" customHeight="false" outlineLevel="0" collapsed="false">
      <c r="A142" s="34" t="s">
        <v>2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</row>
    <row r="143" customFormat="false" ht="15.75" hidden="false" customHeight="false" outlineLevel="0" collapsed="false">
      <c r="A143" s="32" t="s">
        <v>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</row>
    <row r="144" customFormat="false" ht="15.75" hidden="false" customHeight="false" outlineLevel="0" collapsed="false">
      <c r="A144" s="34" t="s">
        <v>24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7.6</v>
      </c>
      <c r="G144" s="31" t="n">
        <v>7.832</v>
      </c>
      <c r="H144" s="31" t="n">
        <v>8.0444488863684</v>
      </c>
      <c r="I144" s="31" t="n">
        <v>8.35035354428345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8.46855458703539</v>
      </c>
      <c r="Q144" s="31" t="n">
        <v>9.07262661250482</v>
      </c>
      <c r="R144" s="31" t="n">
        <v>8.41139694185538</v>
      </c>
      <c r="S144" s="31" t="n">
        <v>8.9822697574713</v>
      </c>
    </row>
    <row r="145" customFormat="false" ht="15.75" hidden="false" customHeight="false" outlineLevel="0" collapsed="false">
      <c r="A145" s="34" t="s">
        <v>25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</row>
    <row r="146" customFormat="false" ht="15.75" hidden="false" customHeight="false" outlineLevel="0" collapsed="false">
      <c r="A146" s="34" t="s">
        <v>26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9.46</v>
      </c>
      <c r="Q146" s="31" t="n">
        <v>9.8811</v>
      </c>
      <c r="R146" s="31" t="n">
        <v>9.46</v>
      </c>
      <c r="S146" s="31" t="n">
        <v>9.8811</v>
      </c>
    </row>
    <row r="147" customFormat="false" ht="15.75" hidden="false" customHeight="false" outlineLevel="0" collapsed="false">
      <c r="A147" s="34" t="s">
        <v>27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</row>
    <row r="148" customFormat="false" ht="15.75" hidden="false" customHeight="false" outlineLevel="0" collapsed="false">
      <c r="A148" s="32" t="s">
        <v>54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</row>
    <row r="149" customFormat="false" ht="15.75" hidden="false" customHeight="false" outlineLevel="0" collapsed="false">
      <c r="A149" s="34" t="s">
        <v>24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11.65</v>
      </c>
      <c r="Q149" s="31" t="n">
        <v>12.5884</v>
      </c>
      <c r="R149" s="31" t="n">
        <v>11.65</v>
      </c>
      <c r="S149" s="31" t="n">
        <v>12.5884</v>
      </c>
    </row>
    <row r="150" customFormat="false" ht="15.75" hidden="false" customHeight="false" outlineLevel="0" collapsed="false">
      <c r="A150" s="34" t="s">
        <v>25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</row>
    <row r="151" customFormat="false" ht="15.75" hidden="false" customHeight="false" outlineLevel="0" collapsed="false">
      <c r="A151" s="34" t="s">
        <v>26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</row>
    <row r="152" customFormat="false" ht="15.75" hidden="false" customHeight="false" outlineLevel="0" collapsed="false">
      <c r="A152" s="34" t="s">
        <v>2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</row>
    <row r="153" customFormat="false" ht="15.75" hidden="false" customHeight="false" outlineLevel="0" collapsed="false">
      <c r="A153" s="32" t="s">
        <v>55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</row>
    <row r="154" customFormat="false" ht="15.75" hidden="false" customHeight="false" outlineLevel="0" collapsed="false">
      <c r="A154" s="34" t="s">
        <v>24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8.67</v>
      </c>
      <c r="Q154" s="31" t="n">
        <v>10.8006428327676</v>
      </c>
      <c r="R154" s="31" t="n">
        <v>8.67</v>
      </c>
      <c r="S154" s="31" t="n">
        <v>10.8006428327676</v>
      </c>
    </row>
    <row r="155" customFormat="false" ht="15.75" hidden="false" customHeight="false" outlineLevel="0" collapsed="false">
      <c r="A155" s="34" t="s">
        <v>25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</row>
    <row r="156" customFormat="false" ht="15.75" hidden="false" customHeight="false" outlineLevel="0" collapsed="false">
      <c r="A156" s="34" t="s">
        <v>26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</row>
    <row r="157" customFormat="false" ht="15.75" hidden="false" customHeight="false" outlineLevel="0" collapsed="false">
      <c r="A157" s="34" t="s">
        <v>27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</row>
    <row r="158" customFormat="false" ht="15.75" hidden="false" customHeight="false" outlineLevel="0" collapsed="false">
      <c r="A158" s="32" t="s">
        <v>5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</row>
    <row r="159" customFormat="false" ht="15.75" hidden="false" customHeight="false" outlineLevel="0" collapsed="false">
      <c r="A159" s="34" t="s">
        <v>24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9.38</v>
      </c>
      <c r="K159" s="31" t="n">
        <v>9.7939</v>
      </c>
      <c r="L159" s="31" t="n">
        <v>0</v>
      </c>
      <c r="M159" s="31" t="n">
        <v>0</v>
      </c>
      <c r="N159" s="31" t="n">
        <v>9.88</v>
      </c>
      <c r="O159" s="31" t="n">
        <v>10.3399</v>
      </c>
      <c r="P159" s="31" t="n">
        <v>9.71058937522921</v>
      </c>
      <c r="Q159" s="31" t="n">
        <v>10.4058991771685</v>
      </c>
      <c r="R159" s="31" t="n">
        <v>9.67079670343169</v>
      </c>
      <c r="S159" s="31" t="n">
        <v>10.3221332211751</v>
      </c>
    </row>
    <row r="160" customFormat="false" ht="15.75" hidden="false" customHeight="false" outlineLevel="0" collapsed="false">
      <c r="A160" s="34" t="s">
        <v>25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</row>
    <row r="161" customFormat="false" ht="15.75" hidden="false" customHeight="false" outlineLevel="0" collapsed="false">
      <c r="A161" s="34" t="s">
        <v>26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6</v>
      </c>
      <c r="Q161" s="31" t="n">
        <v>7.19</v>
      </c>
      <c r="R161" s="31" t="n">
        <v>6</v>
      </c>
      <c r="S161" s="31" t="n">
        <v>7.19</v>
      </c>
    </row>
    <row r="162" customFormat="false" ht="15.75" hidden="false" customHeight="false" outlineLevel="0" collapsed="false">
      <c r="A162" s="34" t="s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</row>
    <row r="163" customFormat="false" ht="15.75" hidden="false" customHeight="false" outlineLevel="0" collapsed="false">
      <c r="A163" s="32" t="s">
        <v>57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</row>
    <row r="164" customFormat="false" ht="15.75" hidden="false" customHeight="false" outlineLevel="0" collapsed="false">
      <c r="A164" s="34" t="s">
        <v>24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7.5869053552689</v>
      </c>
      <c r="Q164" s="31" t="n">
        <v>8.36125147568269</v>
      </c>
      <c r="R164" s="31" t="n">
        <v>7.5869053552689</v>
      </c>
      <c r="S164" s="31" t="n">
        <v>8.36125147568269</v>
      </c>
    </row>
    <row r="165" customFormat="false" ht="15.75" hidden="false" customHeight="false" outlineLevel="0" collapsed="false">
      <c r="A165" s="34" t="s">
        <v>25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</row>
    <row r="166" customFormat="false" ht="15.75" hidden="false" customHeight="false" outlineLevel="0" collapsed="false">
      <c r="A166" s="34" t="s">
        <v>26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11.8836501261935</v>
      </c>
      <c r="Q166" s="31" t="n">
        <v>12.5562018062358</v>
      </c>
      <c r="R166" s="31" t="n">
        <v>11.8836501261935</v>
      </c>
      <c r="S166" s="31" t="n">
        <v>12.5562018062358</v>
      </c>
    </row>
    <row r="167" customFormat="false" ht="15.75" hidden="false" customHeight="false" outlineLevel="0" collapsed="false">
      <c r="A167" s="34" t="s">
        <v>27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</row>
    <row r="168" customFormat="false" ht="15.75" hidden="false" customHeight="false" outlineLevel="0" collapsed="false">
      <c r="A168" s="32" t="s">
        <v>5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</row>
    <row r="169" customFormat="false" ht="15.75" hidden="false" customHeight="false" outlineLevel="0" collapsed="false">
      <c r="A169" s="34" t="s">
        <v>24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9.62814568523189</v>
      </c>
      <c r="Q169" s="31" t="n">
        <v>10.5812846688164</v>
      </c>
      <c r="R169" s="31" t="n">
        <v>9.62814568523189</v>
      </c>
      <c r="S169" s="31" t="n">
        <v>10.5812846688164</v>
      </c>
    </row>
    <row r="170" customFormat="false" ht="15.75" hidden="false" customHeight="false" outlineLevel="0" collapsed="false">
      <c r="A170" s="34" t="s">
        <v>25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</row>
    <row r="171" customFormat="false" ht="15.75" hidden="false" customHeight="false" outlineLevel="0" collapsed="false">
      <c r="A171" s="34" t="s">
        <v>26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15.45</v>
      </c>
      <c r="Q171" s="31" t="n">
        <v>16.71</v>
      </c>
      <c r="R171" s="31" t="n">
        <v>15.45</v>
      </c>
      <c r="S171" s="31" t="n">
        <v>16.71</v>
      </c>
    </row>
    <row r="172" customFormat="false" ht="15.75" hidden="false" customHeight="false" outlineLevel="0" collapsed="false">
      <c r="A172" s="34" t="s">
        <v>27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</row>
    <row r="173" customFormat="false" ht="15.75" hidden="false" customHeight="false" outlineLevel="0" collapsed="false">
      <c r="A173" s="32" t="s">
        <v>59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</row>
    <row r="174" customFormat="false" ht="15.75" hidden="false" customHeight="false" outlineLevel="0" collapsed="false">
      <c r="A174" s="34" t="s">
        <v>24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8.16</v>
      </c>
      <c r="O174" s="31" t="n">
        <v>8.8973</v>
      </c>
      <c r="P174" s="31" t="n">
        <v>0</v>
      </c>
      <c r="Q174" s="31" t="n">
        <v>0</v>
      </c>
      <c r="R174" s="31" t="n">
        <v>8.16</v>
      </c>
      <c r="S174" s="31" t="n">
        <v>8.8973</v>
      </c>
    </row>
    <row r="175" customFormat="false" ht="15.75" hidden="false" customHeight="false" outlineLevel="0" collapsed="false">
      <c r="A175" s="34" t="s">
        <v>25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</row>
    <row r="176" customFormat="false" ht="15.75" hidden="false" customHeight="false" outlineLevel="0" collapsed="false">
      <c r="A176" s="34" t="s">
        <v>26</v>
      </c>
      <c r="B176" s="31" t="n">
        <v>0</v>
      </c>
      <c r="C176" s="31" t="n"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</row>
    <row r="177" customFormat="false" ht="15.75" hidden="false" customHeight="false" outlineLevel="0" collapsed="false">
      <c r="A177" s="34" t="s">
        <v>27</v>
      </c>
      <c r="B177" s="31" t="n">
        <v>0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</row>
    <row r="178" customFormat="false" ht="15.75" hidden="false" customHeight="false" outlineLevel="0" collapsed="false">
      <c r="A178" s="32" t="s">
        <v>6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</row>
    <row r="179" customFormat="false" ht="15.75" hidden="false" customHeight="false" outlineLevel="0" collapsed="false">
      <c r="A179" s="34" t="s">
        <v>24</v>
      </c>
      <c r="B179" s="31" t="n">
        <v>0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9.45708734625122</v>
      </c>
      <c r="Q179" s="31" t="n">
        <v>10.4790692637811</v>
      </c>
      <c r="R179" s="31" t="n">
        <v>9.45708734625122</v>
      </c>
      <c r="S179" s="31" t="n">
        <v>10.4790692637811</v>
      </c>
    </row>
    <row r="180" customFormat="false" ht="15.75" hidden="false" customHeight="false" outlineLevel="0" collapsed="false">
      <c r="A180" s="34" t="s">
        <v>25</v>
      </c>
      <c r="B180" s="31" t="n">
        <v>0</v>
      </c>
      <c r="C180" s="31" t="n">
        <v>0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</row>
    <row r="181" customFormat="false" ht="15.75" hidden="false" customHeight="false" outlineLevel="0" collapsed="false">
      <c r="A181" s="34" t="s">
        <v>26</v>
      </c>
      <c r="B181" s="31" t="n">
        <v>0</v>
      </c>
      <c r="C181" s="31" t="n">
        <v>0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</row>
    <row r="182" customFormat="false" ht="15.75" hidden="false" customHeight="false" outlineLevel="0" collapsed="false">
      <c r="A182" s="34" t="s">
        <v>27</v>
      </c>
      <c r="B182" s="31" t="n">
        <v>0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</row>
    <row r="183" customFormat="false" ht="15.75" hidden="false" customHeight="false" outlineLevel="0" collapsed="false">
      <c r="A183" s="32" t="s">
        <v>6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</row>
    <row r="184" customFormat="false" ht="15.75" hidden="false" customHeight="false" outlineLevel="0" collapsed="false">
      <c r="A184" s="34" t="s">
        <v>24</v>
      </c>
      <c r="B184" s="31" t="n">
        <v>0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9.37</v>
      </c>
      <c r="O184" s="31" t="n">
        <v>9.783</v>
      </c>
      <c r="P184" s="31" t="n">
        <v>7.5846697500799</v>
      </c>
      <c r="Q184" s="31" t="n">
        <v>7.8303930697969</v>
      </c>
      <c r="R184" s="31" t="n">
        <v>7.69000038061263</v>
      </c>
      <c r="S184" s="31" t="n">
        <v>7.94559266334553</v>
      </c>
    </row>
    <row r="185" customFormat="false" ht="15.75" hidden="false" customHeight="false" outlineLevel="0" collapsed="false">
      <c r="A185" s="34" t="s">
        <v>25</v>
      </c>
      <c r="B185" s="31" t="n">
        <v>0</v>
      </c>
      <c r="C185" s="31" t="n">
        <v>0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</row>
    <row r="186" customFormat="false" ht="15.75" hidden="false" customHeight="false" outlineLevel="0" collapsed="false">
      <c r="A186" s="34" t="s">
        <v>26</v>
      </c>
      <c r="B186" s="31" t="n">
        <v>0</v>
      </c>
      <c r="C186" s="31" t="n">
        <v>0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6</v>
      </c>
      <c r="Q186" s="31" t="n">
        <v>7.19</v>
      </c>
      <c r="R186" s="31" t="n">
        <v>6</v>
      </c>
      <c r="S186" s="31" t="n">
        <v>7.19</v>
      </c>
    </row>
    <row r="187" customFormat="false" ht="15.75" hidden="false" customHeight="false" outlineLevel="0" collapsed="false">
      <c r="A187" s="34" t="s">
        <v>27</v>
      </c>
      <c r="B187" s="31" t="n">
        <v>0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</row>
    <row r="188" customFormat="false" ht="15.75" hidden="false" customHeight="false" outlineLevel="0" collapsed="false">
      <c r="A188" s="32" t="s">
        <v>62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</row>
    <row r="189" customFormat="false" ht="15.75" hidden="false" customHeight="false" outlineLevel="0" collapsed="false">
      <c r="A189" s="34" t="s">
        <v>24</v>
      </c>
      <c r="B189" s="31" t="n">
        <v>0</v>
      </c>
      <c r="C189" s="31" t="n">
        <v>0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9.62</v>
      </c>
      <c r="M189" s="31" t="n">
        <v>10.0557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9.62</v>
      </c>
      <c r="S189" s="31" t="n">
        <v>10.0557</v>
      </c>
    </row>
    <row r="190" customFormat="false" ht="15.75" hidden="false" customHeight="false" outlineLevel="0" collapsed="false">
      <c r="A190" s="34" t="s">
        <v>25</v>
      </c>
      <c r="B190" s="31" t="n">
        <v>0</v>
      </c>
      <c r="C190" s="31" t="n">
        <v>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</row>
    <row r="191" customFormat="false" ht="15.75" hidden="false" customHeight="false" outlineLevel="0" collapsed="false">
      <c r="A191" s="34" t="s">
        <v>26</v>
      </c>
      <c r="B191" s="31" t="n">
        <v>0</v>
      </c>
      <c r="C191" s="31" t="n">
        <v>0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9.58</v>
      </c>
      <c r="Q191" s="31" t="n">
        <v>10.012</v>
      </c>
      <c r="R191" s="31" t="n">
        <v>9.58</v>
      </c>
      <c r="S191" s="31" t="n">
        <v>10.012</v>
      </c>
    </row>
    <row r="192" customFormat="false" ht="15.75" hidden="false" customHeight="false" outlineLevel="0" collapsed="false">
      <c r="A192" s="34" t="s">
        <v>27</v>
      </c>
      <c r="B192" s="31" t="n">
        <v>0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</row>
    <row r="193" customFormat="false" ht="15.75" hidden="false" customHeight="false" outlineLevel="0" collapsed="false">
      <c r="A193" s="32" t="s">
        <v>63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</row>
    <row r="194" customFormat="false" ht="15.75" hidden="false" customHeight="false" outlineLevel="0" collapsed="false">
      <c r="A194" s="34" t="s">
        <v>24</v>
      </c>
      <c r="B194" s="31" t="n">
        <v>0</v>
      </c>
      <c r="C194" s="31" t="n">
        <v>0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9.08</v>
      </c>
      <c r="Q194" s="31" t="n">
        <v>9.4675</v>
      </c>
      <c r="R194" s="31" t="n">
        <v>9.08</v>
      </c>
      <c r="S194" s="31" t="n">
        <v>9.4675</v>
      </c>
    </row>
    <row r="195" customFormat="false" ht="15.75" hidden="false" customHeight="false" outlineLevel="0" collapsed="false">
      <c r="A195" s="34" t="s">
        <v>25</v>
      </c>
      <c r="B195" s="31" t="n">
        <v>0</v>
      </c>
      <c r="C195" s="31" t="n">
        <v>0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</row>
    <row r="196" customFormat="false" ht="15.75" hidden="false" customHeight="false" outlineLevel="0" collapsed="false">
      <c r="A196" s="34" t="s">
        <v>26</v>
      </c>
      <c r="B196" s="31" t="n">
        <v>0</v>
      </c>
      <c r="C196" s="31" t="n">
        <v>0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</row>
    <row r="197" customFormat="false" ht="15.75" hidden="false" customHeight="false" outlineLevel="0" collapsed="false">
      <c r="A197" s="34" t="s">
        <v>27</v>
      </c>
      <c r="B197" s="31" t="n">
        <v>0</v>
      </c>
      <c r="C197" s="31" t="n">
        <v>0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</row>
    <row r="198" customFormat="false" ht="15.75" hidden="false" customHeight="false" outlineLevel="0" collapsed="false">
      <c r="A198" s="32" t="s">
        <v>6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</row>
    <row r="199" customFormat="false" ht="15.75" hidden="false" customHeight="false" outlineLevel="0" collapsed="false">
      <c r="A199" s="34" t="s">
        <v>24</v>
      </c>
      <c r="B199" s="31" t="n">
        <v>0</v>
      </c>
      <c r="C199" s="31" t="n">
        <v>0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</row>
    <row r="200" customFormat="false" ht="15.75" hidden="false" customHeight="false" outlineLevel="0" collapsed="false">
      <c r="A200" s="34" t="s">
        <v>25</v>
      </c>
      <c r="B200" s="31" t="n">
        <v>0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</row>
    <row r="201" customFormat="false" ht="15.75" hidden="false" customHeight="false" outlineLevel="0" collapsed="false">
      <c r="A201" s="34" t="s">
        <v>26</v>
      </c>
      <c r="B201" s="31" t="n">
        <v>0</v>
      </c>
      <c r="C201" s="31" t="n">
        <v>0</v>
      </c>
      <c r="D201" s="31" t="n">
        <v>0</v>
      </c>
      <c r="E201" s="31" t="n"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12.6</v>
      </c>
      <c r="Q201" s="31" t="n">
        <v>13.5</v>
      </c>
      <c r="R201" s="31" t="n">
        <v>12.6</v>
      </c>
      <c r="S201" s="31" t="n">
        <v>13.5</v>
      </c>
    </row>
    <row r="202" customFormat="false" ht="15.75" hidden="false" customHeight="false" outlineLevel="0" collapsed="false">
      <c r="A202" s="34" t="s">
        <v>27</v>
      </c>
      <c r="B202" s="31" t="n">
        <v>0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</row>
    <row r="203" customFormat="false" ht="15.75" hidden="false" customHeight="false" outlineLevel="0" collapsed="false">
      <c r="A203" s="32" t="s">
        <v>6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</row>
    <row r="204" customFormat="false" ht="15.75" hidden="false" customHeight="false" outlineLevel="0" collapsed="false">
      <c r="A204" s="34" t="s">
        <v>24</v>
      </c>
      <c r="B204" s="31" t="n">
        <v>0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8.78</v>
      </c>
      <c r="M204" s="31" t="n">
        <v>9.142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8.78</v>
      </c>
      <c r="S204" s="31" t="n">
        <v>9.142</v>
      </c>
    </row>
    <row r="205" customFormat="false" ht="15.75" hidden="false" customHeight="false" outlineLevel="0" collapsed="false">
      <c r="A205" s="34" t="s">
        <v>25</v>
      </c>
      <c r="B205" s="31" t="n">
        <v>0</v>
      </c>
      <c r="C205" s="31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</row>
    <row r="206" customFormat="false" ht="15.75" hidden="false" customHeight="false" outlineLevel="0" collapsed="false">
      <c r="A206" s="34" t="s">
        <v>26</v>
      </c>
      <c r="B206" s="31" t="n">
        <v>0</v>
      </c>
      <c r="C206" s="31" t="n">
        <v>0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12.05</v>
      </c>
      <c r="Q206" s="31" t="n">
        <v>12.95</v>
      </c>
      <c r="R206" s="31" t="n">
        <v>12.05</v>
      </c>
      <c r="S206" s="31" t="n">
        <v>12.95</v>
      </c>
    </row>
    <row r="207" customFormat="false" ht="15.75" hidden="false" customHeight="false" outlineLevel="0" collapsed="false">
      <c r="A207" s="34" t="s">
        <v>27</v>
      </c>
      <c r="B207" s="31" t="n">
        <v>0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</row>
    <row r="208" customFormat="false" ht="15.75" hidden="false" customHeight="false" outlineLevel="0" collapsed="false">
      <c r="A208" s="32" t="s">
        <v>6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</row>
    <row r="209" customFormat="false" ht="15.75" hidden="false" customHeight="false" outlineLevel="0" collapsed="false">
      <c r="A209" s="34" t="s">
        <v>24</v>
      </c>
      <c r="B209" s="31" t="n">
        <v>0</v>
      </c>
      <c r="C209" s="31" t="n">
        <v>0</v>
      </c>
      <c r="D209" s="31" t="n">
        <v>0</v>
      </c>
      <c r="E209" s="31" t="n"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8.59470656252519</v>
      </c>
      <c r="O209" s="31" t="n">
        <v>10.0268243666124</v>
      </c>
      <c r="P209" s="31" t="n">
        <v>8.7531816643744</v>
      </c>
      <c r="Q209" s="31" t="n">
        <v>9.72296238562788</v>
      </c>
      <c r="R209" s="31" t="n">
        <v>8.72439751277562</v>
      </c>
      <c r="S209" s="31" t="n">
        <v>9.77815344860058</v>
      </c>
    </row>
    <row r="210" customFormat="false" ht="15.75" hidden="false" customHeight="false" outlineLevel="0" collapsed="false">
      <c r="A210" s="34" t="s">
        <v>25</v>
      </c>
      <c r="B210" s="31" t="n">
        <v>0</v>
      </c>
      <c r="C210" s="31" t="n">
        <v>0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</row>
    <row r="211" customFormat="false" ht="15.75" hidden="false" customHeight="false" outlineLevel="0" collapsed="false">
      <c r="A211" s="34" t="s">
        <v>26</v>
      </c>
      <c r="B211" s="31" t="n">
        <v>0</v>
      </c>
      <c r="C211" s="31" t="n">
        <v>0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8.31543456511275</v>
      </c>
      <c r="Q211" s="31" t="n">
        <v>9.42363932232344</v>
      </c>
      <c r="R211" s="31" t="n">
        <v>8.31543456511275</v>
      </c>
      <c r="S211" s="31" t="n">
        <v>9.42363932232344</v>
      </c>
    </row>
    <row r="212" customFormat="false" ht="15.75" hidden="false" customHeight="false" outlineLevel="0" collapsed="false">
      <c r="A212" s="34" t="s">
        <v>27</v>
      </c>
      <c r="B212" s="31" t="n">
        <v>0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</row>
    <row r="213" customFormat="false" ht="15.75" hidden="false" customHeight="false" outlineLevel="0" collapsed="false">
      <c r="A213" s="32" t="s">
        <v>6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</row>
    <row r="214" customFormat="false" ht="15.75" hidden="false" customHeight="false" outlineLevel="0" collapsed="false">
      <c r="A214" s="34" t="s">
        <v>24</v>
      </c>
      <c r="B214" s="31" t="n">
        <v>0</v>
      </c>
      <c r="C214" s="31" t="n">
        <v>0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8.44793863343415</v>
      </c>
      <c r="Q214" s="31" t="n">
        <v>9.839351681867</v>
      </c>
      <c r="R214" s="31" t="n">
        <v>8.44793863343415</v>
      </c>
      <c r="S214" s="31" t="n">
        <v>9.839351681867</v>
      </c>
    </row>
    <row r="215" customFormat="false" ht="15.75" hidden="false" customHeight="false" outlineLevel="0" collapsed="false">
      <c r="A215" s="34" t="s">
        <v>25</v>
      </c>
      <c r="B215" s="31" t="n">
        <v>0</v>
      </c>
      <c r="C215" s="31" t="n">
        <v>0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</row>
    <row r="216" customFormat="false" ht="15.75" hidden="false" customHeight="false" outlineLevel="0" collapsed="false">
      <c r="A216" s="34" t="s">
        <v>26</v>
      </c>
      <c r="B216" s="31" t="n">
        <v>0</v>
      </c>
      <c r="C216" s="31" t="n">
        <v>0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</row>
    <row r="217" customFormat="false" ht="15.75" hidden="false" customHeight="false" outlineLevel="0" collapsed="false">
      <c r="A217" s="34" t="s">
        <v>27</v>
      </c>
      <c r="B217" s="31" t="n">
        <v>0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</row>
    <row r="218" customFormat="false" ht="15.75" hidden="false" customHeight="false" outlineLevel="0" collapsed="false">
      <c r="A218" s="32" t="s">
        <v>6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</row>
    <row r="219" customFormat="false" ht="15.75" hidden="false" customHeight="false" outlineLevel="0" collapsed="false">
      <c r="A219" s="34" t="s">
        <v>24</v>
      </c>
      <c r="B219" s="31" t="n">
        <v>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</row>
    <row r="220" customFormat="false" ht="15.75" hidden="false" customHeight="false" outlineLevel="0" collapsed="false">
      <c r="A220" s="34" t="s">
        <v>25</v>
      </c>
      <c r="B220" s="31" t="n">
        <v>0</v>
      </c>
      <c r="C220" s="31" t="n">
        <v>0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</row>
    <row r="221" customFormat="false" ht="15.75" hidden="false" customHeight="false" outlineLevel="0" collapsed="false">
      <c r="A221" s="34" t="s">
        <v>26</v>
      </c>
      <c r="B221" s="31" t="n">
        <v>0</v>
      </c>
      <c r="C221" s="31" t="n">
        <v>0</v>
      </c>
      <c r="D221" s="31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</row>
    <row r="222" customFormat="false" ht="15.75" hidden="false" customHeight="false" outlineLevel="0" collapsed="false">
      <c r="A222" s="34" t="s">
        <v>27</v>
      </c>
      <c r="B222" s="31" t="n">
        <v>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</row>
    <row r="223" customFormat="false" ht="15.75" hidden="false" customHeight="false" outlineLevel="0" collapsed="false">
      <c r="A223" s="32" t="s">
        <v>6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</row>
    <row r="224" customFormat="false" ht="15.75" hidden="false" customHeight="false" outlineLevel="0" collapsed="false">
      <c r="A224" s="34" t="s">
        <v>24</v>
      </c>
      <c r="B224" s="31" t="n">
        <v>0</v>
      </c>
      <c r="C224" s="31" t="n">
        <v>0</v>
      </c>
      <c r="D224" s="31" t="n">
        <v>0</v>
      </c>
      <c r="E224" s="31" t="n">
        <v>0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8.4</v>
      </c>
      <c r="Q224" s="31" t="n">
        <v>11.7034</v>
      </c>
      <c r="R224" s="31" t="n">
        <v>8.4</v>
      </c>
      <c r="S224" s="31" t="n">
        <v>11.7034</v>
      </c>
    </row>
    <row r="225" customFormat="false" ht="15.75" hidden="false" customHeight="false" outlineLevel="0" collapsed="false">
      <c r="A225" s="34" t="s">
        <v>25</v>
      </c>
      <c r="B225" s="31" t="n">
        <v>0</v>
      </c>
      <c r="C225" s="31" t="n">
        <v>0</v>
      </c>
      <c r="D225" s="31" t="n">
        <v>0</v>
      </c>
      <c r="E225" s="31" t="n">
        <v>0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</row>
    <row r="226" customFormat="false" ht="15.75" hidden="false" customHeight="false" outlineLevel="0" collapsed="false">
      <c r="A226" s="34" t="s">
        <v>26</v>
      </c>
      <c r="B226" s="31" t="n">
        <v>0</v>
      </c>
      <c r="C226" s="31" t="n">
        <v>0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</row>
    <row r="227" customFormat="false" ht="15.75" hidden="false" customHeight="false" outlineLevel="0" collapsed="false">
      <c r="A227" s="34" t="s">
        <v>27</v>
      </c>
      <c r="B227" s="31" t="n">
        <v>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</row>
    <row r="228" customFormat="false" ht="15.75" hidden="false" customHeight="false" outlineLevel="0" collapsed="false">
      <c r="A228" s="32" t="s">
        <v>7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</row>
    <row r="229" customFormat="false" ht="15.75" hidden="false" customHeight="false" outlineLevel="0" collapsed="false">
      <c r="A229" s="34" t="s">
        <v>24</v>
      </c>
      <c r="B229" s="31" t="n">
        <v>0</v>
      </c>
      <c r="C229" s="31" t="n">
        <v>0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7.35</v>
      </c>
      <c r="Q229" s="31" t="n">
        <v>9.1823</v>
      </c>
      <c r="R229" s="31" t="n">
        <v>7.35</v>
      </c>
      <c r="S229" s="31" t="n">
        <v>9.1823</v>
      </c>
    </row>
    <row r="230" customFormat="false" ht="15.75" hidden="false" customHeight="false" outlineLevel="0" collapsed="false">
      <c r="A230" s="34" t="s">
        <v>25</v>
      </c>
      <c r="B230" s="31" t="n">
        <v>0</v>
      </c>
      <c r="C230" s="31" t="n">
        <v>0</v>
      </c>
      <c r="D230" s="31" t="n">
        <v>0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</row>
    <row r="231" customFormat="false" ht="15.75" hidden="false" customHeight="false" outlineLevel="0" collapsed="false">
      <c r="A231" s="34" t="s">
        <v>26</v>
      </c>
      <c r="B231" s="31" t="n">
        <v>0</v>
      </c>
      <c r="C231" s="31" t="n">
        <v>0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</row>
    <row r="232" customFormat="false" ht="15.75" hidden="false" customHeight="false" outlineLevel="0" collapsed="false">
      <c r="A232" s="34" t="s">
        <v>27</v>
      </c>
      <c r="B232" s="31" t="n">
        <v>0</v>
      </c>
      <c r="C232" s="31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</row>
    <row r="233" customFormat="false" ht="15.75" hidden="false" customHeight="false" outlineLevel="0" collapsed="false">
      <c r="A233" s="32" t="s">
        <v>71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</row>
    <row r="234" customFormat="false" ht="15.75" hidden="false" customHeight="false" outlineLevel="0" collapsed="false">
      <c r="A234" s="34" t="s">
        <v>24</v>
      </c>
      <c r="B234" s="31" t="n">
        <v>0</v>
      </c>
      <c r="C234" s="31" t="n">
        <v>0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9.71175408213756</v>
      </c>
      <c r="Q234" s="31" t="n">
        <v>10.9707427286222</v>
      </c>
      <c r="R234" s="31" t="n">
        <v>9.71175408213756</v>
      </c>
      <c r="S234" s="31" t="n">
        <v>10.9707427286222</v>
      </c>
    </row>
    <row r="235" customFormat="false" ht="15.75" hidden="false" customHeight="false" outlineLevel="0" collapsed="false">
      <c r="A235" s="34" t="s">
        <v>25</v>
      </c>
      <c r="B235" s="31" t="n">
        <v>0</v>
      </c>
      <c r="C235" s="31" t="n">
        <v>0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</row>
    <row r="236" customFormat="false" ht="15.75" hidden="false" customHeight="false" outlineLevel="0" collapsed="false">
      <c r="A236" s="34" t="s">
        <v>26</v>
      </c>
      <c r="B236" s="31" t="n">
        <v>0</v>
      </c>
      <c r="C236" s="31" t="n">
        <v>0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</row>
    <row r="237" customFormat="false" ht="15.75" hidden="false" customHeight="false" outlineLevel="0" collapsed="false">
      <c r="A237" s="34" t="s">
        <v>27</v>
      </c>
      <c r="B237" s="31" t="n">
        <v>0</v>
      </c>
      <c r="C237" s="31" t="n">
        <v>0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</row>
    <row r="238" customFormat="false" ht="15.75" hidden="false" customHeight="false" outlineLevel="0" collapsed="false">
      <c r="A238" s="32" t="s">
        <v>72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</row>
    <row r="239" customFormat="false" ht="15.75" hidden="false" customHeight="false" outlineLevel="0" collapsed="false">
      <c r="A239" s="34" t="s">
        <v>24</v>
      </c>
      <c r="B239" s="31" t="n">
        <v>0</v>
      </c>
      <c r="C239" s="31" t="n">
        <v>0</v>
      </c>
      <c r="D239" s="31" t="n">
        <v>0</v>
      </c>
      <c r="E239" s="31" t="n"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9.54522485832984</v>
      </c>
      <c r="Q239" s="31" t="n">
        <v>10.6636127722179</v>
      </c>
      <c r="R239" s="31" t="n">
        <v>9.54522485832984</v>
      </c>
      <c r="S239" s="31" t="n">
        <v>10.6636127722179</v>
      </c>
    </row>
    <row r="240" customFormat="false" ht="15.75" hidden="false" customHeight="false" outlineLevel="0" collapsed="false">
      <c r="A240" s="34" t="s">
        <v>25</v>
      </c>
      <c r="B240" s="31" t="n">
        <v>0</v>
      </c>
      <c r="C240" s="31" t="n">
        <v>0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</row>
    <row r="241" customFormat="false" ht="15.75" hidden="false" customHeight="false" outlineLevel="0" collapsed="false">
      <c r="A241" s="34" t="s">
        <v>26</v>
      </c>
      <c r="B241" s="31" t="n">
        <v>0</v>
      </c>
      <c r="C241" s="31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9.04</v>
      </c>
      <c r="Q241" s="31" t="n">
        <v>9.4241</v>
      </c>
      <c r="R241" s="31" t="n">
        <v>9.04</v>
      </c>
      <c r="S241" s="31" t="n">
        <v>9.4241</v>
      </c>
    </row>
    <row r="242" customFormat="false" ht="15.75" hidden="false" customHeight="false" outlineLevel="0" collapsed="false">
      <c r="A242" s="34" t="s">
        <v>27</v>
      </c>
      <c r="B242" s="31" t="n">
        <v>0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</row>
    <row r="243" customFormat="false" ht="15.75" hidden="false" customHeight="false" outlineLevel="0" collapsed="false">
      <c r="A243" s="32" t="s">
        <v>73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</row>
    <row r="244" customFormat="false" ht="15.75" hidden="false" customHeight="false" outlineLevel="0" collapsed="false">
      <c r="A244" s="34" t="s">
        <v>24</v>
      </c>
      <c r="B244" s="31" t="n">
        <v>0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7.75</v>
      </c>
      <c r="I244" s="31" t="n">
        <v>7.9061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10.23</v>
      </c>
      <c r="Q244" s="31" t="n">
        <v>10.7236</v>
      </c>
      <c r="R244" s="31" t="n">
        <v>9.89981023275154</v>
      </c>
      <c r="S244" s="31" t="n">
        <v>10.348475133378</v>
      </c>
    </row>
    <row r="245" customFormat="false" ht="15.75" hidden="false" customHeight="false" outlineLevel="0" collapsed="false">
      <c r="A245" s="34" t="s">
        <v>25</v>
      </c>
      <c r="B245" s="31" t="n">
        <v>0</v>
      </c>
      <c r="C245" s="31" t="n">
        <v>0</v>
      </c>
      <c r="D245" s="31" t="n">
        <v>0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</row>
    <row r="246" customFormat="false" ht="15.75" hidden="false" customHeight="false" outlineLevel="0" collapsed="false">
      <c r="A246" s="34" t="s">
        <v>26</v>
      </c>
      <c r="B246" s="31" t="n">
        <v>0</v>
      </c>
      <c r="C246" s="31" t="n">
        <v>0</v>
      </c>
      <c r="D246" s="31" t="n">
        <v>0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</row>
    <row r="247" customFormat="false" ht="15.75" hidden="false" customHeight="false" outlineLevel="0" collapsed="false">
      <c r="A247" s="34" t="s">
        <v>27</v>
      </c>
      <c r="B247" s="31" t="n">
        <v>0</v>
      </c>
      <c r="C247" s="31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</row>
    <row r="248" customFormat="false" ht="15.75" hidden="false" customHeight="false" outlineLevel="0" collapsed="false">
      <c r="A248" s="32" t="s">
        <v>74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</row>
    <row r="249" customFormat="false" ht="15.75" hidden="false" customHeight="false" outlineLevel="0" collapsed="false">
      <c r="A249" s="34" t="s">
        <v>24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</row>
    <row r="250" customFormat="false" ht="15.75" hidden="false" customHeight="false" outlineLevel="0" collapsed="false">
      <c r="A250" s="34" t="s">
        <v>25</v>
      </c>
      <c r="B250" s="31" t="n">
        <v>0</v>
      </c>
      <c r="C250" s="31" t="n">
        <v>0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</row>
    <row r="251" customFormat="false" ht="15.75" hidden="false" customHeight="false" outlineLevel="0" collapsed="false">
      <c r="A251" s="34" t="s">
        <v>26</v>
      </c>
      <c r="B251" s="31" t="n">
        <v>0</v>
      </c>
      <c r="C251" s="31" t="n">
        <v>0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9.45</v>
      </c>
      <c r="Q251" s="31" t="n">
        <v>9.8702</v>
      </c>
      <c r="R251" s="31" t="n">
        <v>9.45</v>
      </c>
      <c r="S251" s="31" t="n">
        <v>9.8702</v>
      </c>
    </row>
    <row r="252" customFormat="false" ht="15.75" hidden="false" customHeight="false" outlineLevel="0" collapsed="false">
      <c r="A252" s="34" t="s">
        <v>27</v>
      </c>
      <c r="B252" s="31" t="n">
        <v>0</v>
      </c>
      <c r="C252" s="31" t="n">
        <v>0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</row>
    <row r="253" customFormat="false" ht="15.75" hidden="false" customHeight="false" outlineLevel="0" collapsed="false">
      <c r="A253" s="32" t="s">
        <v>7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</row>
    <row r="254" customFormat="false" ht="15.75" hidden="false" customHeight="false" outlineLevel="0" collapsed="false">
      <c r="A254" s="34" t="s">
        <v>24</v>
      </c>
      <c r="B254" s="31" t="n">
        <v>0</v>
      </c>
      <c r="C254" s="31" t="n">
        <v>0</v>
      </c>
      <c r="D254" s="31" t="n">
        <v>0</v>
      </c>
      <c r="E254" s="31" t="n">
        <v>0</v>
      </c>
      <c r="F254" s="31" t="n">
        <v>0</v>
      </c>
      <c r="G254" s="31" t="n">
        <v>0</v>
      </c>
      <c r="H254" s="31" t="n">
        <v>5.5</v>
      </c>
      <c r="I254" s="31" t="n">
        <v>5.6046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13.6703591584403</v>
      </c>
      <c r="Q254" s="31" t="n">
        <v>15.605546961866</v>
      </c>
      <c r="R254" s="31" t="n">
        <v>6.03653800446761</v>
      </c>
      <c r="S254" s="31" t="n">
        <v>6.261350581174</v>
      </c>
    </row>
    <row r="255" customFormat="false" ht="15.75" hidden="false" customHeight="false" outlineLevel="0" collapsed="false">
      <c r="A255" s="34" t="s">
        <v>25</v>
      </c>
      <c r="B255" s="31" t="n">
        <v>0</v>
      </c>
      <c r="C255" s="31" t="n">
        <v>0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</row>
    <row r="256" customFormat="false" ht="15.75" hidden="false" customHeight="false" outlineLevel="0" collapsed="false">
      <c r="A256" s="34" t="s">
        <v>26</v>
      </c>
      <c r="B256" s="31" t="n">
        <v>0</v>
      </c>
      <c r="C256" s="31" t="n">
        <v>0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</row>
    <row r="257" customFormat="false" ht="15.75" hidden="false" customHeight="false" outlineLevel="0" collapsed="false">
      <c r="A257" s="34" t="s">
        <v>27</v>
      </c>
      <c r="B257" s="31" t="n">
        <v>0</v>
      </c>
      <c r="C257" s="31" t="n">
        <v>0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</row>
    <row r="258" customFormat="false" ht="15.75" hidden="false" customHeight="false" outlineLevel="0" collapsed="false">
      <c r="A258" s="32" t="s">
        <v>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</row>
    <row r="259" customFormat="false" ht="15.75" hidden="false" customHeight="false" outlineLevel="0" collapsed="false">
      <c r="A259" s="34" t="s">
        <v>24</v>
      </c>
      <c r="B259" s="31" t="n">
        <v>0</v>
      </c>
      <c r="C259" s="31" t="n">
        <v>0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10</v>
      </c>
      <c r="I259" s="31" t="n">
        <v>10.25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10</v>
      </c>
      <c r="S259" s="31" t="n">
        <v>10.25</v>
      </c>
    </row>
    <row r="260" customFormat="false" ht="15.75" hidden="false" customHeight="false" outlineLevel="0" collapsed="false">
      <c r="A260" s="34" t="s">
        <v>25</v>
      </c>
      <c r="B260" s="31" t="n">
        <v>0</v>
      </c>
      <c r="C260" s="31" t="n">
        <v>0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</row>
    <row r="261" customFormat="false" ht="15.75" hidden="false" customHeight="false" outlineLevel="0" collapsed="false">
      <c r="A261" s="34" t="s">
        <v>26</v>
      </c>
      <c r="B261" s="31" t="n">
        <v>0</v>
      </c>
      <c r="C261" s="31" t="n">
        <v>0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</row>
    <row r="262" customFormat="false" ht="15.75" hidden="false" customHeight="false" outlineLevel="0" collapsed="false">
      <c r="A262" s="34" t="s">
        <v>27</v>
      </c>
      <c r="B262" s="31" t="n">
        <v>0</v>
      </c>
      <c r="C262" s="31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</row>
    <row r="263" customFormat="false" ht="15.75" hidden="false" customHeight="false" outlineLevel="0" collapsed="false">
      <c r="A263" s="32" t="s">
        <v>77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</row>
    <row r="264" customFormat="false" ht="15.75" hidden="false" customHeight="false" outlineLevel="0" collapsed="false">
      <c r="A264" s="34" t="s">
        <v>24</v>
      </c>
      <c r="B264" s="31" t="n">
        <v>0</v>
      </c>
      <c r="C264" s="31" t="n">
        <v>0</v>
      </c>
      <c r="D264" s="31" t="n">
        <v>0</v>
      </c>
      <c r="E264" s="31" t="n">
        <v>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6.9</v>
      </c>
      <c r="Q264" s="31" t="n">
        <v>7.09156666666583</v>
      </c>
      <c r="R264" s="31" t="n">
        <v>6.9</v>
      </c>
      <c r="S264" s="31" t="n">
        <v>7.09156666666583</v>
      </c>
    </row>
    <row r="265" customFormat="false" ht="15.75" hidden="false" customHeight="false" outlineLevel="0" collapsed="false">
      <c r="A265" s="34" t="s">
        <v>25</v>
      </c>
      <c r="B265" s="31" t="n">
        <v>0</v>
      </c>
      <c r="C265" s="31" t="n">
        <v>0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</row>
    <row r="266" customFormat="false" ht="15.75" hidden="false" customHeight="false" outlineLevel="0" collapsed="false">
      <c r="A266" s="34" t="s">
        <v>26</v>
      </c>
      <c r="B266" s="31" t="n">
        <v>0</v>
      </c>
      <c r="C266" s="31" t="n">
        <v>0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</row>
    <row r="267" customFormat="false" ht="15.75" hidden="false" customHeight="false" outlineLevel="0" collapsed="false">
      <c r="A267" s="34" t="s">
        <v>27</v>
      </c>
      <c r="B267" s="31" t="n">
        <v>0</v>
      </c>
      <c r="C267" s="31" t="n">
        <v>0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</row>
    <row r="268" customFormat="false" ht="15.75" hidden="false" customHeight="false" outlineLevel="0" collapsed="false">
      <c r="A268" s="32" t="s">
        <v>7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</row>
    <row r="269" customFormat="false" ht="15.75" hidden="false" customHeight="false" outlineLevel="0" collapsed="false">
      <c r="A269" s="34" t="s">
        <v>24</v>
      </c>
      <c r="B269" s="31" t="n">
        <v>0</v>
      </c>
      <c r="C269" s="31" t="n">
        <v>0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</row>
    <row r="270" customFormat="false" ht="15.75" hidden="false" customHeight="false" outlineLevel="0" collapsed="false">
      <c r="A270" s="34" t="s">
        <v>25</v>
      </c>
      <c r="B270" s="31" t="n">
        <v>0</v>
      </c>
      <c r="C270" s="31" t="n">
        <v>0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</row>
    <row r="271" customFormat="false" ht="15.75" hidden="false" customHeight="false" outlineLevel="0" collapsed="false">
      <c r="A271" s="34" t="s">
        <v>26</v>
      </c>
      <c r="B271" s="31" t="n">
        <v>0</v>
      </c>
      <c r="C271" s="31" t="n">
        <v>0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</row>
    <row r="272" customFormat="false" ht="15.75" hidden="false" customHeight="false" outlineLevel="0" collapsed="false">
      <c r="A272" s="34" t="s">
        <v>27</v>
      </c>
      <c r="B272" s="31" t="n">
        <v>0</v>
      </c>
      <c r="C272" s="31" t="n">
        <v>0</v>
      </c>
      <c r="D272" s="31" t="n">
        <v>0</v>
      </c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</row>
    <row r="273" customFormat="false" ht="15.75" hidden="false" customHeight="false" outlineLevel="0" collapsed="false">
      <c r="A273" s="32" t="s">
        <v>79</v>
      </c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</row>
    <row r="274" customFormat="false" ht="15.75" hidden="false" customHeight="false" outlineLevel="0" collapsed="false">
      <c r="A274" s="34" t="s">
        <v>24</v>
      </c>
      <c r="B274" s="31" t="n">
        <v>0</v>
      </c>
      <c r="C274" s="31" t="n">
        <v>0</v>
      </c>
      <c r="D274" s="31" t="n">
        <v>0</v>
      </c>
      <c r="E274" s="31" t="n">
        <v>0</v>
      </c>
      <c r="F274" s="31" t="n">
        <v>0</v>
      </c>
      <c r="G274" s="31" t="n">
        <v>0</v>
      </c>
      <c r="H274" s="31" t="n">
        <v>10</v>
      </c>
      <c r="I274" s="31" t="n">
        <v>10.25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10</v>
      </c>
      <c r="S274" s="31" t="n">
        <v>10.25</v>
      </c>
    </row>
    <row r="275" customFormat="false" ht="15.75" hidden="false" customHeight="false" outlineLevel="0" collapsed="false">
      <c r="A275" s="34" t="s">
        <v>25</v>
      </c>
      <c r="B275" s="31" t="n">
        <v>0</v>
      </c>
      <c r="C275" s="31" t="n">
        <v>0</v>
      </c>
      <c r="D275" s="31" t="n">
        <v>0</v>
      </c>
      <c r="E275" s="31" t="n">
        <v>0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</row>
    <row r="276" customFormat="false" ht="15.75" hidden="false" customHeight="false" outlineLevel="0" collapsed="false">
      <c r="A276" s="34" t="s">
        <v>26</v>
      </c>
      <c r="B276" s="31" t="n">
        <v>0</v>
      </c>
      <c r="C276" s="31" t="n">
        <v>0</v>
      </c>
      <c r="D276" s="31" t="n">
        <v>0</v>
      </c>
      <c r="E276" s="31" t="n">
        <v>0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</row>
    <row r="277" customFormat="false" ht="15.75" hidden="false" customHeight="false" outlineLevel="0" collapsed="false">
      <c r="A277" s="34" t="s">
        <v>27</v>
      </c>
      <c r="B277" s="31" t="n">
        <v>0</v>
      </c>
      <c r="C277" s="31" t="n">
        <v>0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</row>
    <row r="279" customFormat="false" ht="29.25" hidden="false" customHeight="true" outlineLevel="0" collapsed="false">
      <c r="A279" s="35" t="s">
        <v>80</v>
      </c>
      <c r="B279" s="35"/>
      <c r="C279" s="35"/>
      <c r="D279" s="35"/>
      <c r="E279" s="35"/>
      <c r="F279" s="35"/>
      <c r="G279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9:G2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0:32:08Z</dcterms:created>
  <dc:creator>GBP</dc:creator>
  <dc:description/>
  <dc:language>en-US</dc:language>
  <cp:lastModifiedBy>Valued Acer Customer</cp:lastModifiedBy>
  <cp:lastPrinted>2010-10-29T18:59:34Z</cp:lastPrinted>
  <dcterms:modified xsi:type="dcterms:W3CDTF">2010-11-01T18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5B256F5D618642849523E19A3FC63B</vt:lpwstr>
  </property>
</Properties>
</file>