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5 MN" sheetId="1" state="visible" r:id="rId2"/>
    <sheet name="HOJA 2 SIS FIN S 2005 ME" sheetId="2" state="visible" r:id="rId3"/>
    <sheet name="HOJA 3 SIS FIN S 2005 MV" sheetId="3" state="visible" r:id="rId4"/>
    <sheet name="HOJA 4 SIS FIN S 2005 UF" sheetId="4" state="visible" r:id="rId5"/>
  </sheets>
  <definedNames>
    <definedName function="false" hidden="false" localSheetId="0" name="_xlnm.Print_Titles" vbProcedure="false">'HOJA 1 SIS FIN S 2005 MN'!$1:$11</definedName>
    <definedName function="false" hidden="false" localSheetId="1" name="_xlnm.Print_Titles" vbProcedure="false">'HOJA 2 SIS FIN S 2005 ME'!$1:$11</definedName>
    <definedName function="false" hidden="false" localSheetId="2" name="_xlnm.Print_Titles" vbProcedure="false">'HOJA 3 SIS FIN S 2005 MV'!$1:$11</definedName>
    <definedName function="false" hidden="false" localSheetId="3" name="_xlnm.Print_Titles" vbProcedure="false">'HOJA 4 SIS FIN S 2005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5</t>
  </si>
  <si>
    <t xml:space="preserve">SEM del 27/12/2004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3/01/2005</t>
  </si>
  <si>
    <t xml:space="preserve">SEM del 10/01/2005</t>
  </si>
  <si>
    <t xml:space="preserve">SEM del 17/01/2005</t>
  </si>
  <si>
    <t xml:space="preserve">SEM del 24/01/2005</t>
  </si>
  <si>
    <t xml:space="preserve">SEM del 31/01/2005</t>
  </si>
  <si>
    <t xml:space="preserve">SEM del 07/02/2005</t>
  </si>
  <si>
    <t xml:space="preserve">SEM del 14/02/2005</t>
  </si>
  <si>
    <t xml:space="preserve">SEM del 21/02/2005</t>
  </si>
  <si>
    <t xml:space="preserve">SEM del 28/02/2005</t>
  </si>
  <si>
    <t xml:space="preserve">SEM del 07/03/2005</t>
  </si>
  <si>
    <t xml:space="preserve">SEM del 14/03/2005</t>
  </si>
  <si>
    <t xml:space="preserve">SEM del 21/03/2005</t>
  </si>
  <si>
    <t xml:space="preserve">SEM del 28/03/2005</t>
  </si>
  <si>
    <t xml:space="preserve">SEM del 04/04/2005</t>
  </si>
  <si>
    <t xml:space="preserve">SEM del 11/04/2005</t>
  </si>
  <si>
    <t xml:space="preserve">SEM del 18/04/2005</t>
  </si>
  <si>
    <t xml:space="preserve">SEM del 25/04/2005</t>
  </si>
  <si>
    <t xml:space="preserve">SEM del 02/05/2005</t>
  </si>
  <si>
    <t xml:space="preserve">SEM del 09/05/2005</t>
  </si>
  <si>
    <t xml:space="preserve">SEM del 16/05/2005</t>
  </si>
  <si>
    <t xml:space="preserve">SEM del 23/05/2005</t>
  </si>
  <si>
    <t xml:space="preserve">SEM del 30/05/2005</t>
  </si>
  <si>
    <t xml:space="preserve">SEM del 06/06/2005</t>
  </si>
  <si>
    <t xml:space="preserve">SEM del 13/06/2005</t>
  </si>
  <si>
    <t xml:space="preserve">SEM del 20/06/2005</t>
  </si>
  <si>
    <t xml:space="preserve">SEM del 27/06/2005</t>
  </si>
  <si>
    <t xml:space="preserve">SEM del 04/07/2005</t>
  </si>
  <si>
    <t xml:space="preserve">SEM del 11/07/2005</t>
  </si>
  <si>
    <t xml:space="preserve">SEM del 18/07/2005</t>
  </si>
  <si>
    <t xml:space="preserve">SEM del 25/07/2005</t>
  </si>
  <si>
    <t xml:space="preserve">SEM del 01/08/2005</t>
  </si>
  <si>
    <t xml:space="preserve">SEM del 08/08/2005</t>
  </si>
  <si>
    <t xml:space="preserve">SEM del 15/08/2005</t>
  </si>
  <si>
    <t xml:space="preserve">SEM del 22/08/2005</t>
  </si>
  <si>
    <t xml:space="preserve">SEM del 29/08/2005</t>
  </si>
  <si>
    <t xml:space="preserve">SEM del 05/09/2005</t>
  </si>
  <si>
    <t xml:space="preserve">SEM del 12/09/2005</t>
  </si>
  <si>
    <t xml:space="preserve">SEM del 19/09/2005</t>
  </si>
  <si>
    <t xml:space="preserve">SEM del 26/09/2005</t>
  </si>
  <si>
    <t xml:space="preserve">SEM del 03/10/2005</t>
  </si>
  <si>
    <t xml:space="preserve">SEM del 10/10/2005</t>
  </si>
  <si>
    <t xml:space="preserve">SEM del 17/10/2005</t>
  </si>
  <si>
    <t xml:space="preserve">SEM del 24/10/2005</t>
  </si>
  <si>
    <t xml:space="preserve">SEM del 31/10/2005</t>
  </si>
  <si>
    <t xml:space="preserve">SEM del 07/11/2005</t>
  </si>
  <si>
    <t xml:space="preserve">SEM del 14/11/2005</t>
  </si>
  <si>
    <t xml:space="preserve">SEM del 21/11/2005</t>
  </si>
  <si>
    <t xml:space="preserve">SEM del 28/11/2005</t>
  </si>
  <si>
    <t xml:space="preserve">SEM del 05/12/2005</t>
  </si>
  <si>
    <t xml:space="preserve">SEM del 12/12/2005</t>
  </si>
  <si>
    <t xml:space="preserve">SEM del 19/12/2005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17</v>
      </c>
      <c r="E14" s="31" t="n">
        <v>18.3195</v>
      </c>
      <c r="F14" s="31" t="n">
        <v>25</v>
      </c>
      <c r="G14" s="31" t="n">
        <v>27.4429</v>
      </c>
      <c r="H14" s="31" t="n">
        <v>32.6731517509728</v>
      </c>
      <c r="I14" s="31" t="n">
        <v>36.1812474708171</v>
      </c>
      <c r="J14" s="31" t="n">
        <v>12.1505018800743</v>
      </c>
      <c r="K14" s="31" t="n">
        <v>12.7725391207474</v>
      </c>
      <c r="L14" s="31" t="n">
        <v>27.7220042480636</v>
      </c>
      <c r="M14" s="31" t="n">
        <v>31.907736768587</v>
      </c>
      <c r="N14" s="31" t="n">
        <v>27.0838361992555</v>
      </c>
      <c r="O14" s="31" t="n">
        <v>32.5122164864386</v>
      </c>
      <c r="P14" s="31" t="n">
        <v>16.4204459737066</v>
      </c>
      <c r="Q14" s="31" t="n">
        <v>18.0434254268645</v>
      </c>
      <c r="R14" s="31" t="n">
        <v>15.7432616509699</v>
      </c>
      <c r="S14" s="31" t="n">
        <v>17.2507201340809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30</v>
      </c>
      <c r="C15" s="31" t="n">
        <v>34.4899089481805</v>
      </c>
      <c r="D15" s="31" t="n">
        <v>0</v>
      </c>
      <c r="E15" s="31" t="n">
        <v>0</v>
      </c>
      <c r="F15" s="31" t="n">
        <v>30</v>
      </c>
      <c r="G15" s="31" t="n">
        <v>34.4890894039735</v>
      </c>
      <c r="H15" s="31" t="n">
        <v>36</v>
      </c>
      <c r="I15" s="31" t="n">
        <v>42.576</v>
      </c>
      <c r="J15" s="31" t="n">
        <v>30.3784056508577</v>
      </c>
      <c r="K15" s="31" t="n">
        <v>35.0685516649849</v>
      </c>
      <c r="L15" s="31" t="n">
        <v>27.4604819901529</v>
      </c>
      <c r="M15" s="31" t="n">
        <v>31.2216900233221</v>
      </c>
      <c r="N15" s="31" t="n">
        <v>27.9023592532706</v>
      </c>
      <c r="O15" s="31" t="n">
        <v>31.8245346170807</v>
      </c>
      <c r="P15" s="31" t="n">
        <v>24</v>
      </c>
      <c r="Q15" s="31" t="n">
        <v>26.8242</v>
      </c>
      <c r="R15" s="31" t="n">
        <v>27.9740404720624</v>
      </c>
      <c r="S15" s="31" t="n">
        <v>31.9146783571223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33.7457647058824</v>
      </c>
      <c r="C16" s="31" t="n">
        <v>40.721331092437</v>
      </c>
      <c r="D16" s="31" t="n">
        <v>37.7333585798817</v>
      </c>
      <c r="E16" s="31" t="n">
        <v>45.8161656147272</v>
      </c>
      <c r="F16" s="31" t="n">
        <v>37.7435519710014</v>
      </c>
      <c r="G16" s="31" t="n">
        <v>45.633616628908</v>
      </c>
      <c r="H16" s="31" t="n">
        <v>33.6636751561593</v>
      </c>
      <c r="I16" s="31" t="n">
        <v>40.2191893374228</v>
      </c>
      <c r="J16" s="31" t="n">
        <v>34.3923534368184</v>
      </c>
      <c r="K16" s="31" t="n">
        <v>42.0764654151563</v>
      </c>
      <c r="L16" s="31" t="n">
        <v>31.9623169620571</v>
      </c>
      <c r="M16" s="31" t="n">
        <v>38.9078676284677</v>
      </c>
      <c r="N16" s="31" t="n">
        <v>31.072657847866</v>
      </c>
      <c r="O16" s="31" t="n">
        <v>36.463102995355</v>
      </c>
      <c r="P16" s="31" t="n">
        <v>31.0700511627907</v>
      </c>
      <c r="Q16" s="31" t="n">
        <v>36.2257348837209</v>
      </c>
      <c r="R16" s="31" t="n">
        <v>33.2994021095124</v>
      </c>
      <c r="S16" s="31" t="n">
        <v>40.3439441137883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9.9</v>
      </c>
      <c r="M17" s="31" t="n">
        <v>21.8192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9.9</v>
      </c>
      <c r="S17" s="31" t="n">
        <v>21.8192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22</v>
      </c>
      <c r="C19" s="31" t="n">
        <v>24.4417272727273</v>
      </c>
      <c r="D19" s="31" t="n">
        <v>21.5</v>
      </c>
      <c r="E19" s="31" t="n">
        <v>23.57985</v>
      </c>
      <c r="F19" s="31" t="n">
        <v>22.5621909862973</v>
      </c>
      <c r="G19" s="31" t="n">
        <v>24.864955660804</v>
      </c>
      <c r="H19" s="31" t="n">
        <v>16.2550460629237</v>
      </c>
      <c r="I19" s="31" t="n">
        <v>17.215991430558</v>
      </c>
      <c r="J19" s="31" t="n">
        <v>16.0084438487757</v>
      </c>
      <c r="K19" s="31" t="n">
        <v>17.8946480083552</v>
      </c>
      <c r="L19" s="31" t="n">
        <v>30.4063755798622</v>
      </c>
      <c r="M19" s="31" t="n">
        <v>36.327622213956</v>
      </c>
      <c r="N19" s="31" t="n">
        <v>23.0086198119931</v>
      </c>
      <c r="O19" s="31" t="n">
        <v>26.66041252927</v>
      </c>
      <c r="P19" s="31" t="n">
        <v>16.0593146161142</v>
      </c>
      <c r="Q19" s="31" t="n">
        <v>17.3912032498029</v>
      </c>
      <c r="R19" s="31" t="n">
        <v>21.72703951225</v>
      </c>
      <c r="S19" s="31" t="n">
        <v>24.9154829262999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30</v>
      </c>
      <c r="C20" s="31" t="n">
        <v>34.4895910791512</v>
      </c>
      <c r="D20" s="31" t="n">
        <v>0</v>
      </c>
      <c r="E20" s="31" t="n">
        <v>0</v>
      </c>
      <c r="F20" s="31" t="n">
        <v>30</v>
      </c>
      <c r="G20" s="31" t="n">
        <v>34.4891503144654</v>
      </c>
      <c r="H20" s="31" t="n">
        <v>0</v>
      </c>
      <c r="I20" s="31" t="n">
        <v>0</v>
      </c>
      <c r="J20" s="31" t="n">
        <v>24.2405063291139</v>
      </c>
      <c r="K20" s="31" t="n">
        <v>26.4990734177215</v>
      </c>
      <c r="L20" s="31" t="n">
        <v>26.8296296296296</v>
      </c>
      <c r="M20" s="31" t="n">
        <v>30.6468940740741</v>
      </c>
      <c r="N20" s="31" t="n">
        <v>26.9324055666004</v>
      </c>
      <c r="O20" s="31" t="n">
        <v>30.6507907057654</v>
      </c>
      <c r="P20" s="31" t="n">
        <v>28</v>
      </c>
      <c r="Q20" s="31" t="n">
        <v>31.8881</v>
      </c>
      <c r="R20" s="31" t="n">
        <v>27.0463446475196</v>
      </c>
      <c r="S20" s="31" t="n">
        <v>30.7780176905503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37.6453662100457</v>
      </c>
      <c r="C21" s="31" t="n">
        <v>45.5097260273973</v>
      </c>
      <c r="D21" s="31" t="n">
        <v>38.6599031289748</v>
      </c>
      <c r="E21" s="31" t="n">
        <v>47.0197446451285</v>
      </c>
      <c r="F21" s="31" t="n">
        <v>37.5436501998789</v>
      </c>
      <c r="G21" s="31" t="n">
        <v>45.3425260205936</v>
      </c>
      <c r="H21" s="31" t="n">
        <v>37.1858707330123</v>
      </c>
      <c r="I21" s="31" t="n">
        <v>44.6952852684145</v>
      </c>
      <c r="J21" s="31" t="n">
        <v>35.8722418803419</v>
      </c>
      <c r="K21" s="31" t="n">
        <v>44.0734178104575</v>
      </c>
      <c r="L21" s="31" t="n">
        <v>35.2768779929652</v>
      </c>
      <c r="M21" s="31" t="n">
        <v>42.751044908251</v>
      </c>
      <c r="N21" s="31" t="n">
        <v>36.1886516109606</v>
      </c>
      <c r="O21" s="31" t="n">
        <v>43.4777828666065</v>
      </c>
      <c r="P21" s="31" t="n">
        <v>32</v>
      </c>
      <c r="Q21" s="31" t="n">
        <v>39.225</v>
      </c>
      <c r="R21" s="31" t="n">
        <v>37.0252614699739</v>
      </c>
      <c r="S21" s="31" t="n">
        <v>44.7794755826209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19.2382978723404</v>
      </c>
      <c r="E24" s="31" t="n">
        <v>21.7032957446808</v>
      </c>
      <c r="F24" s="31" t="n">
        <v>9.68373753539333</v>
      </c>
      <c r="G24" s="31" t="n">
        <v>10.0914292379663</v>
      </c>
      <c r="H24" s="31" t="n">
        <v>31.9092114450516</v>
      </c>
      <c r="I24" s="31" t="n">
        <v>39.1840500758956</v>
      </c>
      <c r="J24" s="31" t="n">
        <v>30.5285692080388</v>
      </c>
      <c r="K24" s="31" t="n">
        <v>37.2287073959037</v>
      </c>
      <c r="L24" s="31" t="n">
        <v>31.2491678896136</v>
      </c>
      <c r="M24" s="31" t="n">
        <v>37.9772649151847</v>
      </c>
      <c r="N24" s="31" t="n">
        <v>23.5311044275427</v>
      </c>
      <c r="O24" s="31" t="n">
        <v>27.1372184591804</v>
      </c>
      <c r="P24" s="31" t="n">
        <v>16.0705875126787</v>
      </c>
      <c r="Q24" s="31" t="n">
        <v>17.4771217423351</v>
      </c>
      <c r="R24" s="31" t="n">
        <v>23.1991234954557</v>
      </c>
      <c r="S24" s="31" t="n">
        <v>27.3057646100045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30</v>
      </c>
      <c r="C25" s="31" t="n">
        <v>34.49036894269</v>
      </c>
      <c r="D25" s="31" t="n">
        <v>0</v>
      </c>
      <c r="E25" s="31" t="n">
        <v>0</v>
      </c>
      <c r="F25" s="31" t="n">
        <v>30</v>
      </c>
      <c r="G25" s="31" t="n">
        <v>34.4891804317474</v>
      </c>
      <c r="H25" s="31" t="n">
        <v>30</v>
      </c>
      <c r="I25" s="31" t="n">
        <v>34.4891558985667</v>
      </c>
      <c r="J25" s="31" t="n">
        <v>29.5147058823529</v>
      </c>
      <c r="K25" s="31" t="n">
        <v>33.7022544117647</v>
      </c>
      <c r="L25" s="31" t="n">
        <v>27.0989988876529</v>
      </c>
      <c r="M25" s="31" t="n">
        <v>31.0436208008899</v>
      </c>
      <c r="N25" s="31" t="n">
        <v>27.5666867833434</v>
      </c>
      <c r="O25" s="31" t="n">
        <v>31.4737357272179</v>
      </c>
      <c r="P25" s="31" t="n">
        <v>0</v>
      </c>
      <c r="Q25" s="31" t="n">
        <v>0</v>
      </c>
      <c r="R25" s="31" t="n">
        <v>28.1170390250541</v>
      </c>
      <c r="S25" s="31" t="n">
        <v>32.1866375806411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37.0612775510204</v>
      </c>
      <c r="C26" s="31" t="n">
        <v>44.5891418367347</v>
      </c>
      <c r="D26" s="31" t="n">
        <v>38.1216828491097</v>
      </c>
      <c r="E26" s="31" t="n">
        <v>46.2025150890347</v>
      </c>
      <c r="F26" s="31" t="n">
        <v>38.0632565826331</v>
      </c>
      <c r="G26" s="31" t="n">
        <v>46.0992180025857</v>
      </c>
      <c r="H26" s="31" t="n">
        <v>37.5741016927458</v>
      </c>
      <c r="I26" s="31" t="n">
        <v>45.3002882659755</v>
      </c>
      <c r="J26" s="31" t="n">
        <v>36.4197589683166</v>
      </c>
      <c r="K26" s="31" t="n">
        <v>44.0640259081658</v>
      </c>
      <c r="L26" s="31" t="n">
        <v>33.6161161498044</v>
      </c>
      <c r="M26" s="31" t="n">
        <v>40.3785259497933</v>
      </c>
      <c r="N26" s="31" t="n">
        <v>34.4649784172662</v>
      </c>
      <c r="O26" s="31" t="n">
        <v>41.1093305407287</v>
      </c>
      <c r="P26" s="31" t="n">
        <v>33.6856264317181</v>
      </c>
      <c r="Q26" s="31" t="n">
        <v>39.9106425844347</v>
      </c>
      <c r="R26" s="31" t="n">
        <v>36.5348333799131</v>
      </c>
      <c r="S26" s="31" t="n">
        <v>44.0848361058281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19.9</v>
      </c>
      <c r="O27" s="31" t="n">
        <v>21.8192</v>
      </c>
      <c r="P27" s="31" t="n">
        <v>0</v>
      </c>
      <c r="Q27" s="31" t="n">
        <v>0</v>
      </c>
      <c r="R27" s="31" t="n">
        <v>19.9</v>
      </c>
      <c r="S27" s="31" t="n">
        <v>21.8192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33</v>
      </c>
      <c r="C29" s="31" t="n">
        <v>40.6363</v>
      </c>
      <c r="D29" s="31" t="n">
        <v>16.2332361516035</v>
      </c>
      <c r="E29" s="31" t="n">
        <v>17.4272882410107</v>
      </c>
      <c r="F29" s="31" t="n">
        <v>30.2113170731707</v>
      </c>
      <c r="G29" s="31" t="n">
        <v>36.7088151219512</v>
      </c>
      <c r="H29" s="31" t="n">
        <v>25.0866071428571</v>
      </c>
      <c r="I29" s="31" t="n">
        <v>29.3940603031015</v>
      </c>
      <c r="J29" s="31" t="n">
        <v>23.0275523421762</v>
      </c>
      <c r="K29" s="31" t="n">
        <v>26.5299084276352</v>
      </c>
      <c r="L29" s="31" t="n">
        <v>28.907373800983</v>
      </c>
      <c r="M29" s="31" t="n">
        <v>33.882659646435</v>
      </c>
      <c r="N29" s="31" t="n">
        <v>25.6753901526058</v>
      </c>
      <c r="O29" s="31" t="n">
        <v>30.5306709904981</v>
      </c>
      <c r="P29" s="31" t="n">
        <v>16.5386479242896</v>
      </c>
      <c r="Q29" s="31" t="n">
        <v>18.0269753365122</v>
      </c>
      <c r="R29" s="31" t="n">
        <v>24.9712243630483</v>
      </c>
      <c r="S29" s="31" t="n">
        <v>28.9445293446077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30</v>
      </c>
      <c r="C30" s="31" t="n">
        <v>34.4899863783398</v>
      </c>
      <c r="D30" s="31" t="n">
        <v>14</v>
      </c>
      <c r="E30" s="31" t="n">
        <v>14.9342</v>
      </c>
      <c r="F30" s="31" t="n">
        <v>30</v>
      </c>
      <c r="G30" s="31" t="n">
        <v>34.4890940019838</v>
      </c>
      <c r="H30" s="31" t="n">
        <v>33</v>
      </c>
      <c r="I30" s="31" t="n">
        <v>38.4784</v>
      </c>
      <c r="J30" s="31" t="n">
        <v>32.2893258426966</v>
      </c>
      <c r="K30" s="31" t="n">
        <v>37.6026407303371</v>
      </c>
      <c r="L30" s="31" t="n">
        <v>28.0950191570881</v>
      </c>
      <c r="M30" s="31" t="n">
        <v>32.2756535632184</v>
      </c>
      <c r="N30" s="31" t="n">
        <v>27.6300366300366</v>
      </c>
      <c r="O30" s="31" t="n">
        <v>31.4678657509157</v>
      </c>
      <c r="P30" s="31" t="n">
        <v>28</v>
      </c>
      <c r="Q30" s="31" t="n">
        <v>31.8881</v>
      </c>
      <c r="R30" s="31" t="n">
        <v>28.2272373903997</v>
      </c>
      <c r="S30" s="31" t="n">
        <v>32.3146950698465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39.2427248322148</v>
      </c>
      <c r="C31" s="31" t="n">
        <v>47.7171527964206</v>
      </c>
      <c r="D31" s="31" t="n">
        <v>38.3639629473684</v>
      </c>
      <c r="E31" s="31" t="n">
        <v>46.5888556437247</v>
      </c>
      <c r="F31" s="31" t="n">
        <v>37.7816344603901</v>
      </c>
      <c r="G31" s="31" t="n">
        <v>45.6652071977607</v>
      </c>
      <c r="H31" s="31" t="n">
        <v>37.3795998607404</v>
      </c>
      <c r="I31" s="31" t="n">
        <v>45.1122674828827</v>
      </c>
      <c r="J31" s="31" t="n">
        <v>35.2198426507037</v>
      </c>
      <c r="K31" s="31" t="n">
        <v>42.7939671097068</v>
      </c>
      <c r="L31" s="31" t="n">
        <v>34.4056291626407</v>
      </c>
      <c r="M31" s="31" t="n">
        <v>41.4023285166878</v>
      </c>
      <c r="N31" s="31" t="n">
        <v>33.5956627596899</v>
      </c>
      <c r="O31" s="31" t="n">
        <v>39.902220620155</v>
      </c>
      <c r="P31" s="31" t="n">
        <v>30.9365554825694</v>
      </c>
      <c r="Q31" s="31" t="n">
        <v>36.1504733337237</v>
      </c>
      <c r="R31" s="31" t="n">
        <v>36.2060600930241</v>
      </c>
      <c r="S31" s="31" t="n">
        <v>43.6798169358534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9.9</v>
      </c>
      <c r="M32" s="31" t="n">
        <v>21.8192</v>
      </c>
      <c r="N32" s="31" t="n">
        <v>19.9</v>
      </c>
      <c r="O32" s="31" t="n">
        <v>21.8192</v>
      </c>
      <c r="P32" s="31" t="n">
        <v>0</v>
      </c>
      <c r="Q32" s="31" t="n">
        <v>0</v>
      </c>
      <c r="R32" s="31" t="n">
        <v>19.9</v>
      </c>
      <c r="S32" s="31" t="n">
        <v>21.8192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12.48</v>
      </c>
      <c r="C34" s="31" t="n">
        <v>13.2629</v>
      </c>
      <c r="D34" s="31" t="n">
        <v>12.7490797546012</v>
      </c>
      <c r="E34" s="31" t="n">
        <v>15.533181595092</v>
      </c>
      <c r="F34" s="31" t="n">
        <v>33.8333333333333</v>
      </c>
      <c r="G34" s="31" t="n">
        <v>41.9449944444444</v>
      </c>
      <c r="H34" s="31" t="n">
        <v>15.5044093533668</v>
      </c>
      <c r="I34" s="31" t="n">
        <v>16.4150959624559</v>
      </c>
      <c r="J34" s="31" t="n">
        <v>15.5879409107675</v>
      </c>
      <c r="K34" s="31" t="n">
        <v>17.3013317309785</v>
      </c>
      <c r="L34" s="31" t="n">
        <v>29.7462861417069</v>
      </c>
      <c r="M34" s="31" t="n">
        <v>35.50846278207</v>
      </c>
      <c r="N34" s="31" t="n">
        <v>26.7188122044241</v>
      </c>
      <c r="O34" s="31" t="n">
        <v>31.7141073745233</v>
      </c>
      <c r="P34" s="31" t="n">
        <v>16.4987423957787</v>
      </c>
      <c r="Q34" s="31" t="n">
        <v>18.1287423761486</v>
      </c>
      <c r="R34" s="31" t="n">
        <v>20.1117070105332</v>
      </c>
      <c r="S34" s="31" t="n">
        <v>23.0039289341037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30</v>
      </c>
      <c r="C35" s="31" t="n">
        <v>34.4902355973549</v>
      </c>
      <c r="D35" s="31" t="n">
        <v>14</v>
      </c>
      <c r="E35" s="31" t="n">
        <v>14.9342</v>
      </c>
      <c r="F35" s="31" t="n">
        <v>30</v>
      </c>
      <c r="G35" s="31" t="n">
        <v>34.4891297424808</v>
      </c>
      <c r="H35" s="31" t="n">
        <v>34</v>
      </c>
      <c r="I35" s="31" t="n">
        <v>39.4182</v>
      </c>
      <c r="J35" s="31" t="n">
        <v>31.9815668202765</v>
      </c>
      <c r="K35" s="31" t="n">
        <v>37.2950949308756</v>
      </c>
      <c r="L35" s="31" t="n">
        <v>28.4738504738505</v>
      </c>
      <c r="M35" s="31" t="n">
        <v>32.6111704106704</v>
      </c>
      <c r="N35" s="31" t="n">
        <v>27.7913513513514</v>
      </c>
      <c r="O35" s="31" t="n">
        <v>31.6753463783784</v>
      </c>
      <c r="P35" s="31" t="n">
        <v>22.29</v>
      </c>
      <c r="Q35" s="31" t="n">
        <v>24.7143</v>
      </c>
      <c r="R35" s="31" t="n">
        <v>27.7008053521921</v>
      </c>
      <c r="S35" s="31" t="n">
        <v>31.6224316363683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37.8152539083558</v>
      </c>
      <c r="C36" s="31" t="n">
        <v>45.8240784366577</v>
      </c>
      <c r="D36" s="31" t="n">
        <v>38.0105722078533</v>
      </c>
      <c r="E36" s="31" t="n">
        <v>46.0440941923348</v>
      </c>
      <c r="F36" s="31" t="n">
        <v>37.422371352075</v>
      </c>
      <c r="G36" s="31" t="n">
        <v>45.1731484413846</v>
      </c>
      <c r="H36" s="31" t="n">
        <v>37.3053152089919</v>
      </c>
      <c r="I36" s="31" t="n">
        <v>44.9731712211685</v>
      </c>
      <c r="J36" s="31" t="n">
        <v>33.7530902451305</v>
      </c>
      <c r="K36" s="31" t="n">
        <v>40.8817070239186</v>
      </c>
      <c r="L36" s="31" t="n">
        <v>34.3198380712734</v>
      </c>
      <c r="M36" s="31" t="n">
        <v>41.307141513431</v>
      </c>
      <c r="N36" s="31" t="n">
        <v>34.6167257727075</v>
      </c>
      <c r="O36" s="31" t="n">
        <v>40.9488097422335</v>
      </c>
      <c r="P36" s="31" t="n">
        <v>37.8471563636364</v>
      </c>
      <c r="Q36" s="31" t="n">
        <v>44.8368327272727</v>
      </c>
      <c r="R36" s="31" t="n">
        <v>36.0544429698397</v>
      </c>
      <c r="S36" s="31" t="n">
        <v>43.4619091194923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8.7935483870968</v>
      </c>
      <c r="M37" s="31" t="n">
        <v>20.522235483871</v>
      </c>
      <c r="N37" s="31" t="n">
        <v>19.9</v>
      </c>
      <c r="O37" s="31" t="n">
        <v>21.8192</v>
      </c>
      <c r="P37" s="31" t="n">
        <v>0</v>
      </c>
      <c r="Q37" s="31" t="n">
        <v>0</v>
      </c>
      <c r="R37" s="31" t="n">
        <v>7.40880503144654</v>
      </c>
      <c r="S37" s="31" t="n">
        <v>8.10517190775681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15.0532764172845</v>
      </c>
      <c r="C39" s="31" t="n">
        <v>16.1601472066202</v>
      </c>
      <c r="D39" s="31" t="n">
        <v>35.25</v>
      </c>
      <c r="E39" s="31" t="n">
        <v>43.756075</v>
      </c>
      <c r="F39" s="31" t="n">
        <v>16.2455907203208</v>
      </c>
      <c r="G39" s="31" t="n">
        <v>17.3737569955606</v>
      </c>
      <c r="H39" s="31" t="n">
        <v>22.7357670153589</v>
      </c>
      <c r="I39" s="31" t="n">
        <v>25.4930551117271</v>
      </c>
      <c r="J39" s="31" t="n">
        <v>29.2981732799319</v>
      </c>
      <c r="K39" s="31" t="n">
        <v>34.4779096263105</v>
      </c>
      <c r="L39" s="31" t="n">
        <v>27.6067793483075</v>
      </c>
      <c r="M39" s="31" t="n">
        <v>32.741407742917</v>
      </c>
      <c r="N39" s="31" t="n">
        <v>25.2906574824412</v>
      </c>
      <c r="O39" s="31" t="n">
        <v>29.9084097280783</v>
      </c>
      <c r="P39" s="31" t="n">
        <v>17.3156250802548</v>
      </c>
      <c r="Q39" s="31" t="n">
        <v>19.1464925787862</v>
      </c>
      <c r="R39" s="31" t="n">
        <v>20.9001193416577</v>
      </c>
      <c r="S39" s="31" t="n">
        <v>23.8338513066269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30</v>
      </c>
      <c r="C40" s="31" t="n">
        <v>34.4902609882689</v>
      </c>
      <c r="D40" s="31" t="n">
        <v>14.8973647122544</v>
      </c>
      <c r="E40" s="31" t="n">
        <v>16.0310040195529</v>
      </c>
      <c r="F40" s="31" t="n">
        <v>30</v>
      </c>
      <c r="G40" s="31" t="n">
        <v>34.4890631768953</v>
      </c>
      <c r="H40" s="31" t="n">
        <v>29.4545454545455</v>
      </c>
      <c r="I40" s="31" t="n">
        <v>33.8139818181818</v>
      </c>
      <c r="J40" s="31" t="n">
        <v>30.5654761904762</v>
      </c>
      <c r="K40" s="31" t="n">
        <v>35.2922955357143</v>
      </c>
      <c r="L40" s="31" t="n">
        <v>27.8671775223499</v>
      </c>
      <c r="M40" s="31" t="n">
        <v>31.7832187171846</v>
      </c>
      <c r="N40" s="31" t="n">
        <v>25.3653500897666</v>
      </c>
      <c r="O40" s="31" t="n">
        <v>28.9344649012567</v>
      </c>
      <c r="P40" s="31" t="n">
        <v>25.85</v>
      </c>
      <c r="Q40" s="31" t="n">
        <v>29.1436</v>
      </c>
      <c r="R40" s="31" t="n">
        <v>27.1876727324778</v>
      </c>
      <c r="S40" s="31" t="n">
        <v>31.0271189343784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38.4627692307692</v>
      </c>
      <c r="C41" s="31" t="n">
        <v>46.6624571095571</v>
      </c>
      <c r="D41" s="31" t="n">
        <v>38.043432795176</v>
      </c>
      <c r="E41" s="31" t="n">
        <v>46.1133957595798</v>
      </c>
      <c r="F41" s="31" t="n">
        <v>38.0595690087614</v>
      </c>
      <c r="G41" s="31" t="n">
        <v>46.0916598866174</v>
      </c>
      <c r="H41" s="31" t="n">
        <v>37.3904972015562</v>
      </c>
      <c r="I41" s="31" t="n">
        <v>45.1459708552317</v>
      </c>
      <c r="J41" s="31" t="n">
        <v>35.9236036184603</v>
      </c>
      <c r="K41" s="31" t="n">
        <v>43.7791894983064</v>
      </c>
      <c r="L41" s="31" t="n">
        <v>34.847279085528</v>
      </c>
      <c r="M41" s="31" t="n">
        <v>42.1192365622558</v>
      </c>
      <c r="N41" s="31" t="n">
        <v>28.7547937517538</v>
      </c>
      <c r="O41" s="31" t="n">
        <v>33.295029192779</v>
      </c>
      <c r="P41" s="31" t="n">
        <v>37.273815309842</v>
      </c>
      <c r="Q41" s="31" t="n">
        <v>44.3374241798299</v>
      </c>
      <c r="R41" s="31" t="n">
        <v>36.591626656578</v>
      </c>
      <c r="S41" s="31" t="n">
        <v>44.2172268054461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9.9</v>
      </c>
      <c r="M42" s="31" t="n">
        <v>21.8192</v>
      </c>
      <c r="N42" s="31" t="n">
        <v>15</v>
      </c>
      <c r="O42" s="31" t="n">
        <v>17.0208285714286</v>
      </c>
      <c r="P42" s="31" t="n">
        <v>15</v>
      </c>
      <c r="Q42" s="31" t="n">
        <v>16.906</v>
      </c>
      <c r="R42" s="31" t="n">
        <v>15.5449448529412</v>
      </c>
      <c r="S42" s="31" t="n">
        <v>17.5122545955882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33</v>
      </c>
      <c r="C44" s="31" t="n">
        <v>40.7</v>
      </c>
      <c r="D44" s="31" t="n">
        <v>0</v>
      </c>
      <c r="E44" s="31" t="n">
        <v>0</v>
      </c>
      <c r="F44" s="31" t="n">
        <v>21.18</v>
      </c>
      <c r="G44" s="31" t="n">
        <v>24.8951753731343</v>
      </c>
      <c r="H44" s="31" t="n">
        <v>20.7987223784652</v>
      </c>
      <c r="I44" s="31" t="n">
        <v>23.3529902446957</v>
      </c>
      <c r="J44" s="31" t="n">
        <v>31.306614019773</v>
      </c>
      <c r="K44" s="31" t="n">
        <v>38.4141614906244</v>
      </c>
      <c r="L44" s="31" t="n">
        <v>30.0159519206863</v>
      </c>
      <c r="M44" s="31" t="n">
        <v>36.0117138285732</v>
      </c>
      <c r="N44" s="31" t="n">
        <v>26.0225425905649</v>
      </c>
      <c r="O44" s="31" t="n">
        <v>31.0632379356474</v>
      </c>
      <c r="P44" s="31" t="n">
        <v>14.5338694328541</v>
      </c>
      <c r="Q44" s="31" t="n">
        <v>15.6166096549586</v>
      </c>
      <c r="R44" s="31" t="n">
        <v>24.2946640497135</v>
      </c>
      <c r="S44" s="31" t="n">
        <v>28.5381215273427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30</v>
      </c>
      <c r="C45" s="31" t="n">
        <v>34.4899549186666</v>
      </c>
      <c r="D45" s="31" t="n">
        <v>14</v>
      </c>
      <c r="E45" s="31" t="n">
        <v>14.9342</v>
      </c>
      <c r="F45" s="31" t="n">
        <v>30</v>
      </c>
      <c r="G45" s="31" t="n">
        <v>34.4896833333333</v>
      </c>
      <c r="H45" s="31" t="n">
        <v>36</v>
      </c>
      <c r="I45" s="31" t="n">
        <v>43.1531</v>
      </c>
      <c r="J45" s="31" t="n">
        <v>30.6666666666667</v>
      </c>
      <c r="K45" s="31" t="n">
        <v>35.5183</v>
      </c>
      <c r="L45" s="31" t="n">
        <v>28.0162999185004</v>
      </c>
      <c r="M45" s="31" t="n">
        <v>31.957665607172</v>
      </c>
      <c r="N45" s="31" t="n">
        <v>24.688198757764</v>
      </c>
      <c r="O45" s="31" t="n">
        <v>28.172329689441</v>
      </c>
      <c r="P45" s="31" t="n">
        <v>23.85</v>
      </c>
      <c r="Q45" s="31" t="n">
        <v>26.6378</v>
      </c>
      <c r="R45" s="31" t="n">
        <v>26.4662511816491</v>
      </c>
      <c r="S45" s="31" t="n">
        <v>30.1617668267197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37.5522967741936</v>
      </c>
      <c r="C46" s="31" t="n">
        <v>45.3977580645161</v>
      </c>
      <c r="D46" s="31" t="n">
        <v>38.8606687927107</v>
      </c>
      <c r="E46" s="31" t="n">
        <v>47.3239202733485</v>
      </c>
      <c r="F46" s="31" t="n">
        <v>38.0691878470708</v>
      </c>
      <c r="G46" s="31" t="n">
        <v>46.1017289576973</v>
      </c>
      <c r="H46" s="31" t="n">
        <v>37.0072537037255</v>
      </c>
      <c r="I46" s="31" t="n">
        <v>44.6020324702111</v>
      </c>
      <c r="J46" s="31" t="n">
        <v>35.4374232107601</v>
      </c>
      <c r="K46" s="31" t="n">
        <v>43.2097096140715</v>
      </c>
      <c r="L46" s="31" t="n">
        <v>35.5691267191448</v>
      </c>
      <c r="M46" s="31" t="n">
        <v>43.3130379064818</v>
      </c>
      <c r="N46" s="31" t="n">
        <v>31.7097315436242</v>
      </c>
      <c r="O46" s="31" t="n">
        <v>37.7749452181208</v>
      </c>
      <c r="P46" s="31" t="n">
        <v>36.5798260869565</v>
      </c>
      <c r="Q46" s="31" t="n">
        <v>43.380915942029</v>
      </c>
      <c r="R46" s="31" t="n">
        <v>36.7364652228799</v>
      </c>
      <c r="S46" s="31" t="n">
        <v>44.5051841630745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19.9</v>
      </c>
      <c r="O47" s="31" t="n">
        <v>21.8192</v>
      </c>
      <c r="P47" s="31" t="n">
        <v>0</v>
      </c>
      <c r="Q47" s="31" t="n">
        <v>0</v>
      </c>
      <c r="R47" s="31" t="n">
        <v>19.9</v>
      </c>
      <c r="S47" s="31" t="n">
        <v>21.8192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26.3165217391304</v>
      </c>
      <c r="E49" s="31" t="n">
        <v>32.6076492753623</v>
      </c>
      <c r="F49" s="31" t="n">
        <v>32.2596209912536</v>
      </c>
      <c r="G49" s="31" t="n">
        <v>39.611535787172</v>
      </c>
      <c r="H49" s="31" t="n">
        <v>29.7883314496654</v>
      </c>
      <c r="I49" s="31" t="n">
        <v>36.2261974785953</v>
      </c>
      <c r="J49" s="31" t="n">
        <v>11.0798768896881</v>
      </c>
      <c r="K49" s="31" t="n">
        <v>11.7323837557768</v>
      </c>
      <c r="L49" s="31" t="n">
        <v>26.9602352060801</v>
      </c>
      <c r="M49" s="31" t="n">
        <v>32.0355086853775</v>
      </c>
      <c r="N49" s="31" t="n">
        <v>25.565135459543</v>
      </c>
      <c r="O49" s="31" t="n">
        <v>30.4635525614816</v>
      </c>
      <c r="P49" s="31" t="n">
        <v>17.3778960222527</v>
      </c>
      <c r="Q49" s="31" t="n">
        <v>19.3949116766171</v>
      </c>
      <c r="R49" s="31" t="n">
        <v>16.4736323559426</v>
      </c>
      <c r="S49" s="31" t="n">
        <v>18.6107010972326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30</v>
      </c>
      <c r="C50" s="31" t="n">
        <v>34.4901522239641</v>
      </c>
      <c r="D50" s="31" t="n">
        <v>14.4457445326647</v>
      </c>
      <c r="E50" s="31" t="n">
        <v>15.4790251845661</v>
      </c>
      <c r="F50" s="31" t="n">
        <v>30</v>
      </c>
      <c r="G50" s="31" t="n">
        <v>34.4890408662614</v>
      </c>
      <c r="H50" s="31" t="n">
        <v>36</v>
      </c>
      <c r="I50" s="31" t="n">
        <v>42.576</v>
      </c>
      <c r="J50" s="31" t="n">
        <v>0</v>
      </c>
      <c r="K50" s="31" t="n">
        <v>0</v>
      </c>
      <c r="L50" s="31" t="n">
        <v>28.3167475728155</v>
      </c>
      <c r="M50" s="31" t="n">
        <v>32.4669953883495</v>
      </c>
      <c r="N50" s="31" t="n">
        <v>27.1492063492064</v>
      </c>
      <c r="O50" s="31" t="n">
        <v>30.9671874603175</v>
      </c>
      <c r="P50" s="31" t="n">
        <v>24.0743527807458</v>
      </c>
      <c r="Q50" s="31" t="n">
        <v>27.006066976955</v>
      </c>
      <c r="R50" s="31" t="n">
        <v>27.7979203353358</v>
      </c>
      <c r="S50" s="31" t="n">
        <v>31.801764623013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37.1269944272446</v>
      </c>
      <c r="C51" s="31" t="n">
        <v>44.6674108359133</v>
      </c>
      <c r="D51" s="31" t="n">
        <v>37.901467651633</v>
      </c>
      <c r="E51" s="31" t="n">
        <v>45.8923219673406</v>
      </c>
      <c r="F51" s="31" t="n">
        <v>37.6184727870839</v>
      </c>
      <c r="G51" s="31" t="n">
        <v>45.4525943167554</v>
      </c>
      <c r="H51" s="31" t="n">
        <v>37.1027442010498</v>
      </c>
      <c r="I51" s="31" t="n">
        <v>44.7726292288594</v>
      </c>
      <c r="J51" s="31" t="n">
        <v>35.5454491265693</v>
      </c>
      <c r="K51" s="31" t="n">
        <v>43.3642224284062</v>
      </c>
      <c r="L51" s="31" t="n">
        <v>34.9448401551679</v>
      </c>
      <c r="M51" s="31" t="n">
        <v>42.2215959853737</v>
      </c>
      <c r="N51" s="31" t="n">
        <v>33.7344738922972</v>
      </c>
      <c r="O51" s="31" t="n">
        <v>40.0627915132924</v>
      </c>
      <c r="P51" s="31" t="n">
        <v>32.3345577689243</v>
      </c>
      <c r="Q51" s="31" t="n">
        <v>37.704322310757</v>
      </c>
      <c r="R51" s="31" t="n">
        <v>36.3314437539003</v>
      </c>
      <c r="S51" s="31" t="n">
        <v>43.9091164246301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12.0995574908791</v>
      </c>
      <c r="C54" s="31" t="n">
        <v>12.9234027009533</v>
      </c>
      <c r="D54" s="31" t="n">
        <v>12.4837272572692</v>
      </c>
      <c r="E54" s="31" t="n">
        <v>13.3310429688828</v>
      </c>
      <c r="F54" s="31" t="n">
        <v>10.264776371308</v>
      </c>
      <c r="G54" s="31" t="n">
        <v>10.8969369113924</v>
      </c>
      <c r="H54" s="31" t="n">
        <v>10.0308278122998</v>
      </c>
      <c r="I54" s="31" t="n">
        <v>10.3791929254347</v>
      </c>
      <c r="J54" s="31" t="n">
        <v>18.8264833501826</v>
      </c>
      <c r="K54" s="31" t="n">
        <v>21.569242563946</v>
      </c>
      <c r="L54" s="31" t="n">
        <v>25.9613918707887</v>
      </c>
      <c r="M54" s="31" t="n">
        <v>30.625909656878</v>
      </c>
      <c r="N54" s="31" t="n">
        <v>27.8687673361918</v>
      </c>
      <c r="O54" s="31" t="n">
        <v>33.523177571059</v>
      </c>
      <c r="P54" s="31" t="n">
        <v>15.5168291724961</v>
      </c>
      <c r="Q54" s="31" t="n">
        <v>16.7792948747898</v>
      </c>
      <c r="R54" s="31" t="n">
        <v>16.8138299163136</v>
      </c>
      <c r="S54" s="31" t="n">
        <v>18.9760970980367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30</v>
      </c>
      <c r="C55" s="31" t="n">
        <v>34.4905264130808</v>
      </c>
      <c r="D55" s="31" t="n">
        <v>14</v>
      </c>
      <c r="E55" s="31" t="n">
        <v>14.9342</v>
      </c>
      <c r="F55" s="31" t="n">
        <v>30</v>
      </c>
      <c r="G55" s="31" t="n">
        <v>34.488890625</v>
      </c>
      <c r="H55" s="31" t="n">
        <v>30</v>
      </c>
      <c r="I55" s="31" t="n">
        <v>34.4892</v>
      </c>
      <c r="J55" s="31" t="n">
        <v>32.7707808564232</v>
      </c>
      <c r="K55" s="31" t="n">
        <v>38.373356675063</v>
      </c>
      <c r="L55" s="31" t="n">
        <v>28.4617160446326</v>
      </c>
      <c r="M55" s="31" t="n">
        <v>32.672559022701</v>
      </c>
      <c r="N55" s="31" t="n">
        <v>25.6483516483517</v>
      </c>
      <c r="O55" s="31" t="n">
        <v>28.9016175824176</v>
      </c>
      <c r="P55" s="31" t="n">
        <v>0</v>
      </c>
      <c r="Q55" s="31" t="n">
        <v>0</v>
      </c>
      <c r="R55" s="31" t="n">
        <v>28.3709009693305</v>
      </c>
      <c r="S55" s="31" t="n">
        <v>32.5771529172975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38.505535660091</v>
      </c>
      <c r="C56" s="31" t="n">
        <v>46.6338456752656</v>
      </c>
      <c r="D56" s="31" t="n">
        <v>37.6372917188075</v>
      </c>
      <c r="E56" s="31" t="n">
        <v>45.5416459084775</v>
      </c>
      <c r="F56" s="31" t="n">
        <v>37.6781048229835</v>
      </c>
      <c r="G56" s="31" t="n">
        <v>45.5260625892904</v>
      </c>
      <c r="H56" s="31" t="n">
        <v>37.4257211367273</v>
      </c>
      <c r="I56" s="31" t="n">
        <v>45.2368422419039</v>
      </c>
      <c r="J56" s="31" t="n">
        <v>35.3547084988209</v>
      </c>
      <c r="K56" s="31" t="n">
        <v>43.1964470223332</v>
      </c>
      <c r="L56" s="31" t="n">
        <v>34.7776167054366</v>
      </c>
      <c r="M56" s="31" t="n">
        <v>42.044966092377</v>
      </c>
      <c r="N56" s="31" t="n">
        <v>25.8102563487902</v>
      </c>
      <c r="O56" s="31" t="n">
        <v>29.8584735186156</v>
      </c>
      <c r="P56" s="31" t="n">
        <v>35.6950385210228</v>
      </c>
      <c r="Q56" s="31" t="n">
        <v>42.4658893744231</v>
      </c>
      <c r="R56" s="31" t="n">
        <v>35.2161998679108</v>
      </c>
      <c r="S56" s="31" t="n">
        <v>42.504037327304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9.9</v>
      </c>
      <c r="M57" s="31" t="n">
        <v>21.8192</v>
      </c>
      <c r="N57" s="31" t="n">
        <v>18.7401372212693</v>
      </c>
      <c r="O57" s="31" t="n">
        <v>20.7822826758148</v>
      </c>
      <c r="P57" s="31" t="n">
        <v>0</v>
      </c>
      <c r="Q57" s="31" t="n">
        <v>0</v>
      </c>
      <c r="R57" s="31" t="n">
        <v>19.1044705882353</v>
      </c>
      <c r="S57" s="31" t="n">
        <v>21.1079967058824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18.8669527896996</v>
      </c>
      <c r="C59" s="31" t="n">
        <v>20.7116278969957</v>
      </c>
      <c r="D59" s="31" t="n">
        <v>18</v>
      </c>
      <c r="E59" s="31" t="n">
        <v>20.2587</v>
      </c>
      <c r="F59" s="31" t="n">
        <v>9.78338826679828</v>
      </c>
      <c r="G59" s="31" t="n">
        <v>10.4932417268736</v>
      </c>
      <c r="H59" s="31" t="n">
        <v>19.3075005392192</v>
      </c>
      <c r="I59" s="31" t="n">
        <v>20.7964418182472</v>
      </c>
      <c r="J59" s="31" t="n">
        <v>13.2954505251978</v>
      </c>
      <c r="K59" s="31" t="n">
        <v>14.0900873833596</v>
      </c>
      <c r="L59" s="31" t="n">
        <v>30.3535270970999</v>
      </c>
      <c r="M59" s="31" t="n">
        <v>36.0167265299376</v>
      </c>
      <c r="N59" s="31" t="n">
        <v>29.711169223774</v>
      </c>
      <c r="O59" s="31" t="n">
        <v>35.9323234569798</v>
      </c>
      <c r="P59" s="31" t="n">
        <v>16.1331478757884</v>
      </c>
      <c r="Q59" s="31" t="n">
        <v>17.7321926713821</v>
      </c>
      <c r="R59" s="31" t="n">
        <v>18.0082949636666</v>
      </c>
      <c r="S59" s="31" t="n">
        <v>20.1539595599128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30</v>
      </c>
      <c r="C60" s="31" t="n">
        <v>34.4901493199892</v>
      </c>
      <c r="D60" s="31" t="n">
        <v>14.5116725295811</v>
      </c>
      <c r="E60" s="31" t="n">
        <v>15.5596844899264</v>
      </c>
      <c r="F60" s="31" t="n">
        <v>30</v>
      </c>
      <c r="G60" s="31" t="n">
        <v>34.4890720098823</v>
      </c>
      <c r="H60" s="31" t="n">
        <v>31.2</v>
      </c>
      <c r="I60" s="31" t="n">
        <v>36.10624</v>
      </c>
      <c r="J60" s="31" t="n">
        <v>31.5</v>
      </c>
      <c r="K60" s="31" t="n">
        <v>36.7296166666667</v>
      </c>
      <c r="L60" s="31" t="n">
        <v>28.3209903355413</v>
      </c>
      <c r="M60" s="31" t="n">
        <v>32.3745939950049</v>
      </c>
      <c r="N60" s="31" t="n">
        <v>24.5365853658537</v>
      </c>
      <c r="O60" s="31" t="n">
        <v>27.8874897560976</v>
      </c>
      <c r="P60" s="31" t="n">
        <v>28</v>
      </c>
      <c r="Q60" s="31" t="n">
        <v>31.8881</v>
      </c>
      <c r="R60" s="31" t="n">
        <v>27.9099704577918</v>
      </c>
      <c r="S60" s="31" t="n">
        <v>31.8933283157044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38.0006823529412</v>
      </c>
      <c r="C61" s="31" t="n">
        <v>45.9758132352941</v>
      </c>
      <c r="D61" s="31" t="n">
        <v>38.0891801844532</v>
      </c>
      <c r="E61" s="31" t="n">
        <v>46.2145136495389</v>
      </c>
      <c r="F61" s="31" t="n">
        <v>37.8654822110553</v>
      </c>
      <c r="G61" s="31" t="n">
        <v>45.8229347190498</v>
      </c>
      <c r="H61" s="31" t="n">
        <v>37.5621729345367</v>
      </c>
      <c r="I61" s="31" t="n">
        <v>45.3236531277119</v>
      </c>
      <c r="J61" s="31" t="n">
        <v>37.1050488627216</v>
      </c>
      <c r="K61" s="31" t="n">
        <v>45.5472649845032</v>
      </c>
      <c r="L61" s="31" t="n">
        <v>35.3712381061888</v>
      </c>
      <c r="M61" s="31" t="n">
        <v>42.6604548223782</v>
      </c>
      <c r="N61" s="31" t="n">
        <v>36.4545890757035</v>
      </c>
      <c r="O61" s="31" t="n">
        <v>43.4232009495601</v>
      </c>
      <c r="P61" s="31" t="n">
        <v>35.9512585365854</v>
      </c>
      <c r="Q61" s="31" t="n">
        <v>42.8371804878049</v>
      </c>
      <c r="R61" s="31" t="n">
        <v>37.2021261340921</v>
      </c>
      <c r="S61" s="31" t="n">
        <v>45.0314136407144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33</v>
      </c>
      <c r="E64" s="31" t="n">
        <v>40.6363</v>
      </c>
      <c r="F64" s="31" t="n">
        <v>16.37607357212</v>
      </c>
      <c r="G64" s="31" t="n">
        <v>17.7777071636012</v>
      </c>
      <c r="H64" s="31" t="n">
        <v>8.84806269342269</v>
      </c>
      <c r="I64" s="31" t="n">
        <v>9.24323699943417</v>
      </c>
      <c r="J64" s="31" t="n">
        <v>21.0308671084323</v>
      </c>
      <c r="K64" s="31" t="n">
        <v>22.3384944929583</v>
      </c>
      <c r="L64" s="31" t="n">
        <v>30.4829099733224</v>
      </c>
      <c r="M64" s="31" t="n">
        <v>36.432715016075</v>
      </c>
      <c r="N64" s="31" t="n">
        <v>25.3350400982689</v>
      </c>
      <c r="O64" s="31" t="n">
        <v>30.1968562865479</v>
      </c>
      <c r="P64" s="31" t="n">
        <v>15.3748586261512</v>
      </c>
      <c r="Q64" s="31" t="n">
        <v>16.6445444408596</v>
      </c>
      <c r="R64" s="31" t="n">
        <v>19.3911501199048</v>
      </c>
      <c r="S64" s="31" t="n">
        <v>21.7927710613525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30</v>
      </c>
      <c r="C65" s="31" t="n">
        <v>34.4900417351547</v>
      </c>
      <c r="D65" s="31" t="n">
        <v>14</v>
      </c>
      <c r="E65" s="31" t="n">
        <v>14.9342</v>
      </c>
      <c r="F65" s="31" t="n">
        <v>30</v>
      </c>
      <c r="G65" s="31" t="n">
        <v>34.4890404444445</v>
      </c>
      <c r="H65" s="31" t="n">
        <v>32.6666666666667</v>
      </c>
      <c r="I65" s="31" t="n">
        <v>38.0542333333333</v>
      </c>
      <c r="J65" s="31" t="n">
        <v>32.7111111111111</v>
      </c>
      <c r="K65" s="31" t="n">
        <v>38.50764</v>
      </c>
      <c r="L65" s="31" t="n">
        <v>27.7511128314302</v>
      </c>
      <c r="M65" s="31" t="n">
        <v>31.6798906328624</v>
      </c>
      <c r="N65" s="31" t="n">
        <v>24</v>
      </c>
      <c r="O65" s="31" t="n">
        <v>27.4089732525629</v>
      </c>
      <c r="P65" s="31" t="n">
        <v>28</v>
      </c>
      <c r="Q65" s="31" t="n">
        <v>31.8881</v>
      </c>
      <c r="R65" s="31" t="n">
        <v>27.1470397962496</v>
      </c>
      <c r="S65" s="31" t="n">
        <v>31.0231159616082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37.0881430894309</v>
      </c>
      <c r="C66" s="31" t="n">
        <v>44.6727387533875</v>
      </c>
      <c r="D66" s="31" t="n">
        <v>38.3588528405202</v>
      </c>
      <c r="E66" s="31" t="n">
        <v>46.586068790709</v>
      </c>
      <c r="F66" s="31" t="n">
        <v>37.9385281635959</v>
      </c>
      <c r="G66" s="31" t="n">
        <v>45.9370236687589</v>
      </c>
      <c r="H66" s="31" t="n">
        <v>37.511904806379</v>
      </c>
      <c r="I66" s="31" t="n">
        <v>45.193250404793</v>
      </c>
      <c r="J66" s="31" t="n">
        <v>34.9272931651911</v>
      </c>
      <c r="K66" s="31" t="n">
        <v>42.379721591052</v>
      </c>
      <c r="L66" s="31" t="n">
        <v>35.4352730776033</v>
      </c>
      <c r="M66" s="31" t="n">
        <v>42.8067633941123</v>
      </c>
      <c r="N66" s="31" t="n">
        <v>35.8261447002507</v>
      </c>
      <c r="O66" s="31" t="n">
        <v>43.0055461180761</v>
      </c>
      <c r="P66" s="31" t="n">
        <v>39.9996</v>
      </c>
      <c r="Q66" s="31" t="n">
        <v>48.1806</v>
      </c>
      <c r="R66" s="31" t="n">
        <v>36.7625677171661</v>
      </c>
      <c r="S66" s="31" t="n">
        <v>44.4446011420984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19.9</v>
      </c>
      <c r="M67" s="31" t="n">
        <v>21.8192</v>
      </c>
      <c r="N67" s="31" t="n">
        <v>19.9</v>
      </c>
      <c r="O67" s="31" t="n">
        <v>21.8192</v>
      </c>
      <c r="P67" s="31" t="n">
        <v>0</v>
      </c>
      <c r="Q67" s="31" t="n">
        <v>0</v>
      </c>
      <c r="R67" s="31" t="n">
        <v>19.9</v>
      </c>
      <c r="S67" s="31" t="n">
        <v>21.8192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21.8372093023256</v>
      </c>
      <c r="E69" s="31" t="n">
        <v>24.2173279069767</v>
      </c>
      <c r="F69" s="31" t="n">
        <v>30.6213559322034</v>
      </c>
      <c r="G69" s="31" t="n">
        <v>37.0864050847458</v>
      </c>
      <c r="H69" s="31" t="n">
        <v>20.4865942810898</v>
      </c>
      <c r="I69" s="31" t="n">
        <v>23.5993698509576</v>
      </c>
      <c r="J69" s="31" t="n">
        <v>20.2740084772335</v>
      </c>
      <c r="K69" s="31" t="n">
        <v>23.0040196499269</v>
      </c>
      <c r="L69" s="31" t="n">
        <v>30.5038756046615</v>
      </c>
      <c r="M69" s="31" t="n">
        <v>36.6639785343756</v>
      </c>
      <c r="N69" s="31" t="n">
        <v>29.0267090948083</v>
      </c>
      <c r="O69" s="31" t="n">
        <v>35.1458083378254</v>
      </c>
      <c r="P69" s="31" t="n">
        <v>16.9237082036873</v>
      </c>
      <c r="Q69" s="31" t="n">
        <v>18.7946004827979</v>
      </c>
      <c r="R69" s="31" t="n">
        <v>24.9223254689963</v>
      </c>
      <c r="S69" s="31" t="n">
        <v>29.3067923622599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30</v>
      </c>
      <c r="C70" s="31" t="n">
        <v>34.4903121863526</v>
      </c>
      <c r="D70" s="31" t="n">
        <v>14</v>
      </c>
      <c r="E70" s="31" t="n">
        <v>14.9342</v>
      </c>
      <c r="F70" s="31" t="n">
        <v>30</v>
      </c>
      <c r="G70" s="31" t="n">
        <v>34.4891456015104</v>
      </c>
      <c r="H70" s="31" t="n">
        <v>36</v>
      </c>
      <c r="I70" s="31" t="n">
        <v>43.1531</v>
      </c>
      <c r="J70" s="31" t="n">
        <v>32.1719457013575</v>
      </c>
      <c r="K70" s="31" t="n">
        <v>36.7374153846154</v>
      </c>
      <c r="L70" s="31" t="n">
        <v>28.8146832445234</v>
      </c>
      <c r="M70" s="31" t="n">
        <v>33.0408118709295</v>
      </c>
      <c r="N70" s="31" t="n">
        <v>23.8380566801619</v>
      </c>
      <c r="O70" s="31" t="n">
        <v>27.1825527472527</v>
      </c>
      <c r="P70" s="31" t="n">
        <v>28.124080029403</v>
      </c>
      <c r="Q70" s="31" t="n">
        <v>32.0487215980622</v>
      </c>
      <c r="R70" s="31" t="n">
        <v>27.6749421823973</v>
      </c>
      <c r="S70" s="31" t="n">
        <v>31.6522755228404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33.9757154471545</v>
      </c>
      <c r="C71" s="31" t="n">
        <v>40.9890191056911</v>
      </c>
      <c r="D71" s="31" t="n">
        <v>38.882107557677</v>
      </c>
      <c r="E71" s="31" t="n">
        <v>47.3124343078759</v>
      </c>
      <c r="F71" s="31" t="n">
        <v>37.4692224921902</v>
      </c>
      <c r="G71" s="31" t="n">
        <v>45.2329378427629</v>
      </c>
      <c r="H71" s="31" t="n">
        <v>37.4939106578103</v>
      </c>
      <c r="I71" s="31" t="n">
        <v>45.2106360546848</v>
      </c>
      <c r="J71" s="31" t="n">
        <v>34.2480269438291</v>
      </c>
      <c r="K71" s="31" t="n">
        <v>41.5116716934639</v>
      </c>
      <c r="L71" s="31" t="n">
        <v>35.4687222125781</v>
      </c>
      <c r="M71" s="31" t="n">
        <v>42.9027941741314</v>
      </c>
      <c r="N71" s="31" t="n">
        <v>33.8878079610073</v>
      </c>
      <c r="O71" s="31" t="n">
        <v>40.2238707554834</v>
      </c>
      <c r="P71" s="31" t="n">
        <v>29.4746840938722</v>
      </c>
      <c r="Q71" s="31" t="n">
        <v>34.3406572142547</v>
      </c>
      <c r="R71" s="31" t="n">
        <v>36.2843667324759</v>
      </c>
      <c r="S71" s="31" t="n">
        <v>43.820766092867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15</v>
      </c>
      <c r="M72" s="31" t="n">
        <v>18.118263295880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15</v>
      </c>
      <c r="S72" s="31" t="n">
        <v>18.1182632958802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28.7004608294931</v>
      </c>
      <c r="E74" s="31" t="n">
        <v>36.1534193548387</v>
      </c>
      <c r="F74" s="31" t="n">
        <v>22.7006369426752</v>
      </c>
      <c r="G74" s="31" t="n">
        <v>25.2058949044586</v>
      </c>
      <c r="H74" s="31" t="n">
        <v>31.8744047619048</v>
      </c>
      <c r="I74" s="31" t="n">
        <v>39.1191521825397</v>
      </c>
      <c r="J74" s="31" t="n">
        <v>13.9837922292206</v>
      </c>
      <c r="K74" s="31" t="n">
        <v>14.8865288105214</v>
      </c>
      <c r="L74" s="31" t="n">
        <v>30.1201739609706</v>
      </c>
      <c r="M74" s="31" t="n">
        <v>35.7172606950356</v>
      </c>
      <c r="N74" s="31" t="n">
        <v>25.5506709751506</v>
      </c>
      <c r="O74" s="31" t="n">
        <v>30.3953348773551</v>
      </c>
      <c r="P74" s="31" t="n">
        <v>16.8940592279112</v>
      </c>
      <c r="Q74" s="31" t="n">
        <v>18.5823022242753</v>
      </c>
      <c r="R74" s="31" t="n">
        <v>18.2183082461291</v>
      </c>
      <c r="S74" s="31" t="n">
        <v>20.378621200923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30</v>
      </c>
      <c r="C75" s="31" t="n">
        <v>34.4902140544102</v>
      </c>
      <c r="D75" s="31" t="n">
        <v>14</v>
      </c>
      <c r="E75" s="31" t="n">
        <v>14.9342</v>
      </c>
      <c r="F75" s="31" t="n">
        <v>30</v>
      </c>
      <c r="G75" s="31" t="n">
        <v>34.4897127272727</v>
      </c>
      <c r="H75" s="31" t="n">
        <v>31.2307692307692</v>
      </c>
      <c r="I75" s="31" t="n">
        <v>35.9883846153846</v>
      </c>
      <c r="J75" s="31" t="n">
        <v>32.4</v>
      </c>
      <c r="K75" s="31" t="n">
        <v>38.2185874509804</v>
      </c>
      <c r="L75" s="31" t="n">
        <v>27.410354962695</v>
      </c>
      <c r="M75" s="31" t="n">
        <v>31.0179537870224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27.4763298216226</v>
      </c>
      <c r="S75" s="31" t="n">
        <v>31.173196569256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37.968348603352</v>
      </c>
      <c r="C76" s="31" t="n">
        <v>46.0295681564246</v>
      </c>
      <c r="D76" s="31" t="n">
        <v>38.0955337622757</v>
      </c>
      <c r="E76" s="31" t="n">
        <v>46.1646202167287</v>
      </c>
      <c r="F76" s="31" t="n">
        <v>37.659705499316</v>
      </c>
      <c r="G76" s="31" t="n">
        <v>45.514048372093</v>
      </c>
      <c r="H76" s="31" t="n">
        <v>37.2269126291403</v>
      </c>
      <c r="I76" s="31" t="n">
        <v>44.8814211007451</v>
      </c>
      <c r="J76" s="31" t="n">
        <v>35.3020914632966</v>
      </c>
      <c r="K76" s="31" t="n">
        <v>42.6790851320304</v>
      </c>
      <c r="L76" s="31" t="n">
        <v>35.2317648705388</v>
      </c>
      <c r="M76" s="31" t="n">
        <v>42.3236681537206</v>
      </c>
      <c r="N76" s="31" t="n">
        <v>35.4162706901703</v>
      </c>
      <c r="O76" s="31" t="n">
        <v>42.2340259037944</v>
      </c>
      <c r="P76" s="31" t="n">
        <v>33.098783269962</v>
      </c>
      <c r="Q76" s="31" t="n">
        <v>38.8017126742712</v>
      </c>
      <c r="R76" s="31" t="n">
        <v>36.4255297186016</v>
      </c>
      <c r="S76" s="31" t="n">
        <v>43.9071317597563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19.9</v>
      </c>
      <c r="O77" s="31" t="n">
        <v>21.8192</v>
      </c>
      <c r="P77" s="31" t="n">
        <v>0</v>
      </c>
      <c r="Q77" s="31" t="n">
        <v>0</v>
      </c>
      <c r="R77" s="31" t="n">
        <v>19.9</v>
      </c>
      <c r="S77" s="31" t="n">
        <v>21.8192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14.04</v>
      </c>
      <c r="C79" s="31" t="n">
        <v>14.989</v>
      </c>
      <c r="D79" s="31" t="n">
        <v>14.994303948943</v>
      </c>
      <c r="E79" s="31" t="n">
        <v>15.9631262066215</v>
      </c>
      <c r="F79" s="31" t="n">
        <v>30.3090586145648</v>
      </c>
      <c r="G79" s="31" t="n">
        <v>37.1207813499112</v>
      </c>
      <c r="H79" s="31" t="n">
        <v>12.1849593994857</v>
      </c>
      <c r="I79" s="31" t="n">
        <v>12.8157610132213</v>
      </c>
      <c r="J79" s="31" t="n">
        <v>9.85323032746288</v>
      </c>
      <c r="K79" s="31" t="n">
        <v>10.3740615532283</v>
      </c>
      <c r="L79" s="31" t="n">
        <v>26.4028830043336</v>
      </c>
      <c r="M79" s="31" t="n">
        <v>31.1745153712381</v>
      </c>
      <c r="N79" s="31" t="n">
        <v>25.5495602094449</v>
      </c>
      <c r="O79" s="31" t="n">
        <v>30.3307879529405</v>
      </c>
      <c r="P79" s="31" t="n">
        <v>16.5208175691522</v>
      </c>
      <c r="Q79" s="31" t="n">
        <v>18.1188706872519</v>
      </c>
      <c r="R79" s="31" t="n">
        <v>12.4622071820386</v>
      </c>
      <c r="S79" s="31" t="n">
        <v>13.5810086284584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30</v>
      </c>
      <c r="C80" s="31" t="n">
        <v>34.4904580585095</v>
      </c>
      <c r="D80" s="31" t="n">
        <v>14</v>
      </c>
      <c r="E80" s="31" t="n">
        <v>14.9342</v>
      </c>
      <c r="F80" s="31" t="n">
        <v>30</v>
      </c>
      <c r="G80" s="31" t="n">
        <v>34.4892202416919</v>
      </c>
      <c r="H80" s="31" t="n">
        <v>27.4285714285714</v>
      </c>
      <c r="I80" s="31" t="n">
        <v>31.2039714285714</v>
      </c>
      <c r="J80" s="31" t="n">
        <v>33.0952380952381</v>
      </c>
      <c r="K80" s="31" t="n">
        <v>37.9999111111111</v>
      </c>
      <c r="L80" s="31" t="n">
        <v>28.0323755564549</v>
      </c>
      <c r="M80" s="31" t="n">
        <v>31.9020036827196</v>
      </c>
      <c r="N80" s="31" t="n">
        <v>25.2631578947368</v>
      </c>
      <c r="O80" s="31" t="n">
        <v>28.4161578947368</v>
      </c>
      <c r="P80" s="31" t="n">
        <v>0</v>
      </c>
      <c r="Q80" s="31" t="n">
        <v>0</v>
      </c>
      <c r="R80" s="31" t="n">
        <v>27.6546613681289</v>
      </c>
      <c r="S80" s="31" t="n">
        <v>31.4498559386016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37.9032848484849</v>
      </c>
      <c r="C81" s="31" t="n">
        <v>45.9594702020202</v>
      </c>
      <c r="D81" s="31" t="n">
        <v>38.1632798553719</v>
      </c>
      <c r="E81" s="31" t="n">
        <v>46.2555672520661</v>
      </c>
      <c r="F81" s="31" t="n">
        <v>37.775591925734</v>
      </c>
      <c r="G81" s="31" t="n">
        <v>45.6929163212435</v>
      </c>
      <c r="H81" s="31" t="n">
        <v>37.2431321175845</v>
      </c>
      <c r="I81" s="31" t="n">
        <v>44.9203311082026</v>
      </c>
      <c r="J81" s="31" t="n">
        <v>32.6733990429337</v>
      </c>
      <c r="K81" s="31" t="n">
        <v>39.4412269657318</v>
      </c>
      <c r="L81" s="31" t="n">
        <v>34.842759764979</v>
      </c>
      <c r="M81" s="31" t="n">
        <v>42.0873322851512</v>
      </c>
      <c r="N81" s="31" t="n">
        <v>36.6396728505691</v>
      </c>
      <c r="O81" s="31" t="n">
        <v>43.8853999515621</v>
      </c>
      <c r="P81" s="31" t="n">
        <v>34</v>
      </c>
      <c r="Q81" s="31" t="n">
        <v>41.9616</v>
      </c>
      <c r="R81" s="31" t="n">
        <v>35.9645430490465</v>
      </c>
      <c r="S81" s="31" t="n">
        <v>43.4348384041425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15</v>
      </c>
      <c r="I82" s="31" t="n">
        <v>17.8668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9.9</v>
      </c>
      <c r="O82" s="31" t="n">
        <v>21.8192</v>
      </c>
      <c r="P82" s="31" t="n">
        <v>0</v>
      </c>
      <c r="Q82" s="31" t="n">
        <v>0</v>
      </c>
      <c r="R82" s="31" t="n">
        <v>18.4755813953488</v>
      </c>
      <c r="S82" s="31" t="n">
        <v>20.6702465116279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16.6761404753459</v>
      </c>
      <c r="C84" s="31" t="n">
        <v>18.1674044341965</v>
      </c>
      <c r="D84" s="31" t="n">
        <v>12.2067307692308</v>
      </c>
      <c r="E84" s="31" t="n">
        <v>12.8895567307692</v>
      </c>
      <c r="F84" s="31" t="n">
        <v>18.2123109024517</v>
      </c>
      <c r="G84" s="31" t="n">
        <v>19.7890036515389</v>
      </c>
      <c r="H84" s="31" t="n">
        <v>24.0729041443903</v>
      </c>
      <c r="I84" s="31" t="n">
        <v>26.3741537529337</v>
      </c>
      <c r="J84" s="31" t="n">
        <v>26.1668277862024</v>
      </c>
      <c r="K84" s="31" t="n">
        <v>31.3388594934202</v>
      </c>
      <c r="L84" s="31" t="n">
        <v>30.0441120859238</v>
      </c>
      <c r="M84" s="31" t="n">
        <v>35.7809236754483</v>
      </c>
      <c r="N84" s="31" t="n">
        <v>29.2999490773471</v>
      </c>
      <c r="O84" s="31" t="n">
        <v>35.4535187717087</v>
      </c>
      <c r="P84" s="31" t="n">
        <v>16.5649682843375</v>
      </c>
      <c r="Q84" s="31" t="n">
        <v>18.089377191715</v>
      </c>
      <c r="R84" s="31" t="n">
        <v>24.1280957264689</v>
      </c>
      <c r="S84" s="31" t="n">
        <v>28.1314449756785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30</v>
      </c>
      <c r="C85" s="31" t="n">
        <v>34.4904150048368</v>
      </c>
      <c r="D85" s="31" t="n">
        <v>14</v>
      </c>
      <c r="E85" s="31" t="n">
        <v>14.9342</v>
      </c>
      <c r="F85" s="31" t="n">
        <v>30</v>
      </c>
      <c r="G85" s="31" t="n">
        <v>34.4889819444444</v>
      </c>
      <c r="H85" s="31" t="n">
        <v>34.3636363636364</v>
      </c>
      <c r="I85" s="31" t="n">
        <v>40.7901090909091</v>
      </c>
      <c r="J85" s="31" t="n">
        <v>33.2380952380952</v>
      </c>
      <c r="K85" s="31" t="n">
        <v>38.9728238095238</v>
      </c>
      <c r="L85" s="31" t="n">
        <v>28.4103463393249</v>
      </c>
      <c r="M85" s="31" t="n">
        <v>32.5478872424375</v>
      </c>
      <c r="N85" s="31" t="n">
        <v>24.9036144578313</v>
      </c>
      <c r="O85" s="31" t="n">
        <v>28.28255</v>
      </c>
      <c r="P85" s="31" t="n">
        <v>28</v>
      </c>
      <c r="Q85" s="31" t="n">
        <v>31.8881</v>
      </c>
      <c r="R85" s="31" t="n">
        <v>28.1862216728906</v>
      </c>
      <c r="S85" s="31" t="n">
        <v>32.2786327383509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37.5421694915254</v>
      </c>
      <c r="C86" s="31" t="n">
        <v>45.4041299435028</v>
      </c>
      <c r="D86" s="31" t="n">
        <v>38.9157399395208</v>
      </c>
      <c r="E86" s="31" t="n">
        <v>47.4138795533845</v>
      </c>
      <c r="F86" s="31" t="n">
        <v>37.8486114262561</v>
      </c>
      <c r="G86" s="31" t="n">
        <v>45.7898009319287</v>
      </c>
      <c r="H86" s="31" t="n">
        <v>37.4032228039991</v>
      </c>
      <c r="I86" s="31" t="n">
        <v>45.0246979307138</v>
      </c>
      <c r="J86" s="31" t="n">
        <v>35.8718592091767</v>
      </c>
      <c r="K86" s="31" t="n">
        <v>43.4718902064625</v>
      </c>
      <c r="L86" s="31" t="n">
        <v>35.1678129880271</v>
      </c>
      <c r="M86" s="31" t="n">
        <v>42.4498235966511</v>
      </c>
      <c r="N86" s="31" t="n">
        <v>34.5759154837332</v>
      </c>
      <c r="O86" s="31" t="n">
        <v>40.9078043330723</v>
      </c>
      <c r="P86" s="31" t="n">
        <v>30.7857142857143</v>
      </c>
      <c r="Q86" s="31" t="n">
        <v>36.0435285714286</v>
      </c>
      <c r="R86" s="31" t="n">
        <v>36.7675664691447</v>
      </c>
      <c r="S86" s="31" t="n">
        <v>44.3901432345817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15</v>
      </c>
      <c r="M87" s="31" t="n">
        <v>17.8766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15</v>
      </c>
      <c r="S87" s="31" t="n">
        <v>17.8766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13.1902074688797</v>
      </c>
      <c r="C89" s="31" t="n">
        <v>14.2139751037344</v>
      </c>
      <c r="D89" s="31" t="n">
        <v>9.996</v>
      </c>
      <c r="E89" s="31" t="n">
        <v>10.4217</v>
      </c>
      <c r="F89" s="31" t="n">
        <v>33</v>
      </c>
      <c r="G89" s="31" t="n">
        <v>40.6363</v>
      </c>
      <c r="H89" s="31" t="n">
        <v>27.7751336575954</v>
      </c>
      <c r="I89" s="31" t="n">
        <v>32.9523792994868</v>
      </c>
      <c r="J89" s="31" t="n">
        <v>29.1973184710749</v>
      </c>
      <c r="K89" s="31" t="n">
        <v>35.287290441607</v>
      </c>
      <c r="L89" s="31" t="n">
        <v>14.4115705113681</v>
      </c>
      <c r="M89" s="31" t="n">
        <v>16.2033930086362</v>
      </c>
      <c r="N89" s="31" t="n">
        <v>27.8992379038248</v>
      </c>
      <c r="O89" s="31" t="n">
        <v>33.5197477256492</v>
      </c>
      <c r="P89" s="31" t="n">
        <v>18.9817045627202</v>
      </c>
      <c r="Q89" s="31" t="n">
        <v>21.3568367202953</v>
      </c>
      <c r="R89" s="31" t="n">
        <v>16.464953784079</v>
      </c>
      <c r="S89" s="31" t="n">
        <v>18.795159904734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30</v>
      </c>
      <c r="C90" s="31" t="n">
        <v>34.49040537834</v>
      </c>
      <c r="D90" s="31" t="n">
        <v>14</v>
      </c>
      <c r="E90" s="31" t="n">
        <v>14.9342</v>
      </c>
      <c r="F90" s="31" t="n">
        <v>28.9325548971767</v>
      </c>
      <c r="G90" s="31" t="n">
        <v>33.1314790606483</v>
      </c>
      <c r="H90" s="31" t="n">
        <v>26.8965517241379</v>
      </c>
      <c r="I90" s="31" t="n">
        <v>30.7091810344828</v>
      </c>
      <c r="J90" s="31" t="n">
        <v>26.0731707317073</v>
      </c>
      <c r="K90" s="31" t="n">
        <v>29.1489134146341</v>
      </c>
      <c r="L90" s="31" t="n">
        <v>28.8135593220339</v>
      </c>
      <c r="M90" s="31" t="n">
        <v>33.0732595744681</v>
      </c>
      <c r="N90" s="31" t="n">
        <v>23.6734693877551</v>
      </c>
      <c r="O90" s="31" t="n">
        <v>26.9701612244898</v>
      </c>
      <c r="P90" s="31" t="n">
        <v>28.6011128066279</v>
      </c>
      <c r="Q90" s="31" t="n">
        <v>32.6662405281798</v>
      </c>
      <c r="R90" s="31" t="n">
        <v>27.3105341560153</v>
      </c>
      <c r="S90" s="31" t="n">
        <v>31.1862920084599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39.0681010830325</v>
      </c>
      <c r="C91" s="31" t="n">
        <v>47.4566292418773</v>
      </c>
      <c r="D91" s="31" t="n">
        <v>38.4370259933351</v>
      </c>
      <c r="E91" s="31" t="n">
        <v>46.6832589592412</v>
      </c>
      <c r="F91" s="31" t="n">
        <v>37.6649032432996</v>
      </c>
      <c r="G91" s="31" t="n">
        <v>45.5413148086349</v>
      </c>
      <c r="H91" s="31" t="n">
        <v>37.4508934630421</v>
      </c>
      <c r="I91" s="31" t="n">
        <v>45.1360164742249</v>
      </c>
      <c r="J91" s="31" t="n">
        <v>34.5650742434545</v>
      </c>
      <c r="K91" s="31" t="n">
        <v>41.6671281656985</v>
      </c>
      <c r="L91" s="31" t="n">
        <v>35.2811615164735</v>
      </c>
      <c r="M91" s="31" t="n">
        <v>42.5925901493593</v>
      </c>
      <c r="N91" s="31" t="n">
        <v>35.9127039816507</v>
      </c>
      <c r="O91" s="31" t="n">
        <v>43.2410642583235</v>
      </c>
      <c r="P91" s="31" t="n">
        <v>25.4585492227979</v>
      </c>
      <c r="Q91" s="31" t="n">
        <v>28.881185492228</v>
      </c>
      <c r="R91" s="31" t="n">
        <v>36.3920894773513</v>
      </c>
      <c r="S91" s="31" t="n">
        <v>43.9081524224253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25.0519480519481</v>
      </c>
      <c r="E94" s="31" t="n">
        <v>27.9316545454545</v>
      </c>
      <c r="F94" s="31" t="n">
        <v>32.0582278481013</v>
      </c>
      <c r="G94" s="31" t="n">
        <v>39.3068240506329</v>
      </c>
      <c r="H94" s="31" t="n">
        <v>31.627710247641</v>
      </c>
      <c r="I94" s="31" t="n">
        <v>38.401380093947</v>
      </c>
      <c r="J94" s="31" t="n">
        <v>9.65363591873854</v>
      </c>
      <c r="K94" s="31" t="n">
        <v>10.0141670402877</v>
      </c>
      <c r="L94" s="31" t="n">
        <v>26.7169189459</v>
      </c>
      <c r="M94" s="31" t="n">
        <v>32.0795686840616</v>
      </c>
      <c r="N94" s="31" t="n">
        <v>27.8202224524021</v>
      </c>
      <c r="O94" s="31" t="n">
        <v>33.4722398424912</v>
      </c>
      <c r="P94" s="31" t="n">
        <v>15.9129019574542</v>
      </c>
      <c r="Q94" s="31" t="n">
        <v>17.2791527543069</v>
      </c>
      <c r="R94" s="31" t="n">
        <v>12.4198228833678</v>
      </c>
      <c r="S94" s="31" t="n">
        <v>13.541103812582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30</v>
      </c>
      <c r="C95" s="31" t="n">
        <v>34.4900226308894</v>
      </c>
      <c r="D95" s="31" t="n">
        <v>14</v>
      </c>
      <c r="E95" s="31" t="n">
        <v>14.9342</v>
      </c>
      <c r="F95" s="31" t="n">
        <v>30</v>
      </c>
      <c r="G95" s="31" t="n">
        <v>34.4891693756074</v>
      </c>
      <c r="H95" s="31" t="n">
        <v>36</v>
      </c>
      <c r="I95" s="31" t="n">
        <v>43.1531</v>
      </c>
      <c r="J95" s="31" t="n">
        <v>33</v>
      </c>
      <c r="K95" s="31" t="n">
        <v>38.5857</v>
      </c>
      <c r="L95" s="31" t="n">
        <v>28.34775516257</v>
      </c>
      <c r="M95" s="31" t="n">
        <v>32.3714754124495</v>
      </c>
      <c r="N95" s="31" t="n">
        <v>24</v>
      </c>
      <c r="O95" s="31" t="n">
        <v>27.3579763683753</v>
      </c>
      <c r="P95" s="31" t="n">
        <v>25.6689534798909</v>
      </c>
      <c r="Q95" s="31" t="n">
        <v>28.9710364535409</v>
      </c>
      <c r="R95" s="31" t="n">
        <v>27.0555260416687</v>
      </c>
      <c r="S95" s="31" t="n">
        <v>30.868764667028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34.0482708661417</v>
      </c>
      <c r="C96" s="31" t="n">
        <v>40.9208763779528</v>
      </c>
      <c r="D96" s="31" t="n">
        <v>39.1638790649885</v>
      </c>
      <c r="E96" s="31" t="n">
        <v>47.7506370979251</v>
      </c>
      <c r="F96" s="31" t="n">
        <v>37.7834034200744</v>
      </c>
      <c r="G96" s="31" t="n">
        <v>45.6969644397238</v>
      </c>
      <c r="H96" s="31" t="n">
        <v>36.843532791587</v>
      </c>
      <c r="I96" s="31" t="n">
        <v>44.3063973390695</v>
      </c>
      <c r="J96" s="31" t="n">
        <v>34.6547301950188</v>
      </c>
      <c r="K96" s="31" t="n">
        <v>42.2413320753959</v>
      </c>
      <c r="L96" s="31" t="n">
        <v>35.6047901812374</v>
      </c>
      <c r="M96" s="31" t="n">
        <v>43.2211153573527</v>
      </c>
      <c r="N96" s="31" t="n">
        <v>32.7027296627929</v>
      </c>
      <c r="O96" s="31" t="n">
        <v>38.554446961326</v>
      </c>
      <c r="P96" s="31" t="n">
        <v>33.0004815278931</v>
      </c>
      <c r="Q96" s="31" t="n">
        <v>38.3399183739715</v>
      </c>
      <c r="R96" s="31" t="n">
        <v>36.1703276881993</v>
      </c>
      <c r="S96" s="31" t="n">
        <v>43.7025175468655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9.9</v>
      </c>
      <c r="M97" s="31" t="n">
        <v>21.8192</v>
      </c>
      <c r="N97" s="31" t="n">
        <v>19.9</v>
      </c>
      <c r="O97" s="31" t="n">
        <v>21.8192</v>
      </c>
      <c r="P97" s="31" t="n">
        <v>0</v>
      </c>
      <c r="Q97" s="31" t="n">
        <v>0</v>
      </c>
      <c r="R97" s="31" t="n">
        <v>19.9</v>
      </c>
      <c r="S97" s="31" t="n">
        <v>21.8192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20.434011573642</v>
      </c>
      <c r="C99" s="31" t="n">
        <v>22.672567730695</v>
      </c>
      <c r="D99" s="31" t="n">
        <v>31.3423728813559</v>
      </c>
      <c r="E99" s="31" t="n">
        <v>38.4253677966102</v>
      </c>
      <c r="F99" s="31" t="n">
        <v>9.00390130306306</v>
      </c>
      <c r="G99" s="31" t="n">
        <v>9.41714302613084</v>
      </c>
      <c r="H99" s="31" t="n">
        <v>8.47393517291475</v>
      </c>
      <c r="I99" s="31" t="n">
        <v>8.80323455936987</v>
      </c>
      <c r="J99" s="31" t="n">
        <v>28.5336443270823</v>
      </c>
      <c r="K99" s="31" t="n">
        <v>33.4979830325285</v>
      </c>
      <c r="L99" s="31" t="n">
        <v>29.7928345444087</v>
      </c>
      <c r="M99" s="31" t="n">
        <v>35.5175609614029</v>
      </c>
      <c r="N99" s="31" t="n">
        <v>29.1697789461106</v>
      </c>
      <c r="O99" s="31" t="n">
        <v>35.2254543535208</v>
      </c>
      <c r="P99" s="31" t="n">
        <v>17.0662891934321</v>
      </c>
      <c r="Q99" s="31" t="n">
        <v>18.8677177975307</v>
      </c>
      <c r="R99" s="31" t="n">
        <v>19.2257213604897</v>
      </c>
      <c r="S99" s="31" t="n">
        <v>22.156220972773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30</v>
      </c>
      <c r="C100" s="31" t="n">
        <v>34.4903429047206</v>
      </c>
      <c r="D100" s="31" t="n">
        <v>14</v>
      </c>
      <c r="E100" s="31" t="n">
        <v>14.9342</v>
      </c>
      <c r="F100" s="31" t="n">
        <v>30</v>
      </c>
      <c r="G100" s="31" t="n">
        <v>34.4895680273563</v>
      </c>
      <c r="H100" s="31" t="n">
        <v>36</v>
      </c>
      <c r="I100" s="31" t="n">
        <v>42.576</v>
      </c>
      <c r="J100" s="31" t="n">
        <v>30.5591397849462</v>
      </c>
      <c r="K100" s="31" t="n">
        <v>35.1897559139785</v>
      </c>
      <c r="L100" s="31" t="n">
        <v>27.7862041145623</v>
      </c>
      <c r="M100" s="31" t="n">
        <v>31.6907647841872</v>
      </c>
      <c r="N100" s="31" t="n">
        <v>28</v>
      </c>
      <c r="O100" s="31" t="n">
        <v>31.8881</v>
      </c>
      <c r="P100" s="31" t="n">
        <v>22.5479886685552</v>
      </c>
      <c r="Q100" s="31" t="n">
        <v>25.0597515580737</v>
      </c>
      <c r="R100" s="31" t="n">
        <v>27.0463626768072</v>
      </c>
      <c r="S100" s="31" t="n">
        <v>30.7745997239053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38.60112</v>
      </c>
      <c r="C101" s="31" t="n">
        <v>46.92367125</v>
      </c>
      <c r="D101" s="31" t="n">
        <v>38.497480539499</v>
      </c>
      <c r="E101" s="31" t="n">
        <v>46.8179961705202</v>
      </c>
      <c r="F101" s="31" t="n">
        <v>37.2815570756566</v>
      </c>
      <c r="G101" s="31" t="n">
        <v>44.9914041650333</v>
      </c>
      <c r="H101" s="31" t="n">
        <v>35.7423636588937</v>
      </c>
      <c r="I101" s="31" t="n">
        <v>42.9765848520591</v>
      </c>
      <c r="J101" s="31" t="n">
        <v>34.2881474322202</v>
      </c>
      <c r="K101" s="31" t="n">
        <v>41.6343435162574</v>
      </c>
      <c r="L101" s="31" t="n">
        <v>35.2151666702974</v>
      </c>
      <c r="M101" s="31" t="n">
        <v>42.4859197415859</v>
      </c>
      <c r="N101" s="31" t="n">
        <v>32.778400677679</v>
      </c>
      <c r="O101" s="31" t="n">
        <v>39.2171297331639</v>
      </c>
      <c r="P101" s="31" t="n">
        <v>32.3435810725552</v>
      </c>
      <c r="Q101" s="31" t="n">
        <v>37.6300675078864</v>
      </c>
      <c r="R101" s="31" t="n">
        <v>35.6816216433129</v>
      </c>
      <c r="S101" s="31" t="n">
        <v>43.0758691175229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19.9</v>
      </c>
      <c r="M102" s="31" t="n">
        <v>21.8192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9.9</v>
      </c>
      <c r="S102" s="31" t="n">
        <v>21.8192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18.7818994413408</v>
      </c>
      <c r="C104" s="31" t="n">
        <v>20.6386994413408</v>
      </c>
      <c r="D104" s="31" t="n">
        <v>0</v>
      </c>
      <c r="E104" s="31" t="n">
        <v>0</v>
      </c>
      <c r="F104" s="31" t="n">
        <v>7.62119328775637</v>
      </c>
      <c r="G104" s="31" t="n">
        <v>7.95053629583592</v>
      </c>
      <c r="H104" s="31" t="n">
        <v>23.5539292673559</v>
      </c>
      <c r="I104" s="31" t="n">
        <v>26.1150689173727</v>
      </c>
      <c r="J104" s="31" t="n">
        <v>13.3983529132597</v>
      </c>
      <c r="K104" s="31" t="n">
        <v>14.0987902469489</v>
      </c>
      <c r="L104" s="31" t="n">
        <v>30.4061192657571</v>
      </c>
      <c r="M104" s="31" t="n">
        <v>36.3793805010264</v>
      </c>
      <c r="N104" s="31" t="n">
        <v>29.7627373549925</v>
      </c>
      <c r="O104" s="31" t="n">
        <v>36.0470516641015</v>
      </c>
      <c r="P104" s="31" t="n">
        <v>15.5143667816136</v>
      </c>
      <c r="Q104" s="31" t="n">
        <v>16.7739553412407</v>
      </c>
      <c r="R104" s="31" t="n">
        <v>16.4851406461557</v>
      </c>
      <c r="S104" s="31" t="n">
        <v>18.2197835711673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30</v>
      </c>
      <c r="C105" s="31" t="n">
        <v>34.4899273583514</v>
      </c>
      <c r="D105" s="31" t="n">
        <v>0</v>
      </c>
      <c r="E105" s="31" t="n">
        <v>0</v>
      </c>
      <c r="F105" s="31" t="n">
        <v>30</v>
      </c>
      <c r="G105" s="31" t="n">
        <v>34.4889954223272</v>
      </c>
      <c r="H105" s="31" t="n">
        <v>0</v>
      </c>
      <c r="I105" s="31" t="n">
        <v>0</v>
      </c>
      <c r="J105" s="31" t="n">
        <v>26.5225225225225</v>
      </c>
      <c r="K105" s="31" t="n">
        <v>29.815618018018</v>
      </c>
      <c r="L105" s="31" t="n">
        <v>27.8294243070363</v>
      </c>
      <c r="M105" s="31" t="n">
        <v>31.703928713575</v>
      </c>
      <c r="N105" s="31" t="n">
        <v>24</v>
      </c>
      <c r="O105" s="31" t="n">
        <v>27.4473</v>
      </c>
      <c r="P105" s="31" t="n">
        <v>28</v>
      </c>
      <c r="Q105" s="31" t="n">
        <v>31.8881</v>
      </c>
      <c r="R105" s="31" t="n">
        <v>27.7319214332285</v>
      </c>
      <c r="S105" s="31" t="n">
        <v>31.6030907500682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37.9301517899761</v>
      </c>
      <c r="C106" s="31" t="n">
        <v>45.9419217183771</v>
      </c>
      <c r="D106" s="31" t="n">
        <v>39.316607413398</v>
      </c>
      <c r="E106" s="31" t="n">
        <v>47.9574516646448</v>
      </c>
      <c r="F106" s="31" t="n">
        <v>37.880798009473</v>
      </c>
      <c r="G106" s="31" t="n">
        <v>45.8888523292763</v>
      </c>
      <c r="H106" s="31" t="n">
        <v>38.0025862489829</v>
      </c>
      <c r="I106" s="31" t="n">
        <v>45.9488948942229</v>
      </c>
      <c r="J106" s="31" t="n">
        <v>35.8343859513721</v>
      </c>
      <c r="K106" s="31" t="n">
        <v>43.3870284757397</v>
      </c>
      <c r="L106" s="31" t="n">
        <v>34.9485860244804</v>
      </c>
      <c r="M106" s="31" t="n">
        <v>41.9210662653003</v>
      </c>
      <c r="N106" s="31" t="n">
        <v>35.5008827037773</v>
      </c>
      <c r="O106" s="31" t="n">
        <v>42.5902083499006</v>
      </c>
      <c r="P106" s="31" t="n">
        <v>34.9168932038835</v>
      </c>
      <c r="Q106" s="31" t="n">
        <v>41.4210553398058</v>
      </c>
      <c r="R106" s="31" t="n">
        <v>37.3031144894499</v>
      </c>
      <c r="S106" s="31" t="n">
        <v>45.1121858265317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24</v>
      </c>
      <c r="C109" s="31" t="n">
        <v>26.8241</v>
      </c>
      <c r="D109" s="31" t="n">
        <v>18.138014527845</v>
      </c>
      <c r="E109" s="31" t="n">
        <v>21.1193646489104</v>
      </c>
      <c r="F109" s="31" t="n">
        <v>17.4883261802575</v>
      </c>
      <c r="G109" s="31" t="n">
        <v>19.1989130815451</v>
      </c>
      <c r="H109" s="31" t="n">
        <v>32.3393793900596</v>
      </c>
      <c r="I109" s="31" t="n">
        <v>39.5183759165407</v>
      </c>
      <c r="J109" s="31" t="n">
        <v>30.6338166886338</v>
      </c>
      <c r="K109" s="31" t="n">
        <v>37.3790843621429</v>
      </c>
      <c r="L109" s="31" t="n">
        <v>30.3966359869689</v>
      </c>
      <c r="M109" s="31" t="n">
        <v>36.1863170477308</v>
      </c>
      <c r="N109" s="31" t="n">
        <v>28.6887171086193</v>
      </c>
      <c r="O109" s="31" t="n">
        <v>34.6696800539139</v>
      </c>
      <c r="P109" s="31" t="n">
        <v>16.2523872696225</v>
      </c>
      <c r="Q109" s="31" t="n">
        <v>17.7734525643841</v>
      </c>
      <c r="R109" s="31" t="n">
        <v>25.4439035836535</v>
      </c>
      <c r="S109" s="31" t="n">
        <v>29.9100895467775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30</v>
      </c>
      <c r="C110" s="31" t="n">
        <v>34.4898572669679</v>
      </c>
      <c r="D110" s="31" t="n">
        <v>14.15499325295</v>
      </c>
      <c r="E110" s="31" t="n">
        <v>15.1236995945958</v>
      </c>
      <c r="F110" s="31" t="n">
        <v>30</v>
      </c>
      <c r="G110" s="31" t="n">
        <v>34.4889898785425</v>
      </c>
      <c r="H110" s="31" t="n">
        <v>33.75</v>
      </c>
      <c r="I110" s="31" t="n">
        <v>39.7169</v>
      </c>
      <c r="J110" s="31" t="n">
        <v>28.4536862003781</v>
      </c>
      <c r="K110" s="31" t="n">
        <v>32.5331816635161</v>
      </c>
      <c r="L110" s="31" t="n">
        <v>27.7496299243663</v>
      </c>
      <c r="M110" s="31" t="n">
        <v>31.5638236453883</v>
      </c>
      <c r="N110" s="31" t="n">
        <v>24.4495717755337</v>
      </c>
      <c r="O110" s="31" t="n">
        <v>27.616629592228</v>
      </c>
      <c r="P110" s="31" t="n">
        <v>24.0535569638688</v>
      </c>
      <c r="Q110" s="31" t="n">
        <v>26.92697026981</v>
      </c>
      <c r="R110" s="31" t="n">
        <v>26.7451606822592</v>
      </c>
      <c r="S110" s="31" t="n">
        <v>30.3869630383375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37.6267066666667</v>
      </c>
      <c r="C111" s="31" t="n">
        <v>45.4274566666667</v>
      </c>
      <c r="D111" s="31" t="n">
        <v>38.9488589590783</v>
      </c>
      <c r="E111" s="31" t="n">
        <v>47.4005211760032</v>
      </c>
      <c r="F111" s="31" t="n">
        <v>37.4271983837658</v>
      </c>
      <c r="G111" s="31" t="n">
        <v>45.1793437640298</v>
      </c>
      <c r="H111" s="31" t="n">
        <v>37.8175446671655</v>
      </c>
      <c r="I111" s="31" t="n">
        <v>45.560280080435</v>
      </c>
      <c r="J111" s="31" t="n">
        <v>34.1734362313966</v>
      </c>
      <c r="K111" s="31" t="n">
        <v>41.3441440634907</v>
      </c>
      <c r="L111" s="31" t="n">
        <v>35.3477971091514</v>
      </c>
      <c r="M111" s="31" t="n">
        <v>42.5548438852577</v>
      </c>
      <c r="N111" s="31" t="n">
        <v>34.0182955611245</v>
      </c>
      <c r="O111" s="31" t="n">
        <v>40.5513352664095</v>
      </c>
      <c r="P111" s="31" t="n">
        <v>0</v>
      </c>
      <c r="Q111" s="31" t="n">
        <v>0</v>
      </c>
      <c r="R111" s="31" t="n">
        <v>36.452885761991</v>
      </c>
      <c r="S111" s="31" t="n">
        <v>43.9626441801461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9.9</v>
      </c>
      <c r="K112" s="31" t="n">
        <v>21.8192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19.9</v>
      </c>
      <c r="S112" s="31" t="n">
        <v>21.8192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14.0828212440945</v>
      </c>
      <c r="C114" s="31" t="n">
        <v>15.0857439065827</v>
      </c>
      <c r="D114" s="31" t="n">
        <v>12.7876829465047</v>
      </c>
      <c r="E114" s="31" t="n">
        <v>13.5938750155577</v>
      </c>
      <c r="F114" s="31" t="n">
        <v>15.342748727441</v>
      </c>
      <c r="G114" s="31" t="n">
        <v>16.5999536325775</v>
      </c>
      <c r="H114" s="31" t="n">
        <v>28.9243702684102</v>
      </c>
      <c r="I114" s="31" t="n">
        <v>34.0105378871301</v>
      </c>
      <c r="J114" s="31" t="n">
        <v>9.36667184415339</v>
      </c>
      <c r="K114" s="31" t="n">
        <v>9.5060134885844</v>
      </c>
      <c r="L114" s="31" t="n">
        <v>29.0401833983255</v>
      </c>
      <c r="M114" s="31" t="n">
        <v>34.7814563562331</v>
      </c>
      <c r="N114" s="31" t="n">
        <v>27.7473066314581</v>
      </c>
      <c r="O114" s="31" t="n">
        <v>33.32230229067</v>
      </c>
      <c r="P114" s="31" t="n">
        <v>15.0962730170416</v>
      </c>
      <c r="Q114" s="31" t="n">
        <v>16.2847742401717</v>
      </c>
      <c r="R114" s="31" t="n">
        <v>10.8153414708799</v>
      </c>
      <c r="S114" s="31" t="n">
        <v>11.3399851496674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30</v>
      </c>
      <c r="C115" s="31" t="n">
        <v>34.4902185274292</v>
      </c>
      <c r="D115" s="31" t="n">
        <v>15.1495853643097</v>
      </c>
      <c r="E115" s="31" t="n">
        <v>16.3392223776666</v>
      </c>
      <c r="F115" s="31" t="n">
        <v>30</v>
      </c>
      <c r="G115" s="31" t="n">
        <v>34.4891034504147</v>
      </c>
      <c r="H115" s="31" t="n">
        <v>29.6115702479339</v>
      </c>
      <c r="I115" s="31" t="n">
        <v>33.8941520661157</v>
      </c>
      <c r="J115" s="31" t="n">
        <v>27.4821834723275</v>
      </c>
      <c r="K115" s="31" t="n">
        <v>30.9864651250948</v>
      </c>
      <c r="L115" s="31" t="n">
        <v>27.7861077111383</v>
      </c>
      <c r="M115" s="31" t="n">
        <v>31.5265825581395</v>
      </c>
      <c r="N115" s="31" t="n">
        <v>23.7869379014989</v>
      </c>
      <c r="O115" s="31" t="n">
        <v>26.4990952890792</v>
      </c>
      <c r="P115" s="31" t="n">
        <v>0</v>
      </c>
      <c r="Q115" s="31" t="n">
        <v>0</v>
      </c>
      <c r="R115" s="31" t="n">
        <v>27.0991856401262</v>
      </c>
      <c r="S115" s="31" t="n">
        <v>30.719461477107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38.4051254237288</v>
      </c>
      <c r="C116" s="31" t="n">
        <v>46.6388234866828</v>
      </c>
      <c r="D116" s="31" t="n">
        <v>38.865764402317</v>
      </c>
      <c r="E116" s="31" t="n">
        <v>47.3156932332807</v>
      </c>
      <c r="F116" s="31" t="n">
        <v>37.5769923473601</v>
      </c>
      <c r="G116" s="31" t="n">
        <v>45.4257001614946</v>
      </c>
      <c r="H116" s="31" t="n">
        <v>37.6689884679578</v>
      </c>
      <c r="I116" s="31" t="n">
        <v>45.3438074405577</v>
      </c>
      <c r="J116" s="31" t="n">
        <v>34.4930340984646</v>
      </c>
      <c r="K116" s="31" t="n">
        <v>41.7859991567851</v>
      </c>
      <c r="L116" s="31" t="n">
        <v>35.4422201587833</v>
      </c>
      <c r="M116" s="31" t="n">
        <v>42.9334161101663</v>
      </c>
      <c r="N116" s="31" t="n">
        <v>34.5837321081554</v>
      </c>
      <c r="O116" s="31" t="n">
        <v>41.1996349536054</v>
      </c>
      <c r="P116" s="31" t="n">
        <v>39.2262102689487</v>
      </c>
      <c r="Q116" s="31" t="n">
        <v>47.1775117359413</v>
      </c>
      <c r="R116" s="31" t="n">
        <v>36.57368858933</v>
      </c>
      <c r="S116" s="31" t="n">
        <v>44.1693366718602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5</v>
      </c>
      <c r="K117" s="31" t="n">
        <v>18.8852</v>
      </c>
      <c r="L117" s="31" t="n">
        <v>17.4574923547401</v>
      </c>
      <c r="M117" s="31" t="n">
        <v>19.7128113149847</v>
      </c>
      <c r="N117" s="31" t="n">
        <v>15</v>
      </c>
      <c r="O117" s="31" t="n">
        <v>17.0865</v>
      </c>
      <c r="P117" s="31" t="n">
        <v>15</v>
      </c>
      <c r="Q117" s="31" t="n">
        <v>17.5935</v>
      </c>
      <c r="R117" s="31" t="n">
        <v>16.025</v>
      </c>
      <c r="S117" s="31" t="n">
        <v>18.4020354591837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36</v>
      </c>
      <c r="E119" s="31" t="n">
        <v>44.0383</v>
      </c>
      <c r="F119" s="31" t="n">
        <v>31.6067415730337</v>
      </c>
      <c r="G119" s="31" t="n">
        <v>38.8239011235955</v>
      </c>
      <c r="H119" s="31" t="n">
        <v>20.4994121913898</v>
      </c>
      <c r="I119" s="31" t="n">
        <v>23.0510570094895</v>
      </c>
      <c r="J119" s="31" t="n">
        <v>28.2910014541929</v>
      </c>
      <c r="K119" s="31" t="n">
        <v>33.8852797103294</v>
      </c>
      <c r="L119" s="31" t="n">
        <v>26.1934205469421</v>
      </c>
      <c r="M119" s="31" t="n">
        <v>31.0283672319987</v>
      </c>
      <c r="N119" s="31" t="n">
        <v>28.4491259898725</v>
      </c>
      <c r="O119" s="31" t="n">
        <v>34.3079091722199</v>
      </c>
      <c r="P119" s="31" t="n">
        <v>16.0171561958117</v>
      </c>
      <c r="Q119" s="31" t="n">
        <v>17.4083904061625</v>
      </c>
      <c r="R119" s="31" t="n">
        <v>24.26185938353</v>
      </c>
      <c r="S119" s="31" t="n">
        <v>28.4703930782021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30</v>
      </c>
      <c r="C120" s="31" t="n">
        <v>34.4906607110846</v>
      </c>
      <c r="D120" s="31" t="n">
        <v>18.256880733945</v>
      </c>
      <c r="E120" s="31" t="n">
        <v>20.1370027522936</v>
      </c>
      <c r="F120" s="31" t="n">
        <v>30</v>
      </c>
      <c r="G120" s="31" t="n">
        <v>34.4891265560166</v>
      </c>
      <c r="H120" s="31" t="n">
        <v>0</v>
      </c>
      <c r="I120" s="31" t="n">
        <v>0</v>
      </c>
      <c r="J120" s="31" t="n">
        <v>31.3611111111111</v>
      </c>
      <c r="K120" s="31" t="n">
        <v>36.307225</v>
      </c>
      <c r="L120" s="31" t="n">
        <v>26.9993578767123</v>
      </c>
      <c r="M120" s="31" t="n">
        <v>30.5552158420988</v>
      </c>
      <c r="N120" s="31" t="n">
        <v>23.9955328653478</v>
      </c>
      <c r="O120" s="31" t="n">
        <v>26.3945428844927</v>
      </c>
      <c r="P120" s="31" t="n">
        <v>28</v>
      </c>
      <c r="Q120" s="31" t="n">
        <v>31.8881</v>
      </c>
      <c r="R120" s="31" t="n">
        <v>26.8444594551806</v>
      </c>
      <c r="S120" s="31" t="n">
        <v>30.3484664179341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39.1372181303116</v>
      </c>
      <c r="C121" s="31" t="n">
        <v>47.7624345609065</v>
      </c>
      <c r="D121" s="31" t="n">
        <v>38.9170225143796</v>
      </c>
      <c r="E121" s="31" t="n">
        <v>47.4046934675432</v>
      </c>
      <c r="F121" s="31" t="n">
        <v>37.9130311502477</v>
      </c>
      <c r="G121" s="31" t="n">
        <v>45.8925856081453</v>
      </c>
      <c r="H121" s="31" t="n">
        <v>37.5986588648903</v>
      </c>
      <c r="I121" s="31" t="n">
        <v>45.2952815938888</v>
      </c>
      <c r="J121" s="31" t="n">
        <v>35.1008375477803</v>
      </c>
      <c r="K121" s="31" t="n">
        <v>42.7513916487181</v>
      </c>
      <c r="L121" s="31" t="n">
        <v>36.041890851206</v>
      </c>
      <c r="M121" s="31" t="n">
        <v>43.514457403742</v>
      </c>
      <c r="N121" s="31" t="n">
        <v>34.2532086369771</v>
      </c>
      <c r="O121" s="31" t="n">
        <v>40.4802177687809</v>
      </c>
      <c r="P121" s="31" t="n">
        <v>0</v>
      </c>
      <c r="Q121" s="31" t="n">
        <v>0</v>
      </c>
      <c r="R121" s="31" t="n">
        <v>36.7951015299909</v>
      </c>
      <c r="S121" s="31" t="n">
        <v>44.4718213776841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5</v>
      </c>
      <c r="O122" s="31" t="n">
        <v>17.4573</v>
      </c>
      <c r="P122" s="31" t="n">
        <v>0</v>
      </c>
      <c r="Q122" s="31" t="n">
        <v>0</v>
      </c>
      <c r="R122" s="31" t="n">
        <v>15</v>
      </c>
      <c r="S122" s="31" t="n">
        <v>17.4573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22</v>
      </c>
      <c r="C124" s="31" t="n">
        <v>24.3923</v>
      </c>
      <c r="D124" s="31" t="n">
        <v>14.04</v>
      </c>
      <c r="E124" s="31" t="n">
        <v>14.9797</v>
      </c>
      <c r="F124" s="31" t="n">
        <v>11.0043779175806</v>
      </c>
      <c r="G124" s="31" t="n">
        <v>11.4701179060107</v>
      </c>
      <c r="H124" s="31" t="n">
        <v>10.3543200122115</v>
      </c>
      <c r="I124" s="31" t="n">
        <v>10.8324517411696</v>
      </c>
      <c r="J124" s="31" t="n">
        <v>10.6750452666959</v>
      </c>
      <c r="K124" s="31" t="n">
        <v>11.1502441825557</v>
      </c>
      <c r="L124" s="31" t="n">
        <v>29.5097240646196</v>
      </c>
      <c r="M124" s="31" t="n">
        <v>35.3398964923745</v>
      </c>
      <c r="N124" s="31" t="n">
        <v>27.9168152933652</v>
      </c>
      <c r="O124" s="31" t="n">
        <v>33.6380566903265</v>
      </c>
      <c r="P124" s="31" t="n">
        <v>15.3052781328198</v>
      </c>
      <c r="Q124" s="31" t="n">
        <v>16.4868105681445</v>
      </c>
      <c r="R124" s="31" t="n">
        <v>11.5408095652909</v>
      </c>
      <c r="S124" s="31" t="n">
        <v>12.2511133220349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30</v>
      </c>
      <c r="C125" s="31" t="n">
        <v>34.4909740774145</v>
      </c>
      <c r="D125" s="31" t="n">
        <v>14</v>
      </c>
      <c r="E125" s="31" t="n">
        <v>14.9342</v>
      </c>
      <c r="F125" s="31" t="n">
        <v>30</v>
      </c>
      <c r="G125" s="31" t="n">
        <v>34.4891362349398</v>
      </c>
      <c r="H125" s="31" t="n">
        <v>26.8028169014085</v>
      </c>
      <c r="I125" s="31" t="n">
        <v>29.9786549295775</v>
      </c>
      <c r="J125" s="31" t="n">
        <v>28.4909090909091</v>
      </c>
      <c r="K125" s="31" t="n">
        <v>32.3614322727273</v>
      </c>
      <c r="L125" s="31" t="n">
        <v>27.5907571954356</v>
      </c>
      <c r="M125" s="31" t="n">
        <v>31.4048908126338</v>
      </c>
      <c r="N125" s="31" t="n">
        <v>24.0656517602284</v>
      </c>
      <c r="O125" s="31" t="n">
        <v>26.5657498572788</v>
      </c>
      <c r="P125" s="31" t="n">
        <v>28</v>
      </c>
      <c r="Q125" s="31" t="n">
        <v>31.8881</v>
      </c>
      <c r="R125" s="31" t="n">
        <v>26.8810618110676</v>
      </c>
      <c r="S125" s="31" t="n">
        <v>30.4133732699631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38.6432155339806</v>
      </c>
      <c r="C126" s="31" t="n">
        <v>47.0277174757282</v>
      </c>
      <c r="D126" s="31" t="n">
        <v>39.3563537564767</v>
      </c>
      <c r="E126" s="31" t="n">
        <v>48.0064682642487</v>
      </c>
      <c r="F126" s="31" t="n">
        <v>37.3925427889207</v>
      </c>
      <c r="G126" s="31" t="n">
        <v>45.1530942394938</v>
      </c>
      <c r="H126" s="31" t="n">
        <v>37.7179971227369</v>
      </c>
      <c r="I126" s="31" t="n">
        <v>45.5863205453066</v>
      </c>
      <c r="J126" s="31" t="n">
        <v>35.4900456645272</v>
      </c>
      <c r="K126" s="31" t="n">
        <v>42.9950484961776</v>
      </c>
      <c r="L126" s="31" t="n">
        <v>32.6314863563167</v>
      </c>
      <c r="M126" s="31" t="n">
        <v>38.8363394855289</v>
      </c>
      <c r="N126" s="31" t="n">
        <v>35.8421627674707</v>
      </c>
      <c r="O126" s="31" t="n">
        <v>42.6701226203807</v>
      </c>
      <c r="P126" s="31" t="n">
        <v>0</v>
      </c>
      <c r="Q126" s="31" t="n">
        <v>0</v>
      </c>
      <c r="R126" s="31" t="n">
        <v>36.2756068815832</v>
      </c>
      <c r="S126" s="31" t="n">
        <v>43.7014489653336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9.9</v>
      </c>
      <c r="M127" s="31" t="n">
        <v>21.8192</v>
      </c>
      <c r="N127" s="31" t="n">
        <v>18.6096774193548</v>
      </c>
      <c r="O127" s="31" t="n">
        <v>20.7098385780118</v>
      </c>
      <c r="P127" s="31" t="n">
        <v>0</v>
      </c>
      <c r="Q127" s="31" t="n">
        <v>0</v>
      </c>
      <c r="R127" s="31" t="n">
        <v>18.7614580307871</v>
      </c>
      <c r="S127" s="31" t="n">
        <v>20.8403327330816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17.04</v>
      </c>
      <c r="C129" s="31" t="n">
        <v>18.4359</v>
      </c>
      <c r="D129" s="31" t="n">
        <v>13.6560693641619</v>
      </c>
      <c r="E129" s="31" t="n">
        <v>14.4789965317919</v>
      </c>
      <c r="F129" s="31" t="n">
        <v>0</v>
      </c>
      <c r="G129" s="31" t="n">
        <v>0</v>
      </c>
      <c r="H129" s="31" t="n">
        <v>13.0470104998696</v>
      </c>
      <c r="I129" s="31" t="n">
        <v>13.6158349825792</v>
      </c>
      <c r="J129" s="31" t="n">
        <v>16.8974524981375</v>
      </c>
      <c r="K129" s="31" t="n">
        <v>18.7368744509073</v>
      </c>
      <c r="L129" s="31" t="n">
        <v>27.9645521869762</v>
      </c>
      <c r="M129" s="31" t="n">
        <v>32.9984876380651</v>
      </c>
      <c r="N129" s="31" t="n">
        <v>27.6962638996384</v>
      </c>
      <c r="O129" s="31" t="n">
        <v>33.2210761597425</v>
      </c>
      <c r="P129" s="31" t="n">
        <v>15.4500413941069</v>
      </c>
      <c r="Q129" s="31" t="n">
        <v>16.7408825981507</v>
      </c>
      <c r="R129" s="31" t="n">
        <v>18.8391518123703</v>
      </c>
      <c r="S129" s="31" t="n">
        <v>21.2178065009456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30</v>
      </c>
      <c r="C130" s="31" t="n">
        <v>34.4902848209412</v>
      </c>
      <c r="D130" s="31" t="n">
        <v>16.4238453979692</v>
      </c>
      <c r="E130" s="31" t="n">
        <v>17.8965702096299</v>
      </c>
      <c r="F130" s="31" t="n">
        <v>30</v>
      </c>
      <c r="G130" s="31" t="n">
        <v>34.4891102603369</v>
      </c>
      <c r="H130" s="31" t="n">
        <v>35.4285714285714</v>
      </c>
      <c r="I130" s="31" t="n">
        <v>41.9569142857143</v>
      </c>
      <c r="J130" s="31" t="n">
        <v>30.0168855534709</v>
      </c>
      <c r="K130" s="31" t="n">
        <v>34.5600679174484</v>
      </c>
      <c r="L130" s="31" t="n">
        <v>29.3376168224299</v>
      </c>
      <c r="M130" s="31" t="n">
        <v>33.656900817757</v>
      </c>
      <c r="N130" s="31" t="n">
        <v>26.2841133816744</v>
      </c>
      <c r="O130" s="31" t="n">
        <v>29.8318933421226</v>
      </c>
      <c r="P130" s="31" t="n">
        <v>27.5746864424651</v>
      </c>
      <c r="Q130" s="31" t="n">
        <v>31.3448257272828</v>
      </c>
      <c r="R130" s="31" t="n">
        <v>28.0678760968126</v>
      </c>
      <c r="S130" s="31" t="n">
        <v>32.0818953751458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41.1564489795918</v>
      </c>
      <c r="C131" s="31" t="n">
        <v>50.6000367346939</v>
      </c>
      <c r="D131" s="31" t="n">
        <v>40.5650379198267</v>
      </c>
      <c r="E131" s="31" t="n">
        <v>49.714680534489</v>
      </c>
      <c r="F131" s="31" t="n">
        <v>38.5504004524887</v>
      </c>
      <c r="G131" s="31" t="n">
        <v>46.8065561651584</v>
      </c>
      <c r="H131" s="31" t="n">
        <v>37.6036812889337</v>
      </c>
      <c r="I131" s="31" t="n">
        <v>45.3298919944444</v>
      </c>
      <c r="J131" s="31" t="n">
        <v>34.9591855872962</v>
      </c>
      <c r="K131" s="31" t="n">
        <v>42.5355916717072</v>
      </c>
      <c r="L131" s="31" t="n">
        <v>36.3023153245547</v>
      </c>
      <c r="M131" s="31" t="n">
        <v>43.8833876503064</v>
      </c>
      <c r="N131" s="31" t="n">
        <v>33.8043378316113</v>
      </c>
      <c r="O131" s="31" t="n">
        <v>39.7423548223262</v>
      </c>
      <c r="P131" s="31" t="n">
        <v>33.9996</v>
      </c>
      <c r="Q131" s="31" t="n">
        <v>39.8155016311167</v>
      </c>
      <c r="R131" s="31" t="n">
        <v>37.1774217761553</v>
      </c>
      <c r="S131" s="31" t="n">
        <v>44.9400052798412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19.9</v>
      </c>
      <c r="M132" s="31" t="n">
        <v>21.8192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19.9</v>
      </c>
      <c r="S132" s="31" t="n">
        <v>21.8192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10.8463575104263</v>
      </c>
      <c r="C134" s="31" t="n">
        <v>11.4410220072263</v>
      </c>
      <c r="D134" s="31" t="n">
        <v>33</v>
      </c>
      <c r="E134" s="31" t="n">
        <v>40.9792</v>
      </c>
      <c r="F134" s="31" t="n">
        <v>11.5279936672424</v>
      </c>
      <c r="G134" s="31" t="n">
        <v>12.0807735521013</v>
      </c>
      <c r="H134" s="31" t="n">
        <v>10.8099632745695</v>
      </c>
      <c r="I134" s="31" t="n">
        <v>11.1947940033189</v>
      </c>
      <c r="J134" s="31" t="n">
        <v>15.9036671955881</v>
      </c>
      <c r="K134" s="31" t="n">
        <v>17.4272394214688</v>
      </c>
      <c r="L134" s="31" t="n">
        <v>30.1221541084953</v>
      </c>
      <c r="M134" s="31" t="n">
        <v>35.7341225433659</v>
      </c>
      <c r="N134" s="31" t="n">
        <v>28.2698155493385</v>
      </c>
      <c r="O134" s="31" t="n">
        <v>34.2666838262649</v>
      </c>
      <c r="P134" s="31" t="n">
        <v>15.6679587296543</v>
      </c>
      <c r="Q134" s="31" t="n">
        <v>17.0085705262083</v>
      </c>
      <c r="R134" s="31" t="n">
        <v>14.2679197142495</v>
      </c>
      <c r="S134" s="31" t="n">
        <v>15.5623827724091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30</v>
      </c>
      <c r="C135" s="31" t="n">
        <v>34.4901413390107</v>
      </c>
      <c r="D135" s="31" t="n">
        <v>15.3733905579399</v>
      </c>
      <c r="E135" s="31" t="n">
        <v>16.6127321888412</v>
      </c>
      <c r="F135" s="31" t="n">
        <v>30</v>
      </c>
      <c r="G135" s="31" t="n">
        <v>34.4892473129993</v>
      </c>
      <c r="H135" s="31" t="n">
        <v>29.8503937007874</v>
      </c>
      <c r="I135" s="31" t="n">
        <v>34.5337228346457</v>
      </c>
      <c r="J135" s="31" t="n">
        <v>26.6114398422091</v>
      </c>
      <c r="K135" s="31" t="n">
        <v>29.8904741617357</v>
      </c>
      <c r="L135" s="31" t="n">
        <v>27.6118881118881</v>
      </c>
      <c r="M135" s="31" t="n">
        <v>31.3341907925408</v>
      </c>
      <c r="N135" s="31" t="n">
        <v>28.4682515798977</v>
      </c>
      <c r="O135" s="31" t="n">
        <v>32.6110430033103</v>
      </c>
      <c r="P135" s="31" t="n">
        <v>0</v>
      </c>
      <c r="Q135" s="31" t="n">
        <v>0</v>
      </c>
      <c r="R135" s="31" t="n">
        <v>27.8754387974344</v>
      </c>
      <c r="S135" s="31" t="n">
        <v>31.7725375888691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37.9520556521739</v>
      </c>
      <c r="C136" s="31" t="n">
        <v>45.8734605797101</v>
      </c>
      <c r="D136" s="31" t="n">
        <v>39.6648628110289</v>
      </c>
      <c r="E136" s="31" t="n">
        <v>48.5113452925353</v>
      </c>
      <c r="F136" s="31" t="n">
        <v>38.0596441921581</v>
      </c>
      <c r="G136" s="31" t="n">
        <v>46.0908934615789</v>
      </c>
      <c r="H136" s="31" t="n">
        <v>37.4617166368959</v>
      </c>
      <c r="I136" s="31" t="n">
        <v>45.2332185854377</v>
      </c>
      <c r="J136" s="31" t="n">
        <v>34.2757970661271</v>
      </c>
      <c r="K136" s="31" t="n">
        <v>41.8174295193497</v>
      </c>
      <c r="L136" s="31" t="n">
        <v>35.2641438154756</v>
      </c>
      <c r="M136" s="31" t="n">
        <v>42.499419964884</v>
      </c>
      <c r="N136" s="31" t="n">
        <v>27.5507428466176</v>
      </c>
      <c r="O136" s="31" t="n">
        <v>31.9485298291931</v>
      </c>
      <c r="P136" s="31" t="n">
        <v>34.5842319951584</v>
      </c>
      <c r="Q136" s="31" t="n">
        <v>41.065698688723</v>
      </c>
      <c r="R136" s="31" t="n">
        <v>35.3161788558737</v>
      </c>
      <c r="S136" s="31" t="n">
        <v>42.5403644988531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19.9</v>
      </c>
      <c r="M137" s="31" t="n">
        <v>21.8192</v>
      </c>
      <c r="N137" s="31" t="n">
        <v>15.6179792129893</v>
      </c>
      <c r="O137" s="31" t="n">
        <v>17.7588669941569</v>
      </c>
      <c r="P137" s="31" t="n">
        <v>0</v>
      </c>
      <c r="Q137" s="31" t="n">
        <v>0</v>
      </c>
      <c r="R137" s="31" t="n">
        <v>15.9527193860527</v>
      </c>
      <c r="S137" s="31" t="n">
        <v>18.0762770770771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15</v>
      </c>
      <c r="C139" s="31" t="n">
        <v>16.1544</v>
      </c>
      <c r="D139" s="31" t="n">
        <v>15.5</v>
      </c>
      <c r="E139" s="31" t="n">
        <v>17.3414666666667</v>
      </c>
      <c r="F139" s="31" t="n">
        <v>24.5893548387097</v>
      </c>
      <c r="G139" s="31" t="n">
        <v>29.4442056451613</v>
      </c>
      <c r="H139" s="31" t="n">
        <v>23.2803307097985</v>
      </c>
      <c r="I139" s="31" t="n">
        <v>26.6854524117265</v>
      </c>
      <c r="J139" s="31" t="n">
        <v>9.52097299244409</v>
      </c>
      <c r="K139" s="31" t="n">
        <v>10.1081263206636</v>
      </c>
      <c r="L139" s="31" t="n">
        <v>30.2572817439576</v>
      </c>
      <c r="M139" s="31" t="n">
        <v>36.057463034038</v>
      </c>
      <c r="N139" s="31" t="n">
        <v>29.0943497588988</v>
      </c>
      <c r="O139" s="31" t="n">
        <v>35.1453699381819</v>
      </c>
      <c r="P139" s="31" t="n">
        <v>15.1706043177572</v>
      </c>
      <c r="Q139" s="31" t="n">
        <v>16.3322813670536</v>
      </c>
      <c r="R139" s="31" t="n">
        <v>14.8596508262723</v>
      </c>
      <c r="S139" s="31" t="n">
        <v>16.7040397789986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30</v>
      </c>
      <c r="C140" s="31" t="n">
        <v>34.4902995915587</v>
      </c>
      <c r="D140" s="31" t="n">
        <v>17.448275862069</v>
      </c>
      <c r="E140" s="31" t="n">
        <v>19.1485965517241</v>
      </c>
      <c r="F140" s="31" t="n">
        <v>30</v>
      </c>
      <c r="G140" s="31" t="n">
        <v>34.4892245297122</v>
      </c>
      <c r="H140" s="31" t="n">
        <v>0</v>
      </c>
      <c r="I140" s="31" t="n">
        <v>0</v>
      </c>
      <c r="J140" s="31" t="n">
        <v>33.1531531531532</v>
      </c>
      <c r="K140" s="31" t="n">
        <v>38.7986648648649</v>
      </c>
      <c r="L140" s="31" t="n">
        <v>28.3779803646564</v>
      </c>
      <c r="M140" s="31" t="n">
        <v>32.5738420056101</v>
      </c>
      <c r="N140" s="31" t="n">
        <v>24</v>
      </c>
      <c r="O140" s="31" t="n">
        <v>27.4473</v>
      </c>
      <c r="P140" s="31" t="n">
        <v>24.9624938474159</v>
      </c>
      <c r="Q140" s="31" t="n">
        <v>28.0781780147662</v>
      </c>
      <c r="R140" s="31" t="n">
        <v>27.7023989879094</v>
      </c>
      <c r="S140" s="31" t="n">
        <v>31.7378645099149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38.4247142231948</v>
      </c>
      <c r="C141" s="31" t="n">
        <v>46.6409376367615</v>
      </c>
      <c r="D141" s="31" t="n">
        <v>38.6731676413255</v>
      </c>
      <c r="E141" s="31" t="n">
        <v>47.0359959064327</v>
      </c>
      <c r="F141" s="31" t="n">
        <v>37.4656256810752</v>
      </c>
      <c r="G141" s="31" t="n">
        <v>45.2369679531421</v>
      </c>
      <c r="H141" s="31" t="n">
        <v>36.5170115782469</v>
      </c>
      <c r="I141" s="31" t="n">
        <v>44.0448213869538</v>
      </c>
      <c r="J141" s="31" t="n">
        <v>35.9621251157323</v>
      </c>
      <c r="K141" s="31" t="n">
        <v>43.7208233962619</v>
      </c>
      <c r="L141" s="31" t="n">
        <v>35.6779438065627</v>
      </c>
      <c r="M141" s="31" t="n">
        <v>43.0223787782596</v>
      </c>
      <c r="N141" s="31" t="n">
        <v>35.6706791916946</v>
      </c>
      <c r="O141" s="31" t="n">
        <v>42.6706658334977</v>
      </c>
      <c r="P141" s="31" t="n">
        <v>39.9996</v>
      </c>
      <c r="Q141" s="31" t="n">
        <v>48.2436</v>
      </c>
      <c r="R141" s="31" t="n">
        <v>36.5254453974436</v>
      </c>
      <c r="S141" s="31" t="n">
        <v>44.1261641621753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19.9</v>
      </c>
      <c r="O142" s="31" t="n">
        <v>21.8192</v>
      </c>
      <c r="P142" s="31" t="n">
        <v>0</v>
      </c>
      <c r="Q142" s="31" t="n">
        <v>0</v>
      </c>
      <c r="R142" s="31" t="n">
        <v>19.9</v>
      </c>
      <c r="S142" s="31" t="n">
        <v>21.8192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14.4537635032263</v>
      </c>
      <c r="C144" s="31" t="n">
        <v>15.5204693250199</v>
      </c>
      <c r="D144" s="31" t="n">
        <v>22.4519230769231</v>
      </c>
      <c r="E144" s="31" t="n">
        <v>24.9969336538462</v>
      </c>
      <c r="F144" s="31" t="n">
        <v>8.31479820627803</v>
      </c>
      <c r="G144" s="31" t="n">
        <v>8.63441188340807</v>
      </c>
      <c r="H144" s="31" t="n">
        <v>31.5660035857041</v>
      </c>
      <c r="I144" s="31" t="n">
        <v>38.8653344456112</v>
      </c>
      <c r="J144" s="31" t="n">
        <v>27.6989264855167</v>
      </c>
      <c r="K144" s="31" t="n">
        <v>33.3252211002129</v>
      </c>
      <c r="L144" s="31" t="n">
        <v>27.8297962250223</v>
      </c>
      <c r="M144" s="31" t="n">
        <v>32.8561594562944</v>
      </c>
      <c r="N144" s="31" t="n">
        <v>28.0720463596693</v>
      </c>
      <c r="O144" s="31" t="n">
        <v>33.624209055739</v>
      </c>
      <c r="P144" s="31" t="n">
        <v>15.1648206122532</v>
      </c>
      <c r="Q144" s="31" t="n">
        <v>16.3474343056303</v>
      </c>
      <c r="R144" s="31" t="n">
        <v>21.9760606961321</v>
      </c>
      <c r="S144" s="31" t="n">
        <v>25.4358473332344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30</v>
      </c>
      <c r="C145" s="31" t="n">
        <v>34.4903318302428</v>
      </c>
      <c r="D145" s="31" t="n">
        <v>14</v>
      </c>
      <c r="E145" s="31" t="n">
        <v>14.9342</v>
      </c>
      <c r="F145" s="31" t="n">
        <v>21.5805929549312</v>
      </c>
      <c r="G145" s="31" t="n">
        <v>23.9228343400242</v>
      </c>
      <c r="H145" s="31" t="n">
        <v>32.8571428571429</v>
      </c>
      <c r="I145" s="31" t="n">
        <v>38.6665142857143</v>
      </c>
      <c r="J145" s="31" t="n">
        <v>28.7704918032787</v>
      </c>
      <c r="K145" s="31" t="n">
        <v>30.5647631147541</v>
      </c>
      <c r="L145" s="31" t="n">
        <v>27.569877408056</v>
      </c>
      <c r="M145" s="31" t="n">
        <v>31.4391595446585</v>
      </c>
      <c r="N145" s="31" t="n">
        <v>22.9404388714734</v>
      </c>
      <c r="O145" s="31" t="n">
        <v>25.9768672936259</v>
      </c>
      <c r="P145" s="31" t="n">
        <v>1</v>
      </c>
      <c r="Q145" s="31" t="n">
        <v>1.0046</v>
      </c>
      <c r="R145" s="31" t="n">
        <v>24.2283601424382</v>
      </c>
      <c r="S145" s="31" t="n">
        <v>27.4727380327847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20.410636460177</v>
      </c>
      <c r="C146" s="31" t="n">
        <v>22.7664047787611</v>
      </c>
      <c r="D146" s="31" t="n">
        <v>39.5797453113463</v>
      </c>
      <c r="E146" s="31" t="n">
        <v>48.3117192468619</v>
      </c>
      <c r="F146" s="31" t="n">
        <v>37.4636597415891</v>
      </c>
      <c r="G146" s="31" t="n">
        <v>45.2869019939628</v>
      </c>
      <c r="H146" s="31" t="n">
        <v>38.1889461624354</v>
      </c>
      <c r="I146" s="31" t="n">
        <v>46.112364445228</v>
      </c>
      <c r="J146" s="31" t="n">
        <v>35.3193910872554</v>
      </c>
      <c r="K146" s="31" t="n">
        <v>43.0742283610655</v>
      </c>
      <c r="L146" s="31" t="n">
        <v>36.0586576359308</v>
      </c>
      <c r="M146" s="31" t="n">
        <v>43.5917419308055</v>
      </c>
      <c r="N146" s="31" t="n">
        <v>36.5532743012557</v>
      </c>
      <c r="O146" s="31" t="n">
        <v>43.7188579200664</v>
      </c>
      <c r="P146" s="31" t="n">
        <v>37.4253083394241</v>
      </c>
      <c r="Q146" s="31" t="n">
        <v>45.4032198977508</v>
      </c>
      <c r="R146" s="31" t="n">
        <v>36.5663369065682</v>
      </c>
      <c r="S146" s="31" t="n">
        <v>44.1779954963189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17.4650306748466</v>
      </c>
      <c r="M147" s="31" t="n">
        <v>19.9293656441718</v>
      </c>
      <c r="N147" s="31" t="n">
        <v>17.7913580246914</v>
      </c>
      <c r="O147" s="31" t="n">
        <v>20.0215700176367</v>
      </c>
      <c r="P147" s="31" t="n">
        <v>0</v>
      </c>
      <c r="Q147" s="31" t="n">
        <v>0</v>
      </c>
      <c r="R147" s="31" t="n">
        <v>17.7184931506849</v>
      </c>
      <c r="S147" s="31" t="n">
        <v>20.0009819178082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18.7047061763971</v>
      </c>
      <c r="C149" s="31" t="n">
        <v>20.5365620359616</v>
      </c>
      <c r="D149" s="31" t="n">
        <v>0</v>
      </c>
      <c r="E149" s="31" t="n">
        <v>0</v>
      </c>
      <c r="F149" s="31" t="n">
        <v>14.1368181818182</v>
      </c>
      <c r="G149" s="31" t="n">
        <v>15.3974027272727</v>
      </c>
      <c r="H149" s="31" t="n">
        <v>31.2067441860465</v>
      </c>
      <c r="I149" s="31" t="n">
        <v>38.0230827131783</v>
      </c>
      <c r="J149" s="31" t="n">
        <v>18.3994161081619</v>
      </c>
      <c r="K149" s="31" t="n">
        <v>20.3968909263529</v>
      </c>
      <c r="L149" s="31" t="n">
        <v>29.9242125270693</v>
      </c>
      <c r="M149" s="31" t="n">
        <v>35.5464126455631</v>
      </c>
      <c r="N149" s="31" t="n">
        <v>27.7136200384335</v>
      </c>
      <c r="O149" s="31" t="n">
        <v>33.2957116935039</v>
      </c>
      <c r="P149" s="31" t="n">
        <v>15.4100268111631</v>
      </c>
      <c r="Q149" s="31" t="n">
        <v>16.6384473710371</v>
      </c>
      <c r="R149" s="31" t="n">
        <v>22.5101692825416</v>
      </c>
      <c r="S149" s="31" t="n">
        <v>25.8891791410196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30</v>
      </c>
      <c r="C150" s="31" t="n">
        <v>34.4903262218241</v>
      </c>
      <c r="D150" s="31" t="n">
        <v>17.8787878787879</v>
      </c>
      <c r="E150" s="31" t="n">
        <v>19.6749757575758</v>
      </c>
      <c r="F150" s="31" t="n">
        <v>30</v>
      </c>
      <c r="G150" s="31" t="n">
        <v>34.4890784090909</v>
      </c>
      <c r="H150" s="31" t="n">
        <v>36</v>
      </c>
      <c r="I150" s="31" t="n">
        <v>42.7408857142857</v>
      </c>
      <c r="J150" s="31" t="n">
        <v>30.4790419161677</v>
      </c>
      <c r="K150" s="31" t="n">
        <v>34.7955890219561</v>
      </c>
      <c r="L150" s="31" t="n">
        <v>28.5898617511521</v>
      </c>
      <c r="M150" s="31" t="n">
        <v>32.7529014285714</v>
      </c>
      <c r="N150" s="31" t="n">
        <v>28.5878717837585</v>
      </c>
      <c r="O150" s="31" t="n">
        <v>32.6840610605942</v>
      </c>
      <c r="P150" s="31" t="n">
        <v>28</v>
      </c>
      <c r="Q150" s="31" t="n">
        <v>31.8881</v>
      </c>
      <c r="R150" s="31" t="n">
        <v>28.7523430223182</v>
      </c>
      <c r="S150" s="31" t="n">
        <v>32.9235185646858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39.2329633507853</v>
      </c>
      <c r="C151" s="31" t="n">
        <v>47.9221617801047</v>
      </c>
      <c r="D151" s="31" t="n">
        <v>38.7645535752401</v>
      </c>
      <c r="E151" s="31" t="n">
        <v>47.1327967449306</v>
      </c>
      <c r="F151" s="31" t="n">
        <v>37.8261499061358</v>
      </c>
      <c r="G151" s="31" t="n">
        <v>45.7765775812667</v>
      </c>
      <c r="H151" s="31" t="n">
        <v>38.4156482468366</v>
      </c>
      <c r="I151" s="31" t="n">
        <v>46.3305928150148</v>
      </c>
      <c r="J151" s="31" t="n">
        <v>36.2642307303628</v>
      </c>
      <c r="K151" s="31" t="n">
        <v>43.7501821054949</v>
      </c>
      <c r="L151" s="31" t="n">
        <v>35.3608693249957</v>
      </c>
      <c r="M151" s="31" t="n">
        <v>42.730116761607</v>
      </c>
      <c r="N151" s="31" t="n">
        <v>36.962590190478</v>
      </c>
      <c r="O151" s="31" t="n">
        <v>44.2870920120272</v>
      </c>
      <c r="P151" s="31" t="n">
        <v>20.5582329317269</v>
      </c>
      <c r="Q151" s="31" t="n">
        <v>22.7543698795181</v>
      </c>
      <c r="R151" s="31" t="n">
        <v>36.9167707365701</v>
      </c>
      <c r="S151" s="31" t="n">
        <v>44.5314540840735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5</v>
      </c>
      <c r="C154" s="31" t="n">
        <v>5.2637</v>
      </c>
      <c r="D154" s="31" t="n">
        <v>21.3640887693342</v>
      </c>
      <c r="E154" s="31" t="n">
        <v>23.4964734364492</v>
      </c>
      <c r="F154" s="31" t="n">
        <v>18.6848484848485</v>
      </c>
      <c r="G154" s="31" t="n">
        <v>20.3667763636364</v>
      </c>
      <c r="H154" s="31" t="n">
        <v>9.55414949707834</v>
      </c>
      <c r="I154" s="31" t="n">
        <v>10.0017670054848</v>
      </c>
      <c r="J154" s="31" t="n">
        <v>10.3337284423049</v>
      </c>
      <c r="K154" s="31" t="n">
        <v>11.1187639273784</v>
      </c>
      <c r="L154" s="31" t="n">
        <v>29.9911179107544</v>
      </c>
      <c r="M154" s="31" t="n">
        <v>35.7474927509825</v>
      </c>
      <c r="N154" s="31" t="n">
        <v>29.0720155344753</v>
      </c>
      <c r="O154" s="31" t="n">
        <v>35.229681524969</v>
      </c>
      <c r="P154" s="31" t="n">
        <v>15.4860433951202</v>
      </c>
      <c r="Q154" s="31" t="n">
        <v>16.7652122598941</v>
      </c>
      <c r="R154" s="31" t="n">
        <v>15.1010184758046</v>
      </c>
      <c r="S154" s="31" t="n">
        <v>17.0421394492278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30</v>
      </c>
      <c r="C155" s="31" t="n">
        <v>34.4900917813372</v>
      </c>
      <c r="D155" s="31" t="n">
        <v>15.7218299692905</v>
      </c>
      <c r="E155" s="31" t="n">
        <v>17.0386085146592</v>
      </c>
      <c r="F155" s="31" t="n">
        <v>30</v>
      </c>
      <c r="G155" s="31" t="n">
        <v>34.4890861480076</v>
      </c>
      <c r="H155" s="31" t="n">
        <v>31.5</v>
      </c>
      <c r="I155" s="31" t="n">
        <v>36.4836</v>
      </c>
      <c r="J155" s="31" t="n">
        <v>27.1409214092141</v>
      </c>
      <c r="K155" s="31" t="n">
        <v>30.3612154471545</v>
      </c>
      <c r="L155" s="31" t="n">
        <v>29.2234729028189</v>
      </c>
      <c r="M155" s="31" t="n">
        <v>33.4932639949542</v>
      </c>
      <c r="N155" s="31" t="n">
        <v>29.1796875</v>
      </c>
      <c r="O155" s="31" t="n">
        <v>33.5261970052083</v>
      </c>
      <c r="P155" s="31" t="n">
        <v>27.4505626598465</v>
      </c>
      <c r="Q155" s="31" t="n">
        <v>31.2731491048593</v>
      </c>
      <c r="R155" s="31" t="n">
        <v>28.4421831646296</v>
      </c>
      <c r="S155" s="31" t="n">
        <v>32.5321427726849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38.5056507936508</v>
      </c>
      <c r="C156" s="31" t="n">
        <v>46.7354470899471</v>
      </c>
      <c r="D156" s="31" t="n">
        <v>39.3585702795488</v>
      </c>
      <c r="E156" s="31" t="n">
        <v>47.9774004413928</v>
      </c>
      <c r="F156" s="31" t="n">
        <v>37.6796285606347</v>
      </c>
      <c r="G156" s="31" t="n">
        <v>45.5523570834907</v>
      </c>
      <c r="H156" s="31" t="n">
        <v>37.8979327200858</v>
      </c>
      <c r="I156" s="31" t="n">
        <v>45.6715084386493</v>
      </c>
      <c r="J156" s="31" t="n">
        <v>36.3544226439756</v>
      </c>
      <c r="K156" s="31" t="n">
        <v>44.064462467017</v>
      </c>
      <c r="L156" s="31" t="n">
        <v>35.3037821775407</v>
      </c>
      <c r="M156" s="31" t="n">
        <v>42.5648178406503</v>
      </c>
      <c r="N156" s="31" t="n">
        <v>35.1183465135389</v>
      </c>
      <c r="O156" s="31" t="n">
        <v>41.957976471297</v>
      </c>
      <c r="P156" s="31" t="n">
        <v>36.6155647708807</v>
      </c>
      <c r="Q156" s="31" t="n">
        <v>43.6604038999025</v>
      </c>
      <c r="R156" s="31" t="n">
        <v>36.9669985040379</v>
      </c>
      <c r="S156" s="31" t="n">
        <v>44.6269674406966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9.27780821917808</v>
      </c>
      <c r="C159" s="31" t="n">
        <v>9.70781780821918</v>
      </c>
      <c r="D159" s="31" t="n">
        <v>13</v>
      </c>
      <c r="E159" s="31" t="n">
        <v>13.8032</v>
      </c>
      <c r="F159" s="31" t="n">
        <v>29.1791427709025</v>
      </c>
      <c r="G159" s="31" t="n">
        <v>34.8608620283731</v>
      </c>
      <c r="H159" s="31" t="n">
        <v>31.1300618077737</v>
      </c>
      <c r="I159" s="31" t="n">
        <v>37.7900100012445</v>
      </c>
      <c r="J159" s="31" t="n">
        <v>10.5915182782136</v>
      </c>
      <c r="K159" s="31" t="n">
        <v>11.3072702530959</v>
      </c>
      <c r="L159" s="31" t="n">
        <v>30.4091038553631</v>
      </c>
      <c r="M159" s="31" t="n">
        <v>36.7297884721125</v>
      </c>
      <c r="N159" s="31" t="n">
        <v>27.2258386005928</v>
      </c>
      <c r="O159" s="31" t="n">
        <v>32.7258574074229</v>
      </c>
      <c r="P159" s="31" t="n">
        <v>15.8291932043349</v>
      </c>
      <c r="Q159" s="31" t="n">
        <v>17.2146981543432</v>
      </c>
      <c r="R159" s="31" t="n">
        <v>14.5631931951205</v>
      </c>
      <c r="S159" s="31" t="n">
        <v>16.3326300926057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30</v>
      </c>
      <c r="C160" s="31" t="n">
        <v>34.4906647395401</v>
      </c>
      <c r="D160" s="31" t="n">
        <v>17.0773270316398</v>
      </c>
      <c r="E160" s="31" t="n">
        <v>18.695264986215</v>
      </c>
      <c r="F160" s="31" t="n">
        <v>30</v>
      </c>
      <c r="G160" s="31" t="n">
        <v>34.407874699439</v>
      </c>
      <c r="H160" s="31" t="n">
        <v>36</v>
      </c>
      <c r="I160" s="31" t="n">
        <v>42.576</v>
      </c>
      <c r="J160" s="31" t="n">
        <v>30.6597848358819</v>
      </c>
      <c r="K160" s="31" t="n">
        <v>35.469047665908</v>
      </c>
      <c r="L160" s="31" t="n">
        <v>28.7495330981531</v>
      </c>
      <c r="M160" s="31" t="n">
        <v>32.859310520855</v>
      </c>
      <c r="N160" s="31" t="n">
        <v>24.9230769230769</v>
      </c>
      <c r="O160" s="31" t="n">
        <v>28.3548769230769</v>
      </c>
      <c r="P160" s="31" t="n">
        <v>15.6771079048821</v>
      </c>
      <c r="Q160" s="31" t="n">
        <v>17.2119872710595</v>
      </c>
      <c r="R160" s="31" t="n">
        <v>25.951322287689</v>
      </c>
      <c r="S160" s="31" t="n">
        <v>29.5499594838787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38.5394537931035</v>
      </c>
      <c r="C161" s="31" t="n">
        <v>46.8270140229885</v>
      </c>
      <c r="D161" s="31" t="n">
        <v>38.8449769493632</v>
      </c>
      <c r="E161" s="31" t="n">
        <v>47.2636131717925</v>
      </c>
      <c r="F161" s="31" t="n">
        <v>37.8787754378187</v>
      </c>
      <c r="G161" s="31" t="n">
        <v>45.8590108290845</v>
      </c>
      <c r="H161" s="31" t="n">
        <v>38.0381538037372</v>
      </c>
      <c r="I161" s="31" t="n">
        <v>45.8897482234506</v>
      </c>
      <c r="J161" s="31" t="n">
        <v>35.7065652191216</v>
      </c>
      <c r="K161" s="31" t="n">
        <v>43.3648873395835</v>
      </c>
      <c r="L161" s="31" t="n">
        <v>35.9957739315476</v>
      </c>
      <c r="M161" s="31" t="n">
        <v>43.4641863655042</v>
      </c>
      <c r="N161" s="31" t="n">
        <v>36.4194797478809</v>
      </c>
      <c r="O161" s="31" t="n">
        <v>43.5981152416141</v>
      </c>
      <c r="P161" s="31" t="n">
        <v>32.7938080632411</v>
      </c>
      <c r="Q161" s="31" t="n">
        <v>38.4899137549407</v>
      </c>
      <c r="R161" s="31" t="n">
        <v>37.0027131819875</v>
      </c>
      <c r="S161" s="31" t="n">
        <v>44.7053432175049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15</v>
      </c>
      <c r="M162" s="31" t="n">
        <v>18.0551505494506</v>
      </c>
      <c r="N162" s="31" t="n">
        <v>19.9</v>
      </c>
      <c r="O162" s="31" t="n">
        <v>21.8192</v>
      </c>
      <c r="P162" s="31" t="n">
        <v>0</v>
      </c>
      <c r="Q162" s="31" t="n">
        <v>0</v>
      </c>
      <c r="R162" s="31" t="n">
        <v>17.6365482233503</v>
      </c>
      <c r="S162" s="31" t="n">
        <v>20.0804766497462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13.9636842105263</v>
      </c>
      <c r="C164" s="31" t="n">
        <v>15.5338631578947</v>
      </c>
      <c r="D164" s="31" t="n">
        <v>33</v>
      </c>
      <c r="E164" s="31" t="n">
        <v>40.6363</v>
      </c>
      <c r="F164" s="31" t="n">
        <v>9.93746630727763</v>
      </c>
      <c r="G164" s="31" t="n">
        <v>10.8585969272237</v>
      </c>
      <c r="H164" s="31" t="n">
        <v>9.40080473141127</v>
      </c>
      <c r="I164" s="31" t="n">
        <v>9.74141130763064</v>
      </c>
      <c r="J164" s="31" t="n">
        <v>19.1076954837424</v>
      </c>
      <c r="K164" s="31" t="n">
        <v>20.6837278529367</v>
      </c>
      <c r="L164" s="31" t="n">
        <v>27.8707643337556</v>
      </c>
      <c r="M164" s="31" t="n">
        <v>33.4188909556166</v>
      </c>
      <c r="N164" s="31" t="n">
        <v>26.9839706157863</v>
      </c>
      <c r="O164" s="31" t="n">
        <v>32.3407226278344</v>
      </c>
      <c r="P164" s="31" t="n">
        <v>15.8771686434185</v>
      </c>
      <c r="Q164" s="31" t="n">
        <v>17.2861568525946</v>
      </c>
      <c r="R164" s="31" t="n">
        <v>17.534129711269</v>
      </c>
      <c r="S164" s="31" t="n">
        <v>19.7123847534643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30</v>
      </c>
      <c r="C165" s="31" t="n">
        <v>34.4906948108002</v>
      </c>
      <c r="D165" s="31" t="n">
        <v>20.0606060606061</v>
      </c>
      <c r="E165" s="31" t="n">
        <v>22.3416621212121</v>
      </c>
      <c r="F165" s="31" t="n">
        <v>30</v>
      </c>
      <c r="G165" s="31" t="n">
        <v>34.4893489103221</v>
      </c>
      <c r="H165" s="31" t="n">
        <v>31.6117381489842</v>
      </c>
      <c r="I165" s="31" t="n">
        <v>36.9738787810384</v>
      </c>
      <c r="J165" s="31" t="n">
        <v>29.655737704918</v>
      </c>
      <c r="K165" s="31" t="n">
        <v>34.3376158469945</v>
      </c>
      <c r="L165" s="31" t="n">
        <v>28.2545949625596</v>
      </c>
      <c r="M165" s="31" t="n">
        <v>32.2468541184479</v>
      </c>
      <c r="N165" s="31" t="n">
        <v>26.6863905325444</v>
      </c>
      <c r="O165" s="31" t="n">
        <v>30.5760384615385</v>
      </c>
      <c r="P165" s="31" t="n">
        <v>0</v>
      </c>
      <c r="Q165" s="31" t="n">
        <v>0</v>
      </c>
      <c r="R165" s="31" t="n">
        <v>28.1245776502515</v>
      </c>
      <c r="S165" s="31" t="n">
        <v>32.1672846130581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38.4958520547945</v>
      </c>
      <c r="C166" s="31" t="n">
        <v>46.741195890411</v>
      </c>
      <c r="D166" s="31" t="n">
        <v>39.5165043420617</v>
      </c>
      <c r="E166" s="31" t="n">
        <v>48.2009178322837</v>
      </c>
      <c r="F166" s="31" t="n">
        <v>37.8782429067346</v>
      </c>
      <c r="G166" s="31" t="n">
        <v>45.837716061097</v>
      </c>
      <c r="H166" s="31" t="n">
        <v>37.3012590370045</v>
      </c>
      <c r="I166" s="31" t="n">
        <v>45.16686046278</v>
      </c>
      <c r="J166" s="31" t="n">
        <v>35.0330123942955</v>
      </c>
      <c r="K166" s="31" t="n">
        <v>42.5763518862078</v>
      </c>
      <c r="L166" s="31" t="n">
        <v>35.9149689560826</v>
      </c>
      <c r="M166" s="31" t="n">
        <v>43.4600630805404</v>
      </c>
      <c r="N166" s="31" t="n">
        <v>35.5104024810331</v>
      </c>
      <c r="O166" s="31" t="n">
        <v>42.3017935941689</v>
      </c>
      <c r="P166" s="31" t="n">
        <v>30.6</v>
      </c>
      <c r="Q166" s="31" t="n">
        <v>35.2953</v>
      </c>
      <c r="R166" s="31" t="n">
        <v>36.528011926601</v>
      </c>
      <c r="S166" s="31" t="n">
        <v>44.2002846091032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15</v>
      </c>
      <c r="M167" s="31" t="n">
        <v>18.8852</v>
      </c>
      <c r="N167" s="31" t="n">
        <v>15</v>
      </c>
      <c r="O167" s="31" t="n">
        <v>17.2502</v>
      </c>
      <c r="P167" s="31" t="n">
        <v>0</v>
      </c>
      <c r="Q167" s="31" t="n">
        <v>0</v>
      </c>
      <c r="R167" s="31" t="n">
        <v>15</v>
      </c>
      <c r="S167" s="31" t="n">
        <v>17.6056347826087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14.0143741265722</v>
      </c>
      <c r="C169" s="31" t="n">
        <v>15.0687517468557</v>
      </c>
      <c r="D169" s="31" t="n">
        <v>0</v>
      </c>
      <c r="E169" s="31" t="n">
        <v>0</v>
      </c>
      <c r="F169" s="31" t="n">
        <v>8.87204193848364</v>
      </c>
      <c r="G169" s="31" t="n">
        <v>9.23695631088142</v>
      </c>
      <c r="H169" s="31" t="n">
        <v>16.0968970114944</v>
      </c>
      <c r="I169" s="31" t="n">
        <v>17.3483000214532</v>
      </c>
      <c r="J169" s="31" t="n">
        <v>26.8541198416599</v>
      </c>
      <c r="K169" s="31" t="n">
        <v>31.7896392028352</v>
      </c>
      <c r="L169" s="31" t="n">
        <v>27.6781357068334</v>
      </c>
      <c r="M169" s="31" t="n">
        <v>31.5920218449338</v>
      </c>
      <c r="N169" s="31" t="n">
        <v>27.9451724165273</v>
      </c>
      <c r="O169" s="31" t="n">
        <v>33.5603411341669</v>
      </c>
      <c r="P169" s="31" t="n">
        <v>14.8796774761989</v>
      </c>
      <c r="Q169" s="31" t="n">
        <v>15.98089906129</v>
      </c>
      <c r="R169" s="31" t="n">
        <v>18.602563108912</v>
      </c>
      <c r="S169" s="31" t="n">
        <v>20.8398298206979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30</v>
      </c>
      <c r="C170" s="31" t="n">
        <v>34.4902423049392</v>
      </c>
      <c r="D170" s="31" t="n">
        <v>17.4938935026869</v>
      </c>
      <c r="E170" s="31" t="n">
        <v>19.2044808988764</v>
      </c>
      <c r="F170" s="31" t="n">
        <v>30</v>
      </c>
      <c r="G170" s="31" t="n">
        <v>34.4890713234462</v>
      </c>
      <c r="H170" s="31" t="n">
        <v>27</v>
      </c>
      <c r="I170" s="31" t="n">
        <v>30.6565</v>
      </c>
      <c r="J170" s="31" t="n">
        <v>29.4029850746269</v>
      </c>
      <c r="K170" s="31" t="n">
        <v>33.8456955223881</v>
      </c>
      <c r="L170" s="31" t="n">
        <v>27.8544819557625</v>
      </c>
      <c r="M170" s="31" t="n">
        <v>31.8064071012806</v>
      </c>
      <c r="N170" s="31" t="n">
        <v>25.7377892030848</v>
      </c>
      <c r="O170" s="31" t="n">
        <v>29.3765935732648</v>
      </c>
      <c r="P170" s="31" t="n">
        <v>25.5951802403204</v>
      </c>
      <c r="Q170" s="31" t="n">
        <v>28.8761851802403</v>
      </c>
      <c r="R170" s="31" t="n">
        <v>26.9974478379505</v>
      </c>
      <c r="S170" s="31" t="n">
        <v>30.7680200183612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20.5720113842173</v>
      </c>
      <c r="C171" s="31" t="n">
        <v>22.9788336351876</v>
      </c>
      <c r="D171" s="31" t="n">
        <v>39.2900915214866</v>
      </c>
      <c r="E171" s="31" t="n">
        <v>47.9577049941928</v>
      </c>
      <c r="F171" s="31" t="n">
        <v>37.2586207668898</v>
      </c>
      <c r="G171" s="31" t="n">
        <v>44.9375886670724</v>
      </c>
      <c r="H171" s="31" t="n">
        <v>37.6774110167516</v>
      </c>
      <c r="I171" s="31" t="n">
        <v>45.4335964635697</v>
      </c>
      <c r="J171" s="31" t="n">
        <v>35.3764897044958</v>
      </c>
      <c r="K171" s="31" t="n">
        <v>43.0618971080426</v>
      </c>
      <c r="L171" s="31" t="n">
        <v>31.4937873802152</v>
      </c>
      <c r="M171" s="31" t="n">
        <v>37.5244979507593</v>
      </c>
      <c r="N171" s="31" t="n">
        <v>34.6393192334426</v>
      </c>
      <c r="O171" s="31" t="n">
        <v>41.3971936600139</v>
      </c>
      <c r="P171" s="31" t="n">
        <v>32.3248737798721</v>
      </c>
      <c r="Q171" s="31" t="n">
        <v>38.0044485695052</v>
      </c>
      <c r="R171" s="31" t="n">
        <v>35.2969170565572</v>
      </c>
      <c r="S171" s="31" t="n">
        <v>42.4663836742929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9.9</v>
      </c>
      <c r="M172" s="31" t="n">
        <v>21.8192</v>
      </c>
      <c r="N172" s="31" t="n">
        <v>19.9</v>
      </c>
      <c r="O172" s="31" t="n">
        <v>21.8192</v>
      </c>
      <c r="P172" s="31" t="n">
        <v>0</v>
      </c>
      <c r="Q172" s="31" t="n">
        <v>0</v>
      </c>
      <c r="R172" s="31" t="n">
        <v>19.9</v>
      </c>
      <c r="S172" s="31" t="n">
        <v>21.8192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9.27176470588235</v>
      </c>
      <c r="C174" s="31" t="n">
        <v>9.72365147058824</v>
      </c>
      <c r="D174" s="31" t="n">
        <v>9.00238254074145</v>
      </c>
      <c r="E174" s="31" t="n">
        <v>10.0136444296197</v>
      </c>
      <c r="F174" s="31" t="n">
        <v>10.4007579562577</v>
      </c>
      <c r="G174" s="31" t="n">
        <v>11.0375043879275</v>
      </c>
      <c r="H174" s="31" t="n">
        <v>29.3945700930909</v>
      </c>
      <c r="I174" s="31" t="n">
        <v>34.7728423661574</v>
      </c>
      <c r="J174" s="31" t="n">
        <v>20.5149916175755</v>
      </c>
      <c r="K174" s="31" t="n">
        <v>23.838020892822</v>
      </c>
      <c r="L174" s="31" t="n">
        <v>30.3858427022081</v>
      </c>
      <c r="M174" s="31" t="n">
        <v>36.1871810102366</v>
      </c>
      <c r="N174" s="31" t="n">
        <v>25.167063683276</v>
      </c>
      <c r="O174" s="31" t="n">
        <v>30.0037217018332</v>
      </c>
      <c r="P174" s="31" t="n">
        <v>15.9037380553253</v>
      </c>
      <c r="Q174" s="31" t="n">
        <v>17.290906851736</v>
      </c>
      <c r="R174" s="31" t="n">
        <v>21.8122002621606</v>
      </c>
      <c r="S174" s="31" t="n">
        <v>25.3834837648816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30</v>
      </c>
      <c r="C175" s="31" t="n">
        <v>34.4899829466136</v>
      </c>
      <c r="D175" s="31" t="n">
        <v>14</v>
      </c>
      <c r="E175" s="31" t="n">
        <v>14.9342</v>
      </c>
      <c r="F175" s="31" t="n">
        <v>30</v>
      </c>
      <c r="G175" s="31" t="n">
        <v>34.4891123318386</v>
      </c>
      <c r="H175" s="31" t="n">
        <v>28.6153846153846</v>
      </c>
      <c r="I175" s="31" t="n">
        <v>32.8359692307692</v>
      </c>
      <c r="J175" s="31" t="n">
        <v>28.6912442396313</v>
      </c>
      <c r="K175" s="31" t="n">
        <v>32.8418525345622</v>
      </c>
      <c r="L175" s="31" t="n">
        <v>27.3846153846154</v>
      </c>
      <c r="M175" s="31" t="n">
        <v>31.1911261865794</v>
      </c>
      <c r="N175" s="31" t="n">
        <v>25.8768718801997</v>
      </c>
      <c r="O175" s="31" t="n">
        <v>29.6095991680532</v>
      </c>
      <c r="P175" s="31" t="n">
        <v>23.59</v>
      </c>
      <c r="Q175" s="31" t="n">
        <v>26.3153</v>
      </c>
      <c r="R175" s="31" t="n">
        <v>26.9115324531569</v>
      </c>
      <c r="S175" s="31" t="n">
        <v>30.6876326402614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33.1755102040816</v>
      </c>
      <c r="C176" s="31" t="n">
        <v>39.7356371428571</v>
      </c>
      <c r="D176" s="31" t="n">
        <v>39.9595576819492</v>
      </c>
      <c r="E176" s="31" t="n">
        <v>48.886174965939</v>
      </c>
      <c r="F176" s="31" t="n">
        <v>37.4945331597103</v>
      </c>
      <c r="G176" s="31" t="n">
        <v>45.2827568569666</v>
      </c>
      <c r="H176" s="31" t="n">
        <v>36.8175378340803</v>
      </c>
      <c r="I176" s="31" t="n">
        <v>44.3671446571814</v>
      </c>
      <c r="J176" s="31" t="n">
        <v>33.5473875862638</v>
      </c>
      <c r="K176" s="31" t="n">
        <v>40.6215375431964</v>
      </c>
      <c r="L176" s="31" t="n">
        <v>32.0029821168505</v>
      </c>
      <c r="M176" s="31" t="n">
        <v>38.4865916496204</v>
      </c>
      <c r="N176" s="31" t="n">
        <v>29.6758095180334</v>
      </c>
      <c r="O176" s="31" t="n">
        <v>35.5128278393675</v>
      </c>
      <c r="P176" s="31" t="n">
        <v>25.8747433264887</v>
      </c>
      <c r="Q176" s="31" t="n">
        <v>29.8997239219713</v>
      </c>
      <c r="R176" s="31" t="n">
        <v>33.7581047939874</v>
      </c>
      <c r="S176" s="31" t="n">
        <v>40.6455305360083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15</v>
      </c>
      <c r="M177" s="31" t="n">
        <v>17.5953</v>
      </c>
      <c r="N177" s="31" t="n">
        <v>17.7416820135052</v>
      </c>
      <c r="O177" s="31" t="n">
        <v>19.7887766728054</v>
      </c>
      <c r="P177" s="31" t="n">
        <v>0</v>
      </c>
      <c r="Q177" s="31" t="n">
        <v>0</v>
      </c>
      <c r="R177" s="31" t="n">
        <v>17.2859043914423</v>
      </c>
      <c r="S177" s="31" t="n">
        <v>19.4241327873887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10.4304635761589</v>
      </c>
      <c r="C179" s="31" t="n">
        <v>10.9549549668874</v>
      </c>
      <c r="D179" s="31" t="n">
        <v>13.1509433962264</v>
      </c>
      <c r="E179" s="31" t="n">
        <v>14.0079099304866</v>
      </c>
      <c r="F179" s="31" t="n">
        <v>14.0629192943972</v>
      </c>
      <c r="G179" s="31" t="n">
        <v>15.0651587149255</v>
      </c>
      <c r="H179" s="31" t="n">
        <v>10.2201378394936</v>
      </c>
      <c r="I179" s="31" t="n">
        <v>10.6662165043224</v>
      </c>
      <c r="J179" s="31" t="n">
        <v>10.2964759862251</v>
      </c>
      <c r="K179" s="31" t="n">
        <v>10.8374283605708</v>
      </c>
      <c r="L179" s="31" t="n">
        <v>30.910626231338</v>
      </c>
      <c r="M179" s="31" t="n">
        <v>37.1959969657879</v>
      </c>
      <c r="N179" s="31" t="n">
        <v>26.8127974939921</v>
      </c>
      <c r="O179" s="31" t="n">
        <v>32.0864169691367</v>
      </c>
      <c r="P179" s="31" t="n">
        <v>15.5908943662372</v>
      </c>
      <c r="Q179" s="31" t="n">
        <v>16.9798193024432</v>
      </c>
      <c r="R179" s="31" t="n">
        <v>13.0748282938259</v>
      </c>
      <c r="S179" s="31" t="n">
        <v>14.3506447056088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30</v>
      </c>
      <c r="C180" s="31" t="n">
        <v>34.4899773010714</v>
      </c>
      <c r="D180" s="31" t="n">
        <v>14.4336008388111</v>
      </c>
      <c r="E180" s="31" t="n">
        <v>15.4641713352422</v>
      </c>
      <c r="F180" s="31" t="n">
        <v>30</v>
      </c>
      <c r="G180" s="31" t="n">
        <v>34.4891194444444</v>
      </c>
      <c r="H180" s="31" t="n">
        <v>28.8</v>
      </c>
      <c r="I180" s="31" t="n">
        <v>31.9731</v>
      </c>
      <c r="J180" s="31" t="n">
        <v>28.3846153846154</v>
      </c>
      <c r="K180" s="31" t="n">
        <v>32.4271974358974</v>
      </c>
      <c r="L180" s="31" t="n">
        <v>27.3231778767284</v>
      </c>
      <c r="M180" s="31" t="n">
        <v>31.1049091320991</v>
      </c>
      <c r="N180" s="31" t="n">
        <v>27.9188332276474</v>
      </c>
      <c r="O180" s="31" t="n">
        <v>31.9256931515536</v>
      </c>
      <c r="P180" s="31" t="n">
        <v>26.05375</v>
      </c>
      <c r="Q180" s="31" t="n">
        <v>29.43725</v>
      </c>
      <c r="R180" s="31" t="n">
        <v>27.2333267243544</v>
      </c>
      <c r="S180" s="31" t="n">
        <v>31.0262587926423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36.5593277094468</v>
      </c>
      <c r="C181" s="31" t="n">
        <v>44.3883430227317</v>
      </c>
      <c r="D181" s="31" t="n">
        <v>39.0560239981741</v>
      </c>
      <c r="E181" s="31" t="n">
        <v>47.5982760344322</v>
      </c>
      <c r="F181" s="31" t="n">
        <v>37.642250053984</v>
      </c>
      <c r="G181" s="31" t="n">
        <v>45.5066898294105</v>
      </c>
      <c r="H181" s="31" t="n">
        <v>37.4414351007843</v>
      </c>
      <c r="I181" s="31" t="n">
        <v>45.2081102895255</v>
      </c>
      <c r="J181" s="31" t="n">
        <v>33.2936444064253</v>
      </c>
      <c r="K181" s="31" t="n">
        <v>40.416693354281</v>
      </c>
      <c r="L181" s="31" t="n">
        <v>29.6640931272503</v>
      </c>
      <c r="M181" s="31" t="n">
        <v>35.5386096369027</v>
      </c>
      <c r="N181" s="31" t="n">
        <v>31.0082530804521</v>
      </c>
      <c r="O181" s="31" t="n">
        <v>37.1614840959949</v>
      </c>
      <c r="P181" s="31" t="n">
        <v>27.0128313261787</v>
      </c>
      <c r="Q181" s="31" t="n">
        <v>31.5903617816385</v>
      </c>
      <c r="R181" s="31" t="n">
        <v>33.1069770243357</v>
      </c>
      <c r="S181" s="31" t="n">
        <v>39.8670255999334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17.7259523157029</v>
      </c>
      <c r="M182" s="31" t="n">
        <v>20.1314732255412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17.7259523157029</v>
      </c>
      <c r="S182" s="31" t="n">
        <v>20.1314732255412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9.30041958041958</v>
      </c>
      <c r="C184" s="31" t="n">
        <v>9.7125993006993</v>
      </c>
      <c r="D184" s="31" t="n">
        <v>10.5067479756073</v>
      </c>
      <c r="E184" s="31" t="n">
        <v>11.0312815055483</v>
      </c>
      <c r="F184" s="31" t="n">
        <v>12.736423958519</v>
      </c>
      <c r="G184" s="31" t="n">
        <v>13.4623832811426</v>
      </c>
      <c r="H184" s="31" t="n">
        <v>8.42344832619726</v>
      </c>
      <c r="I184" s="31" t="n">
        <v>8.71781524093565</v>
      </c>
      <c r="J184" s="31" t="n">
        <v>14.3206659571833</v>
      </c>
      <c r="K184" s="31" t="n">
        <v>15.7031236606295</v>
      </c>
      <c r="L184" s="31" t="n">
        <v>30.3389084194798</v>
      </c>
      <c r="M184" s="31" t="n">
        <v>36.1071739539287</v>
      </c>
      <c r="N184" s="31" t="n">
        <v>25.3464223311315</v>
      </c>
      <c r="O184" s="31" t="n">
        <v>30.0842872878045</v>
      </c>
      <c r="P184" s="31" t="n">
        <v>13.0807379753014</v>
      </c>
      <c r="Q184" s="31" t="n">
        <v>14.1506543375346</v>
      </c>
      <c r="R184" s="31" t="n">
        <v>14.8962678830698</v>
      </c>
      <c r="S184" s="31" t="n">
        <v>16.6327375783982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30</v>
      </c>
      <c r="C185" s="31" t="n">
        <v>34.490765918537</v>
      </c>
      <c r="D185" s="31" t="n">
        <v>14</v>
      </c>
      <c r="E185" s="31" t="n">
        <v>14.9342</v>
      </c>
      <c r="F185" s="31" t="n">
        <v>30</v>
      </c>
      <c r="G185" s="31" t="n">
        <v>34.4890441295547</v>
      </c>
      <c r="H185" s="31" t="n">
        <v>0</v>
      </c>
      <c r="I185" s="31" t="n">
        <v>0</v>
      </c>
      <c r="J185" s="31" t="n">
        <v>27.8927809929942</v>
      </c>
      <c r="K185" s="31" t="n">
        <v>32.0150657630216</v>
      </c>
      <c r="L185" s="31" t="n">
        <v>26.6733664747327</v>
      </c>
      <c r="M185" s="31" t="n">
        <v>30.3615885328374</v>
      </c>
      <c r="N185" s="31" t="n">
        <v>25.7446808510638</v>
      </c>
      <c r="O185" s="31" t="n">
        <v>29.4347139116203</v>
      </c>
      <c r="P185" s="31" t="n">
        <v>22.81</v>
      </c>
      <c r="Q185" s="31" t="n">
        <v>25.3525</v>
      </c>
      <c r="R185" s="31" t="n">
        <v>25.7401128344199</v>
      </c>
      <c r="S185" s="31" t="n">
        <v>29.2606112653251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38.3377540106952</v>
      </c>
      <c r="C186" s="31" t="n">
        <v>47.0556823529412</v>
      </c>
      <c r="D186" s="31" t="n">
        <v>39.1059244971066</v>
      </c>
      <c r="E186" s="31" t="n">
        <v>47.5982029484707</v>
      </c>
      <c r="F186" s="31" t="n">
        <v>37.8685048927567</v>
      </c>
      <c r="G186" s="31" t="n">
        <v>45.8655416927315</v>
      </c>
      <c r="H186" s="31" t="n">
        <v>36.5230610153611</v>
      </c>
      <c r="I186" s="31" t="n">
        <v>44.2119585884551</v>
      </c>
      <c r="J186" s="31" t="n">
        <v>33.320556599923</v>
      </c>
      <c r="K186" s="31" t="n">
        <v>40.5081359103099</v>
      </c>
      <c r="L186" s="31" t="n">
        <v>30.987918514858</v>
      </c>
      <c r="M186" s="31" t="n">
        <v>37.199641925315</v>
      </c>
      <c r="N186" s="31" t="n">
        <v>30.2993360363839</v>
      </c>
      <c r="O186" s="31" t="n">
        <v>36.1028730251373</v>
      </c>
      <c r="P186" s="31" t="n">
        <v>27.1349054566766</v>
      </c>
      <c r="Q186" s="31" t="n">
        <v>31.7003961905056</v>
      </c>
      <c r="R186" s="31" t="n">
        <v>33.2651805211956</v>
      </c>
      <c r="S186" s="31" t="n">
        <v>40.0859973257792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15</v>
      </c>
      <c r="O187" s="31" t="n">
        <v>17.0858</v>
      </c>
      <c r="P187" s="31" t="n">
        <v>0</v>
      </c>
      <c r="Q187" s="31" t="n">
        <v>0</v>
      </c>
      <c r="R187" s="31" t="n">
        <v>15</v>
      </c>
      <c r="S187" s="31" t="n">
        <v>17.0858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8.53846153846154</v>
      </c>
      <c r="C189" s="31" t="n">
        <v>9.00570769230769</v>
      </c>
      <c r="D189" s="31" t="n">
        <v>12</v>
      </c>
      <c r="E189" s="31" t="n">
        <v>12.6825</v>
      </c>
      <c r="F189" s="31" t="n">
        <v>11.1324167757173</v>
      </c>
      <c r="G189" s="31" t="n">
        <v>11.9709907679295</v>
      </c>
      <c r="H189" s="31" t="n">
        <v>14.3869139251873</v>
      </c>
      <c r="I189" s="31" t="n">
        <v>15.0321849224894</v>
      </c>
      <c r="J189" s="31" t="n">
        <v>10.5759428440382</v>
      </c>
      <c r="K189" s="31" t="n">
        <v>11.190686348869</v>
      </c>
      <c r="L189" s="31" t="n">
        <v>11.8313750929873</v>
      </c>
      <c r="M189" s="31" t="n">
        <v>12.8500688213617</v>
      </c>
      <c r="N189" s="31" t="n">
        <v>27.0463661526548</v>
      </c>
      <c r="O189" s="31" t="n">
        <v>32.4774113209079</v>
      </c>
      <c r="P189" s="31" t="n">
        <v>13.4681305300635</v>
      </c>
      <c r="Q189" s="31" t="n">
        <v>14.9645875529057</v>
      </c>
      <c r="R189" s="31" t="n">
        <v>12.9640742650667</v>
      </c>
      <c r="S189" s="31" t="n">
        <v>13.7950201020421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30</v>
      </c>
      <c r="C190" s="31" t="n">
        <v>34.4905627274629</v>
      </c>
      <c r="D190" s="31" t="n">
        <v>19.3333333333333</v>
      </c>
      <c r="E190" s="31" t="n">
        <v>21.4525</v>
      </c>
      <c r="F190" s="31" t="n">
        <v>30</v>
      </c>
      <c r="G190" s="31" t="n">
        <v>34.4893135263408</v>
      </c>
      <c r="H190" s="31" t="n">
        <v>28.5714285714286</v>
      </c>
      <c r="I190" s="31" t="n">
        <v>32.6394190476191</v>
      </c>
      <c r="J190" s="31" t="n">
        <v>28.3965517241379</v>
      </c>
      <c r="K190" s="31" t="n">
        <v>32.5956603448276</v>
      </c>
      <c r="L190" s="31" t="n">
        <v>27.6324455205811</v>
      </c>
      <c r="M190" s="31" t="n">
        <v>31.4636674576271</v>
      </c>
      <c r="N190" s="31" t="n">
        <v>27</v>
      </c>
      <c r="O190" s="31" t="n">
        <v>30.6051</v>
      </c>
      <c r="P190" s="31" t="n">
        <v>25.2698761609907</v>
      </c>
      <c r="Q190" s="31" t="n">
        <v>28.4534931888545</v>
      </c>
      <c r="R190" s="31" t="n">
        <v>27.4934708366171</v>
      </c>
      <c r="S190" s="31" t="n">
        <v>31.3076180048568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37.8015</v>
      </c>
      <c r="C191" s="31" t="n">
        <v>45.72564625</v>
      </c>
      <c r="D191" s="31" t="n">
        <v>38.9831618266379</v>
      </c>
      <c r="E191" s="31" t="n">
        <v>47.485484319039</v>
      </c>
      <c r="F191" s="31" t="n">
        <v>36.9173461181565</v>
      </c>
      <c r="G191" s="31" t="n">
        <v>44.595572687906</v>
      </c>
      <c r="H191" s="31" t="n">
        <v>37.4583292555955</v>
      </c>
      <c r="I191" s="31" t="n">
        <v>45.2847773524955</v>
      </c>
      <c r="J191" s="31" t="n">
        <v>32.8740229213985</v>
      </c>
      <c r="K191" s="31" t="n">
        <v>39.8349990220793</v>
      </c>
      <c r="L191" s="31" t="n">
        <v>31.9041218400186</v>
      </c>
      <c r="M191" s="31" t="n">
        <v>38.3780169803118</v>
      </c>
      <c r="N191" s="31" t="n">
        <v>30.0184768616974</v>
      </c>
      <c r="O191" s="31" t="n">
        <v>35.6927906265328</v>
      </c>
      <c r="P191" s="31" t="n">
        <v>29.0889103182257</v>
      </c>
      <c r="Q191" s="31" t="n">
        <v>34.055788852459</v>
      </c>
      <c r="R191" s="31" t="n">
        <v>33.6339101405214</v>
      </c>
      <c r="S191" s="31" t="n">
        <v>40.4735748486169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15</v>
      </c>
      <c r="O192" s="31" t="n">
        <v>17.4278</v>
      </c>
      <c r="P192" s="31" t="n">
        <v>0</v>
      </c>
      <c r="Q192" s="31" t="n">
        <v>0</v>
      </c>
      <c r="R192" s="31" t="n">
        <v>15</v>
      </c>
      <c r="S192" s="31" t="n">
        <v>17.4278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7.31</v>
      </c>
      <c r="C194" s="31" t="n">
        <v>7.5663</v>
      </c>
      <c r="D194" s="31" t="n">
        <v>11.9697587398199</v>
      </c>
      <c r="E194" s="31" t="n">
        <v>12.6204615141684</v>
      </c>
      <c r="F194" s="31" t="n">
        <v>8.86605153822349</v>
      </c>
      <c r="G194" s="31" t="n">
        <v>9.20320804700377</v>
      </c>
      <c r="H194" s="31" t="n">
        <v>7.83810722555114</v>
      </c>
      <c r="I194" s="31" t="n">
        <v>8.12830162057217</v>
      </c>
      <c r="J194" s="31" t="n">
        <v>12.0548547241295</v>
      </c>
      <c r="K194" s="31" t="n">
        <v>13.0829419689842</v>
      </c>
      <c r="L194" s="31" t="n">
        <v>31.5499078312026</v>
      </c>
      <c r="M194" s="31" t="n">
        <v>37.7874109098503</v>
      </c>
      <c r="N194" s="31" t="n">
        <v>24.2324880439033</v>
      </c>
      <c r="O194" s="31" t="n">
        <v>28.6490678233427</v>
      </c>
      <c r="P194" s="31" t="n">
        <v>12.70339564477</v>
      </c>
      <c r="Q194" s="31" t="n">
        <v>13.9045328575237</v>
      </c>
      <c r="R194" s="31" t="n">
        <v>12.5137035942078</v>
      </c>
      <c r="S194" s="31" t="n">
        <v>13.8027149254751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30</v>
      </c>
      <c r="C195" s="31" t="n">
        <v>34.4899272535147</v>
      </c>
      <c r="D195" s="31" t="n">
        <v>15.6570057965221</v>
      </c>
      <c r="E195" s="31" t="n">
        <v>16.9594357585449</v>
      </c>
      <c r="F195" s="31" t="n">
        <v>30</v>
      </c>
      <c r="G195" s="31" t="n">
        <v>34.4891042735043</v>
      </c>
      <c r="H195" s="31" t="n">
        <v>28.5</v>
      </c>
      <c r="I195" s="31" t="n">
        <v>32.7108</v>
      </c>
      <c r="J195" s="31" t="n">
        <v>26.018691588785</v>
      </c>
      <c r="K195" s="31" t="n">
        <v>29.3991009345794</v>
      </c>
      <c r="L195" s="31" t="n">
        <v>26.6575555352409</v>
      </c>
      <c r="M195" s="31" t="n">
        <v>30.0084851448944</v>
      </c>
      <c r="N195" s="31" t="n">
        <v>30</v>
      </c>
      <c r="O195" s="31" t="n">
        <v>34.4894</v>
      </c>
      <c r="P195" s="31" t="n">
        <v>28</v>
      </c>
      <c r="Q195" s="31" t="n">
        <v>31.8881</v>
      </c>
      <c r="R195" s="31" t="n">
        <v>26.3222127548011</v>
      </c>
      <c r="S195" s="31" t="n">
        <v>29.7517275866087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24.5748060873834</v>
      </c>
      <c r="C196" s="31" t="n">
        <v>28.1653747177221</v>
      </c>
      <c r="D196" s="31" t="n">
        <v>40.1102940368233</v>
      </c>
      <c r="E196" s="31" t="n">
        <v>49.0818430063204</v>
      </c>
      <c r="F196" s="31" t="n">
        <v>33.9921180864307</v>
      </c>
      <c r="G196" s="31" t="n">
        <v>40.7210069891517</v>
      </c>
      <c r="H196" s="31" t="n">
        <v>37.2694498229467</v>
      </c>
      <c r="I196" s="31" t="n">
        <v>45.0113209020825</v>
      </c>
      <c r="J196" s="31" t="n">
        <v>32.8620906039235</v>
      </c>
      <c r="K196" s="31" t="n">
        <v>39.68980805605</v>
      </c>
      <c r="L196" s="31" t="n">
        <v>31.9285641278532</v>
      </c>
      <c r="M196" s="31" t="n">
        <v>38.3320434209389</v>
      </c>
      <c r="N196" s="31" t="n">
        <v>30.7149657200913</v>
      </c>
      <c r="O196" s="31" t="n">
        <v>36.7390933160652</v>
      </c>
      <c r="P196" s="31" t="n">
        <v>31.9927536231884</v>
      </c>
      <c r="Q196" s="31" t="n">
        <v>38.5740076086956</v>
      </c>
      <c r="R196" s="31" t="n">
        <v>33.4550265667563</v>
      </c>
      <c r="S196" s="31" t="n">
        <v>40.221236882166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16.9552884615385</v>
      </c>
      <c r="O197" s="31" t="n">
        <v>19.4696206730769</v>
      </c>
      <c r="P197" s="31" t="n">
        <v>0</v>
      </c>
      <c r="Q197" s="31" t="n">
        <v>0</v>
      </c>
      <c r="R197" s="31" t="n">
        <v>16.9552884615385</v>
      </c>
      <c r="S197" s="31" t="n">
        <v>19.4696206730769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8</v>
      </c>
      <c r="C199" s="31" t="n">
        <v>10.4713</v>
      </c>
      <c r="D199" s="31" t="n">
        <v>14.3876255949233</v>
      </c>
      <c r="E199" s="31" t="n">
        <v>15.6085997884717</v>
      </c>
      <c r="F199" s="31" t="n">
        <v>10.4826107867738</v>
      </c>
      <c r="G199" s="31" t="n">
        <v>11.2504434713924</v>
      </c>
      <c r="H199" s="31" t="n">
        <v>9.1746586871174</v>
      </c>
      <c r="I199" s="31" t="n">
        <v>9.5045519804193</v>
      </c>
      <c r="J199" s="31" t="n">
        <v>10.337981904402</v>
      </c>
      <c r="K199" s="31" t="n">
        <v>10.9105698506898</v>
      </c>
      <c r="L199" s="31" t="n">
        <v>30.2696396428267</v>
      </c>
      <c r="M199" s="31" t="n">
        <v>36.3237291508416</v>
      </c>
      <c r="N199" s="31" t="n">
        <v>29.9064636922777</v>
      </c>
      <c r="O199" s="31" t="n">
        <v>36.1957692121449</v>
      </c>
      <c r="P199" s="31" t="n">
        <v>12.9876388548643</v>
      </c>
      <c r="Q199" s="31" t="n">
        <v>14.1965775239156</v>
      </c>
      <c r="R199" s="31" t="n">
        <v>12.17246665427</v>
      </c>
      <c r="S199" s="31" t="n">
        <v>13.2717889987558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30</v>
      </c>
      <c r="C200" s="31" t="n">
        <v>34.4900197827324</v>
      </c>
      <c r="D200" s="31" t="n">
        <v>14.8520710059172</v>
      </c>
      <c r="E200" s="31" t="n">
        <v>15.9755905325444</v>
      </c>
      <c r="F200" s="31" t="n">
        <v>30</v>
      </c>
      <c r="G200" s="31" t="n">
        <v>34.4892229901269</v>
      </c>
      <c r="H200" s="31" t="n">
        <v>28.6</v>
      </c>
      <c r="I200" s="31" t="n">
        <v>32.7627</v>
      </c>
      <c r="J200" s="31" t="n">
        <v>28.191235059761</v>
      </c>
      <c r="K200" s="31" t="n">
        <v>32.1504557768924</v>
      </c>
      <c r="L200" s="31" t="n">
        <v>26.5049180327869</v>
      </c>
      <c r="M200" s="31" t="n">
        <v>29.9989826229508</v>
      </c>
      <c r="N200" s="31" t="n">
        <v>29.8446043165468</v>
      </c>
      <c r="O200" s="31" t="n">
        <v>34.2868234532374</v>
      </c>
      <c r="P200" s="31" t="n">
        <v>24.6811042944785</v>
      </c>
      <c r="Q200" s="31" t="n">
        <v>27.6738871165644</v>
      </c>
      <c r="R200" s="31" t="n">
        <v>27.1160947799403</v>
      </c>
      <c r="S200" s="31" t="n">
        <v>30.8473120513902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38.9906096706377</v>
      </c>
      <c r="C201" s="31" t="n">
        <v>47.5007787666433</v>
      </c>
      <c r="D201" s="31" t="n">
        <v>39.0879846449136</v>
      </c>
      <c r="E201" s="31" t="n">
        <v>47.5783292066539</v>
      </c>
      <c r="F201" s="31" t="n">
        <v>37.4949414641761</v>
      </c>
      <c r="G201" s="31" t="n">
        <v>45.2796248816276</v>
      </c>
      <c r="H201" s="31" t="n">
        <v>37.7167435317962</v>
      </c>
      <c r="I201" s="31" t="n">
        <v>45.5395002275073</v>
      </c>
      <c r="J201" s="31" t="n">
        <v>32.522886659293</v>
      </c>
      <c r="K201" s="31" t="n">
        <v>39.3441585949869</v>
      </c>
      <c r="L201" s="31" t="n">
        <v>31.93487467401</v>
      </c>
      <c r="M201" s="31" t="n">
        <v>38.3246529923772</v>
      </c>
      <c r="N201" s="31" t="n">
        <v>29.8972660378251</v>
      </c>
      <c r="O201" s="31" t="n">
        <v>35.7291611946263</v>
      </c>
      <c r="P201" s="31" t="n">
        <v>31.2488479262673</v>
      </c>
      <c r="Q201" s="31" t="n">
        <v>37.0714097193129</v>
      </c>
      <c r="R201" s="31" t="n">
        <v>33.906637537802</v>
      </c>
      <c r="S201" s="31" t="n">
        <v>40.8163277828023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14</v>
      </c>
      <c r="G202" s="31" t="n">
        <v>14.9342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14.25</v>
      </c>
      <c r="M202" s="31" t="n">
        <v>15.2185</v>
      </c>
      <c r="N202" s="31" t="n">
        <v>15.6921933085502</v>
      </c>
      <c r="O202" s="31" t="n">
        <v>17.8603998760843</v>
      </c>
      <c r="P202" s="31" t="n">
        <v>0</v>
      </c>
      <c r="Q202" s="31" t="n">
        <v>0</v>
      </c>
      <c r="R202" s="31" t="n">
        <v>15.4679425837321</v>
      </c>
      <c r="S202" s="31" t="n">
        <v>17.4631753322701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15</v>
      </c>
      <c r="C204" s="31" t="n">
        <v>16.45</v>
      </c>
      <c r="D204" s="31" t="n">
        <v>33</v>
      </c>
      <c r="E204" s="31" t="n">
        <v>40.013</v>
      </c>
      <c r="F204" s="31" t="n">
        <v>11.720142168818</v>
      </c>
      <c r="G204" s="31" t="n">
        <v>12.3414912319315</v>
      </c>
      <c r="H204" s="31" t="n">
        <v>9.68468607064924</v>
      </c>
      <c r="I204" s="31" t="n">
        <v>10.1790229552441</v>
      </c>
      <c r="J204" s="31" t="n">
        <v>12.5651570518008</v>
      </c>
      <c r="K204" s="31" t="n">
        <v>13.4780618960773</v>
      </c>
      <c r="L204" s="31" t="n">
        <v>30.1894794904785</v>
      </c>
      <c r="M204" s="31" t="n">
        <v>36.6043106890782</v>
      </c>
      <c r="N204" s="31" t="n">
        <v>27.993998844089</v>
      </c>
      <c r="O204" s="31" t="n">
        <v>33.7503414390988</v>
      </c>
      <c r="P204" s="31" t="n">
        <v>7.39299100151894</v>
      </c>
      <c r="Q204" s="31" t="n">
        <v>7.6313157842381</v>
      </c>
      <c r="R204" s="31" t="n">
        <v>9.73956767826892</v>
      </c>
      <c r="S204" s="31" t="n">
        <v>10.4437908633326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30</v>
      </c>
      <c r="C205" s="31" t="n">
        <v>34.4905782698923</v>
      </c>
      <c r="D205" s="31" t="n">
        <v>14.5940226471134</v>
      </c>
      <c r="E205" s="31" t="n">
        <v>15.6602330425097</v>
      </c>
      <c r="F205" s="31" t="n">
        <v>30</v>
      </c>
      <c r="G205" s="31" t="n">
        <v>34.4890699815838</v>
      </c>
      <c r="H205" s="31" t="n">
        <v>29.1428571428571</v>
      </c>
      <c r="I205" s="31" t="n">
        <v>33.3741714285714</v>
      </c>
      <c r="J205" s="31" t="n">
        <v>28.5625</v>
      </c>
      <c r="K205" s="31" t="n">
        <v>32.70116875</v>
      </c>
      <c r="L205" s="31" t="n">
        <v>27.6702553060597</v>
      </c>
      <c r="M205" s="31" t="n">
        <v>31.39827105506</v>
      </c>
      <c r="N205" s="31" t="n">
        <v>26.714590443686</v>
      </c>
      <c r="O205" s="31" t="n">
        <v>30.3729414675768</v>
      </c>
      <c r="P205" s="31" t="n">
        <v>28</v>
      </c>
      <c r="Q205" s="31" t="n">
        <v>31.8881</v>
      </c>
      <c r="R205" s="31" t="n">
        <v>27.0544605197515</v>
      </c>
      <c r="S205" s="31" t="n">
        <v>30.738890511739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37.2816901408451</v>
      </c>
      <c r="C206" s="31" t="n">
        <v>45.0894628169014</v>
      </c>
      <c r="D206" s="31" t="n">
        <v>38.2209007540249</v>
      </c>
      <c r="E206" s="31" t="n">
        <v>46.4774994090075</v>
      </c>
      <c r="F206" s="31" t="n">
        <v>37.3628454024924</v>
      </c>
      <c r="G206" s="31" t="n">
        <v>45.1279110205456</v>
      </c>
      <c r="H206" s="31" t="n">
        <v>37.815900927896</v>
      </c>
      <c r="I206" s="31" t="n">
        <v>45.8786061023139</v>
      </c>
      <c r="J206" s="31" t="n">
        <v>32.9551029053217</v>
      </c>
      <c r="K206" s="31" t="n">
        <v>39.9379267030512</v>
      </c>
      <c r="L206" s="31" t="n">
        <v>31.6634420974441</v>
      </c>
      <c r="M206" s="31" t="n">
        <v>38.0308833906438</v>
      </c>
      <c r="N206" s="31" t="n">
        <v>31.320986913548</v>
      </c>
      <c r="O206" s="31" t="n">
        <v>37.4508545262559</v>
      </c>
      <c r="P206" s="31" t="n">
        <v>30.4201680672269</v>
      </c>
      <c r="Q206" s="31" t="n">
        <v>36.7456324929972</v>
      </c>
      <c r="R206" s="31" t="n">
        <v>34.235867728035</v>
      </c>
      <c r="S206" s="31" t="n">
        <v>41.3183769104839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19.9</v>
      </c>
      <c r="O207" s="31" t="n">
        <v>21.8192</v>
      </c>
      <c r="P207" s="31" t="n">
        <v>0</v>
      </c>
      <c r="Q207" s="31" t="n">
        <v>0</v>
      </c>
      <c r="R207" s="31" t="n">
        <v>19.9</v>
      </c>
      <c r="S207" s="31" t="n">
        <v>21.8192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8.53039683470467</v>
      </c>
      <c r="C209" s="31" t="n">
        <v>8.87277013956187</v>
      </c>
      <c r="D209" s="31" t="n">
        <v>0</v>
      </c>
      <c r="E209" s="31" t="n">
        <v>0</v>
      </c>
      <c r="F209" s="31" t="n">
        <v>12.7087489544799</v>
      </c>
      <c r="G209" s="31" t="n">
        <v>13.3730583786688</v>
      </c>
      <c r="H209" s="31" t="n">
        <v>9.52369696952373</v>
      </c>
      <c r="I209" s="31" t="n">
        <v>9.81145878475282</v>
      </c>
      <c r="J209" s="31" t="n">
        <v>10.7994659090149</v>
      </c>
      <c r="K209" s="31" t="n">
        <v>11.3761357811318</v>
      </c>
      <c r="L209" s="31" t="n">
        <v>25.748728813063</v>
      </c>
      <c r="M209" s="31" t="n">
        <v>30.0467658199164</v>
      </c>
      <c r="N209" s="31" t="n">
        <v>12.171374223703</v>
      </c>
      <c r="O209" s="31" t="n">
        <v>13.191328499844</v>
      </c>
      <c r="P209" s="31" t="n">
        <v>10.9855304564103</v>
      </c>
      <c r="Q209" s="31" t="n">
        <v>11.8220828339905</v>
      </c>
      <c r="R209" s="31" t="n">
        <v>11.379962728901</v>
      </c>
      <c r="S209" s="31" t="n">
        <v>12.1565994666822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30</v>
      </c>
      <c r="C210" s="31" t="n">
        <v>34.4902287621359</v>
      </c>
      <c r="D210" s="31" t="n">
        <v>14.7752814433156</v>
      </c>
      <c r="E210" s="31" t="n">
        <v>15.8817344434933</v>
      </c>
      <c r="F210" s="31" t="n">
        <v>30</v>
      </c>
      <c r="G210" s="31" t="n">
        <v>34.48926</v>
      </c>
      <c r="H210" s="31" t="n">
        <v>30</v>
      </c>
      <c r="I210" s="31" t="n">
        <v>34.4888</v>
      </c>
      <c r="J210" s="31" t="n">
        <v>30</v>
      </c>
      <c r="K210" s="31" t="n">
        <v>34.4895157894737</v>
      </c>
      <c r="L210" s="31" t="n">
        <v>26.9535221496006</v>
      </c>
      <c r="M210" s="31" t="n">
        <v>30.4878527051561</v>
      </c>
      <c r="N210" s="31" t="n">
        <v>30</v>
      </c>
      <c r="O210" s="31" t="n">
        <v>34.489</v>
      </c>
      <c r="P210" s="31" t="n">
        <v>0</v>
      </c>
      <c r="Q210" s="31" t="n">
        <v>0</v>
      </c>
      <c r="R210" s="31" t="n">
        <v>26.2394754854902</v>
      </c>
      <c r="S210" s="31" t="n">
        <v>29.6734709116295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38.7978142076503</v>
      </c>
      <c r="C211" s="31" t="n">
        <v>47.2048956284153</v>
      </c>
      <c r="D211" s="31" t="n">
        <v>39.5123039001129</v>
      </c>
      <c r="E211" s="31" t="n">
        <v>48.2209683130227</v>
      </c>
      <c r="F211" s="31" t="n">
        <v>37.5027718913999</v>
      </c>
      <c r="G211" s="31" t="n">
        <v>45.2904030691337</v>
      </c>
      <c r="H211" s="31" t="n">
        <v>36.5938410471923</v>
      </c>
      <c r="I211" s="31" t="n">
        <v>44.1133169399446</v>
      </c>
      <c r="J211" s="31" t="n">
        <v>31.122178995582</v>
      </c>
      <c r="K211" s="31" t="n">
        <v>37.3702202150581</v>
      </c>
      <c r="L211" s="31" t="n">
        <v>31.7681035145366</v>
      </c>
      <c r="M211" s="31" t="n">
        <v>38.0749536576329</v>
      </c>
      <c r="N211" s="31" t="n">
        <v>30.7517370684901</v>
      </c>
      <c r="O211" s="31" t="n">
        <v>36.6253033168285</v>
      </c>
      <c r="P211" s="31" t="n">
        <v>27.0353507080508</v>
      </c>
      <c r="Q211" s="31" t="n">
        <v>31.6780656092555</v>
      </c>
      <c r="R211" s="31" t="n">
        <v>33.2576758529291</v>
      </c>
      <c r="S211" s="31" t="n">
        <v>39.9324854119088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19.9</v>
      </c>
      <c r="O212" s="31" t="n">
        <v>21.8192</v>
      </c>
      <c r="P212" s="31" t="n">
        <v>0</v>
      </c>
      <c r="Q212" s="31" t="n">
        <v>0</v>
      </c>
      <c r="R212" s="31" t="n">
        <v>19.9</v>
      </c>
      <c r="S212" s="31" t="n">
        <v>21.8192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21.2411925058548</v>
      </c>
      <c r="C214" s="31" t="n">
        <v>23.5046271662763</v>
      </c>
      <c r="D214" s="31" t="n">
        <v>11.7817165270576</v>
      </c>
      <c r="E214" s="31" t="n">
        <v>12.4071176926827</v>
      </c>
      <c r="F214" s="31" t="n">
        <v>11.8363751312361</v>
      </c>
      <c r="G214" s="31" t="n">
        <v>12.3804693584799</v>
      </c>
      <c r="H214" s="31" t="n">
        <v>11.3311644926089</v>
      </c>
      <c r="I214" s="31" t="n">
        <v>11.7775223928847</v>
      </c>
      <c r="J214" s="31" t="n">
        <v>11.629994059046</v>
      </c>
      <c r="K214" s="31" t="n">
        <v>12.296074394989</v>
      </c>
      <c r="L214" s="31" t="n">
        <v>28.0219693195379</v>
      </c>
      <c r="M214" s="31" t="n">
        <v>33.0756370231611</v>
      </c>
      <c r="N214" s="31" t="n">
        <v>22.8230714398529</v>
      </c>
      <c r="O214" s="31" t="n">
        <v>26.9533151706292</v>
      </c>
      <c r="P214" s="31" t="n">
        <v>11.1132240185141</v>
      </c>
      <c r="Q214" s="31" t="n">
        <v>12.2385463172965</v>
      </c>
      <c r="R214" s="31" t="n">
        <v>13.623643325336</v>
      </c>
      <c r="S214" s="31" t="n">
        <v>14.9068131275019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30</v>
      </c>
      <c r="C215" s="31" t="n">
        <v>34.4900910761943</v>
      </c>
      <c r="D215" s="31" t="n">
        <v>14</v>
      </c>
      <c r="E215" s="31" t="n">
        <v>14.9342</v>
      </c>
      <c r="F215" s="31" t="n">
        <v>30</v>
      </c>
      <c r="G215" s="31" t="n">
        <v>34.4892172413793</v>
      </c>
      <c r="H215" s="31" t="n">
        <v>28.5</v>
      </c>
      <c r="I215" s="31" t="n">
        <v>32.5382</v>
      </c>
      <c r="J215" s="31" t="n">
        <v>28.9845890410959</v>
      </c>
      <c r="K215" s="31" t="n">
        <v>33.2555470890411</v>
      </c>
      <c r="L215" s="31" t="n">
        <v>26.3494772775763</v>
      </c>
      <c r="M215" s="31" t="n">
        <v>29.8273144015362</v>
      </c>
      <c r="N215" s="31" t="n">
        <v>29.6006884681584</v>
      </c>
      <c r="O215" s="31" t="n">
        <v>33.9738910499139</v>
      </c>
      <c r="P215" s="31" t="n">
        <v>26.2598895027624</v>
      </c>
      <c r="Q215" s="31" t="n">
        <v>29.6945784530387</v>
      </c>
      <c r="R215" s="31" t="n">
        <v>27.2604447865966</v>
      </c>
      <c r="S215" s="31" t="n">
        <v>30.9957183088284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23.9279417879418</v>
      </c>
      <c r="C216" s="31" t="n">
        <v>27.4120328482328</v>
      </c>
      <c r="D216" s="31" t="n">
        <v>39.3335884567127</v>
      </c>
      <c r="E216" s="31" t="n">
        <v>47.9224562107905</v>
      </c>
      <c r="F216" s="31" t="n">
        <v>37.8286732476563</v>
      </c>
      <c r="G216" s="31" t="n">
        <v>45.7870684174583</v>
      </c>
      <c r="H216" s="31" t="n">
        <v>37.8351394725277</v>
      </c>
      <c r="I216" s="31" t="n">
        <v>45.7233938012622</v>
      </c>
      <c r="J216" s="31" t="n">
        <v>33.4927061965041</v>
      </c>
      <c r="K216" s="31" t="n">
        <v>40.4806669439827</v>
      </c>
      <c r="L216" s="31" t="n">
        <v>32.1097578939655</v>
      </c>
      <c r="M216" s="31" t="n">
        <v>38.499516130878</v>
      </c>
      <c r="N216" s="31" t="n">
        <v>31.3222269483435</v>
      </c>
      <c r="O216" s="31" t="n">
        <v>37.5149849851127</v>
      </c>
      <c r="P216" s="31" t="n">
        <v>29.9637732298283</v>
      </c>
      <c r="Q216" s="31" t="n">
        <v>35.0231045636321</v>
      </c>
      <c r="R216" s="31" t="n">
        <v>34.5509167005357</v>
      </c>
      <c r="S216" s="31" t="n">
        <v>41.584168831114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17.45</v>
      </c>
      <c r="M217" s="31" t="n">
        <v>19.5694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17.45</v>
      </c>
      <c r="S217" s="31" t="n">
        <v>19.5694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7.5</v>
      </c>
      <c r="C219" s="31" t="n">
        <v>8.0084</v>
      </c>
      <c r="D219" s="31" t="n">
        <v>9.12743392762236</v>
      </c>
      <c r="E219" s="31" t="n">
        <v>10.1843692443349</v>
      </c>
      <c r="F219" s="31" t="n">
        <v>11.3170680810029</v>
      </c>
      <c r="G219" s="31" t="n">
        <v>11.9936027483124</v>
      </c>
      <c r="H219" s="31" t="n">
        <v>10.3590372752329</v>
      </c>
      <c r="I219" s="31" t="n">
        <v>10.7181190222637</v>
      </c>
      <c r="J219" s="31" t="n">
        <v>11.7273673551138</v>
      </c>
      <c r="K219" s="31" t="n">
        <v>12.5331814261143</v>
      </c>
      <c r="L219" s="31" t="n">
        <v>30.221410005195</v>
      </c>
      <c r="M219" s="31" t="n">
        <v>36.5000424322718</v>
      </c>
      <c r="N219" s="31" t="n">
        <v>24.3945462317334</v>
      </c>
      <c r="O219" s="31" t="n">
        <v>29.1113023140692</v>
      </c>
      <c r="P219" s="31" t="n">
        <v>11.1373771014217</v>
      </c>
      <c r="Q219" s="31" t="n">
        <v>12.1468594080145</v>
      </c>
      <c r="R219" s="31" t="n">
        <v>14.0230212400052</v>
      </c>
      <c r="S219" s="31" t="n">
        <v>15.5845822962807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30</v>
      </c>
      <c r="C220" s="31" t="n">
        <v>34.489957160871</v>
      </c>
      <c r="D220" s="31" t="n">
        <v>15.4888538253024</v>
      </c>
      <c r="E220" s="31" t="n">
        <v>16.753860557511</v>
      </c>
      <c r="F220" s="31" t="n">
        <v>30</v>
      </c>
      <c r="G220" s="31" t="n">
        <v>34.4891201775148</v>
      </c>
      <c r="H220" s="31" t="n">
        <v>30</v>
      </c>
      <c r="I220" s="31" t="n">
        <v>34.6899235294118</v>
      </c>
      <c r="J220" s="31" t="n">
        <v>28.0597014925373</v>
      </c>
      <c r="K220" s="31" t="n">
        <v>31.8427726368159</v>
      </c>
      <c r="L220" s="31" t="n">
        <v>26.4181577203446</v>
      </c>
      <c r="M220" s="31" t="n">
        <v>29.8251320079523</v>
      </c>
      <c r="N220" s="31" t="n">
        <v>27.2675086107922</v>
      </c>
      <c r="O220" s="31" t="n">
        <v>30.9672149253731</v>
      </c>
      <c r="P220" s="31" t="n">
        <v>23.8541899441341</v>
      </c>
      <c r="Q220" s="31" t="n">
        <v>26.7148276536313</v>
      </c>
      <c r="R220" s="31" t="n">
        <v>26.155233580677</v>
      </c>
      <c r="S220" s="31" t="n">
        <v>29.5950080243212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38.2582991202346</v>
      </c>
      <c r="C221" s="31" t="n">
        <v>46.4007994134897</v>
      </c>
      <c r="D221" s="31" t="n">
        <v>38.9446153846154</v>
      </c>
      <c r="E221" s="31" t="n">
        <v>47.4040800516647</v>
      </c>
      <c r="F221" s="31" t="n">
        <v>37.124517155192</v>
      </c>
      <c r="G221" s="31" t="n">
        <v>44.756752726653</v>
      </c>
      <c r="H221" s="31" t="n">
        <v>37.5794773158371</v>
      </c>
      <c r="I221" s="31" t="n">
        <v>45.3256738976318</v>
      </c>
      <c r="J221" s="31" t="n">
        <v>32.9584302605622</v>
      </c>
      <c r="K221" s="31" t="n">
        <v>39.8102208364921</v>
      </c>
      <c r="L221" s="31" t="n">
        <v>32.9076377228412</v>
      </c>
      <c r="M221" s="31" t="n">
        <v>39.355052844829</v>
      </c>
      <c r="N221" s="31" t="n">
        <v>30.1460993231261</v>
      </c>
      <c r="O221" s="31" t="n">
        <v>35.5766738099709</v>
      </c>
      <c r="P221" s="31" t="n">
        <v>31.5509908167728</v>
      </c>
      <c r="Q221" s="31" t="n">
        <v>37.209174859471</v>
      </c>
      <c r="R221" s="31" t="n">
        <v>34.1548400553412</v>
      </c>
      <c r="S221" s="31" t="n">
        <v>40.9551457939479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19.9</v>
      </c>
      <c r="M222" s="31" t="n">
        <v>21.8192</v>
      </c>
      <c r="N222" s="31" t="n">
        <v>19.9</v>
      </c>
      <c r="O222" s="31" t="n">
        <v>21.8192</v>
      </c>
      <c r="P222" s="31" t="n">
        <v>0</v>
      </c>
      <c r="Q222" s="31" t="n">
        <v>0</v>
      </c>
      <c r="R222" s="31" t="n">
        <v>19.9</v>
      </c>
      <c r="S222" s="31" t="n">
        <v>21.8192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21.8807920792079</v>
      </c>
      <c r="C224" s="31" t="n">
        <v>24.2504198019802</v>
      </c>
      <c r="D224" s="31" t="n">
        <v>11.3347344725172</v>
      </c>
      <c r="E224" s="31" t="n">
        <v>12.0050944683834</v>
      </c>
      <c r="F224" s="31" t="n">
        <v>11.4227031332167</v>
      </c>
      <c r="G224" s="31" t="n">
        <v>12.0330080377885</v>
      </c>
      <c r="H224" s="31" t="n">
        <v>8.82120949488715</v>
      </c>
      <c r="I224" s="31" t="n">
        <v>9.10185349288013</v>
      </c>
      <c r="J224" s="31" t="n">
        <v>12.8829700796319</v>
      </c>
      <c r="K224" s="31" t="n">
        <v>14.2210463783525</v>
      </c>
      <c r="L224" s="31" t="n">
        <v>31.4279900311199</v>
      </c>
      <c r="M224" s="31" t="n">
        <v>37.6948827653548</v>
      </c>
      <c r="N224" s="31" t="n">
        <v>23.5580313631087</v>
      </c>
      <c r="O224" s="31" t="n">
        <v>28.0648682384546</v>
      </c>
      <c r="P224" s="31" t="n">
        <v>12.6514053068303</v>
      </c>
      <c r="Q224" s="31" t="n">
        <v>13.8993141933134</v>
      </c>
      <c r="R224" s="31" t="n">
        <v>14.1121005586831</v>
      </c>
      <c r="S224" s="31" t="n">
        <v>15.7786152984366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30</v>
      </c>
      <c r="C225" s="31" t="n">
        <v>34.4903905206919</v>
      </c>
      <c r="D225" s="31" t="n">
        <v>15.0593989619599</v>
      </c>
      <c r="E225" s="31" t="n">
        <v>16.2290117217369</v>
      </c>
      <c r="F225" s="31" t="n">
        <v>30</v>
      </c>
      <c r="G225" s="31" t="n">
        <v>34.4893850220264</v>
      </c>
      <c r="H225" s="31" t="n">
        <v>0</v>
      </c>
      <c r="I225" s="31" t="n">
        <v>0</v>
      </c>
      <c r="J225" s="31" t="n">
        <v>28.8837209302326</v>
      </c>
      <c r="K225" s="31" t="n">
        <v>32.9759209302326</v>
      </c>
      <c r="L225" s="31" t="n">
        <v>27.0004076640848</v>
      </c>
      <c r="M225" s="31" t="n">
        <v>30.5357295964126</v>
      </c>
      <c r="N225" s="31" t="n">
        <v>29.7799779977998</v>
      </c>
      <c r="O225" s="31" t="n">
        <v>34.2035663366337</v>
      </c>
      <c r="P225" s="31" t="n">
        <v>20.5479389571388</v>
      </c>
      <c r="Q225" s="31" t="n">
        <v>22.711205144159</v>
      </c>
      <c r="R225" s="31" t="n">
        <v>25.7288676786816</v>
      </c>
      <c r="S225" s="31" t="n">
        <v>29.0973049492649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38.5253340055458</v>
      </c>
      <c r="C226" s="31" t="n">
        <v>46.7307094277792</v>
      </c>
      <c r="D226" s="31" t="n">
        <v>38.5972513756543</v>
      </c>
      <c r="E226" s="31" t="n">
        <v>46.9069389612133</v>
      </c>
      <c r="F226" s="31" t="n">
        <v>37.2907916689091</v>
      </c>
      <c r="G226" s="31" t="n">
        <v>44.9676468004951</v>
      </c>
      <c r="H226" s="31" t="n">
        <v>37.6688912974352</v>
      </c>
      <c r="I226" s="31" t="n">
        <v>45.4806450316426</v>
      </c>
      <c r="J226" s="31" t="n">
        <v>33.2942200381946</v>
      </c>
      <c r="K226" s="31" t="n">
        <v>40.1185395857593</v>
      </c>
      <c r="L226" s="31" t="n">
        <v>32.2436923948903</v>
      </c>
      <c r="M226" s="31" t="n">
        <v>38.5028362199861</v>
      </c>
      <c r="N226" s="31" t="n">
        <v>32.5812884902467</v>
      </c>
      <c r="O226" s="31" t="n">
        <v>38.8910842741483</v>
      </c>
      <c r="P226" s="31" t="n">
        <v>32.2197044334975</v>
      </c>
      <c r="Q226" s="31" t="n">
        <v>37.977022955665</v>
      </c>
      <c r="R226" s="31" t="n">
        <v>34.651547028934</v>
      </c>
      <c r="S226" s="31" t="n">
        <v>41.6379925327438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17.5525265957447</v>
      </c>
      <c r="M227" s="31" t="n">
        <v>19.1471841755319</v>
      </c>
      <c r="N227" s="31" t="n">
        <v>18.636163353036</v>
      </c>
      <c r="O227" s="31" t="n">
        <v>20.8540672756583</v>
      </c>
      <c r="P227" s="31" t="n">
        <v>0</v>
      </c>
      <c r="Q227" s="31" t="n">
        <v>0</v>
      </c>
      <c r="R227" s="31" t="n">
        <v>18.3243015690777</v>
      </c>
      <c r="S227" s="31" t="n">
        <v>20.3628402985075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15.9916637230661</v>
      </c>
      <c r="C229" s="31" t="n">
        <v>17.2536608618863</v>
      </c>
      <c r="D229" s="31" t="n">
        <v>11.9607262630269</v>
      </c>
      <c r="E229" s="31" t="n">
        <v>12.6338253038116</v>
      </c>
      <c r="F229" s="31" t="n">
        <v>7.72343389411422</v>
      </c>
      <c r="G229" s="31" t="n">
        <v>7.98038139847765</v>
      </c>
      <c r="H229" s="31" t="n">
        <v>11.0490241937475</v>
      </c>
      <c r="I229" s="31" t="n">
        <v>11.4830813058924</v>
      </c>
      <c r="J229" s="31" t="n">
        <v>12.4889895925223</v>
      </c>
      <c r="K229" s="31" t="n">
        <v>13.4343181933022</v>
      </c>
      <c r="L229" s="31" t="n">
        <v>29.1516349138197</v>
      </c>
      <c r="M229" s="31" t="n">
        <v>34.6742788411067</v>
      </c>
      <c r="N229" s="31" t="n">
        <v>19.0705741455196</v>
      </c>
      <c r="O229" s="31" t="n">
        <v>22.136918104864</v>
      </c>
      <c r="P229" s="31" t="n">
        <v>13.0548006642506</v>
      </c>
      <c r="Q229" s="31" t="n">
        <v>14.3530025270313</v>
      </c>
      <c r="R229" s="31" t="n">
        <v>13.8170340096459</v>
      </c>
      <c r="S229" s="31" t="n">
        <v>15.2876911518746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30</v>
      </c>
      <c r="C230" s="31" t="n">
        <v>34.4904717673619</v>
      </c>
      <c r="D230" s="31" t="n">
        <v>15.8591566522949</v>
      </c>
      <c r="E230" s="31" t="n">
        <v>17.2064193682537</v>
      </c>
      <c r="F230" s="31" t="n">
        <v>30</v>
      </c>
      <c r="G230" s="31" t="n">
        <v>34.4892832</v>
      </c>
      <c r="H230" s="31" t="n">
        <v>29.2307692307692</v>
      </c>
      <c r="I230" s="31" t="n">
        <v>33.8033153846154</v>
      </c>
      <c r="J230" s="31" t="n">
        <v>28.0412371134021</v>
      </c>
      <c r="K230" s="31" t="n">
        <v>31.8595446735395</v>
      </c>
      <c r="L230" s="31" t="n">
        <v>26.8230596456202</v>
      </c>
      <c r="M230" s="31" t="n">
        <v>30.383767656601</v>
      </c>
      <c r="N230" s="31" t="n">
        <v>29.8815727143534</v>
      </c>
      <c r="O230" s="31" t="n">
        <v>34.3373294647087</v>
      </c>
      <c r="P230" s="31" t="n">
        <v>18.1390374331551</v>
      </c>
      <c r="Q230" s="31" t="n">
        <v>19.8404689839572</v>
      </c>
      <c r="R230" s="31" t="n">
        <v>26.5688423349109</v>
      </c>
      <c r="S230" s="31" t="n">
        <v>30.1628173015501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37.8775510204082</v>
      </c>
      <c r="C231" s="31" t="n">
        <v>45.6881489795918</v>
      </c>
      <c r="D231" s="31" t="n">
        <v>38.6886829631997</v>
      </c>
      <c r="E231" s="31" t="n">
        <v>47.0155337540608</v>
      </c>
      <c r="F231" s="31" t="n">
        <v>36.6907360776899</v>
      </c>
      <c r="G231" s="31" t="n">
        <v>44.2389265211413</v>
      </c>
      <c r="H231" s="31" t="n">
        <v>37.3452891239009</v>
      </c>
      <c r="I231" s="31" t="n">
        <v>45.0352381978127</v>
      </c>
      <c r="J231" s="31" t="n">
        <v>32.749190633131</v>
      </c>
      <c r="K231" s="31" t="n">
        <v>39.6863206062793</v>
      </c>
      <c r="L231" s="31" t="n">
        <v>31.6781021578352</v>
      </c>
      <c r="M231" s="31" t="n">
        <v>37.7707052590376</v>
      </c>
      <c r="N231" s="31" t="n">
        <v>30.3319215546008</v>
      </c>
      <c r="O231" s="31" t="n">
        <v>35.8044018711107</v>
      </c>
      <c r="P231" s="31" t="n">
        <v>31.2802626908058</v>
      </c>
      <c r="Q231" s="31" t="n">
        <v>36.7455580937167</v>
      </c>
      <c r="R231" s="31" t="n">
        <v>33.50748281642</v>
      </c>
      <c r="S231" s="31" t="n">
        <v>40.147554020759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15</v>
      </c>
      <c r="C234" s="31" t="n">
        <v>16.18</v>
      </c>
      <c r="D234" s="31" t="n">
        <v>8</v>
      </c>
      <c r="E234" s="31" t="n">
        <v>8.28</v>
      </c>
      <c r="F234" s="31" t="n">
        <v>32.7648083623693</v>
      </c>
      <c r="G234" s="31" t="n">
        <v>40.2534602787457</v>
      </c>
      <c r="H234" s="31" t="n">
        <v>11.407514018759</v>
      </c>
      <c r="I234" s="31" t="n">
        <v>12.0366866339472</v>
      </c>
      <c r="J234" s="31" t="n">
        <v>8.87254119703826</v>
      </c>
      <c r="K234" s="31" t="n">
        <v>9.24112329544021</v>
      </c>
      <c r="L234" s="31" t="n">
        <v>16.9951284255378</v>
      </c>
      <c r="M234" s="31" t="n">
        <v>18.8693667176918</v>
      </c>
      <c r="N234" s="31" t="n">
        <v>14.5547213839683</v>
      </c>
      <c r="O234" s="31" t="n">
        <v>16.2594378779934</v>
      </c>
      <c r="P234" s="31" t="n">
        <v>12.7674950637778</v>
      </c>
      <c r="Q234" s="31" t="n">
        <v>14.0121945555039</v>
      </c>
      <c r="R234" s="31" t="n">
        <v>12.1044010442382</v>
      </c>
      <c r="S234" s="31" t="n">
        <v>13.116372488329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30</v>
      </c>
      <c r="C235" s="31" t="n">
        <v>34.4901503092784</v>
      </c>
      <c r="D235" s="31" t="n">
        <v>14.467549165717</v>
      </c>
      <c r="E235" s="31" t="n">
        <v>15.5056415125216</v>
      </c>
      <c r="F235" s="31" t="n">
        <v>30</v>
      </c>
      <c r="G235" s="31" t="n">
        <v>34.4890142857143</v>
      </c>
      <c r="H235" s="31" t="n">
        <v>0</v>
      </c>
      <c r="I235" s="31" t="n">
        <v>0</v>
      </c>
      <c r="J235" s="31" t="n">
        <v>26.272040302267</v>
      </c>
      <c r="K235" s="31" t="n">
        <v>29.7708347607053</v>
      </c>
      <c r="L235" s="31" t="n">
        <v>27.6062050086181</v>
      </c>
      <c r="M235" s="31" t="n">
        <v>31.4219241103113</v>
      </c>
      <c r="N235" s="31" t="n">
        <v>28.0181045124126</v>
      </c>
      <c r="O235" s="31" t="n">
        <v>31.9461290632286</v>
      </c>
      <c r="P235" s="31" t="n">
        <v>0</v>
      </c>
      <c r="Q235" s="31" t="n">
        <v>0</v>
      </c>
      <c r="R235" s="31" t="n">
        <v>26.7886917558934</v>
      </c>
      <c r="S235" s="31" t="n">
        <v>30.4498413377788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22.3438101034693</v>
      </c>
      <c r="C236" s="31" t="n">
        <v>25.332956482045</v>
      </c>
      <c r="D236" s="31" t="n">
        <v>39.5393602281989</v>
      </c>
      <c r="E236" s="31" t="n">
        <v>48.3265051752241</v>
      </c>
      <c r="F236" s="31" t="n">
        <v>36.3842375601926</v>
      </c>
      <c r="G236" s="31" t="n">
        <v>43.7193823595506</v>
      </c>
      <c r="H236" s="31" t="n">
        <v>29.388425534372</v>
      </c>
      <c r="I236" s="31" t="n">
        <v>34.5938857477302</v>
      </c>
      <c r="J236" s="31" t="n">
        <v>30.5959768185155</v>
      </c>
      <c r="K236" s="31" t="n">
        <v>36.214993550929</v>
      </c>
      <c r="L236" s="31" t="n">
        <v>30.8462019219149</v>
      </c>
      <c r="M236" s="31" t="n">
        <v>36.6557559593979</v>
      </c>
      <c r="N236" s="31" t="n">
        <v>29.7277193227915</v>
      </c>
      <c r="O236" s="31" t="n">
        <v>34.8566544009993</v>
      </c>
      <c r="P236" s="31" t="n">
        <v>30.022378712389</v>
      </c>
      <c r="Q236" s="31" t="n">
        <v>35.1925354914131</v>
      </c>
      <c r="R236" s="31" t="n">
        <v>30.7345476561491</v>
      </c>
      <c r="S236" s="31" t="n">
        <v>36.3757654999225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19.9</v>
      </c>
      <c r="M237" s="31" t="n">
        <v>21.8192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19.9</v>
      </c>
      <c r="S237" s="31" t="n">
        <v>21.8192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15.3529411764706</v>
      </c>
      <c r="C239" s="31" t="n">
        <v>16.5304705882353</v>
      </c>
      <c r="D239" s="31" t="n">
        <v>12.1851582613672</v>
      </c>
      <c r="E239" s="31" t="n">
        <v>12.8658002493885</v>
      </c>
      <c r="F239" s="31" t="n">
        <v>14.0135839902972</v>
      </c>
      <c r="G239" s="31" t="n">
        <v>14.9498274408733</v>
      </c>
      <c r="H239" s="31" t="n">
        <v>10.8929350641878</v>
      </c>
      <c r="I239" s="31" t="n">
        <v>11.2710508420028</v>
      </c>
      <c r="J239" s="31" t="n">
        <v>10.9617855525023</v>
      </c>
      <c r="K239" s="31" t="n">
        <v>11.4698589544144</v>
      </c>
      <c r="L239" s="31" t="n">
        <v>28.1102821582164</v>
      </c>
      <c r="M239" s="31" t="n">
        <v>33.0666591603667</v>
      </c>
      <c r="N239" s="31" t="n">
        <v>26.7377896781354</v>
      </c>
      <c r="O239" s="31" t="n">
        <v>32.0435427538846</v>
      </c>
      <c r="P239" s="31" t="n">
        <v>10.860274985683</v>
      </c>
      <c r="Q239" s="31" t="n">
        <v>11.9804472042153</v>
      </c>
      <c r="R239" s="31" t="n">
        <v>13.9097574501164</v>
      </c>
      <c r="S239" s="31" t="n">
        <v>15.2839966755027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30</v>
      </c>
      <c r="C240" s="31" t="n">
        <v>34.4936095134844</v>
      </c>
      <c r="D240" s="31" t="n">
        <v>14</v>
      </c>
      <c r="E240" s="31" t="n">
        <v>14.9342</v>
      </c>
      <c r="F240" s="31" t="n">
        <v>30</v>
      </c>
      <c r="G240" s="31" t="n">
        <v>34.4898388657482</v>
      </c>
      <c r="H240" s="31" t="n">
        <v>28</v>
      </c>
      <c r="I240" s="31" t="n">
        <v>31.888</v>
      </c>
      <c r="J240" s="31" t="n">
        <v>25.2665793351891</v>
      </c>
      <c r="K240" s="31" t="n">
        <v>28.5424758310136</v>
      </c>
      <c r="L240" s="31" t="n">
        <v>27.4400364335594</v>
      </c>
      <c r="M240" s="31" t="n">
        <v>31.2565528792632</v>
      </c>
      <c r="N240" s="31" t="n">
        <v>28.4928968499074</v>
      </c>
      <c r="O240" s="31" t="n">
        <v>32.5490504014824</v>
      </c>
      <c r="P240" s="31" t="n">
        <v>0</v>
      </c>
      <c r="Q240" s="31" t="n">
        <v>0</v>
      </c>
      <c r="R240" s="31" t="n">
        <v>27.0401540492958</v>
      </c>
      <c r="S240" s="31" t="n">
        <v>30.7909786456866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37.010474516696</v>
      </c>
      <c r="C241" s="31" t="n">
        <v>44.4141249560633</v>
      </c>
      <c r="D241" s="31" t="n">
        <v>39.6372024711505</v>
      </c>
      <c r="E241" s="31" t="n">
        <v>48.4265964331507</v>
      </c>
      <c r="F241" s="31" t="n">
        <v>33.2446171197449</v>
      </c>
      <c r="G241" s="31" t="n">
        <v>39.6172551472018</v>
      </c>
      <c r="H241" s="31" t="n">
        <v>35.1063695206815</v>
      </c>
      <c r="I241" s="31" t="n">
        <v>42.0454749404895</v>
      </c>
      <c r="J241" s="31" t="n">
        <v>26.7056333696372</v>
      </c>
      <c r="K241" s="31" t="n">
        <v>31.0686643213892</v>
      </c>
      <c r="L241" s="31" t="n">
        <v>33.1232887517976</v>
      </c>
      <c r="M241" s="31" t="n">
        <v>39.4800360852215</v>
      </c>
      <c r="N241" s="31" t="n">
        <v>28.2229363240861</v>
      </c>
      <c r="O241" s="31" t="n">
        <v>32.791985750372</v>
      </c>
      <c r="P241" s="31" t="n">
        <v>32.6990690032859</v>
      </c>
      <c r="Q241" s="31" t="n">
        <v>38.7347052437021</v>
      </c>
      <c r="R241" s="31" t="n">
        <v>31.9315179801301</v>
      </c>
      <c r="S241" s="31" t="n">
        <v>37.8679735818609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18.4406844106464</v>
      </c>
      <c r="O242" s="31" t="n">
        <v>20.0853794676806</v>
      </c>
      <c r="P242" s="31" t="n">
        <v>0</v>
      </c>
      <c r="Q242" s="31" t="n">
        <v>0</v>
      </c>
      <c r="R242" s="31" t="n">
        <v>18.4406844106464</v>
      </c>
      <c r="S242" s="31" t="n">
        <v>20.0853794676806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7.20452645656315</v>
      </c>
      <c r="C244" s="31" t="n">
        <v>7.45122172585678</v>
      </c>
      <c r="D244" s="31" t="n">
        <v>9.26225691335089</v>
      </c>
      <c r="E244" s="31" t="n">
        <v>9.67879467113968</v>
      </c>
      <c r="F244" s="31" t="n">
        <v>11.066835016835</v>
      </c>
      <c r="G244" s="31" t="n">
        <v>12.2576199214366</v>
      </c>
      <c r="H244" s="31" t="n">
        <v>8.57412709498161</v>
      </c>
      <c r="I244" s="31" t="n">
        <v>9.03220461493886</v>
      </c>
      <c r="J244" s="31" t="n">
        <v>11.9209920926653</v>
      </c>
      <c r="K244" s="31" t="n">
        <v>12.6326874231339</v>
      </c>
      <c r="L244" s="31" t="n">
        <v>22.6599491258904</v>
      </c>
      <c r="M244" s="31" t="n">
        <v>26.6996020831331</v>
      </c>
      <c r="N244" s="31" t="n">
        <v>29.0872280627013</v>
      </c>
      <c r="O244" s="31" t="n">
        <v>35.2833709032737</v>
      </c>
      <c r="P244" s="31" t="n">
        <v>11.7765236114178</v>
      </c>
      <c r="Q244" s="31" t="n">
        <v>13.0171649072873</v>
      </c>
      <c r="R244" s="31" t="n">
        <v>13.6597220086094</v>
      </c>
      <c r="S244" s="31" t="n">
        <v>15.193840727672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30.007165523595</v>
      </c>
      <c r="C245" s="31" t="n">
        <v>34.503001242999</v>
      </c>
      <c r="D245" s="31" t="n">
        <v>14.4309764309764</v>
      </c>
      <c r="E245" s="31" t="n">
        <v>15.4611052429052</v>
      </c>
      <c r="F245" s="31" t="n">
        <v>30</v>
      </c>
      <c r="G245" s="31" t="n">
        <v>34.4898848916178</v>
      </c>
      <c r="H245" s="31" t="n">
        <v>30</v>
      </c>
      <c r="I245" s="31" t="n">
        <v>34.4942</v>
      </c>
      <c r="J245" s="31" t="n">
        <v>28.0693248753965</v>
      </c>
      <c r="K245" s="31" t="n">
        <v>32.0606459900317</v>
      </c>
      <c r="L245" s="31" t="n">
        <v>26.0532319391635</v>
      </c>
      <c r="M245" s="31" t="n">
        <v>29.460999356537</v>
      </c>
      <c r="N245" s="31" t="n">
        <v>28</v>
      </c>
      <c r="O245" s="31" t="n">
        <v>31.8880802955665</v>
      </c>
      <c r="P245" s="31" t="n">
        <v>28</v>
      </c>
      <c r="Q245" s="31" t="n">
        <v>31.8881</v>
      </c>
      <c r="R245" s="31" t="n">
        <v>26.1167676916318</v>
      </c>
      <c r="S245" s="31" t="n">
        <v>29.6234437698146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23.8031596602283</v>
      </c>
      <c r="C246" s="31" t="n">
        <v>27.9548877076232</v>
      </c>
      <c r="D246" s="31" t="n">
        <v>37.0298399207592</v>
      </c>
      <c r="E246" s="31" t="n">
        <v>45.0389442853948</v>
      </c>
      <c r="F246" s="31" t="n">
        <v>36.6806722215967</v>
      </c>
      <c r="G246" s="31" t="n">
        <v>44.2262760950344</v>
      </c>
      <c r="H246" s="31" t="n">
        <v>28.4868967390296</v>
      </c>
      <c r="I246" s="31" t="n">
        <v>33.6581256680197</v>
      </c>
      <c r="J246" s="31" t="n">
        <v>30.5583694698151</v>
      </c>
      <c r="K246" s="31" t="n">
        <v>36.4957485334833</v>
      </c>
      <c r="L246" s="31" t="n">
        <v>28.5586161178371</v>
      </c>
      <c r="M246" s="31" t="n">
        <v>33.6196137031706</v>
      </c>
      <c r="N246" s="31" t="n">
        <v>27.1328431055531</v>
      </c>
      <c r="O246" s="31" t="n">
        <v>31.4690972934383</v>
      </c>
      <c r="P246" s="31" t="n">
        <v>24.6564703823607</v>
      </c>
      <c r="Q246" s="31" t="n">
        <v>28.0414685536792</v>
      </c>
      <c r="R246" s="31" t="n">
        <v>29.0306372476637</v>
      </c>
      <c r="S246" s="31" t="n">
        <v>34.2293856020668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14</v>
      </c>
      <c r="K247" s="31" t="n">
        <v>14.7523</v>
      </c>
      <c r="L247" s="31" t="n">
        <v>19.4652173913043</v>
      </c>
      <c r="M247" s="31" t="n">
        <v>21.3026324942792</v>
      </c>
      <c r="N247" s="31" t="n">
        <v>17.8952396859863</v>
      </c>
      <c r="O247" s="31" t="n">
        <v>19.8971346918323</v>
      </c>
      <c r="P247" s="31" t="n">
        <v>0</v>
      </c>
      <c r="Q247" s="31" t="n">
        <v>0</v>
      </c>
      <c r="R247" s="31" t="n">
        <v>17.5522785168412</v>
      </c>
      <c r="S247" s="31" t="n">
        <v>19.2788682705916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11.0210526315789</v>
      </c>
      <c r="C249" s="31" t="n">
        <v>11.6207473684211</v>
      </c>
      <c r="D249" s="31" t="n">
        <v>11.898597301568</v>
      </c>
      <c r="E249" s="31" t="n">
        <v>12.5493780252016</v>
      </c>
      <c r="F249" s="31" t="n">
        <v>17.728836865451</v>
      </c>
      <c r="G249" s="31" t="n">
        <v>19.714074420897</v>
      </c>
      <c r="H249" s="31" t="n">
        <v>8.87350615972646</v>
      </c>
      <c r="I249" s="31" t="n">
        <v>9.1322388266505</v>
      </c>
      <c r="J249" s="31" t="n">
        <v>12.4947468442001</v>
      </c>
      <c r="K249" s="31" t="n">
        <v>13.5083209107064</v>
      </c>
      <c r="L249" s="31" t="n">
        <v>30.0876689900866</v>
      </c>
      <c r="M249" s="31" t="n">
        <v>36.1874047094355</v>
      </c>
      <c r="N249" s="31" t="n">
        <v>25.0717553543372</v>
      </c>
      <c r="O249" s="31" t="n">
        <v>29.9398174061749</v>
      </c>
      <c r="P249" s="31" t="n">
        <v>11.4340472198028</v>
      </c>
      <c r="Q249" s="31" t="n">
        <v>12.530205110919</v>
      </c>
      <c r="R249" s="31" t="n">
        <v>12.6640672089161</v>
      </c>
      <c r="S249" s="31" t="n">
        <v>13.9108976864849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30</v>
      </c>
      <c r="C250" s="31" t="n">
        <v>34.4931655966665</v>
      </c>
      <c r="D250" s="31" t="n">
        <v>14</v>
      </c>
      <c r="E250" s="31" t="n">
        <v>14.9342</v>
      </c>
      <c r="F250" s="31" t="n">
        <v>30</v>
      </c>
      <c r="G250" s="31" t="n">
        <v>34.4899470588235</v>
      </c>
      <c r="H250" s="31" t="n">
        <v>27.0588235294118</v>
      </c>
      <c r="I250" s="31" t="n">
        <v>30.7524470588235</v>
      </c>
      <c r="J250" s="31" t="n">
        <v>27.2204081632653</v>
      </c>
      <c r="K250" s="31" t="n">
        <v>30.9664367346939</v>
      </c>
      <c r="L250" s="31" t="n">
        <v>26.3112518265952</v>
      </c>
      <c r="M250" s="31" t="n">
        <v>29.7432628348758</v>
      </c>
      <c r="N250" s="31" t="n">
        <v>30</v>
      </c>
      <c r="O250" s="31" t="n">
        <v>34.4889254582485</v>
      </c>
      <c r="P250" s="31" t="n">
        <v>28</v>
      </c>
      <c r="Q250" s="31" t="n">
        <v>31.8881</v>
      </c>
      <c r="R250" s="31" t="n">
        <v>26.5381450141669</v>
      </c>
      <c r="S250" s="31" t="n">
        <v>30.1425597365751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37.1808130081301</v>
      </c>
      <c r="C251" s="31" t="n">
        <v>45.115581504065</v>
      </c>
      <c r="D251" s="31" t="n">
        <v>37.9633837164994</v>
      </c>
      <c r="E251" s="31" t="n">
        <v>46.1843556839832</v>
      </c>
      <c r="F251" s="31" t="n">
        <v>37.4691959728401</v>
      </c>
      <c r="G251" s="31" t="n">
        <v>45.2683487707797</v>
      </c>
      <c r="H251" s="31" t="n">
        <v>32.8353055753966</v>
      </c>
      <c r="I251" s="31" t="n">
        <v>38.9347539092565</v>
      </c>
      <c r="J251" s="31" t="n">
        <v>31.5547485215336</v>
      </c>
      <c r="K251" s="31" t="n">
        <v>38.1057100467216</v>
      </c>
      <c r="L251" s="31" t="n">
        <v>31.8169688253745</v>
      </c>
      <c r="M251" s="31" t="n">
        <v>37.7425657040053</v>
      </c>
      <c r="N251" s="31" t="n">
        <v>25.941675481958</v>
      </c>
      <c r="O251" s="31" t="n">
        <v>29.8042290731636</v>
      </c>
      <c r="P251" s="31" t="n">
        <v>22.4380172675759</v>
      </c>
      <c r="Q251" s="31" t="n">
        <v>25.3280386429044</v>
      </c>
      <c r="R251" s="31" t="n">
        <v>30.7972513433871</v>
      </c>
      <c r="S251" s="31" t="n">
        <v>36.4250864857094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19.9</v>
      </c>
      <c r="M252" s="31" t="n">
        <v>21.8192</v>
      </c>
      <c r="N252" s="31" t="n">
        <v>18</v>
      </c>
      <c r="O252" s="31" t="n">
        <v>19.5618</v>
      </c>
      <c r="P252" s="31" t="n">
        <v>0</v>
      </c>
      <c r="Q252" s="31" t="n">
        <v>0</v>
      </c>
      <c r="R252" s="31" t="n">
        <v>18.359492344414</v>
      </c>
      <c r="S252" s="31" t="n">
        <v>19.9889147464633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9.24</v>
      </c>
      <c r="C254" s="31" t="n">
        <v>9.6557</v>
      </c>
      <c r="D254" s="31" t="n">
        <v>11.5058231707317</v>
      </c>
      <c r="E254" s="31" t="n">
        <v>12.1920701219512</v>
      </c>
      <c r="F254" s="31" t="n">
        <v>10.3866786949331</v>
      </c>
      <c r="G254" s="31" t="n">
        <v>10.9206768906931</v>
      </c>
      <c r="H254" s="31" t="n">
        <v>8.72196984052784</v>
      </c>
      <c r="I254" s="31" t="n">
        <v>9.00775170999989</v>
      </c>
      <c r="J254" s="31" t="n">
        <v>8.7588660608293</v>
      </c>
      <c r="K254" s="31" t="n">
        <v>8.93881466280589</v>
      </c>
      <c r="L254" s="31" t="n">
        <v>30.0224835481935</v>
      </c>
      <c r="M254" s="31" t="n">
        <v>35.9052596929914</v>
      </c>
      <c r="N254" s="31" t="n">
        <v>17.9011267845242</v>
      </c>
      <c r="O254" s="31" t="n">
        <v>20.6835293598031</v>
      </c>
      <c r="P254" s="31" t="n">
        <v>10.3978852700843</v>
      </c>
      <c r="Q254" s="31" t="n">
        <v>11.0813469682004</v>
      </c>
      <c r="R254" s="31" t="n">
        <v>10.2412519778549</v>
      </c>
      <c r="S254" s="31" t="n">
        <v>10.8420524322521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30</v>
      </c>
      <c r="C255" s="31" t="n">
        <v>34.4924765370705</v>
      </c>
      <c r="D255" s="31" t="n">
        <v>15.0837171498239</v>
      </c>
      <c r="E255" s="31" t="n">
        <v>16.2588613383907</v>
      </c>
      <c r="F255" s="31" t="n">
        <v>30</v>
      </c>
      <c r="G255" s="31" t="n">
        <v>34.4896466121495</v>
      </c>
      <c r="H255" s="31" t="n">
        <v>27.2641509433962</v>
      </c>
      <c r="I255" s="31" t="n">
        <v>31.0137698113208</v>
      </c>
      <c r="J255" s="31" t="n">
        <v>27.2504378283713</v>
      </c>
      <c r="K255" s="31" t="n">
        <v>30.982850262697</v>
      </c>
      <c r="L255" s="31" t="n">
        <v>25.95584950541</v>
      </c>
      <c r="M255" s="31" t="n">
        <v>29.3222436602558</v>
      </c>
      <c r="N255" s="31" t="n">
        <v>25.726704504634</v>
      </c>
      <c r="O255" s="31" t="n">
        <v>29.0687226093829</v>
      </c>
      <c r="P255" s="31" t="n">
        <v>19.7</v>
      </c>
      <c r="Q255" s="31" t="n">
        <v>21.5798</v>
      </c>
      <c r="R255" s="31" t="n">
        <v>25.8758576055623</v>
      </c>
      <c r="S255" s="31" t="n">
        <v>29.2627789166338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24.1482952737328</v>
      </c>
      <c r="C256" s="31" t="n">
        <v>27.7908045978777</v>
      </c>
      <c r="D256" s="31" t="n">
        <v>38.2457662337662</v>
      </c>
      <c r="E256" s="31" t="n">
        <v>46.4479676623377</v>
      </c>
      <c r="F256" s="31" t="n">
        <v>35.6488085420839</v>
      </c>
      <c r="G256" s="31" t="n">
        <v>42.8369722724985</v>
      </c>
      <c r="H256" s="31" t="n">
        <v>36.4728814121615</v>
      </c>
      <c r="I256" s="31" t="n">
        <v>43.735430089988</v>
      </c>
      <c r="J256" s="31" t="n">
        <v>28.3806815140694</v>
      </c>
      <c r="K256" s="31" t="n">
        <v>33.705549551221</v>
      </c>
      <c r="L256" s="31" t="n">
        <v>30.1192050472818</v>
      </c>
      <c r="M256" s="31" t="n">
        <v>35.6510599732235</v>
      </c>
      <c r="N256" s="31" t="n">
        <v>26.9308879502674</v>
      </c>
      <c r="O256" s="31" t="n">
        <v>31.2304517731771</v>
      </c>
      <c r="P256" s="31" t="n">
        <v>27.7786597514039</v>
      </c>
      <c r="Q256" s="31" t="n">
        <v>31.9628590447347</v>
      </c>
      <c r="R256" s="31" t="n">
        <v>31.2751264798681</v>
      </c>
      <c r="S256" s="31" t="n">
        <v>37.0796993883833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10.5</v>
      </c>
      <c r="C257" s="31" t="n">
        <v>12.6595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10.6551724137931</v>
      </c>
      <c r="M257" s="31" t="n">
        <v>11.4871068965517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10.6153846153846</v>
      </c>
      <c r="S257" s="31" t="n">
        <v>11.7877205128205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8.00373158974849</v>
      </c>
      <c r="C259" s="31" t="n">
        <v>8.30408721025152</v>
      </c>
      <c r="D259" s="31" t="n">
        <v>11.7640751609654</v>
      </c>
      <c r="E259" s="31" t="n">
        <v>12.4235636678201</v>
      </c>
      <c r="F259" s="31" t="n">
        <v>10.370206022187</v>
      </c>
      <c r="G259" s="31" t="n">
        <v>10.9743652931854</v>
      </c>
      <c r="H259" s="31" t="n">
        <v>8.78787321530392</v>
      </c>
      <c r="I259" s="31" t="n">
        <v>9.04292946509883</v>
      </c>
      <c r="J259" s="31" t="n">
        <v>12.1797369704756</v>
      </c>
      <c r="K259" s="31" t="n">
        <v>12.8883108564018</v>
      </c>
      <c r="L259" s="31" t="n">
        <v>30.1393606482517</v>
      </c>
      <c r="M259" s="31" t="n">
        <v>36.2868678083022</v>
      </c>
      <c r="N259" s="31" t="n">
        <v>24.7542799529975</v>
      </c>
      <c r="O259" s="31" t="n">
        <v>29.630205710031</v>
      </c>
      <c r="P259" s="31" t="n">
        <v>10.8604641207306</v>
      </c>
      <c r="Q259" s="31" t="n">
        <v>12.0933009410736</v>
      </c>
      <c r="R259" s="31" t="n">
        <v>12.3018765828775</v>
      </c>
      <c r="S259" s="31" t="n">
        <v>13.4626971928603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30</v>
      </c>
      <c r="C260" s="31" t="n">
        <v>34.4940353755746</v>
      </c>
      <c r="D260" s="31" t="n">
        <v>21.6400511962194</v>
      </c>
      <c r="E260" s="31" t="n">
        <v>24.2715840700994</v>
      </c>
      <c r="F260" s="31" t="n">
        <v>29.0909090909091</v>
      </c>
      <c r="G260" s="31" t="n">
        <v>33.3068363636364</v>
      </c>
      <c r="H260" s="31" t="n">
        <v>27.0779220779221</v>
      </c>
      <c r="I260" s="31" t="n">
        <v>30.8873038961039</v>
      </c>
      <c r="J260" s="31" t="n">
        <v>27.2196382428941</v>
      </c>
      <c r="K260" s="31" t="n">
        <v>30.9171297157623</v>
      </c>
      <c r="L260" s="31" t="n">
        <v>25.9590467689145</v>
      </c>
      <c r="M260" s="31" t="n">
        <v>29.2659306175444</v>
      </c>
      <c r="N260" s="31" t="n">
        <v>24.9579484351303</v>
      </c>
      <c r="O260" s="31" t="n">
        <v>28.0570646628981</v>
      </c>
      <c r="P260" s="31" t="n">
        <v>23.7898314606742</v>
      </c>
      <c r="Q260" s="31" t="n">
        <v>26.5614823434992</v>
      </c>
      <c r="R260" s="31" t="n">
        <v>25.2799379662183</v>
      </c>
      <c r="S260" s="31" t="n">
        <v>28.449227114283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23.4647183491355</v>
      </c>
      <c r="C261" s="31" t="n">
        <v>26.7890655883993</v>
      </c>
      <c r="D261" s="31" t="n">
        <v>36.1436650118714</v>
      </c>
      <c r="E261" s="31" t="n">
        <v>43.8846933304554</v>
      </c>
      <c r="F261" s="31" t="n">
        <v>37.1317161754795</v>
      </c>
      <c r="G261" s="31" t="n">
        <v>44.8373855831897</v>
      </c>
      <c r="H261" s="31" t="n">
        <v>37.1094419679626</v>
      </c>
      <c r="I261" s="31" t="n">
        <v>44.6341026150844</v>
      </c>
      <c r="J261" s="31" t="n">
        <v>31.9395666036722</v>
      </c>
      <c r="K261" s="31" t="n">
        <v>38.3660252309739</v>
      </c>
      <c r="L261" s="31" t="n">
        <v>31.1511108052807</v>
      </c>
      <c r="M261" s="31" t="n">
        <v>37.1406372610899</v>
      </c>
      <c r="N261" s="31" t="n">
        <v>28.1020002194902</v>
      </c>
      <c r="O261" s="31" t="n">
        <v>32.9553423891552</v>
      </c>
      <c r="P261" s="31" t="n">
        <v>30.8150517348112</v>
      </c>
      <c r="Q261" s="31" t="n">
        <v>35.7895780650296</v>
      </c>
      <c r="R261" s="31" t="n">
        <v>32.1090822681224</v>
      </c>
      <c r="S261" s="31" t="n">
        <v>38.2694803878068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18</v>
      </c>
      <c r="M262" s="31" t="n">
        <v>19.5618</v>
      </c>
      <c r="N262" s="31" t="n">
        <v>18</v>
      </c>
      <c r="O262" s="31" t="n">
        <v>19.5618</v>
      </c>
      <c r="P262" s="31" t="n">
        <v>0</v>
      </c>
      <c r="Q262" s="31" t="n">
        <v>0</v>
      </c>
      <c r="R262" s="31" t="n">
        <v>18</v>
      </c>
      <c r="S262" s="31" t="n">
        <v>19.5618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6.95337520065336</v>
      </c>
      <c r="C264" s="31" t="n">
        <v>7.20465876819961</v>
      </c>
      <c r="D264" s="31" t="n">
        <v>11.5453048079504</v>
      </c>
      <c r="E264" s="31" t="n">
        <v>12.2689574322349</v>
      </c>
      <c r="F264" s="31" t="n">
        <v>11.8530496925378</v>
      </c>
      <c r="G264" s="31" t="n">
        <v>13.2536599966761</v>
      </c>
      <c r="H264" s="31" t="n">
        <v>9.18309671752801</v>
      </c>
      <c r="I264" s="31" t="n">
        <v>9.48978544798782</v>
      </c>
      <c r="J264" s="31" t="n">
        <v>8.87574212886983</v>
      </c>
      <c r="K264" s="31" t="n">
        <v>9.21270245251172</v>
      </c>
      <c r="L264" s="31" t="n">
        <v>10.9720804775459</v>
      </c>
      <c r="M264" s="31" t="n">
        <v>11.6757496236548</v>
      </c>
      <c r="N264" s="31" t="n">
        <v>25.0043264927067</v>
      </c>
      <c r="O264" s="31" t="n">
        <v>29.8980463530545</v>
      </c>
      <c r="P264" s="31" t="n">
        <v>11.0811027681265</v>
      </c>
      <c r="Q264" s="31" t="n">
        <v>11.7787826233369</v>
      </c>
      <c r="R264" s="31" t="n">
        <v>9.94854448332945</v>
      </c>
      <c r="S264" s="31" t="n">
        <v>10.5011060550124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30</v>
      </c>
      <c r="C265" s="31" t="n">
        <v>34.4930295574903</v>
      </c>
      <c r="D265" s="31" t="n">
        <v>15.2527403695584</v>
      </c>
      <c r="E265" s="31" t="n">
        <v>16.4653071093016</v>
      </c>
      <c r="F265" s="31" t="n">
        <v>29.1865242399343</v>
      </c>
      <c r="G265" s="31" t="n">
        <v>33.4500065735415</v>
      </c>
      <c r="H265" s="31" t="n">
        <v>28.4285714285714</v>
      </c>
      <c r="I265" s="31" t="n">
        <v>32.1073714285714</v>
      </c>
      <c r="J265" s="31" t="n">
        <v>24.8121827411168</v>
      </c>
      <c r="K265" s="31" t="n">
        <v>27.9042304568528</v>
      </c>
      <c r="L265" s="31" t="n">
        <v>25.8887263259758</v>
      </c>
      <c r="M265" s="31" t="n">
        <v>29.2352754366158</v>
      </c>
      <c r="N265" s="31" t="n">
        <v>24.9614139905402</v>
      </c>
      <c r="O265" s="31" t="n">
        <v>28.0895658451581</v>
      </c>
      <c r="P265" s="31" t="n">
        <v>25.8271628620756</v>
      </c>
      <c r="Q265" s="31" t="n">
        <v>29.1558646972313</v>
      </c>
      <c r="R265" s="31" t="n">
        <v>26.0590201998783</v>
      </c>
      <c r="S265" s="31" t="n">
        <v>29.4760322336088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38.4608414239482</v>
      </c>
      <c r="C266" s="31" t="n">
        <v>46.6106954692557</v>
      </c>
      <c r="D266" s="31" t="n">
        <v>40.1885781710914</v>
      </c>
      <c r="E266" s="31" t="n">
        <v>49.2030361356932</v>
      </c>
      <c r="F266" s="31" t="n">
        <v>37.7066437743931</v>
      </c>
      <c r="G266" s="31" t="n">
        <v>45.6534669404299</v>
      </c>
      <c r="H266" s="31" t="n">
        <v>36.4104888248709</v>
      </c>
      <c r="I266" s="31" t="n">
        <v>43.658519158367</v>
      </c>
      <c r="J266" s="31" t="n">
        <v>29.9237031388383</v>
      </c>
      <c r="K266" s="31" t="n">
        <v>35.6301337739105</v>
      </c>
      <c r="L266" s="31" t="n">
        <v>31.4717741476401</v>
      </c>
      <c r="M266" s="31" t="n">
        <v>37.3841974437183</v>
      </c>
      <c r="N266" s="31" t="n">
        <v>26.153859010861</v>
      </c>
      <c r="O266" s="31" t="n">
        <v>30.1279339150586</v>
      </c>
      <c r="P266" s="31" t="n">
        <v>26.5927576837275</v>
      </c>
      <c r="Q266" s="31" t="n">
        <v>30.4840534976838</v>
      </c>
      <c r="R266" s="31" t="n">
        <v>31.2596480430982</v>
      </c>
      <c r="S266" s="31" t="n">
        <v>37.0095474215284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15</v>
      </c>
      <c r="M267" s="31" t="n">
        <v>18.0302</v>
      </c>
      <c r="N267" s="31" t="n">
        <v>14.3962668510197</v>
      </c>
      <c r="O267" s="31" t="n">
        <v>15.9098730038023</v>
      </c>
      <c r="P267" s="31" t="n">
        <v>12.5610989010989</v>
      </c>
      <c r="Q267" s="31" t="n">
        <v>14.0262428571429</v>
      </c>
      <c r="R267" s="31" t="n">
        <v>13.4126400717167</v>
      </c>
      <c r="S267" s="31" t="n">
        <v>14.9361450171821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11.9982867783985</v>
      </c>
      <c r="C269" s="31" t="n">
        <v>12.6806195530726</v>
      </c>
      <c r="D269" s="31" t="n">
        <v>11.2080709553323</v>
      </c>
      <c r="E269" s="31" t="n">
        <v>11.8160676127378</v>
      </c>
      <c r="F269" s="31" t="n">
        <v>15.9335883858726</v>
      </c>
      <c r="G269" s="31" t="n">
        <v>17.9795421093156</v>
      </c>
      <c r="H269" s="31" t="n">
        <v>10.8573257791545</v>
      </c>
      <c r="I269" s="31" t="n">
        <v>11.3934641067449</v>
      </c>
      <c r="J269" s="31" t="n">
        <v>9.29449418033678</v>
      </c>
      <c r="K269" s="31" t="n">
        <v>9.69484616251635</v>
      </c>
      <c r="L269" s="31" t="n">
        <v>18.7353569981529</v>
      </c>
      <c r="M269" s="31" t="n">
        <v>21.4941118906804</v>
      </c>
      <c r="N269" s="31" t="n">
        <v>21.0578417657531</v>
      </c>
      <c r="O269" s="31" t="n">
        <v>24.5597115418549</v>
      </c>
      <c r="P269" s="31" t="n">
        <v>10.6390449210365</v>
      </c>
      <c r="Q269" s="31" t="n">
        <v>11.7922203735738</v>
      </c>
      <c r="R269" s="31" t="n">
        <v>12.0022110626504</v>
      </c>
      <c r="S269" s="31" t="n">
        <v>13.1295316744491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30</v>
      </c>
      <c r="C270" s="31" t="n">
        <v>34.4938720128745</v>
      </c>
      <c r="D270" s="31" t="n">
        <v>14</v>
      </c>
      <c r="E270" s="31" t="n">
        <v>14.9342</v>
      </c>
      <c r="F270" s="31" t="n">
        <v>30</v>
      </c>
      <c r="G270" s="31" t="n">
        <v>34.490452238806</v>
      </c>
      <c r="H270" s="31" t="n">
        <v>25.3244781783681</v>
      </c>
      <c r="I270" s="31" t="n">
        <v>28.5628943074004</v>
      </c>
      <c r="J270" s="31" t="n">
        <v>23.9938276933702</v>
      </c>
      <c r="K270" s="31" t="n">
        <v>26.1581079506215</v>
      </c>
      <c r="L270" s="31" t="n">
        <v>25.6982276864123</v>
      </c>
      <c r="M270" s="31" t="n">
        <v>28.7874351748363</v>
      </c>
      <c r="N270" s="31" t="n">
        <v>26.7546915080329</v>
      </c>
      <c r="O270" s="31" t="n">
        <v>30.3616109761037</v>
      </c>
      <c r="P270" s="31" t="n">
        <v>26.6657899351219</v>
      </c>
      <c r="Q270" s="31" t="n">
        <v>30.2346395318254</v>
      </c>
      <c r="R270" s="31" t="n">
        <v>25.983500033634</v>
      </c>
      <c r="S270" s="31" t="n">
        <v>29.2420148803874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36.968526645768</v>
      </c>
      <c r="C271" s="31" t="n">
        <v>44.7621373040752</v>
      </c>
      <c r="D271" s="31" t="n">
        <v>38.9433105114781</v>
      </c>
      <c r="E271" s="31" t="n">
        <v>47.427657027789</v>
      </c>
      <c r="F271" s="31" t="n">
        <v>35.1095848292369</v>
      </c>
      <c r="G271" s="31" t="n">
        <v>42.2085963499954</v>
      </c>
      <c r="H271" s="31" t="n">
        <v>33.8166489828892</v>
      </c>
      <c r="I271" s="31" t="n">
        <v>40.348121818518</v>
      </c>
      <c r="J271" s="31" t="n">
        <v>31.6200147727617</v>
      </c>
      <c r="K271" s="31" t="n">
        <v>38.0325355632383</v>
      </c>
      <c r="L271" s="31" t="n">
        <v>32.5667024734505</v>
      </c>
      <c r="M271" s="31" t="n">
        <v>38.7356410400303</v>
      </c>
      <c r="N271" s="31" t="n">
        <v>28.6852863937903</v>
      </c>
      <c r="O271" s="31" t="n">
        <v>33.4359412204609</v>
      </c>
      <c r="P271" s="31" t="n">
        <v>24.0357117231899</v>
      </c>
      <c r="Q271" s="31" t="n">
        <v>27.2200139318704</v>
      </c>
      <c r="R271" s="31" t="n">
        <v>31.5693437832954</v>
      </c>
      <c r="S271" s="31" t="n">
        <v>37.4583059710676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15.4963636363636</v>
      </c>
      <c r="M272" s="31" t="n">
        <v>17.8026863636364</v>
      </c>
      <c r="N272" s="31" t="n">
        <v>15.4277491352868</v>
      </c>
      <c r="O272" s="31" t="n">
        <v>17.2004000783136</v>
      </c>
      <c r="P272" s="31" t="n">
        <v>0</v>
      </c>
      <c r="Q272" s="31" t="n">
        <v>0</v>
      </c>
      <c r="R272" s="31" t="n">
        <v>15.4363636363636</v>
      </c>
      <c r="S272" s="31" t="n">
        <v>17.2760166866404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9.69944134078212</v>
      </c>
      <c r="C14" s="31" t="n">
        <v>10.1855315456238</v>
      </c>
      <c r="D14" s="31" t="n">
        <v>9.97180231013539</v>
      </c>
      <c r="E14" s="31" t="n">
        <v>10.5045810138916</v>
      </c>
      <c r="F14" s="31" t="n">
        <v>10.5844118065963</v>
      </c>
      <c r="G14" s="31" t="n">
        <v>11.1077537818395</v>
      </c>
      <c r="H14" s="31" t="n">
        <v>10.6216711017385</v>
      </c>
      <c r="I14" s="31" t="n">
        <v>11.0983681437213</v>
      </c>
      <c r="J14" s="31" t="n">
        <v>9.69264602017821</v>
      </c>
      <c r="K14" s="31" t="n">
        <v>10.1528001062191</v>
      </c>
      <c r="L14" s="31" t="n">
        <v>11.324350690179</v>
      </c>
      <c r="M14" s="31" t="n">
        <v>12.0170747569412</v>
      </c>
      <c r="N14" s="31" t="n">
        <v>14.6436596306775</v>
      </c>
      <c r="O14" s="31" t="n">
        <v>16.2248936002508</v>
      </c>
      <c r="P14" s="31" t="n">
        <v>9.00165762134798</v>
      </c>
      <c r="Q14" s="31" t="n">
        <v>9.40890997658356</v>
      </c>
      <c r="R14" s="31" t="n">
        <v>9.57204206215836</v>
      </c>
      <c r="S14" s="31" t="n">
        <v>10.0397533518353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5</v>
      </c>
      <c r="C15" s="31" t="n">
        <v>5.1162</v>
      </c>
      <c r="D15" s="31" t="n">
        <v>18</v>
      </c>
      <c r="E15" s="31" t="n">
        <v>20.3109</v>
      </c>
      <c r="F15" s="31" t="n">
        <v>18</v>
      </c>
      <c r="G15" s="31" t="n">
        <v>20.0283</v>
      </c>
      <c r="H15" s="31" t="n">
        <v>14</v>
      </c>
      <c r="I15" s="31" t="n">
        <v>14.9342</v>
      </c>
      <c r="J15" s="31" t="n">
        <v>17.4427921092564</v>
      </c>
      <c r="K15" s="31" t="n">
        <v>18.9195559939302</v>
      </c>
      <c r="L15" s="31" t="n">
        <v>17.0008433006497</v>
      </c>
      <c r="M15" s="31" t="n">
        <v>18.4683183668119</v>
      </c>
      <c r="N15" s="31" t="n">
        <v>17.3095205087249</v>
      </c>
      <c r="O15" s="31" t="n">
        <v>18.7627858623911</v>
      </c>
      <c r="P15" s="31" t="n">
        <v>13.0019964288329</v>
      </c>
      <c r="Q15" s="31" t="n">
        <v>13.8266559150627</v>
      </c>
      <c r="R15" s="31" t="n">
        <v>13.6143370590165</v>
      </c>
      <c r="S15" s="31" t="n">
        <v>14.5310253607873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9.27741935483871</v>
      </c>
      <c r="C16" s="31" t="n">
        <v>9.85035483870968</v>
      </c>
      <c r="D16" s="31" t="n">
        <v>13.0583565577232</v>
      </c>
      <c r="E16" s="31" t="n">
        <v>14.0569216789123</v>
      </c>
      <c r="F16" s="31" t="n">
        <v>15.2482774460266</v>
      </c>
      <c r="G16" s="31" t="n">
        <v>16.2193235645384</v>
      </c>
      <c r="H16" s="31" t="n">
        <v>30.0054194252514</v>
      </c>
      <c r="I16" s="31" t="n">
        <v>33.8064731460305</v>
      </c>
      <c r="J16" s="31" t="n">
        <v>23.0864279580477</v>
      </c>
      <c r="K16" s="31" t="n">
        <v>26.5697693342271</v>
      </c>
      <c r="L16" s="31" t="n">
        <v>22.9648556467257</v>
      </c>
      <c r="M16" s="31" t="n">
        <v>26.7350424535929</v>
      </c>
      <c r="N16" s="31" t="n">
        <v>21.9011673086455</v>
      </c>
      <c r="O16" s="31" t="n">
        <v>25.0766140608698</v>
      </c>
      <c r="P16" s="31" t="n">
        <v>15.0726616373023</v>
      </c>
      <c r="Q16" s="31" t="n">
        <v>16.8618106300464</v>
      </c>
      <c r="R16" s="31" t="n">
        <v>17.3653990503424</v>
      </c>
      <c r="S16" s="31" t="n">
        <v>19.6374459790313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9.39285714285714</v>
      </c>
      <c r="C17" s="31" t="n">
        <v>10.1908755952381</v>
      </c>
      <c r="D17" s="31" t="n">
        <v>0</v>
      </c>
      <c r="E17" s="31" t="n">
        <v>0</v>
      </c>
      <c r="F17" s="31" t="n">
        <v>7.93</v>
      </c>
      <c r="G17" s="31" t="n">
        <v>8.1883</v>
      </c>
      <c r="H17" s="31" t="n">
        <v>0</v>
      </c>
      <c r="I17" s="31" t="n">
        <v>0</v>
      </c>
      <c r="J17" s="31" t="n">
        <v>10</v>
      </c>
      <c r="K17" s="31" t="n">
        <v>10.4713</v>
      </c>
      <c r="L17" s="31" t="n">
        <v>10.5876923076923</v>
      </c>
      <c r="M17" s="31" t="n">
        <v>11.1476923076923</v>
      </c>
      <c r="N17" s="31" t="n">
        <v>11.0003512192437</v>
      </c>
      <c r="O17" s="31" t="n">
        <v>11.4642103565692</v>
      </c>
      <c r="P17" s="31" t="n">
        <v>9.73739938114906</v>
      </c>
      <c r="Q17" s="31" t="n">
        <v>10.1981575772117</v>
      </c>
      <c r="R17" s="31" t="n">
        <v>10.0511102293791</v>
      </c>
      <c r="S17" s="31" t="n">
        <v>10.5145425182985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11.5497308808597</v>
      </c>
      <c r="C19" s="31" t="n">
        <v>12.2688172227264</v>
      </c>
      <c r="D19" s="31" t="n">
        <v>9.62485195144159</v>
      </c>
      <c r="E19" s="31" t="n">
        <v>10.1101230007972</v>
      </c>
      <c r="F19" s="31" t="n">
        <v>10.3932766098297</v>
      </c>
      <c r="G19" s="31" t="n">
        <v>10.9657704749127</v>
      </c>
      <c r="H19" s="31" t="n">
        <v>8.91884018320289</v>
      </c>
      <c r="I19" s="31" t="n">
        <v>9.22329045202474</v>
      </c>
      <c r="J19" s="31" t="n">
        <v>9.85425152152049</v>
      </c>
      <c r="K19" s="31" t="n">
        <v>10.2664470648032</v>
      </c>
      <c r="L19" s="31" t="n">
        <v>16.0660458407424</v>
      </c>
      <c r="M19" s="31" t="n">
        <v>18.4095201315766</v>
      </c>
      <c r="N19" s="31" t="n">
        <v>19.3056054553708</v>
      </c>
      <c r="O19" s="31" t="n">
        <v>22.5001142343066</v>
      </c>
      <c r="P19" s="31" t="n">
        <v>10.8911799352452</v>
      </c>
      <c r="Q19" s="31" t="n">
        <v>12.2397482509132</v>
      </c>
      <c r="R19" s="31" t="n">
        <v>10.816734707384</v>
      </c>
      <c r="S19" s="31" t="n">
        <v>11.7278074436914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1</v>
      </c>
      <c r="I20" s="31" t="n">
        <v>11.5729</v>
      </c>
      <c r="J20" s="31" t="n">
        <v>16.2761904761905</v>
      </c>
      <c r="K20" s="31" t="n">
        <v>17.15538</v>
      </c>
      <c r="L20" s="31" t="n">
        <v>18.3484470778249</v>
      </c>
      <c r="M20" s="31" t="n">
        <v>20.0490560569364</v>
      </c>
      <c r="N20" s="31" t="n">
        <v>15.2081445759657</v>
      </c>
      <c r="O20" s="31" t="n">
        <v>16.4321955380194</v>
      </c>
      <c r="P20" s="31" t="n">
        <v>14.4005346268732</v>
      </c>
      <c r="Q20" s="31" t="n">
        <v>15.4587920014668</v>
      </c>
      <c r="R20" s="31" t="n">
        <v>14.7874284017794</v>
      </c>
      <c r="S20" s="31" t="n">
        <v>15.9069770406229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12</v>
      </c>
      <c r="C21" s="31" t="n">
        <v>12.6892</v>
      </c>
      <c r="D21" s="31" t="n">
        <v>12</v>
      </c>
      <c r="E21" s="31" t="n">
        <v>12.65185</v>
      </c>
      <c r="F21" s="31" t="n">
        <v>16</v>
      </c>
      <c r="G21" s="31" t="n">
        <v>17.1235</v>
      </c>
      <c r="H21" s="31" t="n">
        <v>38.1155592024288</v>
      </c>
      <c r="I21" s="31" t="n">
        <v>43.2771328300648</v>
      </c>
      <c r="J21" s="31" t="n">
        <v>19.56466411051</v>
      </c>
      <c r="K21" s="31" t="n">
        <v>22.1480686354325</v>
      </c>
      <c r="L21" s="31" t="n">
        <v>26.3125080091342</v>
      </c>
      <c r="M21" s="31" t="n">
        <v>30.5088890230818</v>
      </c>
      <c r="N21" s="31" t="n">
        <v>25.2231742504996</v>
      </c>
      <c r="O21" s="31" t="n">
        <v>28.8766550456411</v>
      </c>
      <c r="P21" s="31" t="n">
        <v>20.3135568048213</v>
      </c>
      <c r="Q21" s="31" t="n">
        <v>22.8734909914154</v>
      </c>
      <c r="R21" s="31" t="n">
        <v>23.8233768451436</v>
      </c>
      <c r="S21" s="31" t="n">
        <v>27.1645384047119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7.79</v>
      </c>
      <c r="I22" s="31" t="n">
        <v>8.0742</v>
      </c>
      <c r="J22" s="31" t="n">
        <v>8.51333333333333</v>
      </c>
      <c r="K22" s="31" t="n">
        <v>8.85484893617021</v>
      </c>
      <c r="L22" s="31" t="n">
        <v>0</v>
      </c>
      <c r="M22" s="31" t="n">
        <v>0</v>
      </c>
      <c r="N22" s="31" t="n">
        <v>14.7889908256881</v>
      </c>
      <c r="O22" s="31" t="n">
        <v>15.8742853211009</v>
      </c>
      <c r="P22" s="31" t="n">
        <v>8.81641338933876</v>
      </c>
      <c r="Q22" s="31" t="n">
        <v>9.24297031579689</v>
      </c>
      <c r="R22" s="31" t="n">
        <v>8.85599409532223</v>
      </c>
      <c r="S22" s="31" t="n">
        <v>9.28585825181512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10.6985714285714</v>
      </c>
      <c r="C24" s="31" t="n">
        <v>11.9153404285714</v>
      </c>
      <c r="D24" s="31" t="n">
        <v>10.066781456077</v>
      </c>
      <c r="E24" s="31" t="n">
        <v>10.5757978757562</v>
      </c>
      <c r="F24" s="31" t="n">
        <v>9.15546377468547</v>
      </c>
      <c r="G24" s="31" t="n">
        <v>9.62950271648622</v>
      </c>
      <c r="H24" s="31" t="n">
        <v>7.69246895982328</v>
      </c>
      <c r="I24" s="31" t="n">
        <v>7.9972798697635</v>
      </c>
      <c r="J24" s="31" t="n">
        <v>9.45254228942353</v>
      </c>
      <c r="K24" s="31" t="n">
        <v>9.75162356407289</v>
      </c>
      <c r="L24" s="31" t="n">
        <v>14.9092779043073</v>
      </c>
      <c r="M24" s="31" t="n">
        <v>16.9246943645202</v>
      </c>
      <c r="N24" s="31" t="n">
        <v>20.6038683079323</v>
      </c>
      <c r="O24" s="31" t="n">
        <v>24.0655234151649</v>
      </c>
      <c r="P24" s="31" t="n">
        <v>10.856380915215</v>
      </c>
      <c r="Q24" s="31" t="n">
        <v>12.167390612378</v>
      </c>
      <c r="R24" s="31" t="n">
        <v>10.435899261504</v>
      </c>
      <c r="S24" s="31" t="n">
        <v>11.3623957444222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5</v>
      </c>
      <c r="E25" s="31" t="n">
        <v>5.1162</v>
      </c>
      <c r="F25" s="31" t="n">
        <v>23</v>
      </c>
      <c r="G25" s="31" t="n">
        <v>25.0659</v>
      </c>
      <c r="H25" s="31" t="n">
        <v>12.2267379679144</v>
      </c>
      <c r="I25" s="31" t="n">
        <v>13.0255240641711</v>
      </c>
      <c r="J25" s="31" t="n">
        <v>16.0822354441139</v>
      </c>
      <c r="K25" s="31" t="n">
        <v>17.2748539736507</v>
      </c>
      <c r="L25" s="31" t="n">
        <v>17.1647493086645</v>
      </c>
      <c r="M25" s="31" t="n">
        <v>18.7091311513852</v>
      </c>
      <c r="N25" s="31" t="n">
        <v>17.2738259504211</v>
      </c>
      <c r="O25" s="31" t="n">
        <v>18.7604679259647</v>
      </c>
      <c r="P25" s="31" t="n">
        <v>13.4307821064032</v>
      </c>
      <c r="Q25" s="31" t="n">
        <v>14.3970514304156</v>
      </c>
      <c r="R25" s="31" t="n">
        <v>14.4550293153909</v>
      </c>
      <c r="S25" s="31" t="n">
        <v>15.5652230723107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12</v>
      </c>
      <c r="E26" s="31" t="n">
        <v>12.67</v>
      </c>
      <c r="F26" s="31" t="n">
        <v>16.8955970588235</v>
      </c>
      <c r="G26" s="31" t="n">
        <v>18.7895647058824</v>
      </c>
      <c r="H26" s="31" t="n">
        <v>37.6805616217682</v>
      </c>
      <c r="I26" s="31" t="n">
        <v>42.9866264653811</v>
      </c>
      <c r="J26" s="31" t="n">
        <v>26.5198781068638</v>
      </c>
      <c r="K26" s="31" t="n">
        <v>30.8236595353596</v>
      </c>
      <c r="L26" s="31" t="n">
        <v>25.3641631172301</v>
      </c>
      <c r="M26" s="31" t="n">
        <v>29.1863243632348</v>
      </c>
      <c r="N26" s="31" t="n">
        <v>25.8386658724918</v>
      </c>
      <c r="O26" s="31" t="n">
        <v>29.6549546759205</v>
      </c>
      <c r="P26" s="31" t="n">
        <v>19.2684978813538</v>
      </c>
      <c r="Q26" s="31" t="n">
        <v>21.4432579713077</v>
      </c>
      <c r="R26" s="31" t="n">
        <v>23.0386327183578</v>
      </c>
      <c r="S26" s="31" t="n">
        <v>26.1551561963615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6.02528735632184</v>
      </c>
      <c r="C27" s="31" t="n">
        <v>6.5560643678160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8.328</v>
      </c>
      <c r="I27" s="31" t="n">
        <v>8.6533</v>
      </c>
      <c r="J27" s="31" t="n">
        <v>8.328</v>
      </c>
      <c r="K27" s="31" t="n">
        <v>8.6533</v>
      </c>
      <c r="L27" s="31" t="n">
        <v>8.91891891891892</v>
      </c>
      <c r="M27" s="31" t="n">
        <v>9.31412432432432</v>
      </c>
      <c r="N27" s="31" t="n">
        <v>11.9535259259259</v>
      </c>
      <c r="O27" s="31" t="n">
        <v>12.6963007407407</v>
      </c>
      <c r="P27" s="31" t="n">
        <v>9.42406988498333</v>
      </c>
      <c r="Q27" s="31" t="n">
        <v>9.94685859654244</v>
      </c>
      <c r="R27" s="31" t="n">
        <v>9.51226535050684</v>
      </c>
      <c r="S27" s="31" t="n">
        <v>10.043938048033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11.5451626086692</v>
      </c>
      <c r="C29" s="31" t="n">
        <v>12.2853661629274</v>
      </c>
      <c r="D29" s="31" t="n">
        <v>10.6956720682062</v>
      </c>
      <c r="E29" s="31" t="n">
        <v>11.3623992361809</v>
      </c>
      <c r="F29" s="31" t="n">
        <v>10.2390531271797</v>
      </c>
      <c r="G29" s="31" t="n">
        <v>10.815475389081</v>
      </c>
      <c r="H29" s="31" t="n">
        <v>8.08714038423995</v>
      </c>
      <c r="I29" s="31" t="n">
        <v>8.33128191932957</v>
      </c>
      <c r="J29" s="31" t="n">
        <v>10.0224266576327</v>
      </c>
      <c r="K29" s="31" t="n">
        <v>10.3614419795552</v>
      </c>
      <c r="L29" s="31" t="n">
        <v>17.1164129665496</v>
      </c>
      <c r="M29" s="31" t="n">
        <v>19.5943735204137</v>
      </c>
      <c r="N29" s="31" t="n">
        <v>11.133777991657</v>
      </c>
      <c r="O29" s="31" t="n">
        <v>12.3449081639825</v>
      </c>
      <c r="P29" s="31" t="n">
        <v>12.8849557829114</v>
      </c>
      <c r="Q29" s="31" t="n">
        <v>14.5260016748733</v>
      </c>
      <c r="R29" s="31" t="n">
        <v>10.7196874194107</v>
      </c>
      <c r="S29" s="31" t="n">
        <v>11.5781899480554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23.5</v>
      </c>
      <c r="C30" s="31" t="n">
        <v>26.211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6</v>
      </c>
      <c r="I30" s="31" t="n">
        <v>17.23</v>
      </c>
      <c r="J30" s="31" t="n">
        <v>12.1373884388302</v>
      </c>
      <c r="K30" s="31" t="n">
        <v>13.1512813812989</v>
      </c>
      <c r="L30" s="31" t="n">
        <v>15.9126963169237</v>
      </c>
      <c r="M30" s="31" t="n">
        <v>17.2405683895024</v>
      </c>
      <c r="N30" s="31" t="n">
        <v>17.0223671331522</v>
      </c>
      <c r="O30" s="31" t="n">
        <v>18.4917580414233</v>
      </c>
      <c r="P30" s="31" t="n">
        <v>13.5268516275059</v>
      </c>
      <c r="Q30" s="31" t="n">
        <v>14.42032672728</v>
      </c>
      <c r="R30" s="31" t="n">
        <v>14.1773420617916</v>
      </c>
      <c r="S30" s="31" t="n">
        <v>15.1878266667164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8.37096774193548</v>
      </c>
      <c r="C31" s="31" t="n">
        <v>8.73021935483871</v>
      </c>
      <c r="D31" s="31" t="n">
        <v>20.8888888888889</v>
      </c>
      <c r="E31" s="31" t="n">
        <v>24.4572111111111</v>
      </c>
      <c r="F31" s="31" t="n">
        <v>18.1174400738689</v>
      </c>
      <c r="G31" s="31" t="n">
        <v>19.5985978762696</v>
      </c>
      <c r="H31" s="31" t="n">
        <v>32.2156401541706</v>
      </c>
      <c r="I31" s="31" t="n">
        <v>36.5368700092693</v>
      </c>
      <c r="J31" s="31" t="n">
        <v>26.4674618169251</v>
      </c>
      <c r="K31" s="31" t="n">
        <v>30.7656972328586</v>
      </c>
      <c r="L31" s="31" t="n">
        <v>25.6593718718204</v>
      </c>
      <c r="M31" s="31" t="n">
        <v>29.6773288152726</v>
      </c>
      <c r="N31" s="31" t="n">
        <v>23.3973410142936</v>
      </c>
      <c r="O31" s="31" t="n">
        <v>26.6936650303962</v>
      </c>
      <c r="P31" s="31" t="n">
        <v>19.1455645711779</v>
      </c>
      <c r="Q31" s="31" t="n">
        <v>21.4023391141127</v>
      </c>
      <c r="R31" s="31" t="n">
        <v>22.6579981965518</v>
      </c>
      <c r="S31" s="31" t="n">
        <v>25.7846302724006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0</v>
      </c>
      <c r="I32" s="31" t="n">
        <v>10.4713</v>
      </c>
      <c r="J32" s="31" t="n">
        <v>9.52368421052632</v>
      </c>
      <c r="K32" s="31" t="n">
        <v>9.79533947368421</v>
      </c>
      <c r="L32" s="31" t="n">
        <v>11.3412698412698</v>
      </c>
      <c r="M32" s="31" t="n">
        <v>11.9878825396825</v>
      </c>
      <c r="N32" s="31" t="n">
        <v>12.367289176013</v>
      </c>
      <c r="O32" s="31" t="n">
        <v>13.0868861823313</v>
      </c>
      <c r="P32" s="31" t="n">
        <v>8.87778475998547</v>
      </c>
      <c r="Q32" s="31" t="n">
        <v>9.26904754564522</v>
      </c>
      <c r="R32" s="31" t="n">
        <v>8.97647606762454</v>
      </c>
      <c r="S32" s="31" t="n">
        <v>9.37637538161604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9.20336317252186</v>
      </c>
      <c r="C34" s="31" t="n">
        <v>9.68657111689264</v>
      </c>
      <c r="D34" s="31" t="n">
        <v>10.3781130932188</v>
      </c>
      <c r="E34" s="31" t="n">
        <v>10.9533464771112</v>
      </c>
      <c r="F34" s="31" t="n">
        <v>9.89996139354973</v>
      </c>
      <c r="G34" s="31" t="n">
        <v>10.547364482512</v>
      </c>
      <c r="H34" s="31" t="n">
        <v>8.65801208038279</v>
      </c>
      <c r="I34" s="31" t="n">
        <v>9.07017332478658</v>
      </c>
      <c r="J34" s="31" t="n">
        <v>9.27326358622753</v>
      </c>
      <c r="K34" s="31" t="n">
        <v>9.66908115212181</v>
      </c>
      <c r="L34" s="31" t="n">
        <v>11.5808957723507</v>
      </c>
      <c r="M34" s="31" t="n">
        <v>12.6686211082981</v>
      </c>
      <c r="N34" s="31" t="n">
        <v>22.020420946865</v>
      </c>
      <c r="O34" s="31" t="n">
        <v>25.9673534718626</v>
      </c>
      <c r="P34" s="31" t="n">
        <v>13.0849797275538</v>
      </c>
      <c r="Q34" s="31" t="n">
        <v>14.6646695310099</v>
      </c>
      <c r="R34" s="31" t="n">
        <v>11.3032355272044</v>
      </c>
      <c r="S34" s="31" t="n">
        <v>12.3278209974345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18</v>
      </c>
      <c r="E35" s="31" t="n">
        <v>20.0589</v>
      </c>
      <c r="F35" s="31" t="n">
        <v>13</v>
      </c>
      <c r="G35" s="31" t="n">
        <v>13.8033</v>
      </c>
      <c r="H35" s="31" t="n">
        <v>10.7725694444444</v>
      </c>
      <c r="I35" s="31" t="n">
        <v>11.2283947916667</v>
      </c>
      <c r="J35" s="31" t="n">
        <v>17.7295628834356</v>
      </c>
      <c r="K35" s="31" t="n">
        <v>19.0984031058282</v>
      </c>
      <c r="L35" s="31" t="n">
        <v>18.0619694340723</v>
      </c>
      <c r="M35" s="31" t="n">
        <v>19.7043619688553</v>
      </c>
      <c r="N35" s="31" t="n">
        <v>17.1173821033702</v>
      </c>
      <c r="O35" s="31" t="n">
        <v>18.5451849854018</v>
      </c>
      <c r="P35" s="31" t="n">
        <v>13.765383649311</v>
      </c>
      <c r="Q35" s="31" t="n">
        <v>14.7141667407392</v>
      </c>
      <c r="R35" s="31" t="n">
        <v>14.6554373980306</v>
      </c>
      <c r="S35" s="31" t="n">
        <v>15.7370564755358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12.1875</v>
      </c>
      <c r="C36" s="31" t="n">
        <v>12.89333125</v>
      </c>
      <c r="D36" s="31" t="n">
        <v>13.844065166796</v>
      </c>
      <c r="E36" s="31" t="n">
        <v>14.7216121411947</v>
      </c>
      <c r="F36" s="31" t="n">
        <v>15.8678955453149</v>
      </c>
      <c r="G36" s="31" t="n">
        <v>17.9544039938556</v>
      </c>
      <c r="H36" s="31" t="n">
        <v>30.9995378486056</v>
      </c>
      <c r="I36" s="31" t="n">
        <v>35.0077754862901</v>
      </c>
      <c r="J36" s="31" t="n">
        <v>20.6923945516191</v>
      </c>
      <c r="K36" s="31" t="n">
        <v>23.5946201100267</v>
      </c>
      <c r="L36" s="31" t="n">
        <v>26.1894891477194</v>
      </c>
      <c r="M36" s="31" t="n">
        <v>30.2924651288782</v>
      </c>
      <c r="N36" s="31" t="n">
        <v>25.0394666072948</v>
      </c>
      <c r="O36" s="31" t="n">
        <v>28.6486475323548</v>
      </c>
      <c r="P36" s="31" t="n">
        <v>20.5115415587091</v>
      </c>
      <c r="Q36" s="31" t="n">
        <v>23.0235367013756</v>
      </c>
      <c r="R36" s="31" t="n">
        <v>23.2612265433587</v>
      </c>
      <c r="S36" s="31" t="n">
        <v>26.4853626795954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6.5</v>
      </c>
      <c r="C37" s="31" t="n">
        <v>6.70205</v>
      </c>
      <c r="D37" s="31" t="n">
        <v>0</v>
      </c>
      <c r="E37" s="31" t="n">
        <v>0</v>
      </c>
      <c r="F37" s="31" t="n">
        <v>12</v>
      </c>
      <c r="G37" s="31" t="n">
        <v>12.5681</v>
      </c>
      <c r="H37" s="31" t="n">
        <v>0</v>
      </c>
      <c r="I37" s="31" t="n">
        <v>0</v>
      </c>
      <c r="J37" s="31" t="n">
        <v>8.45823586744639</v>
      </c>
      <c r="K37" s="31" t="n">
        <v>8.80236062378168</v>
      </c>
      <c r="L37" s="31" t="n">
        <v>10.4074074074074</v>
      </c>
      <c r="M37" s="31" t="n">
        <v>10.9605333333333</v>
      </c>
      <c r="N37" s="31" t="n">
        <v>13.15</v>
      </c>
      <c r="O37" s="31" t="n">
        <v>14.0498080645161</v>
      </c>
      <c r="P37" s="31" t="n">
        <v>8.82809385696095</v>
      </c>
      <c r="Q37" s="31" t="n">
        <v>9.20726043752898</v>
      </c>
      <c r="R37" s="31" t="n">
        <v>8.88435012222872</v>
      </c>
      <c r="S37" s="31" t="n">
        <v>9.27078419738082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7.36099306390352</v>
      </c>
      <c r="C39" s="31" t="n">
        <v>7.62763484455259</v>
      </c>
      <c r="D39" s="31" t="n">
        <v>10.6923222913849</v>
      </c>
      <c r="E39" s="31" t="n">
        <v>11.2519592377492</v>
      </c>
      <c r="F39" s="31" t="n">
        <v>6.10189292739882</v>
      </c>
      <c r="G39" s="31" t="n">
        <v>6.30383114455738</v>
      </c>
      <c r="H39" s="31" t="n">
        <v>8.58994051391512</v>
      </c>
      <c r="I39" s="31" t="n">
        <v>8.89469284895064</v>
      </c>
      <c r="J39" s="31" t="n">
        <v>9.88950242731196</v>
      </c>
      <c r="K39" s="31" t="n">
        <v>10.2126589055315</v>
      </c>
      <c r="L39" s="31" t="n">
        <v>15.5092254523587</v>
      </c>
      <c r="M39" s="31" t="n">
        <v>17.6112695400851</v>
      </c>
      <c r="N39" s="31" t="n">
        <v>23.3430793250111</v>
      </c>
      <c r="O39" s="31" t="n">
        <v>27.6551210895345</v>
      </c>
      <c r="P39" s="31" t="n">
        <v>12.0117645312871</v>
      </c>
      <c r="Q39" s="31" t="n">
        <v>13.4582905751401</v>
      </c>
      <c r="R39" s="31" t="n">
        <v>10.1815657938896</v>
      </c>
      <c r="S39" s="31" t="n">
        <v>10.9806108203229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23</v>
      </c>
      <c r="C40" s="31" t="n">
        <v>25.588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8.8969465648855</v>
      </c>
      <c r="I40" s="31" t="n">
        <v>9.28101755725191</v>
      </c>
      <c r="J40" s="31" t="n">
        <v>14.6817238267148</v>
      </c>
      <c r="K40" s="31" t="n">
        <v>15.6469097021661</v>
      </c>
      <c r="L40" s="31" t="n">
        <v>16.8991054842887</v>
      </c>
      <c r="M40" s="31" t="n">
        <v>18.3309430625071</v>
      </c>
      <c r="N40" s="31" t="n">
        <v>17.6996894429675</v>
      </c>
      <c r="O40" s="31" t="n">
        <v>19.2269920717672</v>
      </c>
      <c r="P40" s="31" t="n">
        <v>14.1184433933766</v>
      </c>
      <c r="Q40" s="31" t="n">
        <v>15.0656405933961</v>
      </c>
      <c r="R40" s="31" t="n">
        <v>14.7672325921919</v>
      </c>
      <c r="S40" s="31" t="n">
        <v>15.823565858392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18.8135593220339</v>
      </c>
      <c r="C41" s="31" t="n">
        <v>20.6874966101695</v>
      </c>
      <c r="D41" s="31" t="n">
        <v>12.6996466431095</v>
      </c>
      <c r="E41" s="31" t="n">
        <v>13.6224667844523</v>
      </c>
      <c r="F41" s="31" t="n">
        <v>13.2379072063179</v>
      </c>
      <c r="G41" s="31" t="n">
        <v>14.2592096742349</v>
      </c>
      <c r="H41" s="31" t="n">
        <v>25.1961483746496</v>
      </c>
      <c r="I41" s="31" t="n">
        <v>28.1570621528157</v>
      </c>
      <c r="J41" s="31" t="n">
        <v>23.5321185251014</v>
      </c>
      <c r="K41" s="31" t="n">
        <v>27.0062945424083</v>
      </c>
      <c r="L41" s="31" t="n">
        <v>26.9475822814473</v>
      </c>
      <c r="M41" s="31" t="n">
        <v>31.1226055052561</v>
      </c>
      <c r="N41" s="31" t="n">
        <v>23.0406551724539</v>
      </c>
      <c r="O41" s="31" t="n">
        <v>26.2171214911228</v>
      </c>
      <c r="P41" s="31" t="n">
        <v>17.0191963862676</v>
      </c>
      <c r="Q41" s="31" t="n">
        <v>18.6699148453574</v>
      </c>
      <c r="R41" s="31" t="n">
        <v>20.277102245106</v>
      </c>
      <c r="S41" s="31" t="n">
        <v>22.7394911600772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4</v>
      </c>
      <c r="C42" s="31" t="n">
        <v>4.0742</v>
      </c>
      <c r="D42" s="31" t="n">
        <v>11.5</v>
      </c>
      <c r="E42" s="31" t="n">
        <v>12.1259</v>
      </c>
      <c r="F42" s="31" t="n">
        <v>11.5</v>
      </c>
      <c r="G42" s="31" t="n">
        <v>12.1259</v>
      </c>
      <c r="H42" s="31" t="n">
        <v>11.5</v>
      </c>
      <c r="I42" s="31" t="n">
        <v>12.1259</v>
      </c>
      <c r="J42" s="31" t="n">
        <v>16.4761904761905</v>
      </c>
      <c r="K42" s="31" t="n">
        <v>18.2922761904762</v>
      </c>
      <c r="L42" s="31" t="n">
        <v>9.81521126760563</v>
      </c>
      <c r="M42" s="31" t="n">
        <v>9.86968028169014</v>
      </c>
      <c r="N42" s="31" t="n">
        <v>12.5996348993289</v>
      </c>
      <c r="O42" s="31" t="n">
        <v>13.3994923489933</v>
      </c>
      <c r="P42" s="31" t="n">
        <v>8.85161434227494</v>
      </c>
      <c r="Q42" s="31" t="n">
        <v>9.39441225928877</v>
      </c>
      <c r="R42" s="31" t="n">
        <v>8.97579806428366</v>
      </c>
      <c r="S42" s="31" t="n">
        <v>9.52754660320807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12.3410661624007</v>
      </c>
      <c r="C44" s="31" t="n">
        <v>13.1480240156683</v>
      </c>
      <c r="D44" s="31" t="n">
        <v>10.2497495213217</v>
      </c>
      <c r="E44" s="31" t="n">
        <v>10.9268026321866</v>
      </c>
      <c r="F44" s="31" t="n">
        <v>10.5472979757979</v>
      </c>
      <c r="G44" s="31" t="n">
        <v>11.3508878074035</v>
      </c>
      <c r="H44" s="31" t="n">
        <v>9.32992584900073</v>
      </c>
      <c r="I44" s="31" t="n">
        <v>9.69868408585805</v>
      </c>
      <c r="J44" s="31" t="n">
        <v>10.2072692401738</v>
      </c>
      <c r="K44" s="31" t="n">
        <v>10.6795648381387</v>
      </c>
      <c r="L44" s="31" t="n">
        <v>17.2453653961209</v>
      </c>
      <c r="M44" s="31" t="n">
        <v>20.0126015673303</v>
      </c>
      <c r="N44" s="31" t="n">
        <v>22.2214090856214</v>
      </c>
      <c r="O44" s="31" t="n">
        <v>26.1566120789826</v>
      </c>
      <c r="P44" s="31" t="n">
        <v>13.3422914866417</v>
      </c>
      <c r="Q44" s="31" t="n">
        <v>15.0973523848976</v>
      </c>
      <c r="R44" s="31" t="n">
        <v>11.9692324489507</v>
      </c>
      <c r="S44" s="31" t="n">
        <v>13.1204658300287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18</v>
      </c>
      <c r="E45" s="31" t="n">
        <v>20.1357</v>
      </c>
      <c r="F45" s="31" t="n">
        <v>0</v>
      </c>
      <c r="G45" s="31" t="n">
        <v>0</v>
      </c>
      <c r="H45" s="31" t="n">
        <v>18.4545454545455</v>
      </c>
      <c r="I45" s="31" t="n">
        <v>20.2355636363636</v>
      </c>
      <c r="J45" s="31" t="n">
        <v>19.1862331343289</v>
      </c>
      <c r="K45" s="31" t="n">
        <v>20.68705098113</v>
      </c>
      <c r="L45" s="31" t="n">
        <v>17.8081626270524</v>
      </c>
      <c r="M45" s="31" t="n">
        <v>19.3749196924681</v>
      </c>
      <c r="N45" s="31" t="n">
        <v>17.3547775353986</v>
      </c>
      <c r="O45" s="31" t="n">
        <v>18.8087139679013</v>
      </c>
      <c r="P45" s="31" t="n">
        <v>14.3721242864545</v>
      </c>
      <c r="Q45" s="31" t="n">
        <v>15.4761310617497</v>
      </c>
      <c r="R45" s="31" t="n">
        <v>15.3969160011408</v>
      </c>
      <c r="S45" s="31" t="n">
        <v>16.6257668452353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12</v>
      </c>
      <c r="C46" s="31" t="n">
        <v>12.68595625</v>
      </c>
      <c r="D46" s="31" t="n">
        <v>10.1784201804456</v>
      </c>
      <c r="E46" s="31" t="n">
        <v>10.7581476707789</v>
      </c>
      <c r="F46" s="31" t="n">
        <v>18.2775377969762</v>
      </c>
      <c r="G46" s="31" t="n">
        <v>20.1955145788337</v>
      </c>
      <c r="H46" s="31" t="n">
        <v>27.2674404742898</v>
      </c>
      <c r="I46" s="31" t="n">
        <v>30.7276362146225</v>
      </c>
      <c r="J46" s="31" t="n">
        <v>24.3475809987202</v>
      </c>
      <c r="K46" s="31" t="n">
        <v>27.9689620950064</v>
      </c>
      <c r="L46" s="31" t="n">
        <v>26.8067898210339</v>
      </c>
      <c r="M46" s="31" t="n">
        <v>31.1079019163909</v>
      </c>
      <c r="N46" s="31" t="n">
        <v>25.0722195601955</v>
      </c>
      <c r="O46" s="31" t="n">
        <v>28.7851830153281</v>
      </c>
      <c r="P46" s="31" t="n">
        <v>19.8554177119839</v>
      </c>
      <c r="Q46" s="31" t="n">
        <v>22.2446625426203</v>
      </c>
      <c r="R46" s="31" t="n">
        <v>23.1029992859209</v>
      </c>
      <c r="S46" s="31" t="n">
        <v>26.3125003121211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8.53088235294118</v>
      </c>
      <c r="K47" s="31" t="n">
        <v>8.86278470588235</v>
      </c>
      <c r="L47" s="31" t="n">
        <v>0</v>
      </c>
      <c r="M47" s="31" t="n">
        <v>0</v>
      </c>
      <c r="N47" s="31" t="n">
        <v>14.625</v>
      </c>
      <c r="O47" s="31" t="n">
        <v>15.6639375</v>
      </c>
      <c r="P47" s="31" t="n">
        <v>8.94693072241199</v>
      </c>
      <c r="Q47" s="31" t="n">
        <v>9.34291830864579</v>
      </c>
      <c r="R47" s="31" t="n">
        <v>8.95279430463737</v>
      </c>
      <c r="S47" s="31" t="n">
        <v>9.34860491551284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10.0005648641329</v>
      </c>
      <c r="C49" s="31" t="n">
        <v>10.5286113548102</v>
      </c>
      <c r="D49" s="31" t="n">
        <v>9.8747819380391</v>
      </c>
      <c r="E49" s="31" t="n">
        <v>10.3756303836239</v>
      </c>
      <c r="F49" s="31" t="n">
        <v>9.63845300934052</v>
      </c>
      <c r="G49" s="31" t="n">
        <v>10.1649609159275</v>
      </c>
      <c r="H49" s="31" t="n">
        <v>8.99269655274881</v>
      </c>
      <c r="I49" s="31" t="n">
        <v>9.32291107954796</v>
      </c>
      <c r="J49" s="31" t="n">
        <v>9.16802875545599</v>
      </c>
      <c r="K49" s="31" t="n">
        <v>9.5423404782502</v>
      </c>
      <c r="L49" s="31" t="n">
        <v>14.4768705245607</v>
      </c>
      <c r="M49" s="31" t="n">
        <v>16.2166580637517</v>
      </c>
      <c r="N49" s="31" t="n">
        <v>11.7650835981004</v>
      </c>
      <c r="O49" s="31" t="n">
        <v>13.0680872076779</v>
      </c>
      <c r="P49" s="31" t="n">
        <v>12.6955940194969</v>
      </c>
      <c r="Q49" s="31" t="n">
        <v>14.2839186208275</v>
      </c>
      <c r="R49" s="31" t="n">
        <v>10.4660719927587</v>
      </c>
      <c r="S49" s="31" t="n">
        <v>11.2516262681423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23.5</v>
      </c>
      <c r="C50" s="31" t="n">
        <v>26.2112</v>
      </c>
      <c r="D50" s="31" t="n">
        <v>6.09391534391534</v>
      </c>
      <c r="E50" s="31" t="n">
        <v>6.25902857142857</v>
      </c>
      <c r="F50" s="31" t="n">
        <v>13</v>
      </c>
      <c r="G50" s="31" t="n">
        <v>13.8028</v>
      </c>
      <c r="H50" s="31" t="n">
        <v>9.57264957264957</v>
      </c>
      <c r="I50" s="31" t="n">
        <v>9.94009572649573</v>
      </c>
      <c r="J50" s="31" t="n">
        <v>19.6327727806023</v>
      </c>
      <c r="K50" s="31" t="n">
        <v>21.4566762221353</v>
      </c>
      <c r="L50" s="31" t="n">
        <v>18.2875292775718</v>
      </c>
      <c r="M50" s="31" t="n">
        <v>19.9651509794326</v>
      </c>
      <c r="N50" s="31" t="n">
        <v>17.3903410327354</v>
      </c>
      <c r="O50" s="31" t="n">
        <v>18.8879409146019</v>
      </c>
      <c r="P50" s="31" t="n">
        <v>13.6334528697588</v>
      </c>
      <c r="Q50" s="31" t="n">
        <v>14.6188969335571</v>
      </c>
      <c r="R50" s="31" t="n">
        <v>14.5251132133975</v>
      </c>
      <c r="S50" s="31" t="n">
        <v>15.6362135994312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22.3076923076923</v>
      </c>
      <c r="E51" s="31" t="n">
        <v>25.9006846153846</v>
      </c>
      <c r="F51" s="31" t="n">
        <v>18.837336979786</v>
      </c>
      <c r="G51" s="31" t="n">
        <v>20.8009186682521</v>
      </c>
      <c r="H51" s="31" t="n">
        <v>29.4057848800505</v>
      </c>
      <c r="I51" s="31" t="n">
        <v>33.0230946180556</v>
      </c>
      <c r="J51" s="31" t="n">
        <v>18.5780059785236</v>
      </c>
      <c r="K51" s="31" t="n">
        <v>20.9642885829265</v>
      </c>
      <c r="L51" s="31" t="n">
        <v>27.5631129454428</v>
      </c>
      <c r="M51" s="31" t="n">
        <v>32.08982388094</v>
      </c>
      <c r="N51" s="31" t="n">
        <v>23.5393599074482</v>
      </c>
      <c r="O51" s="31" t="n">
        <v>26.8893197696746</v>
      </c>
      <c r="P51" s="31" t="n">
        <v>17.4220646898189</v>
      </c>
      <c r="Q51" s="31" t="n">
        <v>19.4836020016335</v>
      </c>
      <c r="R51" s="31" t="n">
        <v>21.2372083371686</v>
      </c>
      <c r="S51" s="31" t="n">
        <v>24.117218113825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6.83333333333333</v>
      </c>
      <c r="C52" s="31" t="n">
        <v>7.4842222222222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0.1666666666667</v>
      </c>
      <c r="I52" s="31" t="n">
        <v>10.6585</v>
      </c>
      <c r="J52" s="31" t="n">
        <v>10.5095384615385</v>
      </c>
      <c r="K52" s="31" t="n">
        <v>11.1009153846154</v>
      </c>
      <c r="L52" s="31" t="n">
        <v>14.0438056680162</v>
      </c>
      <c r="M52" s="31" t="n">
        <v>15.0836510121458</v>
      </c>
      <c r="N52" s="31" t="n">
        <v>11.3176122882238</v>
      </c>
      <c r="O52" s="31" t="n">
        <v>11.9286124131041</v>
      </c>
      <c r="P52" s="31" t="n">
        <v>8.96955124778857</v>
      </c>
      <c r="Q52" s="31" t="n">
        <v>9.37650064341778</v>
      </c>
      <c r="R52" s="31" t="n">
        <v>9.02769436284859</v>
      </c>
      <c r="S52" s="31" t="n">
        <v>9.44365516102853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7.83958667837249</v>
      </c>
      <c r="C54" s="31" t="n">
        <v>8.14280064180273</v>
      </c>
      <c r="D54" s="31" t="n">
        <v>8.23889262448206</v>
      </c>
      <c r="E54" s="31" t="n">
        <v>8.60150820744776</v>
      </c>
      <c r="F54" s="31" t="n">
        <v>8.55467587739929</v>
      </c>
      <c r="G54" s="31" t="n">
        <v>8.90645991989247</v>
      </c>
      <c r="H54" s="31" t="n">
        <v>8.69764462661912</v>
      </c>
      <c r="I54" s="31" t="n">
        <v>9.07329960921011</v>
      </c>
      <c r="J54" s="31" t="n">
        <v>9.41583722338164</v>
      </c>
      <c r="K54" s="31" t="n">
        <v>9.8625098466631</v>
      </c>
      <c r="L54" s="31" t="n">
        <v>17.4749430675831</v>
      </c>
      <c r="M54" s="31" t="n">
        <v>20.1111999129751</v>
      </c>
      <c r="N54" s="31" t="n">
        <v>16.5836282342197</v>
      </c>
      <c r="O54" s="31" t="n">
        <v>19.1123907877783</v>
      </c>
      <c r="P54" s="31" t="n">
        <v>11.431735743443</v>
      </c>
      <c r="Q54" s="31" t="n">
        <v>12.5386426804371</v>
      </c>
      <c r="R54" s="31" t="n">
        <v>10.02545106136</v>
      </c>
      <c r="S54" s="31" t="n">
        <v>10.7873869777021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13</v>
      </c>
      <c r="E55" s="31" t="n">
        <v>13.7251</v>
      </c>
      <c r="F55" s="31" t="n">
        <v>18</v>
      </c>
      <c r="G55" s="31" t="n">
        <v>19.8095</v>
      </c>
      <c r="H55" s="31" t="n">
        <v>14.7083333333333</v>
      </c>
      <c r="I55" s="31" t="n">
        <v>15.6410653846154</v>
      </c>
      <c r="J55" s="31" t="n">
        <v>19.608</v>
      </c>
      <c r="K55" s="31" t="n">
        <v>21.5390278</v>
      </c>
      <c r="L55" s="31" t="n">
        <v>19.222326250187</v>
      </c>
      <c r="M55" s="31" t="n">
        <v>21.0989010564027</v>
      </c>
      <c r="N55" s="31" t="n">
        <v>17.9887467145489</v>
      </c>
      <c r="O55" s="31" t="n">
        <v>19.6075211588418</v>
      </c>
      <c r="P55" s="31" t="n">
        <v>13.3201954268915</v>
      </c>
      <c r="Q55" s="31" t="n">
        <v>14.2289075454673</v>
      </c>
      <c r="R55" s="31" t="n">
        <v>14.6498343747105</v>
      </c>
      <c r="S55" s="31" t="n">
        <v>15.7674946004835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13.1268558951965</v>
      </c>
      <c r="C56" s="31" t="n">
        <v>13.9575938864629</v>
      </c>
      <c r="D56" s="31" t="n">
        <v>13.9757156264664</v>
      </c>
      <c r="E56" s="31" t="n">
        <v>14.9207422336931</v>
      </c>
      <c r="F56" s="31" t="n">
        <v>18.484011627907</v>
      </c>
      <c r="G56" s="31" t="n">
        <v>20.0185216408269</v>
      </c>
      <c r="H56" s="31" t="n">
        <v>22.190802834682</v>
      </c>
      <c r="I56" s="31" t="n">
        <v>24.4611589674757</v>
      </c>
      <c r="J56" s="31" t="n">
        <v>21.2333488651287</v>
      </c>
      <c r="K56" s="31" t="n">
        <v>24.0681883150047</v>
      </c>
      <c r="L56" s="31" t="n">
        <v>25.9886924660633</v>
      </c>
      <c r="M56" s="31" t="n">
        <v>30.0588244381402</v>
      </c>
      <c r="N56" s="31" t="n">
        <v>23.2943970096816</v>
      </c>
      <c r="O56" s="31" t="n">
        <v>26.4960292044203</v>
      </c>
      <c r="P56" s="31" t="n">
        <v>19.1233280581197</v>
      </c>
      <c r="Q56" s="31" t="n">
        <v>21.305730167788</v>
      </c>
      <c r="R56" s="31" t="n">
        <v>21.62653544378</v>
      </c>
      <c r="S56" s="31" t="n">
        <v>24.4082969788591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20</v>
      </c>
      <c r="C57" s="31" t="n">
        <v>22.0661</v>
      </c>
      <c r="D57" s="31" t="n">
        <v>0</v>
      </c>
      <c r="E57" s="31" t="n">
        <v>0</v>
      </c>
      <c r="F57" s="31" t="n">
        <v>8.328</v>
      </c>
      <c r="G57" s="31" t="n">
        <v>8.6533</v>
      </c>
      <c r="H57" s="31" t="n">
        <v>8.25</v>
      </c>
      <c r="I57" s="31" t="n">
        <v>8.5692</v>
      </c>
      <c r="J57" s="31" t="n">
        <v>8.99580939947781</v>
      </c>
      <c r="K57" s="31" t="n">
        <v>9.36256657963446</v>
      </c>
      <c r="L57" s="31" t="n">
        <v>11.8266666666667</v>
      </c>
      <c r="M57" s="31" t="n">
        <v>12.0891666666667</v>
      </c>
      <c r="N57" s="31" t="n">
        <v>10</v>
      </c>
      <c r="O57" s="31" t="n">
        <v>10.4713</v>
      </c>
      <c r="P57" s="31" t="n">
        <v>9.35431689607778</v>
      </c>
      <c r="Q57" s="31" t="n">
        <v>9.90444082176137</v>
      </c>
      <c r="R57" s="31" t="n">
        <v>9.33540558319793</v>
      </c>
      <c r="S57" s="31" t="n">
        <v>9.87226702859095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12.101570427236</v>
      </c>
      <c r="C59" s="31" t="n">
        <v>12.8505406390554</v>
      </c>
      <c r="D59" s="31" t="n">
        <v>8.65235220745197</v>
      </c>
      <c r="E59" s="31" t="n">
        <v>9.07209928195847</v>
      </c>
      <c r="F59" s="31" t="n">
        <v>7.84698594767324</v>
      </c>
      <c r="G59" s="31" t="n">
        <v>8.2056324555019</v>
      </c>
      <c r="H59" s="31" t="n">
        <v>9.80677295834557</v>
      </c>
      <c r="I59" s="31" t="n">
        <v>10.254261405563</v>
      </c>
      <c r="J59" s="31" t="n">
        <v>9.54724755158311</v>
      </c>
      <c r="K59" s="31" t="n">
        <v>10.0809377238767</v>
      </c>
      <c r="L59" s="31" t="n">
        <v>13.1557586801034</v>
      </c>
      <c r="M59" s="31" t="n">
        <v>14.6399959630107</v>
      </c>
      <c r="N59" s="31" t="n">
        <v>20.31670923753</v>
      </c>
      <c r="O59" s="31" t="n">
        <v>23.8974586717591</v>
      </c>
      <c r="P59" s="31" t="n">
        <v>11.4735895849021</v>
      </c>
      <c r="Q59" s="31" t="n">
        <v>12.7260417680903</v>
      </c>
      <c r="R59" s="31" t="n">
        <v>10.781863207352</v>
      </c>
      <c r="S59" s="31" t="n">
        <v>11.7155370047787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6.91414141414141</v>
      </c>
      <c r="C60" s="31" t="n">
        <v>7.16464141414142</v>
      </c>
      <c r="D60" s="31" t="n">
        <v>23</v>
      </c>
      <c r="E60" s="31" t="n">
        <v>25.3218</v>
      </c>
      <c r="F60" s="31" t="n">
        <v>0</v>
      </c>
      <c r="G60" s="31" t="n">
        <v>0</v>
      </c>
      <c r="H60" s="31" t="n">
        <v>9.23681592039801</v>
      </c>
      <c r="I60" s="31" t="n">
        <v>9.68413383084577</v>
      </c>
      <c r="J60" s="31" t="n">
        <v>14.7168762088975</v>
      </c>
      <c r="K60" s="31" t="n">
        <v>15.6695052224371</v>
      </c>
      <c r="L60" s="31" t="n">
        <v>17.990458879741</v>
      </c>
      <c r="M60" s="31" t="n">
        <v>19.6150680107262</v>
      </c>
      <c r="N60" s="31" t="n">
        <v>16.8366377503306</v>
      </c>
      <c r="O60" s="31" t="n">
        <v>18.2082125608694</v>
      </c>
      <c r="P60" s="31" t="n">
        <v>13.4734022879613</v>
      </c>
      <c r="Q60" s="31" t="n">
        <v>14.3822377990526</v>
      </c>
      <c r="R60" s="31" t="n">
        <v>14.1657074917558</v>
      </c>
      <c r="S60" s="31" t="n">
        <v>15.1758016956379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8.17021276595745</v>
      </c>
      <c r="C61" s="31" t="n">
        <v>9.14482765957447</v>
      </c>
      <c r="D61" s="31" t="n">
        <v>14.8108108108108</v>
      </c>
      <c r="E61" s="31" t="n">
        <v>15.8061810810811</v>
      </c>
      <c r="F61" s="31" t="n">
        <v>19.9507282051282</v>
      </c>
      <c r="G61" s="31" t="n">
        <v>21.7010435897436</v>
      </c>
      <c r="H61" s="31" t="n">
        <v>23.9150324832278</v>
      </c>
      <c r="I61" s="31" t="n">
        <v>26.3381328039334</v>
      </c>
      <c r="J61" s="31" t="n">
        <v>21.9484124423816</v>
      </c>
      <c r="K61" s="31" t="n">
        <v>25.095356153292</v>
      </c>
      <c r="L61" s="31" t="n">
        <v>25.695843632209</v>
      </c>
      <c r="M61" s="31" t="n">
        <v>29.5954108617775</v>
      </c>
      <c r="N61" s="31" t="n">
        <v>22.5757671104508</v>
      </c>
      <c r="O61" s="31" t="n">
        <v>25.5044414980778</v>
      </c>
      <c r="P61" s="31" t="n">
        <v>16.9805214160406</v>
      </c>
      <c r="Q61" s="31" t="n">
        <v>18.6103812236222</v>
      </c>
      <c r="R61" s="31" t="n">
        <v>20.1776807773087</v>
      </c>
      <c r="S61" s="31" t="n">
        <v>22.5391001233372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11.5</v>
      </c>
      <c r="G62" s="31" t="n">
        <v>12.0055</v>
      </c>
      <c r="H62" s="31" t="n">
        <v>8.53325966850829</v>
      </c>
      <c r="I62" s="31" t="n">
        <v>8.8765138121547</v>
      </c>
      <c r="J62" s="31" t="n">
        <v>11.5</v>
      </c>
      <c r="K62" s="31" t="n">
        <v>12.1259</v>
      </c>
      <c r="L62" s="31" t="n">
        <v>10.961</v>
      </c>
      <c r="M62" s="31" t="n">
        <v>12.032025</v>
      </c>
      <c r="N62" s="31" t="n">
        <v>10.7783505154639</v>
      </c>
      <c r="O62" s="31" t="n">
        <v>11.3696319587629</v>
      </c>
      <c r="P62" s="31" t="n">
        <v>8.82615053147658</v>
      </c>
      <c r="Q62" s="31" t="n">
        <v>9.30620393722137</v>
      </c>
      <c r="R62" s="31" t="n">
        <v>8.9337264652092</v>
      </c>
      <c r="S62" s="31" t="n">
        <v>9.42297306738939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10.8126397265782</v>
      </c>
      <c r="C64" s="31" t="n">
        <v>11.3895544229996</v>
      </c>
      <c r="D64" s="31" t="n">
        <v>9.12611340703461</v>
      </c>
      <c r="E64" s="31" t="n">
        <v>9.55399073222057</v>
      </c>
      <c r="F64" s="31" t="n">
        <v>8.84506797122723</v>
      </c>
      <c r="G64" s="31" t="n">
        <v>9.25582144595897</v>
      </c>
      <c r="H64" s="31" t="n">
        <v>8.92964455526483</v>
      </c>
      <c r="I64" s="31" t="n">
        <v>9.34382471215218</v>
      </c>
      <c r="J64" s="31" t="n">
        <v>9.76041652895808</v>
      </c>
      <c r="K64" s="31" t="n">
        <v>10.3128828607197</v>
      </c>
      <c r="L64" s="31" t="n">
        <v>14.7254936928193</v>
      </c>
      <c r="M64" s="31" t="n">
        <v>16.9222811285946</v>
      </c>
      <c r="N64" s="31" t="n">
        <v>20.7178297866841</v>
      </c>
      <c r="O64" s="31" t="n">
        <v>24.2067651896942</v>
      </c>
      <c r="P64" s="31" t="n">
        <v>12.0567249048615</v>
      </c>
      <c r="Q64" s="31" t="n">
        <v>13.5076686808403</v>
      </c>
      <c r="R64" s="31" t="n">
        <v>11.0233059454947</v>
      </c>
      <c r="S64" s="31" t="n">
        <v>12.0322026751789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10</v>
      </c>
      <c r="C65" s="31" t="n">
        <v>10.4713</v>
      </c>
      <c r="D65" s="31" t="n">
        <v>0</v>
      </c>
      <c r="E65" s="31" t="n">
        <v>0</v>
      </c>
      <c r="F65" s="31" t="n">
        <v>9.79545454545455</v>
      </c>
      <c r="G65" s="31" t="n">
        <v>10.1628272727273</v>
      </c>
      <c r="H65" s="31" t="n">
        <v>12.8197674418605</v>
      </c>
      <c r="I65" s="31" t="n">
        <v>13.6451302325581</v>
      </c>
      <c r="J65" s="31" t="n">
        <v>17.2350538432974</v>
      </c>
      <c r="K65" s="31" t="n">
        <v>18.7016556256963</v>
      </c>
      <c r="L65" s="31" t="n">
        <v>17.8146991142323</v>
      </c>
      <c r="M65" s="31" t="n">
        <v>19.3764150925052</v>
      </c>
      <c r="N65" s="31" t="n">
        <v>16.5837256328805</v>
      </c>
      <c r="O65" s="31" t="n">
        <v>17.975722183773</v>
      </c>
      <c r="P65" s="31" t="n">
        <v>14.1658765893331</v>
      </c>
      <c r="Q65" s="31" t="n">
        <v>15.1942431012151</v>
      </c>
      <c r="R65" s="31" t="n">
        <v>14.9709391897643</v>
      </c>
      <c r="S65" s="31" t="n">
        <v>16.1186297460027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4.33160491762148</v>
      </c>
      <c r="C66" s="31" t="n">
        <v>4.84200050179811</v>
      </c>
      <c r="D66" s="31" t="n">
        <v>19.6215602836879</v>
      </c>
      <c r="E66" s="31" t="n">
        <v>21.4933879432624</v>
      </c>
      <c r="F66" s="31" t="n">
        <v>18.718695802983</v>
      </c>
      <c r="G66" s="31" t="n">
        <v>20.1159096080472</v>
      </c>
      <c r="H66" s="31" t="n">
        <v>21.5712046587752</v>
      </c>
      <c r="I66" s="31" t="n">
        <v>23.7446763434487</v>
      </c>
      <c r="J66" s="31" t="n">
        <v>18.366622044046</v>
      </c>
      <c r="K66" s="31" t="n">
        <v>20.6961770605072</v>
      </c>
      <c r="L66" s="31" t="n">
        <v>25.6560326778675</v>
      </c>
      <c r="M66" s="31" t="n">
        <v>29.5872381098103</v>
      </c>
      <c r="N66" s="31" t="n">
        <v>24.2274438253625</v>
      </c>
      <c r="O66" s="31" t="n">
        <v>27.6249410778975</v>
      </c>
      <c r="P66" s="31" t="n">
        <v>19.2077812189395</v>
      </c>
      <c r="Q66" s="31" t="n">
        <v>21.3479112004386</v>
      </c>
      <c r="R66" s="31" t="n">
        <v>21.6487022298329</v>
      </c>
      <c r="S66" s="31" t="n">
        <v>24.4524271718433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4.77</v>
      </c>
      <c r="C67" s="31" t="n">
        <v>4.880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1.3274729766066</v>
      </c>
      <c r="K67" s="31" t="n">
        <v>11.9830294971767</v>
      </c>
      <c r="L67" s="31" t="n">
        <v>8.4044262295082</v>
      </c>
      <c r="M67" s="31" t="n">
        <v>8.68160163934426</v>
      </c>
      <c r="N67" s="31" t="n">
        <v>10.5452718367256</v>
      </c>
      <c r="O67" s="31" t="n">
        <v>11.3498143521118</v>
      </c>
      <c r="P67" s="31" t="n">
        <v>9.124179987344</v>
      </c>
      <c r="Q67" s="31" t="n">
        <v>9.55820317752774</v>
      </c>
      <c r="R67" s="31" t="n">
        <v>9.1609303245269</v>
      </c>
      <c r="S67" s="31" t="n">
        <v>9.60105973909791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12.6315170247193</v>
      </c>
      <c r="C69" s="31" t="n">
        <v>13.5000993649534</v>
      </c>
      <c r="D69" s="31" t="n">
        <v>8.06681152259131</v>
      </c>
      <c r="E69" s="31" t="n">
        <v>8.41966066308889</v>
      </c>
      <c r="F69" s="31" t="n">
        <v>9.61357028904005</v>
      </c>
      <c r="G69" s="31" t="n">
        <v>10.030195543815</v>
      </c>
      <c r="H69" s="31" t="n">
        <v>9.17225576854146</v>
      </c>
      <c r="I69" s="31" t="n">
        <v>9.7000147487604</v>
      </c>
      <c r="J69" s="31" t="n">
        <v>9.16103673106244</v>
      </c>
      <c r="K69" s="31" t="n">
        <v>9.48824939649827</v>
      </c>
      <c r="L69" s="31" t="n">
        <v>13.8443756534913</v>
      </c>
      <c r="M69" s="31" t="n">
        <v>15.646993454869</v>
      </c>
      <c r="N69" s="31" t="n">
        <v>18.0964906533643</v>
      </c>
      <c r="O69" s="31" t="n">
        <v>20.9499057197312</v>
      </c>
      <c r="P69" s="31" t="n">
        <v>11.0682396965425</v>
      </c>
      <c r="Q69" s="31" t="n">
        <v>12.1725001800742</v>
      </c>
      <c r="R69" s="31" t="n">
        <v>10.444086218463</v>
      </c>
      <c r="S69" s="31" t="n">
        <v>11.2536958245265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14.75</v>
      </c>
      <c r="C70" s="31" t="n">
        <v>15.8708666666667</v>
      </c>
      <c r="D70" s="31" t="n">
        <v>9</v>
      </c>
      <c r="E70" s="31" t="n">
        <v>9.3443</v>
      </c>
      <c r="F70" s="31" t="n">
        <v>0</v>
      </c>
      <c r="G70" s="31" t="n">
        <v>0</v>
      </c>
      <c r="H70" s="31" t="n">
        <v>16.08</v>
      </c>
      <c r="I70" s="31" t="n">
        <v>17.39122</v>
      </c>
      <c r="J70" s="31" t="n">
        <v>16.8750602990835</v>
      </c>
      <c r="K70" s="31" t="n">
        <v>18.2369368547998</v>
      </c>
      <c r="L70" s="31" t="n">
        <v>18.0983348163094</v>
      </c>
      <c r="M70" s="31" t="n">
        <v>19.6964194194483</v>
      </c>
      <c r="N70" s="31" t="n">
        <v>16.3707646675726</v>
      </c>
      <c r="O70" s="31" t="n">
        <v>17.8208100684107</v>
      </c>
      <c r="P70" s="31" t="n">
        <v>13.5957727241341</v>
      </c>
      <c r="Q70" s="31" t="n">
        <v>14.5494058328193</v>
      </c>
      <c r="R70" s="31" t="n">
        <v>14.3713171916904</v>
      </c>
      <c r="S70" s="31" t="n">
        <v>15.4497032343807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16.4817073170732</v>
      </c>
      <c r="C71" s="31" t="n">
        <v>18.5875536585366</v>
      </c>
      <c r="D71" s="31" t="n">
        <v>18.0098522167488</v>
      </c>
      <c r="E71" s="31" t="n">
        <v>19.7133679802956</v>
      </c>
      <c r="F71" s="31" t="n">
        <v>20.7281737273051</v>
      </c>
      <c r="G71" s="31" t="n">
        <v>22.9102868280527</v>
      </c>
      <c r="H71" s="31" t="n">
        <v>26.8361086247257</v>
      </c>
      <c r="I71" s="31" t="n">
        <v>29.9038640982355</v>
      </c>
      <c r="J71" s="31" t="n">
        <v>26.3093598538874</v>
      </c>
      <c r="K71" s="31" t="n">
        <v>30.6094329908551</v>
      </c>
      <c r="L71" s="31" t="n">
        <v>26.12462364803</v>
      </c>
      <c r="M71" s="31" t="n">
        <v>30.1842622322842</v>
      </c>
      <c r="N71" s="31" t="n">
        <v>24.3268851519468</v>
      </c>
      <c r="O71" s="31" t="n">
        <v>27.7844537905514</v>
      </c>
      <c r="P71" s="31" t="n">
        <v>19.5908414120278</v>
      </c>
      <c r="Q71" s="31" t="n">
        <v>21.9361184902513</v>
      </c>
      <c r="R71" s="31" t="n">
        <v>22.7541989087634</v>
      </c>
      <c r="S71" s="31" t="n">
        <v>25.8560422628933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4</v>
      </c>
      <c r="C72" s="31" t="n">
        <v>4.0742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8.328</v>
      </c>
      <c r="I72" s="31" t="n">
        <v>8.6533</v>
      </c>
      <c r="J72" s="31" t="n">
        <v>10.3184615384615</v>
      </c>
      <c r="K72" s="31" t="n">
        <v>10.8627769230769</v>
      </c>
      <c r="L72" s="31" t="n">
        <v>11.3050862068966</v>
      </c>
      <c r="M72" s="31" t="n">
        <v>11.8458504310345</v>
      </c>
      <c r="N72" s="31" t="n">
        <v>14.498275862069</v>
      </c>
      <c r="O72" s="31" t="n">
        <v>15.5636751724138</v>
      </c>
      <c r="P72" s="31" t="n">
        <v>9.28525729800407</v>
      </c>
      <c r="Q72" s="31" t="n">
        <v>9.77202243019142</v>
      </c>
      <c r="R72" s="31" t="n">
        <v>9.35416330579314</v>
      </c>
      <c r="S72" s="31" t="n">
        <v>9.84626566030141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12.1028171641791</v>
      </c>
      <c r="C74" s="31" t="n">
        <v>12.8425065298507</v>
      </c>
      <c r="D74" s="31" t="n">
        <v>9.60958542552323</v>
      </c>
      <c r="E74" s="31" t="n">
        <v>10.2851047834479</v>
      </c>
      <c r="F74" s="31" t="n">
        <v>8.8247329746136</v>
      </c>
      <c r="G74" s="31" t="n">
        <v>9.24658883138734</v>
      </c>
      <c r="H74" s="31" t="n">
        <v>7.83686252716294</v>
      </c>
      <c r="I74" s="31" t="n">
        <v>8.17059530563601</v>
      </c>
      <c r="J74" s="31" t="n">
        <v>8.94585825465714</v>
      </c>
      <c r="K74" s="31" t="n">
        <v>9.330466537916</v>
      </c>
      <c r="L74" s="31" t="n">
        <v>15.7397056683154</v>
      </c>
      <c r="M74" s="31" t="n">
        <v>18.077760900455</v>
      </c>
      <c r="N74" s="31" t="n">
        <v>8.80977694892622</v>
      </c>
      <c r="O74" s="31" t="n">
        <v>9.53792304769968</v>
      </c>
      <c r="P74" s="31" t="n">
        <v>11.1370417246032</v>
      </c>
      <c r="Q74" s="31" t="n">
        <v>12.3251886043048</v>
      </c>
      <c r="R74" s="31" t="n">
        <v>9.83890973071993</v>
      </c>
      <c r="S74" s="31" t="n">
        <v>10.6559050973278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9</v>
      </c>
      <c r="E75" s="31" t="n">
        <v>9.3443</v>
      </c>
      <c r="F75" s="31" t="n">
        <v>0</v>
      </c>
      <c r="G75" s="31" t="n">
        <v>0</v>
      </c>
      <c r="H75" s="31" t="n">
        <v>17.6666666666667</v>
      </c>
      <c r="I75" s="31" t="n">
        <v>18.6697333333333</v>
      </c>
      <c r="J75" s="31" t="n">
        <v>18.278748733536</v>
      </c>
      <c r="K75" s="31" t="n">
        <v>19.8436352583587</v>
      </c>
      <c r="L75" s="31" t="n">
        <v>18.0745950648014</v>
      </c>
      <c r="M75" s="31" t="n">
        <v>19.6871853694602</v>
      </c>
      <c r="N75" s="31" t="n">
        <v>15.8083129260974</v>
      </c>
      <c r="O75" s="31" t="n">
        <v>17.0932033886131</v>
      </c>
      <c r="P75" s="31" t="n">
        <v>14.1157021654684</v>
      </c>
      <c r="Q75" s="31" t="n">
        <v>15.1475558630632</v>
      </c>
      <c r="R75" s="31" t="n">
        <v>14.6993808120987</v>
      </c>
      <c r="S75" s="31" t="n">
        <v>15.8167485215218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12</v>
      </c>
      <c r="E76" s="31" t="n">
        <v>12.6647</v>
      </c>
      <c r="F76" s="31" t="n">
        <v>20.6088174103477</v>
      </c>
      <c r="G76" s="31" t="n">
        <v>22.2979982206406</v>
      </c>
      <c r="H76" s="31" t="n">
        <v>24.2677808767886</v>
      </c>
      <c r="I76" s="31" t="n">
        <v>27.3064144112962</v>
      </c>
      <c r="J76" s="31" t="n">
        <v>23.5212356130552</v>
      </c>
      <c r="K76" s="31" t="n">
        <v>27.0458694355091</v>
      </c>
      <c r="L76" s="31" t="n">
        <v>25.5865617717528</v>
      </c>
      <c r="M76" s="31" t="n">
        <v>29.4532453641339</v>
      </c>
      <c r="N76" s="31" t="n">
        <v>23.0167316580783</v>
      </c>
      <c r="O76" s="31" t="n">
        <v>26.179274518251</v>
      </c>
      <c r="P76" s="31" t="n">
        <v>20.7757828277151</v>
      </c>
      <c r="Q76" s="31" t="n">
        <v>23.1945515152567</v>
      </c>
      <c r="R76" s="31" t="n">
        <v>22.6806781170181</v>
      </c>
      <c r="S76" s="31" t="n">
        <v>25.6766684448123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11.5</v>
      </c>
      <c r="C77" s="31" t="n">
        <v>12.1259</v>
      </c>
      <c r="D77" s="31" t="n">
        <v>8.328</v>
      </c>
      <c r="E77" s="31" t="n">
        <v>8.6285</v>
      </c>
      <c r="F77" s="31" t="n">
        <v>8.328</v>
      </c>
      <c r="G77" s="31" t="n">
        <v>8.6533</v>
      </c>
      <c r="H77" s="31" t="n">
        <v>6.88255214723926</v>
      </c>
      <c r="I77" s="31" t="n">
        <v>7.1071036809816</v>
      </c>
      <c r="J77" s="31" t="n">
        <v>0</v>
      </c>
      <c r="K77" s="31" t="n">
        <v>0</v>
      </c>
      <c r="L77" s="31" t="n">
        <v>8.34955110870741</v>
      </c>
      <c r="M77" s="31" t="n">
        <v>8.67852606814494</v>
      </c>
      <c r="N77" s="31" t="n">
        <v>14.670460596159</v>
      </c>
      <c r="O77" s="31" t="n">
        <v>15.7663318914968</v>
      </c>
      <c r="P77" s="31" t="n">
        <v>9.41716357623221</v>
      </c>
      <c r="Q77" s="31" t="n">
        <v>10.0044504469966</v>
      </c>
      <c r="R77" s="31" t="n">
        <v>9.42540485732684</v>
      </c>
      <c r="S77" s="31" t="n">
        <v>10.0018231934832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10.8960815044363</v>
      </c>
      <c r="C79" s="31" t="n">
        <v>11.5897116984953</v>
      </c>
      <c r="D79" s="31" t="n">
        <v>11.0476122677082</v>
      </c>
      <c r="E79" s="31" t="n">
        <v>11.7123565516905</v>
      </c>
      <c r="F79" s="31" t="n">
        <v>9.36297688805011</v>
      </c>
      <c r="G79" s="31" t="n">
        <v>9.84012603863967</v>
      </c>
      <c r="H79" s="31" t="n">
        <v>8.91075918980266</v>
      </c>
      <c r="I79" s="31" t="n">
        <v>9.20782485998915</v>
      </c>
      <c r="J79" s="31" t="n">
        <v>9.0428536128164</v>
      </c>
      <c r="K79" s="31" t="n">
        <v>9.36363986393105</v>
      </c>
      <c r="L79" s="31" t="n">
        <v>12.9434067424052</v>
      </c>
      <c r="M79" s="31" t="n">
        <v>14.2208039482295</v>
      </c>
      <c r="N79" s="31" t="n">
        <v>20.2787374492586</v>
      </c>
      <c r="O79" s="31" t="n">
        <v>23.7426424499336</v>
      </c>
      <c r="P79" s="31" t="n">
        <v>11.3859570981632</v>
      </c>
      <c r="Q79" s="31" t="n">
        <v>12.6194992075772</v>
      </c>
      <c r="R79" s="31" t="n">
        <v>10.2959613322429</v>
      </c>
      <c r="S79" s="31" t="n">
        <v>11.0191520013127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13</v>
      </c>
      <c r="C80" s="31" t="n">
        <v>13.8163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9.54781319495923</v>
      </c>
      <c r="I80" s="31" t="n">
        <v>9.83519607116383</v>
      </c>
      <c r="J80" s="31" t="n">
        <v>16.3282377919321</v>
      </c>
      <c r="K80" s="31" t="n">
        <v>17.5882097239915</v>
      </c>
      <c r="L80" s="31" t="n">
        <v>18.3015560707219</v>
      </c>
      <c r="M80" s="31" t="n">
        <v>19.9720337733438</v>
      </c>
      <c r="N80" s="31" t="n">
        <v>14.4156116075766</v>
      </c>
      <c r="O80" s="31" t="n">
        <v>15.5620677464778</v>
      </c>
      <c r="P80" s="31" t="n">
        <v>13.3716258516553</v>
      </c>
      <c r="Q80" s="31" t="n">
        <v>14.2389635385981</v>
      </c>
      <c r="R80" s="31" t="n">
        <v>13.7399464922631</v>
      </c>
      <c r="S80" s="31" t="n">
        <v>14.681996535553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12</v>
      </c>
      <c r="C81" s="31" t="n">
        <v>12.707</v>
      </c>
      <c r="D81" s="31" t="n">
        <v>12.2352941176471</v>
      </c>
      <c r="E81" s="31" t="n">
        <v>12.9262235294118</v>
      </c>
      <c r="F81" s="31" t="n">
        <v>17.5151622002821</v>
      </c>
      <c r="G81" s="31" t="n">
        <v>18.8365684062059</v>
      </c>
      <c r="H81" s="31" t="n">
        <v>21.0967663122345</v>
      </c>
      <c r="I81" s="31" t="n">
        <v>23.1941226286905</v>
      </c>
      <c r="J81" s="31" t="n">
        <v>23.0302729899971</v>
      </c>
      <c r="K81" s="31" t="n">
        <v>26.4163864553912</v>
      </c>
      <c r="L81" s="31" t="n">
        <v>24.369279517314</v>
      </c>
      <c r="M81" s="31" t="n">
        <v>28.0059634045824</v>
      </c>
      <c r="N81" s="31" t="n">
        <v>23.4885869574096</v>
      </c>
      <c r="O81" s="31" t="n">
        <v>26.6470598110432</v>
      </c>
      <c r="P81" s="31" t="n">
        <v>17.4394004911796</v>
      </c>
      <c r="Q81" s="31" t="n">
        <v>19.2026512965354</v>
      </c>
      <c r="R81" s="31" t="n">
        <v>20.0876468875596</v>
      </c>
      <c r="S81" s="31" t="n">
        <v>22.4766178334378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11.5</v>
      </c>
      <c r="C82" s="31" t="n">
        <v>12.1259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11</v>
      </c>
      <c r="I82" s="31" t="n">
        <v>11.572</v>
      </c>
      <c r="J82" s="31" t="n">
        <v>9.1</v>
      </c>
      <c r="K82" s="31" t="n">
        <v>9.50834</v>
      </c>
      <c r="L82" s="31" t="n">
        <v>12.7059104477612</v>
      </c>
      <c r="M82" s="31" t="n">
        <v>13.5088865671642</v>
      </c>
      <c r="N82" s="31" t="n">
        <v>13.9457547169811</v>
      </c>
      <c r="O82" s="31" t="n">
        <v>14.9104551886792</v>
      </c>
      <c r="P82" s="31" t="n">
        <v>10.0277643161005</v>
      </c>
      <c r="Q82" s="31" t="n">
        <v>10.5104891339641</v>
      </c>
      <c r="R82" s="31" t="n">
        <v>10.1032697042076</v>
      </c>
      <c r="S82" s="31" t="n">
        <v>10.5947648787034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12.457133125093</v>
      </c>
      <c r="C84" s="31" t="n">
        <v>13.2584691179533</v>
      </c>
      <c r="D84" s="31" t="n">
        <v>10.4962621816246</v>
      </c>
      <c r="E84" s="31" t="n">
        <v>11.1139441432336</v>
      </c>
      <c r="F84" s="31" t="n">
        <v>7.77336922044639</v>
      </c>
      <c r="G84" s="31" t="n">
        <v>8.18402167535448</v>
      </c>
      <c r="H84" s="31" t="n">
        <v>10.1122066271675</v>
      </c>
      <c r="I84" s="31" t="n">
        <v>10.5973393177755</v>
      </c>
      <c r="J84" s="31" t="n">
        <v>10.1120096972878</v>
      </c>
      <c r="K84" s="31" t="n">
        <v>10.7572535969032</v>
      </c>
      <c r="L84" s="31" t="n">
        <v>17.7217507355683</v>
      </c>
      <c r="M84" s="31" t="n">
        <v>20.399641860397</v>
      </c>
      <c r="N84" s="31" t="n">
        <v>22.792373470729</v>
      </c>
      <c r="O84" s="31" t="n">
        <v>27.0202989893477</v>
      </c>
      <c r="P84" s="31" t="n">
        <v>12.3430497292616</v>
      </c>
      <c r="Q84" s="31" t="n">
        <v>13.934376986051</v>
      </c>
      <c r="R84" s="31" t="n">
        <v>11.9537445276471</v>
      </c>
      <c r="S84" s="31" t="n">
        <v>13.2039464073956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13</v>
      </c>
      <c r="C85" s="31" t="n">
        <v>13.8349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18</v>
      </c>
      <c r="I85" s="31" t="n">
        <v>19.85846</v>
      </c>
      <c r="J85" s="31" t="n">
        <v>10.8899291801704</v>
      </c>
      <c r="K85" s="31" t="n">
        <v>11.4239642539911</v>
      </c>
      <c r="L85" s="31" t="n">
        <v>18.8164011309305</v>
      </c>
      <c r="M85" s="31" t="n">
        <v>20.5191695314947</v>
      </c>
      <c r="N85" s="31" t="n">
        <v>15.5050669029891</v>
      </c>
      <c r="O85" s="31" t="n">
        <v>16.7586270330416</v>
      </c>
      <c r="P85" s="31" t="n">
        <v>13.8162426095944</v>
      </c>
      <c r="Q85" s="31" t="n">
        <v>14.7647357671035</v>
      </c>
      <c r="R85" s="31" t="n">
        <v>14.4435639673735</v>
      </c>
      <c r="S85" s="31" t="n">
        <v>15.497660007791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11.2034482758621</v>
      </c>
      <c r="C86" s="31" t="n">
        <v>11.8006287356322</v>
      </c>
      <c r="D86" s="31" t="n">
        <v>17.985201793722</v>
      </c>
      <c r="E86" s="31" t="n">
        <v>19.7776565022422</v>
      </c>
      <c r="F86" s="31" t="n">
        <v>10.4666712956534</v>
      </c>
      <c r="G86" s="31" t="n">
        <v>11.1307764893765</v>
      </c>
      <c r="H86" s="31" t="n">
        <v>21.1619467081159</v>
      </c>
      <c r="I86" s="31" t="n">
        <v>23.3454058443433</v>
      </c>
      <c r="J86" s="31" t="n">
        <v>22.5162786137441</v>
      </c>
      <c r="K86" s="31" t="n">
        <v>25.8722356412915</v>
      </c>
      <c r="L86" s="31" t="n">
        <v>25.2086791576042</v>
      </c>
      <c r="M86" s="31" t="n">
        <v>29.1189422028143</v>
      </c>
      <c r="N86" s="31" t="n">
        <v>23.6812822598002</v>
      </c>
      <c r="O86" s="31" t="n">
        <v>26.9964736086634</v>
      </c>
      <c r="P86" s="31" t="n">
        <v>19.0660700122458</v>
      </c>
      <c r="Q86" s="31" t="n">
        <v>21.2903866169709</v>
      </c>
      <c r="R86" s="31" t="n">
        <v>21.6929057151065</v>
      </c>
      <c r="S86" s="31" t="n">
        <v>24.5695198157229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12</v>
      </c>
      <c r="C87" s="31" t="n">
        <v>12.7004</v>
      </c>
      <c r="D87" s="31" t="n">
        <v>0</v>
      </c>
      <c r="E87" s="31" t="n">
        <v>0</v>
      </c>
      <c r="F87" s="31" t="n">
        <v>6.7</v>
      </c>
      <c r="G87" s="31" t="n">
        <v>7.82686</v>
      </c>
      <c r="H87" s="31" t="n">
        <v>10</v>
      </c>
      <c r="I87" s="31" t="n">
        <v>10.337</v>
      </c>
      <c r="J87" s="31" t="n">
        <v>11.5202205882353</v>
      </c>
      <c r="K87" s="31" t="n">
        <v>11.872575</v>
      </c>
      <c r="L87" s="31" t="n">
        <v>13.8534082580015</v>
      </c>
      <c r="M87" s="31" t="n">
        <v>14.7873663816272</v>
      </c>
      <c r="N87" s="31" t="n">
        <v>10.9469880363471</v>
      </c>
      <c r="O87" s="31" t="n">
        <v>11.5485949759674</v>
      </c>
      <c r="P87" s="31" t="n">
        <v>9.13932813550538</v>
      </c>
      <c r="Q87" s="31" t="n">
        <v>9.61629627490147</v>
      </c>
      <c r="R87" s="31" t="n">
        <v>9.19657938119621</v>
      </c>
      <c r="S87" s="31" t="n">
        <v>9.67704648502224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4.50514281019864</v>
      </c>
      <c r="C89" s="31" t="n">
        <v>4.81004614815819</v>
      </c>
      <c r="D89" s="31" t="n">
        <v>9.43748377199606</v>
      </c>
      <c r="E89" s="31" t="n">
        <v>9.9795718346115</v>
      </c>
      <c r="F89" s="31" t="n">
        <v>9.43890910780186</v>
      </c>
      <c r="G89" s="31" t="n">
        <v>9.96078844988903</v>
      </c>
      <c r="H89" s="31" t="n">
        <v>8.12517066370617</v>
      </c>
      <c r="I89" s="31" t="n">
        <v>8.43981458849057</v>
      </c>
      <c r="J89" s="31" t="n">
        <v>8.75617841471082</v>
      </c>
      <c r="K89" s="31" t="n">
        <v>9.19444954866677</v>
      </c>
      <c r="L89" s="31" t="n">
        <v>16.2804148904593</v>
      </c>
      <c r="M89" s="31" t="n">
        <v>18.6016664828317</v>
      </c>
      <c r="N89" s="31" t="n">
        <v>19.8258500947201</v>
      </c>
      <c r="O89" s="31" t="n">
        <v>23.1333743718812</v>
      </c>
      <c r="P89" s="31" t="n">
        <v>11.3537619522994</v>
      </c>
      <c r="Q89" s="31" t="n">
        <v>12.5719481475939</v>
      </c>
      <c r="R89" s="31" t="n">
        <v>10.6861055769341</v>
      </c>
      <c r="S89" s="31" t="n">
        <v>11.6829053582766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23.5</v>
      </c>
      <c r="C90" s="31" t="n">
        <v>26.2112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4.6666666666667</v>
      </c>
      <c r="I90" s="31" t="n">
        <v>15.6320794326241</v>
      </c>
      <c r="J90" s="31" t="n">
        <v>19.9549204944204</v>
      </c>
      <c r="K90" s="31" t="n">
        <v>21.6010522239434</v>
      </c>
      <c r="L90" s="31" t="n">
        <v>18.8142376283011</v>
      </c>
      <c r="M90" s="31" t="n">
        <v>20.5380722935104</v>
      </c>
      <c r="N90" s="31" t="n">
        <v>15.123212093326</v>
      </c>
      <c r="O90" s="31" t="n">
        <v>16.3386962606754</v>
      </c>
      <c r="P90" s="31" t="n">
        <v>14.2521473215213</v>
      </c>
      <c r="Q90" s="31" t="n">
        <v>15.2598303453589</v>
      </c>
      <c r="R90" s="31" t="n">
        <v>14.8840858956986</v>
      </c>
      <c r="S90" s="31" t="n">
        <v>16.0010512205542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16.7033467202142</v>
      </c>
      <c r="C91" s="31" t="n">
        <v>18.4701112449799</v>
      </c>
      <c r="D91" s="31" t="n">
        <v>28</v>
      </c>
      <c r="E91" s="31" t="n">
        <v>34.1248</v>
      </c>
      <c r="F91" s="31" t="n">
        <v>14.7233624454148</v>
      </c>
      <c r="G91" s="31" t="n">
        <v>15.6271889737991</v>
      </c>
      <c r="H91" s="31" t="n">
        <v>25.7124042584852</v>
      </c>
      <c r="I91" s="31" t="n">
        <v>28.5191086671266</v>
      </c>
      <c r="J91" s="31" t="n">
        <v>21.6190608855504</v>
      </c>
      <c r="K91" s="31" t="n">
        <v>24.7589569321627</v>
      </c>
      <c r="L91" s="31" t="n">
        <v>26.2364513065583</v>
      </c>
      <c r="M91" s="31" t="n">
        <v>30.3803146524256</v>
      </c>
      <c r="N91" s="31" t="n">
        <v>24.5228634782601</v>
      </c>
      <c r="O91" s="31" t="n">
        <v>27.964756843403</v>
      </c>
      <c r="P91" s="31" t="n">
        <v>17.8951891939878</v>
      </c>
      <c r="Q91" s="31" t="n">
        <v>19.8371340603837</v>
      </c>
      <c r="R91" s="31" t="n">
        <v>21.4496691157655</v>
      </c>
      <c r="S91" s="31" t="n">
        <v>24.2226258519085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4</v>
      </c>
      <c r="C92" s="31" t="n">
        <v>4.1987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8.39866666666667</v>
      </c>
      <c r="I92" s="31" t="n">
        <v>8.85661833333334</v>
      </c>
      <c r="J92" s="31" t="n">
        <v>8.96847246891652</v>
      </c>
      <c r="K92" s="31" t="n">
        <v>9.23706039076377</v>
      </c>
      <c r="L92" s="31" t="n">
        <v>12.0734491315136</v>
      </c>
      <c r="M92" s="31" t="n">
        <v>12.8142980148883</v>
      </c>
      <c r="N92" s="31" t="n">
        <v>11.6919593067069</v>
      </c>
      <c r="O92" s="31" t="n">
        <v>12.5142622456669</v>
      </c>
      <c r="P92" s="31" t="n">
        <v>8.98980753302397</v>
      </c>
      <c r="Q92" s="31" t="n">
        <v>9.42575892686769</v>
      </c>
      <c r="R92" s="31" t="n">
        <v>9.01957308810499</v>
      </c>
      <c r="S92" s="31" t="n">
        <v>9.45643984839243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12.0923711147926</v>
      </c>
      <c r="C94" s="31" t="n">
        <v>13.017547582111</v>
      </c>
      <c r="D94" s="31" t="n">
        <v>10.8583785963998</v>
      </c>
      <c r="E94" s="31" t="n">
        <v>11.5055570167097</v>
      </c>
      <c r="F94" s="31" t="n">
        <v>6.60094259482111</v>
      </c>
      <c r="G94" s="31" t="n">
        <v>6.82949876736045</v>
      </c>
      <c r="H94" s="31" t="n">
        <v>7.86652368616508</v>
      </c>
      <c r="I94" s="31" t="n">
        <v>8.18431333349399</v>
      </c>
      <c r="J94" s="31" t="n">
        <v>10.3904212268004</v>
      </c>
      <c r="K94" s="31" t="n">
        <v>10.8427260465174</v>
      </c>
      <c r="L94" s="31" t="n">
        <v>13.16037178402</v>
      </c>
      <c r="M94" s="31" t="n">
        <v>14.6287863187132</v>
      </c>
      <c r="N94" s="31" t="n">
        <v>18.7559482625196</v>
      </c>
      <c r="O94" s="31" t="n">
        <v>21.8202356372439</v>
      </c>
      <c r="P94" s="31" t="n">
        <v>11.8057215666731</v>
      </c>
      <c r="Q94" s="31" t="n">
        <v>13.3501636824011</v>
      </c>
      <c r="R94" s="31" t="n">
        <v>10.5176634293633</v>
      </c>
      <c r="S94" s="31" t="n">
        <v>11.453188115203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23.5</v>
      </c>
      <c r="C95" s="31" t="n">
        <v>26.2112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16.0114722753346</v>
      </c>
      <c r="I95" s="31" t="n">
        <v>17.2065456978968</v>
      </c>
      <c r="J95" s="31" t="n">
        <v>17.4858733457518</v>
      </c>
      <c r="K95" s="31" t="n">
        <v>19.0237586922833</v>
      </c>
      <c r="L95" s="31" t="n">
        <v>18.7517397738632</v>
      </c>
      <c r="M95" s="31" t="n">
        <v>20.4199800942318</v>
      </c>
      <c r="N95" s="31" t="n">
        <v>12.9906561067782</v>
      </c>
      <c r="O95" s="31" t="n">
        <v>13.894192408405</v>
      </c>
      <c r="P95" s="31" t="n">
        <v>13.9424702224121</v>
      </c>
      <c r="Q95" s="31" t="n">
        <v>14.9323216431514</v>
      </c>
      <c r="R95" s="31" t="n">
        <v>14.0603488783462</v>
      </c>
      <c r="S95" s="31" t="n">
        <v>15.0808240526135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12</v>
      </c>
      <c r="C96" s="31" t="n">
        <v>12.7185834044282</v>
      </c>
      <c r="D96" s="31" t="n">
        <v>12</v>
      </c>
      <c r="E96" s="31" t="n">
        <v>12.6492333333333</v>
      </c>
      <c r="F96" s="31" t="n">
        <v>20.9717090069284</v>
      </c>
      <c r="G96" s="31" t="n">
        <v>23.0470788683603</v>
      </c>
      <c r="H96" s="31" t="n">
        <v>33.1984061470911</v>
      </c>
      <c r="I96" s="31" t="n">
        <v>37.7441338101566</v>
      </c>
      <c r="J96" s="31" t="n">
        <v>18.1649573925193</v>
      </c>
      <c r="K96" s="31" t="n">
        <v>20.464915379569</v>
      </c>
      <c r="L96" s="31" t="n">
        <v>25.678980869173</v>
      </c>
      <c r="M96" s="31" t="n">
        <v>29.6297527090097</v>
      </c>
      <c r="N96" s="31" t="n">
        <v>23.8012124615808</v>
      </c>
      <c r="O96" s="31" t="n">
        <v>27.2550008457839</v>
      </c>
      <c r="P96" s="31" t="n">
        <v>16.9246000115709</v>
      </c>
      <c r="Q96" s="31" t="n">
        <v>18.6593488616912</v>
      </c>
      <c r="R96" s="31" t="n">
        <v>20.4264221180627</v>
      </c>
      <c r="S96" s="31" t="n">
        <v>23.0343438102266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6.8</v>
      </c>
      <c r="C97" s="31" t="n">
        <v>7.9057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10.7734782608696</v>
      </c>
      <c r="I97" s="31" t="n">
        <v>11.3186826086957</v>
      </c>
      <c r="J97" s="31" t="n">
        <v>9.74666666666667</v>
      </c>
      <c r="K97" s="31" t="n">
        <v>10.2244666666667</v>
      </c>
      <c r="L97" s="31" t="n">
        <v>10.6683504875108</v>
      </c>
      <c r="M97" s="31" t="n">
        <v>11.2402160540175</v>
      </c>
      <c r="N97" s="31" t="n">
        <v>12.8242574257426</v>
      </c>
      <c r="O97" s="31" t="n">
        <v>13.6286346534653</v>
      </c>
      <c r="P97" s="31" t="n">
        <v>8.91189499058755</v>
      </c>
      <c r="Q97" s="31" t="n">
        <v>9.34507586710799</v>
      </c>
      <c r="R97" s="31" t="n">
        <v>9.00031360894353</v>
      </c>
      <c r="S97" s="31" t="n">
        <v>9.44267236459973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5.17263908810848</v>
      </c>
      <c r="C99" s="31" t="n">
        <v>5.50996662387462</v>
      </c>
      <c r="D99" s="31" t="n">
        <v>10.5720562206752</v>
      </c>
      <c r="E99" s="31" t="n">
        <v>11.2475599106902</v>
      </c>
      <c r="F99" s="31" t="n">
        <v>10.4425418687594</v>
      </c>
      <c r="G99" s="31" t="n">
        <v>10.9912554171687</v>
      </c>
      <c r="H99" s="31" t="n">
        <v>8.16485661026463</v>
      </c>
      <c r="I99" s="31" t="n">
        <v>8.41916973245528</v>
      </c>
      <c r="J99" s="31" t="n">
        <v>9.27129020274335</v>
      </c>
      <c r="K99" s="31" t="n">
        <v>9.59372671433075</v>
      </c>
      <c r="L99" s="31" t="n">
        <v>14.9519009992169</v>
      </c>
      <c r="M99" s="31" t="n">
        <v>16.7732097854331</v>
      </c>
      <c r="N99" s="31" t="n">
        <v>14.0437050386152</v>
      </c>
      <c r="O99" s="31" t="n">
        <v>15.7238877162687</v>
      </c>
      <c r="P99" s="31" t="n">
        <v>11.3317482774037</v>
      </c>
      <c r="Q99" s="31" t="n">
        <v>12.460847770828</v>
      </c>
      <c r="R99" s="31" t="n">
        <v>10.1021900499045</v>
      </c>
      <c r="S99" s="31" t="n">
        <v>10.8082870707136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8.1</v>
      </c>
      <c r="C100" s="31" t="n">
        <v>8.4076</v>
      </c>
      <c r="D100" s="31" t="n">
        <v>10</v>
      </c>
      <c r="E100" s="31" t="n">
        <v>10.426</v>
      </c>
      <c r="F100" s="31" t="n">
        <v>0</v>
      </c>
      <c r="G100" s="31" t="n">
        <v>0</v>
      </c>
      <c r="H100" s="31" t="n">
        <v>11.6261682242991</v>
      </c>
      <c r="I100" s="31" t="n">
        <v>12.0507121495327</v>
      </c>
      <c r="J100" s="31" t="n">
        <v>14.441004882644</v>
      </c>
      <c r="K100" s="31" t="n">
        <v>15.5303935028657</v>
      </c>
      <c r="L100" s="31" t="n">
        <v>16.4756733209053</v>
      </c>
      <c r="M100" s="31" t="n">
        <v>17.8479560505384</v>
      </c>
      <c r="N100" s="31" t="n">
        <v>14.5926855477455</v>
      </c>
      <c r="O100" s="31" t="n">
        <v>15.6978959749588</v>
      </c>
      <c r="P100" s="31" t="n">
        <v>12.9961107684509</v>
      </c>
      <c r="Q100" s="31" t="n">
        <v>13.855014592575</v>
      </c>
      <c r="R100" s="31" t="n">
        <v>13.404465078548</v>
      </c>
      <c r="S100" s="31" t="n">
        <v>14.3266506265587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6.86029411764706</v>
      </c>
      <c r="C101" s="31" t="n">
        <v>7.10436382352941</v>
      </c>
      <c r="D101" s="31" t="n">
        <v>12.1286863270777</v>
      </c>
      <c r="E101" s="31" t="n">
        <v>12.8429573726542</v>
      </c>
      <c r="F101" s="31" t="n">
        <v>17.1002132196162</v>
      </c>
      <c r="G101" s="31" t="n">
        <v>18.5449434494196</v>
      </c>
      <c r="H101" s="31" t="n">
        <v>24.3867255905122</v>
      </c>
      <c r="I101" s="31" t="n">
        <v>26.9960557873347</v>
      </c>
      <c r="J101" s="31" t="n">
        <v>20.9901125062856</v>
      </c>
      <c r="K101" s="31" t="n">
        <v>24.021536583855</v>
      </c>
      <c r="L101" s="31" t="n">
        <v>24.784565634921</v>
      </c>
      <c r="M101" s="31" t="n">
        <v>28.5005578568579</v>
      </c>
      <c r="N101" s="31" t="n">
        <v>21.9547378621382</v>
      </c>
      <c r="O101" s="31" t="n">
        <v>24.8524295245812</v>
      </c>
      <c r="P101" s="31" t="n">
        <v>17.8575159200371</v>
      </c>
      <c r="Q101" s="31" t="n">
        <v>19.7183808241323</v>
      </c>
      <c r="R101" s="31" t="n">
        <v>20.2799609423502</v>
      </c>
      <c r="S101" s="31" t="n">
        <v>22.7609810598585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9.66857142857143</v>
      </c>
      <c r="K102" s="31" t="n">
        <v>10.1305682539683</v>
      </c>
      <c r="L102" s="31" t="n">
        <v>10.9761049723757</v>
      </c>
      <c r="M102" s="31" t="n">
        <v>11.3493599447514</v>
      </c>
      <c r="N102" s="31" t="n">
        <v>11.9948528678304</v>
      </c>
      <c r="O102" s="31" t="n">
        <v>12.756927514547</v>
      </c>
      <c r="P102" s="31" t="n">
        <v>8.60201427254664</v>
      </c>
      <c r="Q102" s="31" t="n">
        <v>9.01633688815694</v>
      </c>
      <c r="R102" s="31" t="n">
        <v>8.77987562101118</v>
      </c>
      <c r="S102" s="31" t="n">
        <v>9.20602465646487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11.8742194393055</v>
      </c>
      <c r="C104" s="31" t="n">
        <v>12.5517147289028</v>
      </c>
      <c r="D104" s="31" t="n">
        <v>10.2061859297182</v>
      </c>
      <c r="E104" s="31" t="n">
        <v>10.8557361423523</v>
      </c>
      <c r="F104" s="31" t="n">
        <v>7.34753131520648</v>
      </c>
      <c r="G104" s="31" t="n">
        <v>7.67125342604703</v>
      </c>
      <c r="H104" s="31" t="n">
        <v>9.48399827160261</v>
      </c>
      <c r="I104" s="31" t="n">
        <v>9.94564741941312</v>
      </c>
      <c r="J104" s="31" t="n">
        <v>9.68007469681765</v>
      </c>
      <c r="K104" s="31" t="n">
        <v>10.2535671974183</v>
      </c>
      <c r="L104" s="31" t="n">
        <v>17.9491825539979</v>
      </c>
      <c r="M104" s="31" t="n">
        <v>21.0089140059737</v>
      </c>
      <c r="N104" s="31" t="n">
        <v>22.1856574042607</v>
      </c>
      <c r="O104" s="31" t="n">
        <v>26.2813461429533</v>
      </c>
      <c r="P104" s="31" t="n">
        <v>8.65159919852751</v>
      </c>
      <c r="Q104" s="31" t="n">
        <v>9.26775459151186</v>
      </c>
      <c r="R104" s="31" t="n">
        <v>9.73309771061322</v>
      </c>
      <c r="S104" s="31" t="n">
        <v>10.5133729324057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16</v>
      </c>
      <c r="I105" s="31" t="n">
        <v>17.23</v>
      </c>
      <c r="J105" s="31" t="n">
        <v>20.1197876328816</v>
      </c>
      <c r="K105" s="31" t="n">
        <v>22.0403608377585</v>
      </c>
      <c r="L105" s="31" t="n">
        <v>18.9051229849785</v>
      </c>
      <c r="M105" s="31" t="n">
        <v>20.652031495271</v>
      </c>
      <c r="N105" s="31" t="n">
        <v>15.3944660282193</v>
      </c>
      <c r="O105" s="31" t="n">
        <v>16.6025163541185</v>
      </c>
      <c r="P105" s="31" t="n">
        <v>14.2309895037093</v>
      </c>
      <c r="Q105" s="31" t="n">
        <v>15.2174309259678</v>
      </c>
      <c r="R105" s="31" t="n">
        <v>15.013124131862</v>
      </c>
      <c r="S105" s="31" t="n">
        <v>16.1325587683819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28</v>
      </c>
      <c r="C106" s="31" t="n">
        <v>34.0847285714286</v>
      </c>
      <c r="D106" s="31" t="n">
        <v>8.61316872427984</v>
      </c>
      <c r="E106" s="31" t="n">
        <v>9.19373786008231</v>
      </c>
      <c r="F106" s="31" t="n">
        <v>13.8181818181818</v>
      </c>
      <c r="G106" s="31" t="n">
        <v>14.5521727272727</v>
      </c>
      <c r="H106" s="31" t="n">
        <v>37.1347920820466</v>
      </c>
      <c r="I106" s="31" t="n">
        <v>42.3800192828419</v>
      </c>
      <c r="J106" s="31" t="n">
        <v>21.1810650126877</v>
      </c>
      <c r="K106" s="31" t="n">
        <v>24.2067688124468</v>
      </c>
      <c r="L106" s="31" t="n">
        <v>25.3146097654464</v>
      </c>
      <c r="M106" s="31" t="n">
        <v>29.0851870416872</v>
      </c>
      <c r="N106" s="31" t="n">
        <v>22.035412848362</v>
      </c>
      <c r="O106" s="31" t="n">
        <v>24.9379219593445</v>
      </c>
      <c r="P106" s="31" t="n">
        <v>16.1881320171562</v>
      </c>
      <c r="Q106" s="31" t="n">
        <v>18.0727899637076</v>
      </c>
      <c r="R106" s="31" t="n">
        <v>20.1822030605225</v>
      </c>
      <c r="S106" s="31" t="n">
        <v>22.8186998687257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11.5</v>
      </c>
      <c r="E107" s="31" t="n">
        <v>12.1259</v>
      </c>
      <c r="F107" s="31" t="n">
        <v>0</v>
      </c>
      <c r="G107" s="31" t="n">
        <v>0</v>
      </c>
      <c r="H107" s="31" t="n">
        <v>8.328</v>
      </c>
      <c r="I107" s="31" t="n">
        <v>8.6533</v>
      </c>
      <c r="J107" s="31" t="n">
        <v>8.3</v>
      </c>
      <c r="K107" s="31" t="n">
        <v>8.6231</v>
      </c>
      <c r="L107" s="31" t="n">
        <v>8.97421138211382</v>
      </c>
      <c r="M107" s="31" t="n">
        <v>9.34888699186992</v>
      </c>
      <c r="N107" s="31" t="n">
        <v>18</v>
      </c>
      <c r="O107" s="31" t="n">
        <v>19.5618</v>
      </c>
      <c r="P107" s="31" t="n">
        <v>8.94140481379885</v>
      </c>
      <c r="Q107" s="31" t="n">
        <v>9.34436018019019</v>
      </c>
      <c r="R107" s="31" t="n">
        <v>8.9810259867912</v>
      </c>
      <c r="S107" s="31" t="n">
        <v>9.38736996548986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6.94502244251101</v>
      </c>
      <c r="C109" s="31" t="n">
        <v>7.22272660128912</v>
      </c>
      <c r="D109" s="31" t="n">
        <v>4.84469601851409</v>
      </c>
      <c r="E109" s="31" t="n">
        <v>5.09890773178231</v>
      </c>
      <c r="F109" s="31" t="n">
        <v>5.60644222933437</v>
      </c>
      <c r="G109" s="31" t="n">
        <v>5.81845278836458</v>
      </c>
      <c r="H109" s="31" t="n">
        <v>8.93632373981503</v>
      </c>
      <c r="I109" s="31" t="n">
        <v>9.32984137252884</v>
      </c>
      <c r="J109" s="31" t="n">
        <v>8.3620393441272</v>
      </c>
      <c r="K109" s="31" t="n">
        <v>8.60149756725254</v>
      </c>
      <c r="L109" s="31" t="n">
        <v>9.89638588874306</v>
      </c>
      <c r="M109" s="31" t="n">
        <v>10.4856709085781</v>
      </c>
      <c r="N109" s="31" t="n">
        <v>17.3197142359649</v>
      </c>
      <c r="O109" s="31" t="n">
        <v>19.9110027794634</v>
      </c>
      <c r="P109" s="31" t="n">
        <v>11.5522501236054</v>
      </c>
      <c r="Q109" s="31" t="n">
        <v>12.9374893579376</v>
      </c>
      <c r="R109" s="31" t="n">
        <v>8.82490399405497</v>
      </c>
      <c r="S109" s="31" t="n">
        <v>9.43554373676323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8.5</v>
      </c>
      <c r="G110" s="31" t="n">
        <v>8.7748</v>
      </c>
      <c r="H110" s="31" t="n">
        <v>14.9217391304348</v>
      </c>
      <c r="I110" s="31" t="n">
        <v>16.2315217391304</v>
      </c>
      <c r="J110" s="31" t="n">
        <v>18.0885522866298</v>
      </c>
      <c r="K110" s="31" t="n">
        <v>19.7663483542092</v>
      </c>
      <c r="L110" s="31" t="n">
        <v>18.2080388129896</v>
      </c>
      <c r="M110" s="31" t="n">
        <v>19.8104928665516</v>
      </c>
      <c r="N110" s="31" t="n">
        <v>14.8469103421617</v>
      </c>
      <c r="O110" s="31" t="n">
        <v>15.9986889245867</v>
      </c>
      <c r="P110" s="31" t="n">
        <v>14.2010097703744</v>
      </c>
      <c r="Q110" s="31" t="n">
        <v>15.2568365984921</v>
      </c>
      <c r="R110" s="31" t="n">
        <v>14.6878581521407</v>
      </c>
      <c r="S110" s="31" t="n">
        <v>15.8126659786816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7.05735805330243</v>
      </c>
      <c r="C111" s="31" t="n">
        <v>7.38650683661645</v>
      </c>
      <c r="D111" s="31" t="n">
        <v>8.77819785759294</v>
      </c>
      <c r="E111" s="31" t="n">
        <v>9.37119754253308</v>
      </c>
      <c r="F111" s="31" t="n">
        <v>17.2972448979592</v>
      </c>
      <c r="G111" s="31" t="n">
        <v>18.7063089285714</v>
      </c>
      <c r="H111" s="31" t="n">
        <v>25.5036076239928</v>
      </c>
      <c r="I111" s="31" t="n">
        <v>28.4298579801802</v>
      </c>
      <c r="J111" s="31" t="n">
        <v>24.3043239333511</v>
      </c>
      <c r="K111" s="31" t="n">
        <v>27.955299014139</v>
      </c>
      <c r="L111" s="31" t="n">
        <v>24.4299904213711</v>
      </c>
      <c r="M111" s="31" t="n">
        <v>28.1035060380467</v>
      </c>
      <c r="N111" s="31" t="n">
        <v>24.3625442775775</v>
      </c>
      <c r="O111" s="31" t="n">
        <v>27.8985615794739</v>
      </c>
      <c r="P111" s="31" t="n">
        <v>18.7125016445808</v>
      </c>
      <c r="Q111" s="31" t="n">
        <v>20.9397672453083</v>
      </c>
      <c r="R111" s="31" t="n">
        <v>21.6239274555265</v>
      </c>
      <c r="S111" s="31" t="n">
        <v>24.529623013511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8.328</v>
      </c>
      <c r="C112" s="31" t="n">
        <v>8.6533</v>
      </c>
      <c r="D112" s="31" t="n">
        <v>8.328</v>
      </c>
      <c r="E112" s="31" t="n">
        <v>8.6533</v>
      </c>
      <c r="F112" s="31" t="n">
        <v>0</v>
      </c>
      <c r="G112" s="31" t="n">
        <v>0</v>
      </c>
      <c r="H112" s="31" t="n">
        <v>7.58650746268657</v>
      </c>
      <c r="I112" s="31" t="n">
        <v>7.85628507462687</v>
      </c>
      <c r="J112" s="31" t="n">
        <v>9.60508176100629</v>
      </c>
      <c r="K112" s="31" t="n">
        <v>10.0324389937107</v>
      </c>
      <c r="L112" s="31" t="n">
        <v>12.8387096774194</v>
      </c>
      <c r="M112" s="31" t="n">
        <v>13.6534344086022</v>
      </c>
      <c r="N112" s="31" t="n">
        <v>11.4148936170213</v>
      </c>
      <c r="O112" s="31" t="n">
        <v>12.1041212765957</v>
      </c>
      <c r="P112" s="31" t="n">
        <v>8.73468463941968</v>
      </c>
      <c r="Q112" s="31" t="n">
        <v>9.14519057085525</v>
      </c>
      <c r="R112" s="31" t="n">
        <v>8.80728487187356</v>
      </c>
      <c r="S112" s="31" t="n">
        <v>9.22347243319734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7.4893596502809</v>
      </c>
      <c r="C114" s="31" t="n">
        <v>7.90118926713532</v>
      </c>
      <c r="D114" s="31" t="n">
        <v>8.26442396105649</v>
      </c>
      <c r="E114" s="31" t="n">
        <v>8.70975101090116</v>
      </c>
      <c r="F114" s="31" t="n">
        <v>7.6085294592397</v>
      </c>
      <c r="G114" s="31" t="n">
        <v>8.01295708366533</v>
      </c>
      <c r="H114" s="31" t="n">
        <v>8.71429097008711</v>
      </c>
      <c r="I114" s="31" t="n">
        <v>9.09206159967031</v>
      </c>
      <c r="J114" s="31" t="n">
        <v>8.72369970830228</v>
      </c>
      <c r="K114" s="31" t="n">
        <v>9.01458914627425</v>
      </c>
      <c r="L114" s="31" t="n">
        <v>13.3262821720818</v>
      </c>
      <c r="M114" s="31" t="n">
        <v>14.8801886827655</v>
      </c>
      <c r="N114" s="31" t="n">
        <v>21.6226076975735</v>
      </c>
      <c r="O114" s="31" t="n">
        <v>25.5332663703329</v>
      </c>
      <c r="P114" s="31" t="n">
        <v>12.3521637873061</v>
      </c>
      <c r="Q114" s="31" t="n">
        <v>13.6746255250568</v>
      </c>
      <c r="R114" s="31" t="n">
        <v>10.2080476591203</v>
      </c>
      <c r="S114" s="31" t="n">
        <v>10.9742228098026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23.5</v>
      </c>
      <c r="C115" s="31" t="n">
        <v>26.2112</v>
      </c>
      <c r="D115" s="31" t="n">
        <v>10</v>
      </c>
      <c r="E115" s="31" t="n">
        <v>10.426</v>
      </c>
      <c r="F115" s="31" t="n">
        <v>0</v>
      </c>
      <c r="G115" s="31" t="n">
        <v>0</v>
      </c>
      <c r="H115" s="31" t="n">
        <v>10.1520123404852</v>
      </c>
      <c r="I115" s="31" t="n">
        <v>10.6126413125789</v>
      </c>
      <c r="J115" s="31" t="n">
        <v>16.7500105730598</v>
      </c>
      <c r="K115" s="31" t="n">
        <v>18.20394806513</v>
      </c>
      <c r="L115" s="31" t="n">
        <v>17.2077085143658</v>
      </c>
      <c r="M115" s="31" t="n">
        <v>18.7638216851169</v>
      </c>
      <c r="N115" s="31" t="n">
        <v>14.9112232268382</v>
      </c>
      <c r="O115" s="31" t="n">
        <v>16.0987935350856</v>
      </c>
      <c r="P115" s="31" t="n">
        <v>13.8891781357285</v>
      </c>
      <c r="Q115" s="31" t="n">
        <v>14.8753596214874</v>
      </c>
      <c r="R115" s="31" t="n">
        <v>14.4126470896978</v>
      </c>
      <c r="S115" s="31" t="n">
        <v>15.4942808735908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16</v>
      </c>
      <c r="C116" s="31" t="n">
        <v>17.5224384615385</v>
      </c>
      <c r="D116" s="31" t="n">
        <v>17.6744186046512</v>
      </c>
      <c r="E116" s="31" t="n">
        <v>19.1017639534884</v>
      </c>
      <c r="F116" s="31" t="n">
        <v>17.3139646515921</v>
      </c>
      <c r="G116" s="31" t="n">
        <v>18.6865244808491</v>
      </c>
      <c r="H116" s="31" t="n">
        <v>25.4245310320117</v>
      </c>
      <c r="I116" s="31" t="n">
        <v>28.6099995044636</v>
      </c>
      <c r="J116" s="31" t="n">
        <v>18.7219912914909</v>
      </c>
      <c r="K116" s="31" t="n">
        <v>20.9962531739968</v>
      </c>
      <c r="L116" s="31" t="n">
        <v>25.8172751456486</v>
      </c>
      <c r="M116" s="31" t="n">
        <v>29.8884475487941</v>
      </c>
      <c r="N116" s="31" t="n">
        <v>24.7697059604123</v>
      </c>
      <c r="O116" s="31" t="n">
        <v>28.2812764086822</v>
      </c>
      <c r="P116" s="31" t="n">
        <v>17.8392914758988</v>
      </c>
      <c r="Q116" s="31" t="n">
        <v>19.8581895851055</v>
      </c>
      <c r="R116" s="31" t="n">
        <v>21.1488254424881</v>
      </c>
      <c r="S116" s="31" t="n">
        <v>23.9245741898562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8.13466666666667</v>
      </c>
      <c r="E117" s="31" t="n">
        <v>8.41989494949495</v>
      </c>
      <c r="F117" s="31" t="n">
        <v>11.5</v>
      </c>
      <c r="G117" s="31" t="n">
        <v>12.1259</v>
      </c>
      <c r="H117" s="31" t="n">
        <v>0</v>
      </c>
      <c r="I117" s="31" t="n">
        <v>0</v>
      </c>
      <c r="J117" s="31" t="n">
        <v>8.61019108280255</v>
      </c>
      <c r="K117" s="31" t="n">
        <v>8.96892484076433</v>
      </c>
      <c r="L117" s="31" t="n">
        <v>8.11553371553372</v>
      </c>
      <c r="M117" s="31" t="n">
        <v>8.32098891618892</v>
      </c>
      <c r="N117" s="31" t="n">
        <v>14.3149171270718</v>
      </c>
      <c r="O117" s="31" t="n">
        <v>15.3337939226519</v>
      </c>
      <c r="P117" s="31" t="n">
        <v>9.28098486258102</v>
      </c>
      <c r="Q117" s="31" t="n">
        <v>9.73732949160083</v>
      </c>
      <c r="R117" s="31" t="n">
        <v>9.29318496438034</v>
      </c>
      <c r="S117" s="31" t="n">
        <v>9.7472257752063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11.6630527353531</v>
      </c>
      <c r="C119" s="31" t="n">
        <v>12.4798451946948</v>
      </c>
      <c r="D119" s="31" t="n">
        <v>10.864471047716</v>
      </c>
      <c r="E119" s="31" t="n">
        <v>11.473165536318</v>
      </c>
      <c r="F119" s="31" t="n">
        <v>6.73014876974822</v>
      </c>
      <c r="G119" s="31" t="n">
        <v>6.96396649717843</v>
      </c>
      <c r="H119" s="31" t="n">
        <v>7.95281190941444</v>
      </c>
      <c r="I119" s="31" t="n">
        <v>8.2483224645349</v>
      </c>
      <c r="J119" s="31" t="n">
        <v>8.71264833676754</v>
      </c>
      <c r="K119" s="31" t="n">
        <v>9.11204532037906</v>
      </c>
      <c r="L119" s="31" t="n">
        <v>9.32873861626972</v>
      </c>
      <c r="M119" s="31" t="n">
        <v>9.97895099132574</v>
      </c>
      <c r="N119" s="31" t="n">
        <v>17.369682814172</v>
      </c>
      <c r="O119" s="31" t="n">
        <v>19.9201715066875</v>
      </c>
      <c r="P119" s="31" t="n">
        <v>11.3351763603351</v>
      </c>
      <c r="Q119" s="31" t="n">
        <v>12.5072759530664</v>
      </c>
      <c r="R119" s="31" t="n">
        <v>9.55330488855408</v>
      </c>
      <c r="S119" s="31" t="n">
        <v>10.2329526268702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18</v>
      </c>
      <c r="C120" s="31" t="n">
        <v>19.56</v>
      </c>
      <c r="D120" s="31" t="n">
        <v>0</v>
      </c>
      <c r="E120" s="31" t="n">
        <v>0</v>
      </c>
      <c r="F120" s="31" t="n">
        <v>9.48275862068966</v>
      </c>
      <c r="G120" s="31" t="n">
        <v>9.8586275862069</v>
      </c>
      <c r="H120" s="31" t="n">
        <v>21.8722782893117</v>
      </c>
      <c r="I120" s="31" t="n">
        <v>24.3186491495371</v>
      </c>
      <c r="J120" s="31" t="n">
        <v>18.9100704284632</v>
      </c>
      <c r="K120" s="31" t="n">
        <v>20.702173007099</v>
      </c>
      <c r="L120" s="31" t="n">
        <v>18.634677143171</v>
      </c>
      <c r="M120" s="31" t="n">
        <v>20.3574778862619</v>
      </c>
      <c r="N120" s="31" t="n">
        <v>15.4511511108029</v>
      </c>
      <c r="O120" s="31" t="n">
        <v>16.6740853777134</v>
      </c>
      <c r="P120" s="31" t="n">
        <v>13.6406899876097</v>
      </c>
      <c r="Q120" s="31" t="n">
        <v>14.6648193876039</v>
      </c>
      <c r="R120" s="31" t="n">
        <v>14.3430900660908</v>
      </c>
      <c r="S120" s="31" t="n">
        <v>15.4541813060149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23</v>
      </c>
      <c r="E121" s="31" t="n">
        <v>26.2175</v>
      </c>
      <c r="F121" s="31" t="n">
        <v>19.4109832922487</v>
      </c>
      <c r="G121" s="31" t="n">
        <v>20.9443645576554</v>
      </c>
      <c r="H121" s="31" t="n">
        <v>22.4920279670955</v>
      </c>
      <c r="I121" s="31" t="n">
        <v>24.8375493656266</v>
      </c>
      <c r="J121" s="31" t="n">
        <v>27.6676886849124</v>
      </c>
      <c r="K121" s="31" t="n">
        <v>32.2673483792681</v>
      </c>
      <c r="L121" s="31" t="n">
        <v>25.4365785902329</v>
      </c>
      <c r="M121" s="31" t="n">
        <v>29.1918143924461</v>
      </c>
      <c r="N121" s="31" t="n">
        <v>24.9376010514979</v>
      </c>
      <c r="O121" s="31" t="n">
        <v>28.5017676253356</v>
      </c>
      <c r="P121" s="31" t="n">
        <v>18.0415637389014</v>
      </c>
      <c r="Q121" s="31" t="n">
        <v>20.006735095367</v>
      </c>
      <c r="R121" s="31" t="n">
        <v>21.4822061873641</v>
      </c>
      <c r="S121" s="31" t="n">
        <v>24.2458958172459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9.52</v>
      </c>
      <c r="C122" s="31" t="n">
        <v>9.99475714285714</v>
      </c>
      <c r="D122" s="31" t="n">
        <v>0</v>
      </c>
      <c r="E122" s="31" t="n">
        <v>0</v>
      </c>
      <c r="F122" s="31" t="n">
        <v>8.328</v>
      </c>
      <c r="G122" s="31" t="n">
        <v>8.6533</v>
      </c>
      <c r="H122" s="31" t="n">
        <v>8.5</v>
      </c>
      <c r="I122" s="31" t="n">
        <v>8.8391</v>
      </c>
      <c r="J122" s="31" t="n">
        <v>13</v>
      </c>
      <c r="K122" s="31" t="n">
        <v>13.9046</v>
      </c>
      <c r="L122" s="31" t="n">
        <v>8.81147540983607</v>
      </c>
      <c r="M122" s="31" t="n">
        <v>9.17792295081967</v>
      </c>
      <c r="N122" s="31" t="n">
        <v>14.9318181818182</v>
      </c>
      <c r="O122" s="31" t="n">
        <v>16.0444363636364</v>
      </c>
      <c r="P122" s="31" t="n">
        <v>9.8924023744689</v>
      </c>
      <c r="Q122" s="31" t="n">
        <v>10.374368802093</v>
      </c>
      <c r="R122" s="31" t="n">
        <v>9.92798628617083</v>
      </c>
      <c r="S122" s="31" t="n">
        <v>10.4151825326732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9.80426228203496</v>
      </c>
      <c r="C124" s="31" t="n">
        <v>10.405379607817</v>
      </c>
      <c r="D124" s="31" t="n">
        <v>10.7278371526979</v>
      </c>
      <c r="E124" s="31" t="n">
        <v>11.355776079389</v>
      </c>
      <c r="F124" s="31" t="n">
        <v>7.91285037198396</v>
      </c>
      <c r="G124" s="31" t="n">
        <v>8.268475572187</v>
      </c>
      <c r="H124" s="31" t="n">
        <v>8.05396164717021</v>
      </c>
      <c r="I124" s="31" t="n">
        <v>8.33847680563119</v>
      </c>
      <c r="J124" s="31" t="n">
        <v>8.94674935805427</v>
      </c>
      <c r="K124" s="31" t="n">
        <v>9.29959249795763</v>
      </c>
      <c r="L124" s="31" t="n">
        <v>12.1527309386962</v>
      </c>
      <c r="M124" s="31" t="n">
        <v>13.2362045976301</v>
      </c>
      <c r="N124" s="31" t="n">
        <v>19.5076256804687</v>
      </c>
      <c r="O124" s="31" t="n">
        <v>22.7824904515525</v>
      </c>
      <c r="P124" s="31" t="n">
        <v>11.2390063488591</v>
      </c>
      <c r="Q124" s="31" t="n">
        <v>11.9851433810303</v>
      </c>
      <c r="R124" s="31" t="n">
        <v>10.0653469993078</v>
      </c>
      <c r="S124" s="31" t="n">
        <v>10.6822276187148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16</v>
      </c>
      <c r="E125" s="31" t="n">
        <v>17.2266</v>
      </c>
      <c r="F125" s="31" t="n">
        <v>0</v>
      </c>
      <c r="G125" s="31" t="n">
        <v>0</v>
      </c>
      <c r="H125" s="31" t="n">
        <v>23.9457304322028</v>
      </c>
      <c r="I125" s="31" t="n">
        <v>26.532146511914</v>
      </c>
      <c r="J125" s="31" t="n">
        <v>18.133267982815</v>
      </c>
      <c r="K125" s="31" t="n">
        <v>19.8180472556244</v>
      </c>
      <c r="L125" s="31" t="n">
        <v>17.5639603217701</v>
      </c>
      <c r="M125" s="31" t="n">
        <v>19.0662198882158</v>
      </c>
      <c r="N125" s="31" t="n">
        <v>14.8373032449418</v>
      </c>
      <c r="O125" s="31" t="n">
        <v>15.9722846847875</v>
      </c>
      <c r="P125" s="31" t="n">
        <v>13.2908343189224</v>
      </c>
      <c r="Q125" s="31" t="n">
        <v>14.171369983807</v>
      </c>
      <c r="R125" s="31" t="n">
        <v>13.8586671592693</v>
      </c>
      <c r="S125" s="31" t="n">
        <v>14.8273610251413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11.5569943772363</v>
      </c>
      <c r="C126" s="31" t="n">
        <v>12.2115688362583</v>
      </c>
      <c r="D126" s="31" t="n">
        <v>16.3787878787879</v>
      </c>
      <c r="E126" s="31" t="n">
        <v>17.6197333333333</v>
      </c>
      <c r="F126" s="31" t="n">
        <v>17.284730195178</v>
      </c>
      <c r="G126" s="31" t="n">
        <v>18.5690177956372</v>
      </c>
      <c r="H126" s="31" t="n">
        <v>24.1373800714868</v>
      </c>
      <c r="I126" s="31" t="n">
        <v>26.7628362970196</v>
      </c>
      <c r="J126" s="31" t="n">
        <v>27.8149974258475</v>
      </c>
      <c r="K126" s="31" t="n">
        <v>31.8202168188195</v>
      </c>
      <c r="L126" s="31" t="n">
        <v>25.5669445061156</v>
      </c>
      <c r="M126" s="31" t="n">
        <v>29.4258255644926</v>
      </c>
      <c r="N126" s="31" t="n">
        <v>22.1449649363708</v>
      </c>
      <c r="O126" s="31" t="n">
        <v>25.0522682672498</v>
      </c>
      <c r="P126" s="31" t="n">
        <v>16.6586675921316</v>
      </c>
      <c r="Q126" s="31" t="n">
        <v>18.3713387112238</v>
      </c>
      <c r="R126" s="31" t="n">
        <v>19.5073889681351</v>
      </c>
      <c r="S126" s="31" t="n">
        <v>21.8358173258464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7.90277777777778</v>
      </c>
      <c r="E127" s="31" t="n">
        <v>8.19568888888889</v>
      </c>
      <c r="F127" s="31" t="n">
        <v>0</v>
      </c>
      <c r="G127" s="31" t="n">
        <v>0</v>
      </c>
      <c r="H127" s="31" t="n">
        <v>5.9</v>
      </c>
      <c r="I127" s="31" t="n">
        <v>6.0303</v>
      </c>
      <c r="J127" s="31" t="n">
        <v>8.328</v>
      </c>
      <c r="K127" s="31" t="n">
        <v>8.6533</v>
      </c>
      <c r="L127" s="31" t="n">
        <v>10.5714285714286</v>
      </c>
      <c r="M127" s="31" t="n">
        <v>11.0436142857143</v>
      </c>
      <c r="N127" s="31" t="n">
        <v>11.6837728194726</v>
      </c>
      <c r="O127" s="31" t="n">
        <v>13.0612701825558</v>
      </c>
      <c r="P127" s="31" t="n">
        <v>9.34460978855378</v>
      </c>
      <c r="Q127" s="31" t="n">
        <v>9.76595006056049</v>
      </c>
      <c r="R127" s="31" t="n">
        <v>9.36121173114717</v>
      </c>
      <c r="S127" s="31" t="n">
        <v>9.79924417357948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3.30589915598321</v>
      </c>
      <c r="C129" s="31" t="n">
        <v>3.47608103489071</v>
      </c>
      <c r="D129" s="31" t="n">
        <v>10.8850259148961</v>
      </c>
      <c r="E129" s="31" t="n">
        <v>11.5906608489548</v>
      </c>
      <c r="F129" s="31" t="n">
        <v>6.94607759242179</v>
      </c>
      <c r="G129" s="31" t="n">
        <v>7.17117526124843</v>
      </c>
      <c r="H129" s="31" t="n">
        <v>6.33770192178273</v>
      </c>
      <c r="I129" s="31" t="n">
        <v>6.52056071636344</v>
      </c>
      <c r="J129" s="31" t="n">
        <v>9.82245285449095</v>
      </c>
      <c r="K129" s="31" t="n">
        <v>10.3161796101611</v>
      </c>
      <c r="L129" s="31" t="n">
        <v>10.7634100568095</v>
      </c>
      <c r="M129" s="31" t="n">
        <v>11.6183179127009</v>
      </c>
      <c r="N129" s="31" t="n">
        <v>18.4972793829558</v>
      </c>
      <c r="O129" s="31" t="n">
        <v>21.4524727671611</v>
      </c>
      <c r="P129" s="31" t="n">
        <v>9.80828778178355</v>
      </c>
      <c r="Q129" s="31" t="n">
        <v>10.6737708860116</v>
      </c>
      <c r="R129" s="31" t="n">
        <v>7.93980552096001</v>
      </c>
      <c r="S129" s="31" t="n">
        <v>8.46365553592998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6.8</v>
      </c>
      <c r="C130" s="31" t="n">
        <v>7.0159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9.68181818181818</v>
      </c>
      <c r="I130" s="31" t="n">
        <v>10.2502409090909</v>
      </c>
      <c r="J130" s="31" t="n">
        <v>16.6810699588477</v>
      </c>
      <c r="K130" s="31" t="n">
        <v>18.0701949588477</v>
      </c>
      <c r="L130" s="31" t="n">
        <v>17.0464110401541</v>
      </c>
      <c r="M130" s="31" t="n">
        <v>18.4650639707166</v>
      </c>
      <c r="N130" s="31" t="n">
        <v>14.3692668954073</v>
      </c>
      <c r="O130" s="31" t="n">
        <v>15.4245046333132</v>
      </c>
      <c r="P130" s="31" t="n">
        <v>13.7354999014251</v>
      </c>
      <c r="Q130" s="31" t="n">
        <v>14.6316834037384</v>
      </c>
      <c r="R130" s="31" t="n">
        <v>14.1039090742796</v>
      </c>
      <c r="S130" s="31" t="n">
        <v>15.071295770064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11.36</v>
      </c>
      <c r="C131" s="31" t="n">
        <v>11.97876</v>
      </c>
      <c r="D131" s="31" t="n">
        <v>10.9661538461538</v>
      </c>
      <c r="E131" s="31" t="n">
        <v>11.4787738461538</v>
      </c>
      <c r="F131" s="31" t="n">
        <v>17.8621392190153</v>
      </c>
      <c r="G131" s="31" t="n">
        <v>19.3567886247878</v>
      </c>
      <c r="H131" s="31" t="n">
        <v>24.3413358787512</v>
      </c>
      <c r="I131" s="31" t="n">
        <v>26.8861198364103</v>
      </c>
      <c r="J131" s="31" t="n">
        <v>26.0421314385984</v>
      </c>
      <c r="K131" s="31" t="n">
        <v>30.0862813025036</v>
      </c>
      <c r="L131" s="31" t="n">
        <v>26.9474487569538</v>
      </c>
      <c r="M131" s="31" t="n">
        <v>31.1326713489733</v>
      </c>
      <c r="N131" s="31" t="n">
        <v>26.8439965370857</v>
      </c>
      <c r="O131" s="31" t="n">
        <v>30.7553353542788</v>
      </c>
      <c r="P131" s="31" t="n">
        <v>19.4986680373133</v>
      </c>
      <c r="Q131" s="31" t="n">
        <v>21.7553748012684</v>
      </c>
      <c r="R131" s="31" t="n">
        <v>23.3869514489836</v>
      </c>
      <c r="S131" s="31" t="n">
        <v>26.5290757914883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4.95833333333333</v>
      </c>
      <c r="C132" s="31" t="n">
        <v>5.61914166666667</v>
      </c>
      <c r="D132" s="31" t="n">
        <v>4.5</v>
      </c>
      <c r="E132" s="31" t="n">
        <v>4.594</v>
      </c>
      <c r="F132" s="31" t="n">
        <v>0</v>
      </c>
      <c r="G132" s="31" t="n">
        <v>0</v>
      </c>
      <c r="H132" s="31" t="n">
        <v>5.4</v>
      </c>
      <c r="I132" s="31" t="n">
        <v>5.5357</v>
      </c>
      <c r="J132" s="31" t="n">
        <v>9.44385026737968</v>
      </c>
      <c r="K132" s="31" t="n">
        <v>9.92603529411765</v>
      </c>
      <c r="L132" s="31" t="n">
        <v>0</v>
      </c>
      <c r="M132" s="31" t="n">
        <v>0</v>
      </c>
      <c r="N132" s="31" t="n">
        <v>14.1774193548387</v>
      </c>
      <c r="O132" s="31" t="n">
        <v>15.2486548387097</v>
      </c>
      <c r="P132" s="31" t="n">
        <v>8.4840027028595</v>
      </c>
      <c r="Q132" s="31" t="n">
        <v>8.83398217069692</v>
      </c>
      <c r="R132" s="31" t="n">
        <v>8.52319348837856</v>
      </c>
      <c r="S132" s="31" t="n">
        <v>8.8890955751021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8.27914939305958</v>
      </c>
      <c r="C134" s="31" t="n">
        <v>8.89525197560543</v>
      </c>
      <c r="D134" s="31" t="n">
        <v>10.5989553044713</v>
      </c>
      <c r="E134" s="31" t="n">
        <v>11.270813910176</v>
      </c>
      <c r="F134" s="31" t="n">
        <v>9.7429954771341</v>
      </c>
      <c r="G134" s="31" t="n">
        <v>10.1866856998608</v>
      </c>
      <c r="H134" s="31" t="n">
        <v>9.18378085042876</v>
      </c>
      <c r="I134" s="31" t="n">
        <v>9.55471775115253</v>
      </c>
      <c r="J134" s="31" t="n">
        <v>9.01365506069109</v>
      </c>
      <c r="K134" s="31" t="n">
        <v>9.33374402059091</v>
      </c>
      <c r="L134" s="31" t="n">
        <v>12.1019742157467</v>
      </c>
      <c r="M134" s="31" t="n">
        <v>13.2350618903371</v>
      </c>
      <c r="N134" s="31" t="n">
        <v>20.573823405383</v>
      </c>
      <c r="O134" s="31" t="n">
        <v>24.3240077811298</v>
      </c>
      <c r="P134" s="31" t="n">
        <v>10.4532239216264</v>
      </c>
      <c r="Q134" s="31" t="n">
        <v>11.4429210798903</v>
      </c>
      <c r="R134" s="31" t="n">
        <v>10.3769322119142</v>
      </c>
      <c r="S134" s="31" t="n">
        <v>11.1657046844777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6.64814814814815</v>
      </c>
      <c r="C135" s="31" t="n">
        <v>6.99775555555556</v>
      </c>
      <c r="D135" s="31" t="n">
        <v>9.00941176470588</v>
      </c>
      <c r="E135" s="31" t="n">
        <v>9.37347294117647</v>
      </c>
      <c r="F135" s="31" t="n">
        <v>6.75</v>
      </c>
      <c r="G135" s="31" t="n">
        <v>6.9328</v>
      </c>
      <c r="H135" s="31" t="n">
        <v>24.3226797787339</v>
      </c>
      <c r="I135" s="31" t="n">
        <v>27.3518859250154</v>
      </c>
      <c r="J135" s="31" t="n">
        <v>14.2345494303142</v>
      </c>
      <c r="K135" s="31" t="n">
        <v>15.2810962136034</v>
      </c>
      <c r="L135" s="31" t="n">
        <v>18.2912558774458</v>
      </c>
      <c r="M135" s="31" t="n">
        <v>19.9053864477476</v>
      </c>
      <c r="N135" s="31" t="n">
        <v>14.9358797994024</v>
      </c>
      <c r="O135" s="31" t="n">
        <v>16.0711433441018</v>
      </c>
      <c r="P135" s="31" t="n">
        <v>13.5923789858496</v>
      </c>
      <c r="Q135" s="31" t="n">
        <v>14.5239943974943</v>
      </c>
      <c r="R135" s="31" t="n">
        <v>14.0094872037883</v>
      </c>
      <c r="S135" s="31" t="n">
        <v>15.0073461831556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13</v>
      </c>
      <c r="E136" s="31" t="n">
        <v>13.7535</v>
      </c>
      <c r="F136" s="31" t="n">
        <v>20.8239202657807</v>
      </c>
      <c r="G136" s="31" t="n">
        <v>22.6575486378738</v>
      </c>
      <c r="H136" s="31" t="n">
        <v>22.6845447745153</v>
      </c>
      <c r="I136" s="31" t="n">
        <v>24.9247662159838</v>
      </c>
      <c r="J136" s="31" t="n">
        <v>27.2969071723005</v>
      </c>
      <c r="K136" s="31" t="n">
        <v>31.2784527223884</v>
      </c>
      <c r="L136" s="31" t="n">
        <v>24.6221752332962</v>
      </c>
      <c r="M136" s="31" t="n">
        <v>28.3101484608399</v>
      </c>
      <c r="N136" s="31" t="n">
        <v>22.9406754285478</v>
      </c>
      <c r="O136" s="31" t="n">
        <v>26.3158407891556</v>
      </c>
      <c r="P136" s="31" t="n">
        <v>17.9131468552292</v>
      </c>
      <c r="Q136" s="31" t="n">
        <v>19.8889127330448</v>
      </c>
      <c r="R136" s="31" t="n">
        <v>21.201889091873</v>
      </c>
      <c r="S136" s="31" t="n">
        <v>23.9542119236518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8.14814814814815</v>
      </c>
      <c r="I137" s="31" t="n">
        <v>8.45630740740741</v>
      </c>
      <c r="J137" s="31" t="n">
        <v>7.5</v>
      </c>
      <c r="K137" s="31" t="n">
        <v>8.4956</v>
      </c>
      <c r="L137" s="31" t="n">
        <v>9.20818823529412</v>
      </c>
      <c r="M137" s="31" t="n">
        <v>9.64102941176471</v>
      </c>
      <c r="N137" s="31" t="n">
        <v>10.4705882352941</v>
      </c>
      <c r="O137" s="31" t="n">
        <v>11.0013176470588</v>
      </c>
      <c r="P137" s="31" t="n">
        <v>9.14801041835017</v>
      </c>
      <c r="Q137" s="31" t="n">
        <v>9.60291491358809</v>
      </c>
      <c r="R137" s="31" t="n">
        <v>9.14525374268161</v>
      </c>
      <c r="S137" s="31" t="n">
        <v>9.60308580011569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8.78051766976489</v>
      </c>
      <c r="C139" s="31" t="n">
        <v>9.31047903282601</v>
      </c>
      <c r="D139" s="31" t="n">
        <v>11.0980537278806</v>
      </c>
      <c r="E139" s="31" t="n">
        <v>11.7476378054153</v>
      </c>
      <c r="F139" s="31" t="n">
        <v>7.82822687107003</v>
      </c>
      <c r="G139" s="31" t="n">
        <v>8.20212214748059</v>
      </c>
      <c r="H139" s="31" t="n">
        <v>8.58471567863854</v>
      </c>
      <c r="I139" s="31" t="n">
        <v>8.91759423990072</v>
      </c>
      <c r="J139" s="31" t="n">
        <v>9.33061884993405</v>
      </c>
      <c r="K139" s="31" t="n">
        <v>9.78317634728</v>
      </c>
      <c r="L139" s="31" t="n">
        <v>16.8591563047849</v>
      </c>
      <c r="M139" s="31" t="n">
        <v>19.2302461471951</v>
      </c>
      <c r="N139" s="31" t="n">
        <v>11.2740657293397</v>
      </c>
      <c r="O139" s="31" t="n">
        <v>12.5940502837318</v>
      </c>
      <c r="P139" s="31" t="n">
        <v>10.8047325768581</v>
      </c>
      <c r="Q139" s="31" t="n">
        <v>11.7241933744335</v>
      </c>
      <c r="R139" s="31" t="n">
        <v>10.237616946752</v>
      </c>
      <c r="S139" s="31" t="n">
        <v>11.0253363906714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5.64453125</v>
      </c>
      <c r="C140" s="31" t="n">
        <v>5.79349140625</v>
      </c>
      <c r="D140" s="31" t="n">
        <v>14</v>
      </c>
      <c r="E140" s="31" t="n">
        <v>14.8624347826087</v>
      </c>
      <c r="F140" s="31" t="n">
        <v>0</v>
      </c>
      <c r="G140" s="31" t="n">
        <v>0</v>
      </c>
      <c r="H140" s="31" t="n">
        <v>17</v>
      </c>
      <c r="I140" s="31" t="n">
        <v>18.4329</v>
      </c>
      <c r="J140" s="31" t="n">
        <v>16.4588222459937</v>
      </c>
      <c r="K140" s="31" t="n">
        <v>17.8215510227434</v>
      </c>
      <c r="L140" s="31" t="n">
        <v>17.7957010470097</v>
      </c>
      <c r="M140" s="31" t="n">
        <v>19.3979220406197</v>
      </c>
      <c r="N140" s="31" t="n">
        <v>13.8139924580341</v>
      </c>
      <c r="O140" s="31" t="n">
        <v>14.8141316115807</v>
      </c>
      <c r="P140" s="31" t="n">
        <v>13.5394393259373</v>
      </c>
      <c r="Q140" s="31" t="n">
        <v>14.4114491308981</v>
      </c>
      <c r="R140" s="31" t="n">
        <v>13.8858794373152</v>
      </c>
      <c r="S140" s="31" t="n">
        <v>14.8364592606585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12</v>
      </c>
      <c r="C141" s="31" t="n">
        <v>12.6825</v>
      </c>
      <c r="D141" s="31" t="n">
        <v>14.4460856720827</v>
      </c>
      <c r="E141" s="31" t="n">
        <v>15.4760787296898</v>
      </c>
      <c r="F141" s="31" t="n">
        <v>13.1051963812886</v>
      </c>
      <c r="G141" s="31" t="n">
        <v>13.9254899382171</v>
      </c>
      <c r="H141" s="31" t="n">
        <v>30.1333818052528</v>
      </c>
      <c r="I141" s="31" t="n">
        <v>34.1130863774652</v>
      </c>
      <c r="J141" s="31" t="n">
        <v>21.9827097774998</v>
      </c>
      <c r="K141" s="31" t="n">
        <v>24.9915536778306</v>
      </c>
      <c r="L141" s="31" t="n">
        <v>25.8959720758115</v>
      </c>
      <c r="M141" s="31" t="n">
        <v>29.9258395110175</v>
      </c>
      <c r="N141" s="31" t="n">
        <v>24.715097596504</v>
      </c>
      <c r="O141" s="31" t="n">
        <v>28.2797309752669</v>
      </c>
      <c r="P141" s="31" t="n">
        <v>18.6432496425169</v>
      </c>
      <c r="Q141" s="31" t="n">
        <v>20.8025278461614</v>
      </c>
      <c r="R141" s="31" t="n">
        <v>21.4952932393522</v>
      </c>
      <c r="S141" s="31" t="n">
        <v>24.3381336988629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9.20952380952381</v>
      </c>
      <c r="C142" s="31" t="n">
        <v>19.5793614401858</v>
      </c>
      <c r="D142" s="31" t="n">
        <v>8.328</v>
      </c>
      <c r="E142" s="31" t="n">
        <v>8.6502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8.328</v>
      </c>
      <c r="K142" s="31" t="n">
        <v>8.6533</v>
      </c>
      <c r="L142" s="31" t="n">
        <v>6.80635838150289</v>
      </c>
      <c r="M142" s="31" t="n">
        <v>7.02380867052023</v>
      </c>
      <c r="N142" s="31" t="n">
        <v>12.6655462184874</v>
      </c>
      <c r="O142" s="31" t="n">
        <v>13.5060021008403</v>
      </c>
      <c r="P142" s="31" t="n">
        <v>9.1165635194003</v>
      </c>
      <c r="Q142" s="31" t="n">
        <v>9.57560341169504</v>
      </c>
      <c r="R142" s="31" t="n">
        <v>9.15747457177962</v>
      </c>
      <c r="S142" s="31" t="n">
        <v>9.66537737274173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9.7899401246234</v>
      </c>
      <c r="C144" s="31" t="n">
        <v>10.4813030919183</v>
      </c>
      <c r="D144" s="31" t="n">
        <v>9.47918715073418</v>
      </c>
      <c r="E144" s="31" t="n">
        <v>9.98766667858844</v>
      </c>
      <c r="F144" s="31" t="n">
        <v>6.72560930650861</v>
      </c>
      <c r="G144" s="31" t="n">
        <v>7.00746647763314</v>
      </c>
      <c r="H144" s="31" t="n">
        <v>7.90692706362484</v>
      </c>
      <c r="I144" s="31" t="n">
        <v>8.21668413076359</v>
      </c>
      <c r="J144" s="31" t="n">
        <v>9.49188404206229</v>
      </c>
      <c r="K144" s="31" t="n">
        <v>9.94926375844014</v>
      </c>
      <c r="L144" s="31" t="n">
        <v>11.8484957191822</v>
      </c>
      <c r="M144" s="31" t="n">
        <v>12.9433744616632</v>
      </c>
      <c r="N144" s="31" t="n">
        <v>15.040615111759</v>
      </c>
      <c r="O144" s="31" t="n">
        <v>17.0581118227645</v>
      </c>
      <c r="P144" s="31" t="n">
        <v>9.19725874844349</v>
      </c>
      <c r="Q144" s="31" t="n">
        <v>9.87392622939815</v>
      </c>
      <c r="R144" s="31" t="n">
        <v>9.30177819444293</v>
      </c>
      <c r="S144" s="31" t="n">
        <v>9.95017312872332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9.99028776978417</v>
      </c>
      <c r="C145" s="31" t="n">
        <v>10.5143528776978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13.6243902439024</v>
      </c>
      <c r="I145" s="31" t="n">
        <v>14.2671648780488</v>
      </c>
      <c r="J145" s="31" t="n">
        <v>17.3290268714433</v>
      </c>
      <c r="K145" s="31" t="n">
        <v>18.7504687583767</v>
      </c>
      <c r="L145" s="31" t="n">
        <v>18.3044103936274</v>
      </c>
      <c r="M145" s="31" t="n">
        <v>19.9865810726055</v>
      </c>
      <c r="N145" s="31" t="n">
        <v>14.9933119614856</v>
      </c>
      <c r="O145" s="31" t="n">
        <v>16.1865835163955</v>
      </c>
      <c r="P145" s="31" t="n">
        <v>13.7218239402415</v>
      </c>
      <c r="Q145" s="31" t="n">
        <v>14.6543603033147</v>
      </c>
      <c r="R145" s="31" t="n">
        <v>14.1896555686707</v>
      </c>
      <c r="S145" s="31" t="n">
        <v>15.2054954101679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11.701410177805</v>
      </c>
      <c r="E146" s="31" t="n">
        <v>12.5195811363172</v>
      </c>
      <c r="F146" s="31" t="n">
        <v>18.0967210660278</v>
      </c>
      <c r="G146" s="31" t="n">
        <v>19.5736670908819</v>
      </c>
      <c r="H146" s="31" t="n">
        <v>27.5786355169076</v>
      </c>
      <c r="I146" s="31" t="n">
        <v>30.708291451441</v>
      </c>
      <c r="J146" s="31" t="n">
        <v>21.7408798868212</v>
      </c>
      <c r="K146" s="31" t="n">
        <v>24.676893193748</v>
      </c>
      <c r="L146" s="31" t="n">
        <v>24.0577089664093</v>
      </c>
      <c r="M146" s="31" t="n">
        <v>27.5756270833364</v>
      </c>
      <c r="N146" s="31" t="n">
        <v>22.2623974028179</v>
      </c>
      <c r="O146" s="31" t="n">
        <v>25.1356973795714</v>
      </c>
      <c r="P146" s="31" t="n">
        <v>18.1007888426228</v>
      </c>
      <c r="Q146" s="31" t="n">
        <v>20.0439917692125</v>
      </c>
      <c r="R146" s="31" t="n">
        <v>20.260912449815</v>
      </c>
      <c r="S146" s="31" t="n">
        <v>22.7126356237165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12.7243636363636</v>
      </c>
      <c r="I147" s="31" t="n">
        <v>13.6117090909091</v>
      </c>
      <c r="J147" s="31" t="n">
        <v>9.94944881889764</v>
      </c>
      <c r="K147" s="31" t="n">
        <v>10.4722019685039</v>
      </c>
      <c r="L147" s="31" t="n">
        <v>9.64081081081081</v>
      </c>
      <c r="M147" s="31" t="n">
        <v>10.0946304054054</v>
      </c>
      <c r="N147" s="31" t="n">
        <v>12.8997233748271</v>
      </c>
      <c r="O147" s="31" t="n">
        <v>13.7737654218534</v>
      </c>
      <c r="P147" s="31" t="n">
        <v>9.01640645949924</v>
      </c>
      <c r="Q147" s="31" t="n">
        <v>9.4236695053564</v>
      </c>
      <c r="R147" s="31" t="n">
        <v>9.12227053333182</v>
      </c>
      <c r="S147" s="31" t="n">
        <v>9.54168127969838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10.0295049678032</v>
      </c>
      <c r="C149" s="31" t="n">
        <v>10.5622468977501</v>
      </c>
      <c r="D149" s="31" t="n">
        <v>11.0425760626005</v>
      </c>
      <c r="E149" s="31" t="n">
        <v>11.7619383170338</v>
      </c>
      <c r="F149" s="31" t="n">
        <v>9.12600626893753</v>
      </c>
      <c r="G149" s="31" t="n">
        <v>9.62059336491616</v>
      </c>
      <c r="H149" s="31" t="n">
        <v>9.48631672760498</v>
      </c>
      <c r="I149" s="31" t="n">
        <v>9.90931236104632</v>
      </c>
      <c r="J149" s="31" t="n">
        <v>10.189469166318</v>
      </c>
      <c r="K149" s="31" t="n">
        <v>10.9079934308084</v>
      </c>
      <c r="L149" s="31" t="n">
        <v>17.0910832408442</v>
      </c>
      <c r="M149" s="31" t="n">
        <v>19.9570179509204</v>
      </c>
      <c r="N149" s="31" t="n">
        <v>22.7264143703658</v>
      </c>
      <c r="O149" s="31" t="n">
        <v>26.9411002820813</v>
      </c>
      <c r="P149" s="31" t="n">
        <v>11.7532350400634</v>
      </c>
      <c r="Q149" s="31" t="n">
        <v>13.1829971468659</v>
      </c>
      <c r="R149" s="31" t="n">
        <v>11.607037872352</v>
      </c>
      <c r="S149" s="31" t="n">
        <v>12.7894342263147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23.5</v>
      </c>
      <c r="C150" s="31" t="n">
        <v>26.2053</v>
      </c>
      <c r="D150" s="31" t="n">
        <v>0</v>
      </c>
      <c r="E150" s="31" t="n">
        <v>0</v>
      </c>
      <c r="F150" s="31" t="n">
        <v>23</v>
      </c>
      <c r="G150" s="31" t="n">
        <v>25.0634</v>
      </c>
      <c r="H150" s="31" t="n">
        <v>12.6896551724138</v>
      </c>
      <c r="I150" s="31" t="n">
        <v>13.5168</v>
      </c>
      <c r="J150" s="31" t="n">
        <v>16.7895641185567</v>
      </c>
      <c r="K150" s="31" t="n">
        <v>18.2441533889488</v>
      </c>
      <c r="L150" s="31" t="n">
        <v>17.5342101749494</v>
      </c>
      <c r="M150" s="31" t="n">
        <v>19.0981835325912</v>
      </c>
      <c r="N150" s="31" t="n">
        <v>14.7823833031458</v>
      </c>
      <c r="O150" s="31" t="n">
        <v>15.9414186441562</v>
      </c>
      <c r="P150" s="31" t="n">
        <v>13.9899801544322</v>
      </c>
      <c r="Q150" s="31" t="n">
        <v>15.0417635441563</v>
      </c>
      <c r="R150" s="31" t="n">
        <v>14.5751905384159</v>
      </c>
      <c r="S150" s="31" t="n">
        <v>15.7100102760331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11.7828960748424</v>
      </c>
      <c r="C151" s="31" t="n">
        <v>12.4457194088536</v>
      </c>
      <c r="D151" s="31" t="n">
        <v>10.7395934246575</v>
      </c>
      <c r="E151" s="31" t="n">
        <v>11.6387397260274</v>
      </c>
      <c r="F151" s="31" t="n">
        <v>22.6060143626571</v>
      </c>
      <c r="G151" s="31" t="n">
        <v>24.8060323159785</v>
      </c>
      <c r="H151" s="31" t="n">
        <v>21.0249769081288</v>
      </c>
      <c r="I151" s="31" t="n">
        <v>23.3702925895704</v>
      </c>
      <c r="J151" s="31" t="n">
        <v>24.1587439128431</v>
      </c>
      <c r="K151" s="31" t="n">
        <v>27.7633967456889</v>
      </c>
      <c r="L151" s="31" t="n">
        <v>25.0576561058463</v>
      </c>
      <c r="M151" s="31" t="n">
        <v>28.93112724034</v>
      </c>
      <c r="N151" s="31" t="n">
        <v>23.9950147999204</v>
      </c>
      <c r="O151" s="31" t="n">
        <v>27.5492031695378</v>
      </c>
      <c r="P151" s="31" t="n">
        <v>17.9264613925932</v>
      </c>
      <c r="Q151" s="31" t="n">
        <v>19.8663754132779</v>
      </c>
      <c r="R151" s="31" t="n">
        <v>21.0722964773948</v>
      </c>
      <c r="S151" s="31" t="n">
        <v>23.8392125397622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8.7</v>
      </c>
      <c r="G152" s="31" t="n">
        <v>9.0554</v>
      </c>
      <c r="H152" s="31" t="n">
        <v>0</v>
      </c>
      <c r="I152" s="31" t="n">
        <v>0</v>
      </c>
      <c r="J152" s="31" t="n">
        <v>8.43421052631579</v>
      </c>
      <c r="K152" s="31" t="n">
        <v>8.72886315789474</v>
      </c>
      <c r="L152" s="31" t="n">
        <v>9.35434948604993</v>
      </c>
      <c r="M152" s="31" t="n">
        <v>9.76146402349486</v>
      </c>
      <c r="N152" s="31" t="n">
        <v>12.3649380129213</v>
      </c>
      <c r="O152" s="31" t="n">
        <v>13.3286396891915</v>
      </c>
      <c r="P152" s="31" t="n">
        <v>8.96824707763553</v>
      </c>
      <c r="Q152" s="31" t="n">
        <v>9.46930496808221</v>
      </c>
      <c r="R152" s="31" t="n">
        <v>9.0698489206723</v>
      </c>
      <c r="S152" s="31" t="n">
        <v>9.57358718242388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9.80134003350084</v>
      </c>
      <c r="C154" s="31" t="n">
        <v>10.6152132328308</v>
      </c>
      <c r="D154" s="31" t="n">
        <v>10.3391675860453</v>
      </c>
      <c r="E154" s="31" t="n">
        <v>10.9927625005903</v>
      </c>
      <c r="F154" s="31" t="n">
        <v>7.67713464504045</v>
      </c>
      <c r="G154" s="31" t="n">
        <v>7.97467345917651</v>
      </c>
      <c r="H154" s="31" t="n">
        <v>8.88650999525598</v>
      </c>
      <c r="I154" s="31" t="n">
        <v>9.30600275533962</v>
      </c>
      <c r="J154" s="31" t="n">
        <v>9.53007519508127</v>
      </c>
      <c r="K154" s="31" t="n">
        <v>9.89199433648865</v>
      </c>
      <c r="L154" s="31" t="n">
        <v>16.1798771958589</v>
      </c>
      <c r="M154" s="31" t="n">
        <v>18.5722618782859</v>
      </c>
      <c r="N154" s="31" t="n">
        <v>17.0278289911897</v>
      </c>
      <c r="O154" s="31" t="n">
        <v>19.6282428757743</v>
      </c>
      <c r="P154" s="31" t="n">
        <v>11.1602467943572</v>
      </c>
      <c r="Q154" s="31" t="n">
        <v>12.5002155029129</v>
      </c>
      <c r="R154" s="31" t="n">
        <v>10.7333501026167</v>
      </c>
      <c r="S154" s="31" t="n">
        <v>11.6904425809286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18.4132947976879</v>
      </c>
      <c r="C155" s="31" t="n">
        <v>20.059579190751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14.0015748031496</v>
      </c>
      <c r="I155" s="31" t="n">
        <v>14.9463464566929</v>
      </c>
      <c r="J155" s="31" t="n">
        <v>16.8748904970543</v>
      </c>
      <c r="K155" s="31" t="n">
        <v>18.2340500712538</v>
      </c>
      <c r="L155" s="31" t="n">
        <v>17.3723749541083</v>
      </c>
      <c r="M155" s="31" t="n">
        <v>18.9326110321413</v>
      </c>
      <c r="N155" s="31" t="n">
        <v>14.1294749735587</v>
      </c>
      <c r="O155" s="31" t="n">
        <v>15.1725710438007</v>
      </c>
      <c r="P155" s="31" t="n">
        <v>14.3996413119571</v>
      </c>
      <c r="Q155" s="31" t="n">
        <v>15.4422233386599</v>
      </c>
      <c r="R155" s="31" t="n">
        <v>14.6736172828777</v>
      </c>
      <c r="S155" s="31" t="n">
        <v>15.7729639786674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11.0540540540541</v>
      </c>
      <c r="C156" s="31" t="n">
        <v>11.6333513513514</v>
      </c>
      <c r="D156" s="31" t="n">
        <v>13.6482292081178</v>
      </c>
      <c r="E156" s="31" t="n">
        <v>14.5244787902905</v>
      </c>
      <c r="F156" s="31" t="n">
        <v>17.3750179675147</v>
      </c>
      <c r="G156" s="31" t="n">
        <v>18.7404230990369</v>
      </c>
      <c r="H156" s="31" t="n">
        <v>18.951815002247</v>
      </c>
      <c r="I156" s="31" t="n">
        <v>20.7704685808633</v>
      </c>
      <c r="J156" s="31" t="n">
        <v>23.6403174437524</v>
      </c>
      <c r="K156" s="31" t="n">
        <v>27.2312290808267</v>
      </c>
      <c r="L156" s="31" t="n">
        <v>26.6635044632146</v>
      </c>
      <c r="M156" s="31" t="n">
        <v>30.9153289477929</v>
      </c>
      <c r="N156" s="31" t="n">
        <v>25.0287686762583</v>
      </c>
      <c r="O156" s="31" t="n">
        <v>28.7081472058233</v>
      </c>
      <c r="P156" s="31" t="n">
        <v>19.6546536372115</v>
      </c>
      <c r="Q156" s="31" t="n">
        <v>21.9616923069596</v>
      </c>
      <c r="R156" s="31" t="n">
        <v>22.2714956680609</v>
      </c>
      <c r="S156" s="31" t="n">
        <v>25.277036689739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8.3</v>
      </c>
      <c r="E157" s="31" t="n">
        <v>8.6231</v>
      </c>
      <c r="F157" s="31" t="n">
        <v>0</v>
      </c>
      <c r="G157" s="31" t="n">
        <v>0</v>
      </c>
      <c r="H157" s="31" t="n">
        <v>9.24741818181818</v>
      </c>
      <c r="I157" s="31" t="n">
        <v>9.65068909090909</v>
      </c>
      <c r="J157" s="31" t="n">
        <v>8.73333333333333</v>
      </c>
      <c r="K157" s="31" t="n">
        <v>9.07141515151515</v>
      </c>
      <c r="L157" s="31" t="n">
        <v>11.8056105610561</v>
      </c>
      <c r="M157" s="31" t="n">
        <v>12.485495709571</v>
      </c>
      <c r="N157" s="31" t="n">
        <v>13.3566871165644</v>
      </c>
      <c r="O157" s="31" t="n">
        <v>14.325726993865</v>
      </c>
      <c r="P157" s="31" t="n">
        <v>8.42922539275983</v>
      </c>
      <c r="Q157" s="31" t="n">
        <v>8.852886904774</v>
      </c>
      <c r="R157" s="31" t="n">
        <v>8.51517540276827</v>
      </c>
      <c r="S157" s="31" t="n">
        <v>8.94582931338846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9.21314849798468</v>
      </c>
      <c r="C159" s="31" t="n">
        <v>9.69670275817678</v>
      </c>
      <c r="D159" s="31" t="n">
        <v>7.39436885836703</v>
      </c>
      <c r="E159" s="31" t="n">
        <v>7.68204336973672</v>
      </c>
      <c r="F159" s="31" t="n">
        <v>8.77604793620877</v>
      </c>
      <c r="G159" s="31" t="n">
        <v>9.16970465433621</v>
      </c>
      <c r="H159" s="31" t="n">
        <v>7.06935493871371</v>
      </c>
      <c r="I159" s="31" t="n">
        <v>7.28076640374065</v>
      </c>
      <c r="J159" s="31" t="n">
        <v>10.5093634197434</v>
      </c>
      <c r="K159" s="31" t="n">
        <v>11.1237659575981</v>
      </c>
      <c r="L159" s="31" t="n">
        <v>15.1672852646607</v>
      </c>
      <c r="M159" s="31" t="n">
        <v>17.252050547369</v>
      </c>
      <c r="N159" s="31" t="n">
        <v>20.8091254775861</v>
      </c>
      <c r="O159" s="31" t="n">
        <v>24.667604520581</v>
      </c>
      <c r="P159" s="31" t="n">
        <v>12.5320867375805</v>
      </c>
      <c r="Q159" s="31" t="n">
        <v>14.028947489868</v>
      </c>
      <c r="R159" s="31" t="n">
        <v>10.1266121168735</v>
      </c>
      <c r="S159" s="31" t="n">
        <v>10.9991583540033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7.01122913505311</v>
      </c>
      <c r="C160" s="31" t="n">
        <v>7.27752928679818</v>
      </c>
      <c r="D160" s="31" t="n">
        <v>16</v>
      </c>
      <c r="E160" s="31" t="n">
        <v>17.23</v>
      </c>
      <c r="F160" s="31" t="n">
        <v>19</v>
      </c>
      <c r="G160" s="31" t="n">
        <v>20.7452</v>
      </c>
      <c r="H160" s="31" t="n">
        <v>15.0983606557377</v>
      </c>
      <c r="I160" s="31" t="n">
        <v>16.1946860655738</v>
      </c>
      <c r="J160" s="31" t="n">
        <v>17.7583845905045</v>
      </c>
      <c r="K160" s="31" t="n">
        <v>19.1654137452467</v>
      </c>
      <c r="L160" s="31" t="n">
        <v>17.6260196276599</v>
      </c>
      <c r="M160" s="31" t="n">
        <v>19.1961279461279</v>
      </c>
      <c r="N160" s="31" t="n">
        <v>16.553579763487</v>
      </c>
      <c r="O160" s="31" t="n">
        <v>17.9551684986079</v>
      </c>
      <c r="P160" s="31" t="n">
        <v>13.705947650754</v>
      </c>
      <c r="Q160" s="31" t="n">
        <v>14.6738442278716</v>
      </c>
      <c r="R160" s="31" t="n">
        <v>14.4351274457999</v>
      </c>
      <c r="S160" s="31" t="n">
        <v>15.5167248971292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3.64356435643564</v>
      </c>
      <c r="C161" s="31" t="n">
        <v>3.85250330033003</v>
      </c>
      <c r="D161" s="31" t="n">
        <v>13.7297297297297</v>
      </c>
      <c r="E161" s="31" t="n">
        <v>15.5781216216216</v>
      </c>
      <c r="F161" s="31" t="n">
        <v>19.7115938236064</v>
      </c>
      <c r="G161" s="31" t="n">
        <v>21.3642730960482</v>
      </c>
      <c r="H161" s="31" t="n">
        <v>26.9288595481643</v>
      </c>
      <c r="I161" s="31" t="n">
        <v>30.3991749149737</v>
      </c>
      <c r="J161" s="31" t="n">
        <v>18.374047347679</v>
      </c>
      <c r="K161" s="31" t="n">
        <v>20.8454145402373</v>
      </c>
      <c r="L161" s="31" t="n">
        <v>26.3949023583521</v>
      </c>
      <c r="M161" s="31" t="n">
        <v>30.5648936152969</v>
      </c>
      <c r="N161" s="31" t="n">
        <v>23.8941301077759</v>
      </c>
      <c r="O161" s="31" t="n">
        <v>27.3450214629166</v>
      </c>
      <c r="P161" s="31" t="n">
        <v>19.5016441736467</v>
      </c>
      <c r="Q161" s="31" t="n">
        <v>21.7539736087476</v>
      </c>
      <c r="R161" s="31" t="n">
        <v>21.5806929509133</v>
      </c>
      <c r="S161" s="31" t="n">
        <v>24.4814855008724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6.5</v>
      </c>
      <c r="I162" s="31" t="n">
        <v>6.6972</v>
      </c>
      <c r="J162" s="31" t="n">
        <v>8.07142857142857</v>
      </c>
      <c r="K162" s="31" t="n">
        <v>8.38588571428571</v>
      </c>
      <c r="L162" s="31" t="n">
        <v>13.0178571428571</v>
      </c>
      <c r="M162" s="31" t="n">
        <v>13.9029964285714</v>
      </c>
      <c r="N162" s="31" t="n">
        <v>10.4841005451242</v>
      </c>
      <c r="O162" s="31" t="n">
        <v>10.8463050272562</v>
      </c>
      <c r="P162" s="31" t="n">
        <v>8.84379490179282</v>
      </c>
      <c r="Q162" s="31" t="n">
        <v>9.28302577174974</v>
      </c>
      <c r="R162" s="31" t="n">
        <v>8.93684277539619</v>
      </c>
      <c r="S162" s="31" t="n">
        <v>9.37790589655214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11.6731080849582</v>
      </c>
      <c r="C164" s="31" t="n">
        <v>12.5009934441883</v>
      </c>
      <c r="D164" s="31" t="n">
        <v>9.92493539774228</v>
      </c>
      <c r="E164" s="31" t="n">
        <v>10.5480305340691</v>
      </c>
      <c r="F164" s="31" t="n">
        <v>7.81040664836521</v>
      </c>
      <c r="G164" s="31" t="n">
        <v>8.0897363478107</v>
      </c>
      <c r="H164" s="31" t="n">
        <v>8.38867393258511</v>
      </c>
      <c r="I164" s="31" t="n">
        <v>8.6456507945629</v>
      </c>
      <c r="J164" s="31" t="n">
        <v>9.97779588678901</v>
      </c>
      <c r="K164" s="31" t="n">
        <v>10.4705735096019</v>
      </c>
      <c r="L164" s="31" t="n">
        <v>9.99947520989815</v>
      </c>
      <c r="M164" s="31" t="n">
        <v>10.8880151478012</v>
      </c>
      <c r="N164" s="31" t="n">
        <v>10.7260069603285</v>
      </c>
      <c r="O164" s="31" t="n">
        <v>11.8867898095588</v>
      </c>
      <c r="P164" s="31" t="n">
        <v>10.7072086663365</v>
      </c>
      <c r="Q164" s="31" t="n">
        <v>11.634383784516</v>
      </c>
      <c r="R164" s="31" t="n">
        <v>9.77680584823951</v>
      </c>
      <c r="S164" s="31" t="n">
        <v>10.4656703953094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8.52295081967213</v>
      </c>
      <c r="C165" s="31" t="n">
        <v>8.86654590163935</v>
      </c>
      <c r="D165" s="31" t="n">
        <v>18</v>
      </c>
      <c r="E165" s="31" t="n">
        <v>19.5618</v>
      </c>
      <c r="F165" s="31" t="n">
        <v>0</v>
      </c>
      <c r="G165" s="31" t="n">
        <v>0</v>
      </c>
      <c r="H165" s="31" t="n">
        <v>14.7696624919104</v>
      </c>
      <c r="I165" s="31" t="n">
        <v>15.9294811128929</v>
      </c>
      <c r="J165" s="31" t="n">
        <v>16.0769587916308</v>
      </c>
      <c r="K165" s="31" t="n">
        <v>17.4693629182226</v>
      </c>
      <c r="L165" s="31" t="n">
        <v>18.7606389950534</v>
      </c>
      <c r="M165" s="31" t="n">
        <v>20.5453143823132</v>
      </c>
      <c r="N165" s="31" t="n">
        <v>15.8688558461827</v>
      </c>
      <c r="O165" s="31" t="n">
        <v>17.1414457205025</v>
      </c>
      <c r="P165" s="31" t="n">
        <v>13.1029755737888</v>
      </c>
      <c r="Q165" s="31" t="n">
        <v>13.9470715640039</v>
      </c>
      <c r="R165" s="31" t="n">
        <v>13.77225158458</v>
      </c>
      <c r="S165" s="31" t="n">
        <v>14.7266934352692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9.71639843410178</v>
      </c>
      <c r="C166" s="31" t="n">
        <v>10.5725952588082</v>
      </c>
      <c r="D166" s="31" t="n">
        <v>13.3051420838972</v>
      </c>
      <c r="E166" s="31" t="n">
        <v>14.4287692828146</v>
      </c>
      <c r="F166" s="31" t="n">
        <v>22.7519057519058</v>
      </c>
      <c r="G166" s="31" t="n">
        <v>25.1770049203049</v>
      </c>
      <c r="H166" s="31" t="n">
        <v>22.8711620890979</v>
      </c>
      <c r="I166" s="31" t="n">
        <v>25.1440642340807</v>
      </c>
      <c r="J166" s="31" t="n">
        <v>26.4423992517468</v>
      </c>
      <c r="K166" s="31" t="n">
        <v>30.9107224182515</v>
      </c>
      <c r="L166" s="31" t="n">
        <v>26.2630794032936</v>
      </c>
      <c r="M166" s="31" t="n">
        <v>30.3537818002713</v>
      </c>
      <c r="N166" s="31" t="n">
        <v>22.7757868985005</v>
      </c>
      <c r="O166" s="31" t="n">
        <v>25.87723807059</v>
      </c>
      <c r="P166" s="31" t="n">
        <v>18.0114525388175</v>
      </c>
      <c r="Q166" s="31" t="n">
        <v>19.9890673262845</v>
      </c>
      <c r="R166" s="31" t="n">
        <v>20.8727650001563</v>
      </c>
      <c r="S166" s="31" t="n">
        <v>23.5472012246594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4</v>
      </c>
      <c r="C167" s="31" t="n">
        <v>4.0742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8.28114285714286</v>
      </c>
      <c r="I167" s="31" t="n">
        <v>9.0513</v>
      </c>
      <c r="J167" s="31" t="n">
        <v>9.18461538461538</v>
      </c>
      <c r="K167" s="31" t="n">
        <v>9.61957692307692</v>
      </c>
      <c r="L167" s="31" t="n">
        <v>10.8235294117647</v>
      </c>
      <c r="M167" s="31" t="n">
        <v>11.4838176470588</v>
      </c>
      <c r="N167" s="31" t="n">
        <v>10.8973232323232</v>
      </c>
      <c r="O167" s="31" t="n">
        <v>11.471772979798</v>
      </c>
      <c r="P167" s="31" t="n">
        <v>8.14143965675449</v>
      </c>
      <c r="Q167" s="31" t="n">
        <v>8.48641763956566</v>
      </c>
      <c r="R167" s="31" t="n">
        <v>8.19283803987162</v>
      </c>
      <c r="S167" s="31" t="n">
        <v>8.54390473375383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9.81867064973861</v>
      </c>
      <c r="C169" s="31" t="n">
        <v>11.554602987304</v>
      </c>
      <c r="D169" s="31" t="n">
        <v>12.2015451778227</v>
      </c>
      <c r="E169" s="31" t="n">
        <v>13.0123586153769</v>
      </c>
      <c r="F169" s="31" t="n">
        <v>8.52469787378413</v>
      </c>
      <c r="G169" s="31" t="n">
        <v>8.9154761135769</v>
      </c>
      <c r="H169" s="31" t="n">
        <v>9.09844049947092</v>
      </c>
      <c r="I169" s="31" t="n">
        <v>9.41942649766377</v>
      </c>
      <c r="J169" s="31" t="n">
        <v>10.5162616085251</v>
      </c>
      <c r="K169" s="31" t="n">
        <v>11.2198726540368</v>
      </c>
      <c r="L169" s="31" t="n">
        <v>16.1191721854739</v>
      </c>
      <c r="M169" s="31" t="n">
        <v>18.5294090617671</v>
      </c>
      <c r="N169" s="31" t="n">
        <v>9.19503434112286</v>
      </c>
      <c r="O169" s="31" t="n">
        <v>9.96271399114259</v>
      </c>
      <c r="P169" s="31" t="n">
        <v>11.4191849732481</v>
      </c>
      <c r="Q169" s="31" t="n">
        <v>12.7827194056927</v>
      </c>
      <c r="R169" s="31" t="n">
        <v>10.2868616400886</v>
      </c>
      <c r="S169" s="31" t="n">
        <v>11.174652231837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5.7</v>
      </c>
      <c r="C170" s="31" t="n">
        <v>5.8513</v>
      </c>
      <c r="D170" s="31" t="n">
        <v>0</v>
      </c>
      <c r="E170" s="31" t="n">
        <v>0</v>
      </c>
      <c r="F170" s="31" t="n">
        <v>8.2</v>
      </c>
      <c r="G170" s="31" t="n">
        <v>8.4556</v>
      </c>
      <c r="H170" s="31" t="n">
        <v>15.6129032258065</v>
      </c>
      <c r="I170" s="31" t="n">
        <v>16.7888258064516</v>
      </c>
      <c r="J170" s="31" t="n">
        <v>13.8504254334181</v>
      </c>
      <c r="K170" s="31" t="n">
        <v>14.741197419767</v>
      </c>
      <c r="L170" s="31" t="n">
        <v>16.2289685803586</v>
      </c>
      <c r="M170" s="31" t="n">
        <v>17.5242633862477</v>
      </c>
      <c r="N170" s="31" t="n">
        <v>17.5618875445809</v>
      </c>
      <c r="O170" s="31" t="n">
        <v>19.0687721130681</v>
      </c>
      <c r="P170" s="31" t="n">
        <v>13.5640628233158</v>
      </c>
      <c r="Q170" s="31" t="n">
        <v>14.4366599653314</v>
      </c>
      <c r="R170" s="31" t="n">
        <v>14.3591687150611</v>
      </c>
      <c r="S170" s="31" t="n">
        <v>15.3579962095565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7.5</v>
      </c>
      <c r="C171" s="31" t="n">
        <v>8.47832857142857</v>
      </c>
      <c r="D171" s="31" t="n">
        <v>12</v>
      </c>
      <c r="E171" s="31" t="n">
        <v>12.6803</v>
      </c>
      <c r="F171" s="31" t="n">
        <v>20.2697841726619</v>
      </c>
      <c r="G171" s="31" t="n">
        <v>22.0517438572219</v>
      </c>
      <c r="H171" s="31" t="n">
        <v>21.2733951449305</v>
      </c>
      <c r="I171" s="31" t="n">
        <v>23.7117320862095</v>
      </c>
      <c r="J171" s="31" t="n">
        <v>23.7353560088366</v>
      </c>
      <c r="K171" s="31" t="n">
        <v>27.1239322697616</v>
      </c>
      <c r="L171" s="31" t="n">
        <v>26.73331103469</v>
      </c>
      <c r="M171" s="31" t="n">
        <v>31.0637467798242</v>
      </c>
      <c r="N171" s="31" t="n">
        <v>23.5096162609408</v>
      </c>
      <c r="O171" s="31" t="n">
        <v>26.9865760494848</v>
      </c>
      <c r="P171" s="31" t="n">
        <v>17.748533950331</v>
      </c>
      <c r="Q171" s="31" t="n">
        <v>19.8160165014793</v>
      </c>
      <c r="R171" s="31" t="n">
        <v>21.183133728175</v>
      </c>
      <c r="S171" s="31" t="n">
        <v>24.0705979007883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5</v>
      </c>
      <c r="G172" s="31" t="n">
        <v>5.1162</v>
      </c>
      <c r="H172" s="31" t="n">
        <v>0</v>
      </c>
      <c r="I172" s="31" t="n">
        <v>0</v>
      </c>
      <c r="J172" s="31" t="n">
        <v>9.25</v>
      </c>
      <c r="K172" s="31" t="n">
        <v>9.6524</v>
      </c>
      <c r="L172" s="31" t="n">
        <v>12.5714285714286</v>
      </c>
      <c r="M172" s="31" t="n">
        <v>13.4030571428571</v>
      </c>
      <c r="N172" s="31" t="n">
        <v>9.01344303797468</v>
      </c>
      <c r="O172" s="31" t="n">
        <v>9.24903924050633</v>
      </c>
      <c r="P172" s="31" t="n">
        <v>7.79024527808674</v>
      </c>
      <c r="Q172" s="31" t="n">
        <v>8.11672045973759</v>
      </c>
      <c r="R172" s="31" t="n">
        <v>7.85595552570431</v>
      </c>
      <c r="S172" s="31" t="n">
        <v>8.17680018024888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7.86234408945549</v>
      </c>
      <c r="C174" s="31" t="n">
        <v>8.20225583380918</v>
      </c>
      <c r="D174" s="31" t="n">
        <v>9.12970742122257</v>
      </c>
      <c r="E174" s="31" t="n">
        <v>9.56452923882089</v>
      </c>
      <c r="F174" s="31" t="n">
        <v>8.35317935526299</v>
      </c>
      <c r="G174" s="31" t="n">
        <v>8.80901267317249</v>
      </c>
      <c r="H174" s="31" t="n">
        <v>9.03495653670714</v>
      </c>
      <c r="I174" s="31" t="n">
        <v>9.37979508053112</v>
      </c>
      <c r="J174" s="31" t="n">
        <v>10.0397619398357</v>
      </c>
      <c r="K174" s="31" t="n">
        <v>10.4897095956113</v>
      </c>
      <c r="L174" s="31" t="n">
        <v>16.4261812240442</v>
      </c>
      <c r="M174" s="31" t="n">
        <v>18.9559807782499</v>
      </c>
      <c r="N174" s="31" t="n">
        <v>19.0234862127862</v>
      </c>
      <c r="O174" s="31" t="n">
        <v>22.1834186219236</v>
      </c>
      <c r="P174" s="31" t="n">
        <v>11.4475682232564</v>
      </c>
      <c r="Q174" s="31" t="n">
        <v>12.7767948217738</v>
      </c>
      <c r="R174" s="31" t="n">
        <v>10.9352763930969</v>
      </c>
      <c r="S174" s="31" t="n">
        <v>11.8951946646227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4.6</v>
      </c>
      <c r="C175" s="31" t="n">
        <v>4.6982</v>
      </c>
      <c r="D175" s="31" t="n">
        <v>7.50378787878788</v>
      </c>
      <c r="E175" s="31" t="n">
        <v>7.75481641414142</v>
      </c>
      <c r="F175" s="31" t="n">
        <v>6.75</v>
      </c>
      <c r="G175" s="31" t="n">
        <v>6.9228</v>
      </c>
      <c r="H175" s="31" t="n">
        <v>17.8821516133809</v>
      </c>
      <c r="I175" s="31" t="n">
        <v>19.3942661477959</v>
      </c>
      <c r="J175" s="31" t="n">
        <v>16.8609154518133</v>
      </c>
      <c r="K175" s="31" t="n">
        <v>18.1907390817438</v>
      </c>
      <c r="L175" s="31" t="n">
        <v>16.5374087368723</v>
      </c>
      <c r="M175" s="31" t="n">
        <v>17.8719539718804</v>
      </c>
      <c r="N175" s="31" t="n">
        <v>16.7335668749213</v>
      </c>
      <c r="O175" s="31" t="n">
        <v>18.0991651083318</v>
      </c>
      <c r="P175" s="31" t="n">
        <v>14.4825885665279</v>
      </c>
      <c r="Q175" s="31" t="n">
        <v>15.5323208429857</v>
      </c>
      <c r="R175" s="31" t="n">
        <v>14.9400614326768</v>
      </c>
      <c r="S175" s="31" t="n">
        <v>16.0570144129103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12.4455445544554</v>
      </c>
      <c r="C176" s="31" t="n">
        <v>13.2533841584158</v>
      </c>
      <c r="D176" s="31" t="n">
        <v>18.015873015873</v>
      </c>
      <c r="E176" s="31" t="n">
        <v>19.708337037037</v>
      </c>
      <c r="F176" s="31" t="n">
        <v>16.7848545636911</v>
      </c>
      <c r="G176" s="31" t="n">
        <v>18.4705717652959</v>
      </c>
      <c r="H176" s="31" t="n">
        <v>19.4629763398587</v>
      </c>
      <c r="I176" s="31" t="n">
        <v>21.2801295048022</v>
      </c>
      <c r="J176" s="31" t="n">
        <v>22.7881104547007</v>
      </c>
      <c r="K176" s="31" t="n">
        <v>25.7988508515744</v>
      </c>
      <c r="L176" s="31" t="n">
        <v>27.0489538359349</v>
      </c>
      <c r="M176" s="31" t="n">
        <v>31.1450720197984</v>
      </c>
      <c r="N176" s="31" t="n">
        <v>25.0240944720559</v>
      </c>
      <c r="O176" s="31" t="n">
        <v>28.5620027513753</v>
      </c>
      <c r="P176" s="31" t="n">
        <v>17.9114686476621</v>
      </c>
      <c r="Q176" s="31" t="n">
        <v>20.0541122945225</v>
      </c>
      <c r="R176" s="31" t="n">
        <v>21.1177253597525</v>
      </c>
      <c r="S176" s="31" t="n">
        <v>23.8534526239599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4</v>
      </c>
      <c r="C177" s="31" t="n">
        <v>4.0742</v>
      </c>
      <c r="D177" s="31" t="n">
        <v>11</v>
      </c>
      <c r="E177" s="31" t="n">
        <v>11.5719</v>
      </c>
      <c r="F177" s="31" t="n">
        <v>6.25</v>
      </c>
      <c r="G177" s="31" t="n">
        <v>7.2386</v>
      </c>
      <c r="H177" s="31" t="n">
        <v>8.29644594594595</v>
      </c>
      <c r="I177" s="31" t="n">
        <v>8.68307027027027</v>
      </c>
      <c r="J177" s="31" t="n">
        <v>8.85257142857143</v>
      </c>
      <c r="K177" s="31" t="n">
        <v>9.24052857142857</v>
      </c>
      <c r="L177" s="31" t="n">
        <v>12.0457516339869</v>
      </c>
      <c r="M177" s="31" t="n">
        <v>12.4345830065359</v>
      </c>
      <c r="N177" s="31" t="n">
        <v>9.53183851609384</v>
      </c>
      <c r="O177" s="31" t="n">
        <v>9.88497588652482</v>
      </c>
      <c r="P177" s="31" t="n">
        <v>8.76519892710819</v>
      </c>
      <c r="Q177" s="31" t="n">
        <v>9.25998319695782</v>
      </c>
      <c r="R177" s="31" t="n">
        <v>9.02287077901879</v>
      </c>
      <c r="S177" s="31" t="n">
        <v>9.49733814793808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11.9618964041096</v>
      </c>
      <c r="C179" s="31" t="n">
        <v>12.6634676583904</v>
      </c>
      <c r="D179" s="31" t="n">
        <v>11.5531173450731</v>
      </c>
      <c r="E179" s="31" t="n">
        <v>12.2231454459457</v>
      </c>
      <c r="F179" s="31" t="n">
        <v>8.92900297466686</v>
      </c>
      <c r="G179" s="31" t="n">
        <v>9.49652537043056</v>
      </c>
      <c r="H179" s="31" t="n">
        <v>9.1471714930359</v>
      </c>
      <c r="I179" s="31" t="n">
        <v>9.52750446240807</v>
      </c>
      <c r="J179" s="31" t="n">
        <v>8.39923598179879</v>
      </c>
      <c r="K179" s="31" t="n">
        <v>8.82632652477536</v>
      </c>
      <c r="L179" s="31" t="n">
        <v>15.767622434395</v>
      </c>
      <c r="M179" s="31" t="n">
        <v>17.8461643124071</v>
      </c>
      <c r="N179" s="31" t="n">
        <v>21.2641235031005</v>
      </c>
      <c r="O179" s="31" t="n">
        <v>25.2549115632662</v>
      </c>
      <c r="P179" s="31" t="n">
        <v>12.6950330617611</v>
      </c>
      <c r="Q179" s="31" t="n">
        <v>14.1455164423939</v>
      </c>
      <c r="R179" s="31" t="n">
        <v>11.3312719210436</v>
      </c>
      <c r="S179" s="31" t="n">
        <v>12.3505707452048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16</v>
      </c>
      <c r="C180" s="31" t="n">
        <v>17.23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16.1481481481482</v>
      </c>
      <c r="I180" s="31" t="n">
        <v>17.5346444444444</v>
      </c>
      <c r="J180" s="31" t="n">
        <v>14.405223880597</v>
      </c>
      <c r="K180" s="31" t="n">
        <v>15.2409657960199</v>
      </c>
      <c r="L180" s="31" t="n">
        <v>17.9929971297943</v>
      </c>
      <c r="M180" s="31" t="n">
        <v>19.5788916930073</v>
      </c>
      <c r="N180" s="31" t="n">
        <v>15.6974629544106</v>
      </c>
      <c r="O180" s="31" t="n">
        <v>16.9415289773254</v>
      </c>
      <c r="P180" s="31" t="n">
        <v>14.1355150235231</v>
      </c>
      <c r="Q180" s="31" t="n">
        <v>15.142696391302</v>
      </c>
      <c r="R180" s="31" t="n">
        <v>14.814830600193</v>
      </c>
      <c r="S180" s="31" t="n">
        <v>15.920344510199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17.5924501922405</v>
      </c>
      <c r="C181" s="31" t="n">
        <v>19.3354331003146</v>
      </c>
      <c r="D181" s="31" t="n">
        <v>14.3653395784543</v>
      </c>
      <c r="E181" s="31" t="n">
        <v>15.8221850117096</v>
      </c>
      <c r="F181" s="31" t="n">
        <v>22.1695284818752</v>
      </c>
      <c r="G181" s="31" t="n">
        <v>24.2813242845462</v>
      </c>
      <c r="H181" s="31" t="n">
        <v>26.0372926052082</v>
      </c>
      <c r="I181" s="31" t="n">
        <v>29.2571509763448</v>
      </c>
      <c r="J181" s="31" t="n">
        <v>25.7127296848181</v>
      </c>
      <c r="K181" s="31" t="n">
        <v>29.7102554621734</v>
      </c>
      <c r="L181" s="31" t="n">
        <v>23.1872129732697</v>
      </c>
      <c r="M181" s="31" t="n">
        <v>26.4259881454799</v>
      </c>
      <c r="N181" s="31" t="n">
        <v>24.0019228164772</v>
      </c>
      <c r="O181" s="31" t="n">
        <v>27.3796444591509</v>
      </c>
      <c r="P181" s="31" t="n">
        <v>18.8745136639534</v>
      </c>
      <c r="Q181" s="31" t="n">
        <v>21.0266534968082</v>
      </c>
      <c r="R181" s="31" t="n">
        <v>21.3636597335957</v>
      </c>
      <c r="S181" s="31" t="n">
        <v>24.105863313916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12</v>
      </c>
      <c r="G182" s="31" t="n">
        <v>13.0689</v>
      </c>
      <c r="H182" s="31" t="n">
        <v>8.328</v>
      </c>
      <c r="I182" s="31" t="n">
        <v>8.6533</v>
      </c>
      <c r="J182" s="31" t="n">
        <v>9.16590476190476</v>
      </c>
      <c r="K182" s="31" t="n">
        <v>9.42354761904762</v>
      </c>
      <c r="L182" s="31" t="n">
        <v>9.17319298245614</v>
      </c>
      <c r="M182" s="31" t="n">
        <v>9.80065789473684</v>
      </c>
      <c r="N182" s="31" t="n">
        <v>0</v>
      </c>
      <c r="O182" s="31" t="n">
        <v>0</v>
      </c>
      <c r="P182" s="31" t="n">
        <v>8.98842902159152</v>
      </c>
      <c r="Q182" s="31" t="n">
        <v>9.44082089312222</v>
      </c>
      <c r="R182" s="31" t="n">
        <v>8.99351380119134</v>
      </c>
      <c r="S182" s="31" t="n">
        <v>9.44639388388115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10.4579539351325</v>
      </c>
      <c r="C184" s="31" t="n">
        <v>11.4375562719568</v>
      </c>
      <c r="D184" s="31" t="n">
        <v>7.83961265022595</v>
      </c>
      <c r="E184" s="31" t="n">
        <v>8.16260757583875</v>
      </c>
      <c r="F184" s="31" t="n">
        <v>9.06572822785731</v>
      </c>
      <c r="G184" s="31" t="n">
        <v>7.88728834071617</v>
      </c>
      <c r="H184" s="31" t="n">
        <v>8.32265682485456</v>
      </c>
      <c r="I184" s="31" t="n">
        <v>8.62173163907385</v>
      </c>
      <c r="J184" s="31" t="n">
        <v>7.32488762186708</v>
      </c>
      <c r="K184" s="31" t="n">
        <v>7.64529510930733</v>
      </c>
      <c r="L184" s="31" t="n">
        <v>13.5836538523894</v>
      </c>
      <c r="M184" s="31" t="n">
        <v>15.005808765041</v>
      </c>
      <c r="N184" s="31" t="n">
        <v>18.8369595408608</v>
      </c>
      <c r="O184" s="31" t="n">
        <v>21.8867196105833</v>
      </c>
      <c r="P184" s="31" t="n">
        <v>12.3992887679434</v>
      </c>
      <c r="Q184" s="31" t="n">
        <v>13.9476767777247</v>
      </c>
      <c r="R184" s="31" t="n">
        <v>10.1189278063053</v>
      </c>
      <c r="S184" s="31" t="n">
        <v>10.7803373469857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7.9375</v>
      </c>
      <c r="C185" s="31" t="n">
        <v>8.23306875</v>
      </c>
      <c r="D185" s="31" t="n">
        <v>0</v>
      </c>
      <c r="E185" s="31" t="n">
        <v>0</v>
      </c>
      <c r="F185" s="31" t="n">
        <v>10.2769230769231</v>
      </c>
      <c r="G185" s="31" t="n">
        <v>10.7890861538462</v>
      </c>
      <c r="H185" s="31" t="n">
        <v>16.5820895522388</v>
      </c>
      <c r="I185" s="31" t="n">
        <v>17.910847761194</v>
      </c>
      <c r="J185" s="31" t="n">
        <v>17.7368173258004</v>
      </c>
      <c r="K185" s="31" t="n">
        <v>19.149968220339</v>
      </c>
      <c r="L185" s="31" t="n">
        <v>14.5417049812479</v>
      </c>
      <c r="M185" s="31" t="n">
        <v>15.6675407927633</v>
      </c>
      <c r="N185" s="31" t="n">
        <v>17.1897075973147</v>
      </c>
      <c r="O185" s="31" t="n">
        <v>18.6843560383872</v>
      </c>
      <c r="P185" s="31" t="n">
        <v>13.6876920065637</v>
      </c>
      <c r="Q185" s="31" t="n">
        <v>14.6197617696461</v>
      </c>
      <c r="R185" s="31" t="n">
        <v>14.2759363915802</v>
      </c>
      <c r="S185" s="31" t="n">
        <v>15.3092174171677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12</v>
      </c>
      <c r="C186" s="31" t="n">
        <v>12.6825</v>
      </c>
      <c r="D186" s="31" t="n">
        <v>6.4021325209444</v>
      </c>
      <c r="E186" s="31" t="n">
        <v>6.71990533130236</v>
      </c>
      <c r="F186" s="31" t="n">
        <v>20.8116442738324</v>
      </c>
      <c r="G186" s="31" t="n">
        <v>22.6082368010237</v>
      </c>
      <c r="H186" s="31" t="n">
        <v>19.0289259276799</v>
      </c>
      <c r="I186" s="31" t="n">
        <v>20.9143531047722</v>
      </c>
      <c r="J186" s="31" t="n">
        <v>23.8537983164569</v>
      </c>
      <c r="K186" s="31" t="n">
        <v>27.3326973420176</v>
      </c>
      <c r="L186" s="31" t="n">
        <v>24.7066744780043</v>
      </c>
      <c r="M186" s="31" t="n">
        <v>28.3906626909319</v>
      </c>
      <c r="N186" s="31" t="n">
        <v>24.1753564743024</v>
      </c>
      <c r="O186" s="31" t="n">
        <v>27.5473008726101</v>
      </c>
      <c r="P186" s="31" t="n">
        <v>17.9990012016402</v>
      </c>
      <c r="Q186" s="31" t="n">
        <v>20.0617325014015</v>
      </c>
      <c r="R186" s="31" t="n">
        <v>20.6006677619623</v>
      </c>
      <c r="S186" s="31" t="n">
        <v>23.2441292515544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4.5</v>
      </c>
      <c r="E187" s="31" t="n">
        <v>4.5896</v>
      </c>
      <c r="F187" s="31" t="n">
        <v>0</v>
      </c>
      <c r="G187" s="31" t="n">
        <v>0</v>
      </c>
      <c r="H187" s="31" t="n">
        <v>9.5</v>
      </c>
      <c r="I187" s="31" t="n">
        <v>9.9248</v>
      </c>
      <c r="J187" s="31" t="n">
        <v>9.36125</v>
      </c>
      <c r="K187" s="31" t="n">
        <v>9.8134125</v>
      </c>
      <c r="L187" s="31" t="n">
        <v>8.8656</v>
      </c>
      <c r="M187" s="31" t="n">
        <v>9.28316</v>
      </c>
      <c r="N187" s="31" t="n">
        <v>17.0704225352113</v>
      </c>
      <c r="O187" s="31" t="n">
        <v>18.5021605633803</v>
      </c>
      <c r="P187" s="31" t="n">
        <v>8.54003280701024</v>
      </c>
      <c r="Q187" s="31" t="n">
        <v>8.934881607773</v>
      </c>
      <c r="R187" s="31" t="n">
        <v>8.64280557647178</v>
      </c>
      <c r="S187" s="31" t="n">
        <v>9.05000478008311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7.96302864938609</v>
      </c>
      <c r="C189" s="31" t="n">
        <v>8.44718840381992</v>
      </c>
      <c r="D189" s="31" t="n">
        <v>8.55178227659023</v>
      </c>
      <c r="E189" s="31" t="n">
        <v>8.9528256830515</v>
      </c>
      <c r="F189" s="31" t="n">
        <v>9.40494972086814</v>
      </c>
      <c r="G189" s="31" t="n">
        <v>9.83593620156789</v>
      </c>
      <c r="H189" s="31" t="n">
        <v>9.52879653279138</v>
      </c>
      <c r="I189" s="31" t="n">
        <v>9.97484147415335</v>
      </c>
      <c r="J189" s="31" t="n">
        <v>9.946579162209</v>
      </c>
      <c r="K189" s="31" t="n">
        <v>10.4048895312601</v>
      </c>
      <c r="L189" s="31" t="n">
        <v>12.9698257524538</v>
      </c>
      <c r="M189" s="31" t="n">
        <v>14.2627417780926</v>
      </c>
      <c r="N189" s="31" t="n">
        <v>16.3909661129697</v>
      </c>
      <c r="O189" s="31" t="n">
        <v>18.9155902671824</v>
      </c>
      <c r="P189" s="31" t="n">
        <v>11.080053315927</v>
      </c>
      <c r="Q189" s="31" t="n">
        <v>12.1433879274586</v>
      </c>
      <c r="R189" s="31" t="n">
        <v>10.6783125569784</v>
      </c>
      <c r="S189" s="31" t="n">
        <v>11.5131044760431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8.87523105360444</v>
      </c>
      <c r="C190" s="31" t="n">
        <v>9.24662051756008</v>
      </c>
      <c r="D190" s="31" t="n">
        <v>6.8</v>
      </c>
      <c r="E190" s="31" t="n">
        <v>6.9956</v>
      </c>
      <c r="F190" s="31" t="n">
        <v>24</v>
      </c>
      <c r="G190" s="31" t="n">
        <v>26.2477</v>
      </c>
      <c r="H190" s="31" t="n">
        <v>10.0006593406593</v>
      </c>
      <c r="I190" s="31" t="n">
        <v>10.4634723076923</v>
      </c>
      <c r="J190" s="31" t="n">
        <v>18.3986486486487</v>
      </c>
      <c r="K190" s="31" t="n">
        <v>19.592289527027</v>
      </c>
      <c r="L190" s="31" t="n">
        <v>17.8921798644147</v>
      </c>
      <c r="M190" s="31" t="n">
        <v>19.5722408803972</v>
      </c>
      <c r="N190" s="31" t="n">
        <v>16.4060707615049</v>
      </c>
      <c r="O190" s="31" t="n">
        <v>17.7370517447496</v>
      </c>
      <c r="P190" s="31" t="n">
        <v>13.5484476663837</v>
      </c>
      <c r="Q190" s="31" t="n">
        <v>14.4656081205806</v>
      </c>
      <c r="R190" s="31" t="n">
        <v>14.144351834451</v>
      </c>
      <c r="S190" s="31" t="n">
        <v>15.153738773806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30</v>
      </c>
      <c r="C191" s="31" t="n">
        <v>34.8683</v>
      </c>
      <c r="D191" s="31" t="n">
        <v>12.8937093275488</v>
      </c>
      <c r="E191" s="31" t="n">
        <v>13.7690754880694</v>
      </c>
      <c r="F191" s="31" t="n">
        <v>16.8911157349246</v>
      </c>
      <c r="G191" s="31" t="n">
        <v>18.2163418655779</v>
      </c>
      <c r="H191" s="31" t="n">
        <v>20.8198668654585</v>
      </c>
      <c r="I191" s="31" t="n">
        <v>23.0079808487852</v>
      </c>
      <c r="J191" s="31" t="n">
        <v>19.0874438321921</v>
      </c>
      <c r="K191" s="31" t="n">
        <v>21.2451381861064</v>
      </c>
      <c r="L191" s="31" t="n">
        <v>24.3642560742028</v>
      </c>
      <c r="M191" s="31" t="n">
        <v>27.8404645375737</v>
      </c>
      <c r="N191" s="31" t="n">
        <v>21.7833201675682</v>
      </c>
      <c r="O191" s="31" t="n">
        <v>24.5697235689965</v>
      </c>
      <c r="P191" s="31" t="n">
        <v>17.3593693065134</v>
      </c>
      <c r="Q191" s="31" t="n">
        <v>19.0932523751695</v>
      </c>
      <c r="R191" s="31" t="n">
        <v>19.2154373776091</v>
      </c>
      <c r="S191" s="31" t="n">
        <v>21.3850474420715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5</v>
      </c>
      <c r="C192" s="31" t="n">
        <v>6.1255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10.1577699115044</v>
      </c>
      <c r="I192" s="31" t="n">
        <v>10.5675884955752</v>
      </c>
      <c r="J192" s="31" t="n">
        <v>9.86662068965517</v>
      </c>
      <c r="K192" s="31" t="n">
        <v>10.3695309872461</v>
      </c>
      <c r="L192" s="31" t="n">
        <v>13.386154333786</v>
      </c>
      <c r="M192" s="31" t="n">
        <v>14.35084695703</v>
      </c>
      <c r="N192" s="31" t="n">
        <v>12.3902693156733</v>
      </c>
      <c r="O192" s="31" t="n">
        <v>13.30276799117</v>
      </c>
      <c r="P192" s="31" t="n">
        <v>8.2070620436862</v>
      </c>
      <c r="Q192" s="31" t="n">
        <v>8.56725671909615</v>
      </c>
      <c r="R192" s="31" t="n">
        <v>8.29456714120839</v>
      </c>
      <c r="S192" s="31" t="n">
        <v>8.66462634802692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8.16226694218757</v>
      </c>
      <c r="C194" s="31" t="n">
        <v>8.51253613863711</v>
      </c>
      <c r="D194" s="31" t="n">
        <v>8.22762541586481</v>
      </c>
      <c r="E194" s="31" t="n">
        <v>8.78830316530259</v>
      </c>
      <c r="F194" s="31" t="n">
        <v>10.1615015281268</v>
      </c>
      <c r="G194" s="31" t="n">
        <v>10.6433829866142</v>
      </c>
      <c r="H194" s="31" t="n">
        <v>8.90740924872849</v>
      </c>
      <c r="I194" s="31" t="n">
        <v>9.27650985474231</v>
      </c>
      <c r="J194" s="31" t="n">
        <v>10.0378626086072</v>
      </c>
      <c r="K194" s="31" t="n">
        <v>10.6613318239069</v>
      </c>
      <c r="L194" s="31" t="n">
        <v>17.8992353068607</v>
      </c>
      <c r="M194" s="31" t="n">
        <v>20.7720507062824</v>
      </c>
      <c r="N194" s="31" t="n">
        <v>20.9409826194343</v>
      </c>
      <c r="O194" s="31" t="n">
        <v>24.5855201353835</v>
      </c>
      <c r="P194" s="31" t="n">
        <v>11.3177279417838</v>
      </c>
      <c r="Q194" s="31" t="n">
        <v>12.5859872485776</v>
      </c>
      <c r="R194" s="31" t="n">
        <v>11.2137566458277</v>
      </c>
      <c r="S194" s="31" t="n">
        <v>12.288239895596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7</v>
      </c>
      <c r="G195" s="31" t="n">
        <v>7.229</v>
      </c>
      <c r="H195" s="31" t="n">
        <v>17.4864864864865</v>
      </c>
      <c r="I195" s="31" t="n">
        <v>19.5268</v>
      </c>
      <c r="J195" s="31" t="n">
        <v>11.6219972591302</v>
      </c>
      <c r="K195" s="31" t="n">
        <v>12.2769125052972</v>
      </c>
      <c r="L195" s="31" t="n">
        <v>17.3102744030163</v>
      </c>
      <c r="M195" s="31" t="n">
        <v>18.7798140867197</v>
      </c>
      <c r="N195" s="31" t="n">
        <v>17.6875864990821</v>
      </c>
      <c r="O195" s="31" t="n">
        <v>19.2225543990962</v>
      </c>
      <c r="P195" s="31" t="n">
        <v>13.8899162844905</v>
      </c>
      <c r="Q195" s="31" t="n">
        <v>14.9145046711838</v>
      </c>
      <c r="R195" s="31" t="n">
        <v>14.7001580632212</v>
      </c>
      <c r="S195" s="31" t="n">
        <v>15.8280014562961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18.6194915254237</v>
      </c>
      <c r="C196" s="31" t="n">
        <v>20.3497457627119</v>
      </c>
      <c r="D196" s="31" t="n">
        <v>12.3208766079085</v>
      </c>
      <c r="E196" s="31" t="n">
        <v>13.1708527870414</v>
      </c>
      <c r="F196" s="31" t="n">
        <v>23.1845528455285</v>
      </c>
      <c r="G196" s="31" t="n">
        <v>25.4104303523035</v>
      </c>
      <c r="H196" s="31" t="n">
        <v>22.3036190065261</v>
      </c>
      <c r="I196" s="31" t="n">
        <v>24.7277333679413</v>
      </c>
      <c r="J196" s="31" t="n">
        <v>24.8873224390749</v>
      </c>
      <c r="K196" s="31" t="n">
        <v>28.613737622251</v>
      </c>
      <c r="L196" s="31" t="n">
        <v>25.1343531160139</v>
      </c>
      <c r="M196" s="31" t="n">
        <v>28.7535745699259</v>
      </c>
      <c r="N196" s="31" t="n">
        <v>23.7349960049301</v>
      </c>
      <c r="O196" s="31" t="n">
        <v>27.0095080212583</v>
      </c>
      <c r="P196" s="31" t="n">
        <v>17.4128184946461</v>
      </c>
      <c r="Q196" s="31" t="n">
        <v>19.3525992222823</v>
      </c>
      <c r="R196" s="31" t="n">
        <v>20.6531200999717</v>
      </c>
      <c r="S196" s="31" t="n">
        <v>23.2536181305812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9.97252747252747</v>
      </c>
      <c r="C197" s="31" t="n">
        <v>10.5200923076923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8.5</v>
      </c>
      <c r="I197" s="31" t="n">
        <v>15.1181</v>
      </c>
      <c r="J197" s="31" t="n">
        <v>9.88235294117647</v>
      </c>
      <c r="K197" s="31" t="n">
        <v>10.3500647058824</v>
      </c>
      <c r="L197" s="31" t="n">
        <v>11.9230769230769</v>
      </c>
      <c r="M197" s="31" t="n">
        <v>12.6112692307692</v>
      </c>
      <c r="N197" s="31" t="n">
        <v>10.5896962524655</v>
      </c>
      <c r="O197" s="31" t="n">
        <v>11.1157069033531</v>
      </c>
      <c r="P197" s="31" t="n">
        <v>8.50225860811407</v>
      </c>
      <c r="Q197" s="31" t="n">
        <v>8.88907267009233</v>
      </c>
      <c r="R197" s="31" t="n">
        <v>8.62336371368472</v>
      </c>
      <c r="S197" s="31" t="n">
        <v>9.02044548664431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8.5449534935305</v>
      </c>
      <c r="C199" s="31" t="n">
        <v>8.93970458410351</v>
      </c>
      <c r="D199" s="31" t="n">
        <v>9.7654224415966</v>
      </c>
      <c r="E199" s="31" t="n">
        <v>10.4182575558786</v>
      </c>
      <c r="F199" s="31" t="n">
        <v>8.86679704264287</v>
      </c>
      <c r="G199" s="31" t="n">
        <v>9.23232019286168</v>
      </c>
      <c r="H199" s="31" t="n">
        <v>8.04690769854591</v>
      </c>
      <c r="I199" s="31" t="n">
        <v>8.38236376924967</v>
      </c>
      <c r="J199" s="31" t="n">
        <v>9.94351095602705</v>
      </c>
      <c r="K199" s="31" t="n">
        <v>10.6181843172101</v>
      </c>
      <c r="L199" s="31" t="n">
        <v>14.9865895654873</v>
      </c>
      <c r="M199" s="31" t="n">
        <v>16.9842944823712</v>
      </c>
      <c r="N199" s="31" t="n">
        <v>22.272951453363</v>
      </c>
      <c r="O199" s="31" t="n">
        <v>26.3701563146307</v>
      </c>
      <c r="P199" s="31" t="n">
        <v>12.2729018683092</v>
      </c>
      <c r="Q199" s="31" t="n">
        <v>13.8955980564177</v>
      </c>
      <c r="R199" s="31" t="n">
        <v>11.1857363567402</v>
      </c>
      <c r="S199" s="31" t="n">
        <v>12.3281887913357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10.9</v>
      </c>
      <c r="C200" s="31" t="n">
        <v>11.6672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21.9507574607608</v>
      </c>
      <c r="I200" s="31" t="n">
        <v>24.3767896353866</v>
      </c>
      <c r="J200" s="31" t="n">
        <v>15.1815624914666</v>
      </c>
      <c r="K200" s="31" t="n">
        <v>16.2498905054477</v>
      </c>
      <c r="L200" s="31" t="n">
        <v>16.4714532181996</v>
      </c>
      <c r="M200" s="31" t="n">
        <v>17.8329735269009</v>
      </c>
      <c r="N200" s="31" t="n">
        <v>16.8527362163917</v>
      </c>
      <c r="O200" s="31" t="n">
        <v>18.2489490860443</v>
      </c>
      <c r="P200" s="31" t="n">
        <v>13.3415484482999</v>
      </c>
      <c r="Q200" s="31" t="n">
        <v>14.2418286675885</v>
      </c>
      <c r="R200" s="31" t="n">
        <v>14.2567308129385</v>
      </c>
      <c r="S200" s="31" t="n">
        <v>15.2868743411742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12.0582524271845</v>
      </c>
      <c r="C201" s="31" t="n">
        <v>12.7741029126214</v>
      </c>
      <c r="D201" s="31" t="n">
        <v>12</v>
      </c>
      <c r="E201" s="31" t="n">
        <v>12.6786076923077</v>
      </c>
      <c r="F201" s="31" t="n">
        <v>20.0450901803607</v>
      </c>
      <c r="G201" s="31" t="n">
        <v>21.7828985971944</v>
      </c>
      <c r="H201" s="31" t="n">
        <v>24.2075357098378</v>
      </c>
      <c r="I201" s="31" t="n">
        <v>26.9215583188833</v>
      </c>
      <c r="J201" s="31" t="n">
        <v>25.3385347136176</v>
      </c>
      <c r="K201" s="31" t="n">
        <v>29.2309842234188</v>
      </c>
      <c r="L201" s="31" t="n">
        <v>23.27254607476</v>
      </c>
      <c r="M201" s="31" t="n">
        <v>26.6189229476348</v>
      </c>
      <c r="N201" s="31" t="n">
        <v>24.5293870337251</v>
      </c>
      <c r="O201" s="31" t="n">
        <v>27.9144792421249</v>
      </c>
      <c r="P201" s="31" t="n">
        <v>18.2022075850775</v>
      </c>
      <c r="Q201" s="31" t="n">
        <v>20.2005579947609</v>
      </c>
      <c r="R201" s="31" t="n">
        <v>20.846351288934</v>
      </c>
      <c r="S201" s="31" t="n">
        <v>23.4540427649681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9.75056658595642</v>
      </c>
      <c r="K202" s="31" t="n">
        <v>10.2142491525424</v>
      </c>
      <c r="L202" s="31" t="n">
        <v>8.7</v>
      </c>
      <c r="M202" s="31" t="n">
        <v>8.62582</v>
      </c>
      <c r="N202" s="31" t="n">
        <v>11.7614736842105</v>
      </c>
      <c r="O202" s="31" t="n">
        <v>12.5212131578947</v>
      </c>
      <c r="P202" s="31" t="n">
        <v>8.22564275955607</v>
      </c>
      <c r="Q202" s="31" t="n">
        <v>8.57032723112718</v>
      </c>
      <c r="R202" s="31" t="n">
        <v>8.2784430707928</v>
      </c>
      <c r="S202" s="31" t="n">
        <v>8.62671628313384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11.9964338720833</v>
      </c>
      <c r="C204" s="31" t="n">
        <v>12.7473553745328</v>
      </c>
      <c r="D204" s="31" t="n">
        <v>8.97461730614385</v>
      </c>
      <c r="E204" s="31" t="n">
        <v>9.36184667715297</v>
      </c>
      <c r="F204" s="31" t="n">
        <v>7.18949574551754</v>
      </c>
      <c r="G204" s="31" t="n">
        <v>7.50329872277667</v>
      </c>
      <c r="H204" s="31" t="n">
        <v>9.89833987156629</v>
      </c>
      <c r="I204" s="31" t="n">
        <v>10.3465381796474</v>
      </c>
      <c r="J204" s="31" t="n">
        <v>9.01369315428842</v>
      </c>
      <c r="K204" s="31" t="n">
        <v>9.54097030230511</v>
      </c>
      <c r="L204" s="31" t="n">
        <v>15.829165246922</v>
      </c>
      <c r="M204" s="31" t="n">
        <v>18.0526879174221</v>
      </c>
      <c r="N204" s="31" t="n">
        <v>20.7015386323209</v>
      </c>
      <c r="O204" s="31" t="n">
        <v>24.2801538811454</v>
      </c>
      <c r="P204" s="31" t="n">
        <v>12.1243550986969</v>
      </c>
      <c r="Q204" s="31" t="n">
        <v>13.6321329076923</v>
      </c>
      <c r="R204" s="31" t="n">
        <v>11.3965767418073</v>
      </c>
      <c r="S204" s="31" t="n">
        <v>12.4858712512947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6.5</v>
      </c>
      <c r="C205" s="31" t="n">
        <v>6.6971</v>
      </c>
      <c r="D205" s="31" t="n">
        <v>0</v>
      </c>
      <c r="E205" s="31" t="n">
        <v>0</v>
      </c>
      <c r="F205" s="31" t="n">
        <v>11.7575757575758</v>
      </c>
      <c r="G205" s="31" t="n">
        <v>12.4729090909091</v>
      </c>
      <c r="H205" s="31" t="n">
        <v>12.2066224124292</v>
      </c>
      <c r="I205" s="31" t="n">
        <v>12.9265421661647</v>
      </c>
      <c r="J205" s="31" t="n">
        <v>17.5305932493999</v>
      </c>
      <c r="K205" s="31" t="n">
        <v>18.9925959731544</v>
      </c>
      <c r="L205" s="31" t="n">
        <v>17.4511882783683</v>
      </c>
      <c r="M205" s="31" t="n">
        <v>18.9909615589929</v>
      </c>
      <c r="N205" s="31" t="n">
        <v>17.959319450215</v>
      </c>
      <c r="O205" s="31" t="n">
        <v>19.5367856916845</v>
      </c>
      <c r="P205" s="31" t="n">
        <v>14.2458300771674</v>
      </c>
      <c r="Q205" s="31" t="n">
        <v>15.2245250657584</v>
      </c>
      <c r="R205" s="31" t="n">
        <v>15.0055537211568</v>
      </c>
      <c r="S205" s="31" t="n">
        <v>16.1140120725462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14.040404040404</v>
      </c>
      <c r="C206" s="31" t="n">
        <v>15.2344565656566</v>
      </c>
      <c r="D206" s="31" t="n">
        <v>0</v>
      </c>
      <c r="E206" s="31" t="n">
        <v>0</v>
      </c>
      <c r="F206" s="31" t="n">
        <v>15.7215423081984</v>
      </c>
      <c r="G206" s="31" t="n">
        <v>17.0837583629425</v>
      </c>
      <c r="H206" s="31" t="n">
        <v>21.655580487367</v>
      </c>
      <c r="I206" s="31" t="n">
        <v>23.9344157451869</v>
      </c>
      <c r="J206" s="31" t="n">
        <v>26.1906506922583</v>
      </c>
      <c r="K206" s="31" t="n">
        <v>30.2109821016331</v>
      </c>
      <c r="L206" s="31" t="n">
        <v>25.629570755075</v>
      </c>
      <c r="M206" s="31" t="n">
        <v>29.3530119641057</v>
      </c>
      <c r="N206" s="31" t="n">
        <v>23.7563520164202</v>
      </c>
      <c r="O206" s="31" t="n">
        <v>26.962656443786</v>
      </c>
      <c r="P206" s="31" t="n">
        <v>18.1112798502961</v>
      </c>
      <c r="Q206" s="31" t="n">
        <v>20.1557088007719</v>
      </c>
      <c r="R206" s="31" t="n">
        <v>21.2092631787744</v>
      </c>
      <c r="S206" s="31" t="n">
        <v>23.902799722246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8.328</v>
      </c>
      <c r="I207" s="31" t="n">
        <v>8.6533</v>
      </c>
      <c r="J207" s="31" t="n">
        <v>8.67105263157895</v>
      </c>
      <c r="K207" s="31" t="n">
        <v>9.03406842105263</v>
      </c>
      <c r="L207" s="31" t="n">
        <v>13.4054054054054</v>
      </c>
      <c r="M207" s="31" t="n">
        <v>14.3874594594595</v>
      </c>
      <c r="N207" s="31" t="n">
        <v>9.59965262700825</v>
      </c>
      <c r="O207" s="31" t="n">
        <v>9.89484246634824</v>
      </c>
      <c r="P207" s="31" t="n">
        <v>8.68899367618711</v>
      </c>
      <c r="Q207" s="31" t="n">
        <v>9.09225338052339</v>
      </c>
      <c r="R207" s="31" t="n">
        <v>8.80653827264481</v>
      </c>
      <c r="S207" s="31" t="n">
        <v>9.19780345284131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9.00782209755657</v>
      </c>
      <c r="C209" s="31" t="n">
        <v>9.52000573125935</v>
      </c>
      <c r="D209" s="31" t="n">
        <v>10.4755298655633</v>
      </c>
      <c r="E209" s="31" t="n">
        <v>11.0371335440716</v>
      </c>
      <c r="F209" s="31" t="n">
        <v>8.57382017568926</v>
      </c>
      <c r="G209" s="31" t="n">
        <v>8.98654955283191</v>
      </c>
      <c r="H209" s="31" t="n">
        <v>8.01477698234601</v>
      </c>
      <c r="I209" s="31" t="n">
        <v>8.3050843581471</v>
      </c>
      <c r="J209" s="31" t="n">
        <v>9.86506049773942</v>
      </c>
      <c r="K209" s="31" t="n">
        <v>10.5019746109404</v>
      </c>
      <c r="L209" s="31" t="n">
        <v>12.882633952846</v>
      </c>
      <c r="M209" s="31" t="n">
        <v>14.1954964520751</v>
      </c>
      <c r="N209" s="31" t="n">
        <v>18.1764466671157</v>
      </c>
      <c r="O209" s="31" t="n">
        <v>20.9975201564586</v>
      </c>
      <c r="P209" s="31" t="n">
        <v>10.8246243230386</v>
      </c>
      <c r="Q209" s="31" t="n">
        <v>11.8610933083761</v>
      </c>
      <c r="R209" s="31" t="n">
        <v>10.4599443245085</v>
      </c>
      <c r="S209" s="31" t="n">
        <v>11.3384829065003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19.6666666666667</v>
      </c>
      <c r="I210" s="31" t="n">
        <v>21.3619333333333</v>
      </c>
      <c r="J210" s="31" t="n">
        <v>14.8617478510029</v>
      </c>
      <c r="K210" s="31" t="n">
        <v>15.9378819484241</v>
      </c>
      <c r="L210" s="31" t="n">
        <v>17.7142797538333</v>
      </c>
      <c r="M210" s="31" t="n">
        <v>19.3284549337645</v>
      </c>
      <c r="N210" s="31" t="n">
        <v>16.3090328073687</v>
      </c>
      <c r="O210" s="31" t="n">
        <v>17.5908843449031</v>
      </c>
      <c r="P210" s="31" t="n">
        <v>13.4685183682541</v>
      </c>
      <c r="Q210" s="31" t="n">
        <v>14.3400075978502</v>
      </c>
      <c r="R210" s="31" t="n">
        <v>14.0956545834462</v>
      </c>
      <c r="S210" s="31" t="n">
        <v>15.0650581163145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12</v>
      </c>
      <c r="C211" s="31" t="n">
        <v>12.691425</v>
      </c>
      <c r="D211" s="31" t="n">
        <v>22.9090909090909</v>
      </c>
      <c r="E211" s="31" t="n">
        <v>26.0546878787879</v>
      </c>
      <c r="F211" s="31" t="n">
        <v>17.4714086471409</v>
      </c>
      <c r="G211" s="31" t="n">
        <v>18.7802057182706</v>
      </c>
      <c r="H211" s="31" t="n">
        <v>19.3549247798377</v>
      </c>
      <c r="I211" s="31" t="n">
        <v>21.0089066423148</v>
      </c>
      <c r="J211" s="31" t="n">
        <v>21.3816520075521</v>
      </c>
      <c r="K211" s="31" t="n">
        <v>24.2703883419223</v>
      </c>
      <c r="L211" s="31" t="n">
        <v>24.9129824838468</v>
      </c>
      <c r="M211" s="31" t="n">
        <v>28.4879202319002</v>
      </c>
      <c r="N211" s="31" t="n">
        <v>21.821292844915</v>
      </c>
      <c r="O211" s="31" t="n">
        <v>24.4925839764947</v>
      </c>
      <c r="P211" s="31" t="n">
        <v>18.2370069542523</v>
      </c>
      <c r="Q211" s="31" t="n">
        <v>20.1155644135722</v>
      </c>
      <c r="R211" s="31" t="n">
        <v>20.1709213401018</v>
      </c>
      <c r="S211" s="31" t="n">
        <v>22.4887962554373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8.2656</v>
      </c>
      <c r="G212" s="31" t="n">
        <v>8.62754</v>
      </c>
      <c r="H212" s="31" t="n">
        <v>5</v>
      </c>
      <c r="I212" s="31" t="n">
        <v>5.1162</v>
      </c>
      <c r="J212" s="31" t="n">
        <v>8.316</v>
      </c>
      <c r="K212" s="31" t="n">
        <v>8.64035714285714</v>
      </c>
      <c r="L212" s="31" t="n">
        <v>8.84975609756098</v>
      </c>
      <c r="M212" s="31" t="n">
        <v>9.21758780487805</v>
      </c>
      <c r="N212" s="31" t="n">
        <v>13.5254975124378</v>
      </c>
      <c r="O212" s="31" t="n">
        <v>14.4166445273632</v>
      </c>
      <c r="P212" s="31" t="n">
        <v>8.114490958908</v>
      </c>
      <c r="Q212" s="31" t="n">
        <v>8.46846818636346</v>
      </c>
      <c r="R212" s="31" t="n">
        <v>8.23024787994331</v>
      </c>
      <c r="S212" s="31" t="n">
        <v>8.59454878433013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11.8636805410271</v>
      </c>
      <c r="C214" s="31" t="n">
        <v>12.6498360367778</v>
      </c>
      <c r="D214" s="31" t="n">
        <v>9.22747083963391</v>
      </c>
      <c r="E214" s="31" t="n">
        <v>9.71309605893558</v>
      </c>
      <c r="F214" s="31" t="n">
        <v>6.59691347848842</v>
      </c>
      <c r="G214" s="31" t="n">
        <v>6.85322153995046</v>
      </c>
      <c r="H214" s="31" t="n">
        <v>8.88291053183708</v>
      </c>
      <c r="I214" s="31" t="n">
        <v>9.20030988178657</v>
      </c>
      <c r="J214" s="31" t="n">
        <v>9.11406746488731</v>
      </c>
      <c r="K214" s="31" t="n">
        <v>9.54402862001127</v>
      </c>
      <c r="L214" s="31" t="n">
        <v>14.9435296865285</v>
      </c>
      <c r="M214" s="31" t="n">
        <v>16.9360374036616</v>
      </c>
      <c r="N214" s="31" t="n">
        <v>21.5485288438734</v>
      </c>
      <c r="O214" s="31" t="n">
        <v>25.3827155479724</v>
      </c>
      <c r="P214" s="31" t="n">
        <v>11.4748773521455</v>
      </c>
      <c r="Q214" s="31" t="n">
        <v>12.8393547693062</v>
      </c>
      <c r="R214" s="31" t="n">
        <v>10.4475259494246</v>
      </c>
      <c r="S214" s="31" t="n">
        <v>11.3435370409855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9</v>
      </c>
      <c r="C215" s="31" t="n">
        <v>9.3807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10.5217391304348</v>
      </c>
      <c r="I215" s="31" t="n">
        <v>11.0246347826087</v>
      </c>
      <c r="J215" s="31" t="n">
        <v>15.9845145920191</v>
      </c>
      <c r="K215" s="31" t="n">
        <v>16.9750463371054</v>
      </c>
      <c r="L215" s="31" t="n">
        <v>16.7138307514023</v>
      </c>
      <c r="M215" s="31" t="n">
        <v>18.115517199</v>
      </c>
      <c r="N215" s="31" t="n">
        <v>15.9082731419296</v>
      </c>
      <c r="O215" s="31" t="n">
        <v>17.1684939564467</v>
      </c>
      <c r="P215" s="31" t="n">
        <v>13.5918689291193</v>
      </c>
      <c r="Q215" s="31" t="n">
        <v>14.5105347343343</v>
      </c>
      <c r="R215" s="31" t="n">
        <v>14.2615254059226</v>
      </c>
      <c r="S215" s="31" t="n">
        <v>15.2825525730221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12</v>
      </c>
      <c r="C216" s="31" t="n">
        <v>12.6825</v>
      </c>
      <c r="D216" s="31" t="n">
        <v>11.0224719101124</v>
      </c>
      <c r="E216" s="31" t="n">
        <v>11.7418069662921</v>
      </c>
      <c r="F216" s="31" t="n">
        <v>18.3622448979592</v>
      </c>
      <c r="G216" s="31" t="n">
        <v>19.7830765306122</v>
      </c>
      <c r="H216" s="31" t="n">
        <v>22.5919526899889</v>
      </c>
      <c r="I216" s="31" t="n">
        <v>24.8851136592297</v>
      </c>
      <c r="J216" s="31" t="n">
        <v>26.6890448101629</v>
      </c>
      <c r="K216" s="31" t="n">
        <v>30.7819869187254</v>
      </c>
      <c r="L216" s="31" t="n">
        <v>23.8079237021872</v>
      </c>
      <c r="M216" s="31" t="n">
        <v>27.3043924472463</v>
      </c>
      <c r="N216" s="31" t="n">
        <v>23.6350780543035</v>
      </c>
      <c r="O216" s="31" t="n">
        <v>26.814075309582</v>
      </c>
      <c r="P216" s="31" t="n">
        <v>18.8989772334619</v>
      </c>
      <c r="Q216" s="31" t="n">
        <v>21.0015048364771</v>
      </c>
      <c r="R216" s="31" t="n">
        <v>21.3743883578973</v>
      </c>
      <c r="S216" s="31" t="n">
        <v>24.0637395547124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4</v>
      </c>
      <c r="C217" s="31" t="n">
        <v>4.0742</v>
      </c>
      <c r="D217" s="31" t="n">
        <v>0</v>
      </c>
      <c r="E217" s="31" t="n">
        <v>0</v>
      </c>
      <c r="F217" s="31" t="n">
        <v>8.328</v>
      </c>
      <c r="G217" s="31" t="n">
        <v>8.6533</v>
      </c>
      <c r="H217" s="31" t="n">
        <v>8.328</v>
      </c>
      <c r="I217" s="31" t="n">
        <v>8.6533</v>
      </c>
      <c r="J217" s="31" t="n">
        <v>10.0805084745763</v>
      </c>
      <c r="K217" s="31" t="n">
        <v>10.3490576271186</v>
      </c>
      <c r="L217" s="31" t="n">
        <v>13.792</v>
      </c>
      <c r="M217" s="31" t="n">
        <v>14.7863924528302</v>
      </c>
      <c r="N217" s="31" t="n">
        <v>13.16</v>
      </c>
      <c r="O217" s="31" t="n">
        <v>14.0439096256684</v>
      </c>
      <c r="P217" s="31" t="n">
        <v>8.11498064322803</v>
      </c>
      <c r="Q217" s="31" t="n">
        <v>8.47889839454379</v>
      </c>
      <c r="R217" s="31" t="n">
        <v>8.21400752143549</v>
      </c>
      <c r="S217" s="31" t="n">
        <v>8.58807662382551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9.70765388731625</v>
      </c>
      <c r="C219" s="31" t="n">
        <v>10.1944914958457</v>
      </c>
      <c r="D219" s="31" t="n">
        <v>9.90312770273613</v>
      </c>
      <c r="E219" s="31" t="n">
        <v>10.3972957672351</v>
      </c>
      <c r="F219" s="31" t="n">
        <v>7.13611996598417</v>
      </c>
      <c r="G219" s="31" t="n">
        <v>7.39478502853637</v>
      </c>
      <c r="H219" s="31" t="n">
        <v>9.20309415602521</v>
      </c>
      <c r="I219" s="31" t="n">
        <v>9.62379890935161</v>
      </c>
      <c r="J219" s="31" t="n">
        <v>9.3434620378564</v>
      </c>
      <c r="K219" s="31" t="n">
        <v>9.81998977311982</v>
      </c>
      <c r="L219" s="31" t="n">
        <v>16.710399173425</v>
      </c>
      <c r="M219" s="31" t="n">
        <v>19.055718622379</v>
      </c>
      <c r="N219" s="31" t="n">
        <v>19.4912107512046</v>
      </c>
      <c r="O219" s="31" t="n">
        <v>23.1040488610835</v>
      </c>
      <c r="P219" s="31" t="n">
        <v>12.1959643175018</v>
      </c>
      <c r="Q219" s="31" t="n">
        <v>13.707157923433</v>
      </c>
      <c r="R219" s="31" t="n">
        <v>10.8728163007779</v>
      </c>
      <c r="S219" s="31" t="n">
        <v>11.9148089797266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23.5</v>
      </c>
      <c r="C220" s="31" t="n">
        <v>26.2112</v>
      </c>
      <c r="D220" s="31" t="n">
        <v>10</v>
      </c>
      <c r="E220" s="31" t="n">
        <v>10.426</v>
      </c>
      <c r="F220" s="31" t="n">
        <v>0</v>
      </c>
      <c r="G220" s="31" t="n">
        <v>0</v>
      </c>
      <c r="H220" s="31" t="n">
        <v>8.67687595712098</v>
      </c>
      <c r="I220" s="31" t="n">
        <v>9.0334989280245</v>
      </c>
      <c r="J220" s="31" t="n">
        <v>15.3471400394477</v>
      </c>
      <c r="K220" s="31" t="n">
        <v>16.4558518737673</v>
      </c>
      <c r="L220" s="31" t="n">
        <v>17.7292908480434</v>
      </c>
      <c r="M220" s="31" t="n">
        <v>19.252977772032</v>
      </c>
      <c r="N220" s="31" t="n">
        <v>16.2483768205029</v>
      </c>
      <c r="O220" s="31" t="n">
        <v>17.565930215628</v>
      </c>
      <c r="P220" s="31" t="n">
        <v>14.0987465892918</v>
      </c>
      <c r="Q220" s="31" t="n">
        <v>15.0907469074444</v>
      </c>
      <c r="R220" s="31" t="n">
        <v>14.8075060256241</v>
      </c>
      <c r="S220" s="31" t="n">
        <v>15.9051768219053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4.5</v>
      </c>
      <c r="C221" s="31" t="n">
        <v>5.28</v>
      </c>
      <c r="D221" s="31" t="n">
        <v>12</v>
      </c>
      <c r="E221" s="31" t="n">
        <v>12.6272</v>
      </c>
      <c r="F221" s="31" t="n">
        <v>19.9206349206349</v>
      </c>
      <c r="G221" s="31" t="n">
        <v>21.5129107786358</v>
      </c>
      <c r="H221" s="31" t="n">
        <v>20.1466943985508</v>
      </c>
      <c r="I221" s="31" t="n">
        <v>21.9727463161603</v>
      </c>
      <c r="J221" s="31" t="n">
        <v>23.8922101716697</v>
      </c>
      <c r="K221" s="31" t="n">
        <v>27.0722479754782</v>
      </c>
      <c r="L221" s="31" t="n">
        <v>24.8766968913774</v>
      </c>
      <c r="M221" s="31" t="n">
        <v>28.4305946000251</v>
      </c>
      <c r="N221" s="31" t="n">
        <v>24.4001618007089</v>
      </c>
      <c r="O221" s="31" t="n">
        <v>27.8083209613675</v>
      </c>
      <c r="P221" s="31" t="n">
        <v>18.3055426542531</v>
      </c>
      <c r="Q221" s="31" t="n">
        <v>20.3922735191978</v>
      </c>
      <c r="R221" s="31" t="n">
        <v>21.1478499438535</v>
      </c>
      <c r="S221" s="31" t="n">
        <v>23.7935738485399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9.5</v>
      </c>
      <c r="C222" s="31" t="n">
        <v>9.9248</v>
      </c>
      <c r="D222" s="31" t="n">
        <v>0</v>
      </c>
      <c r="E222" s="31" t="n">
        <v>0</v>
      </c>
      <c r="F222" s="31" t="n">
        <v>8.4790243902439</v>
      </c>
      <c r="G222" s="31" t="n">
        <v>8.82438634146341</v>
      </c>
      <c r="H222" s="31" t="n">
        <v>0</v>
      </c>
      <c r="I222" s="31" t="n">
        <v>0</v>
      </c>
      <c r="J222" s="31" t="n">
        <v>8.19984447900467</v>
      </c>
      <c r="K222" s="31" t="n">
        <v>8.54919631933644</v>
      </c>
      <c r="L222" s="31" t="n">
        <v>9.29786885245902</v>
      </c>
      <c r="M222" s="31" t="n">
        <v>9.60792459016393</v>
      </c>
      <c r="N222" s="31" t="n">
        <v>9.74015406976744</v>
      </c>
      <c r="O222" s="31" t="n">
        <v>10.1698955668605</v>
      </c>
      <c r="P222" s="31" t="n">
        <v>8.02234092775409</v>
      </c>
      <c r="Q222" s="31" t="n">
        <v>8.36721698517249</v>
      </c>
      <c r="R222" s="31" t="n">
        <v>8.1823107656064</v>
      </c>
      <c r="S222" s="31" t="n">
        <v>8.53418422822432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11.4748795471427</v>
      </c>
      <c r="C224" s="31" t="n">
        <v>12.1128231775784</v>
      </c>
      <c r="D224" s="31" t="n">
        <v>8.9783162631074</v>
      </c>
      <c r="E224" s="31" t="n">
        <v>9.40504523131338</v>
      </c>
      <c r="F224" s="31" t="n">
        <v>7.30116486583829</v>
      </c>
      <c r="G224" s="31" t="n">
        <v>7.56818613200124</v>
      </c>
      <c r="H224" s="31" t="n">
        <v>8.26565820266709</v>
      </c>
      <c r="I224" s="31" t="n">
        <v>8.53816706190611</v>
      </c>
      <c r="J224" s="31" t="n">
        <v>10.4210994764515</v>
      </c>
      <c r="K224" s="31" t="n">
        <v>11.1316497320823</v>
      </c>
      <c r="L224" s="31" t="n">
        <v>16.9251368463436</v>
      </c>
      <c r="M224" s="31" t="n">
        <v>19.6652170849986</v>
      </c>
      <c r="N224" s="31" t="n">
        <v>16.9421747091035</v>
      </c>
      <c r="O224" s="31" t="n">
        <v>19.8768853513135</v>
      </c>
      <c r="P224" s="31" t="n">
        <v>12.3650375960935</v>
      </c>
      <c r="Q224" s="31" t="n">
        <v>13.9619630695354</v>
      </c>
      <c r="R224" s="31" t="n">
        <v>10.6994573532143</v>
      </c>
      <c r="S224" s="31" t="n">
        <v>11.7107142906196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4.90263157894737</v>
      </c>
      <c r="E225" s="31" t="n">
        <v>5.01414210526316</v>
      </c>
      <c r="F225" s="31" t="n">
        <v>11</v>
      </c>
      <c r="G225" s="31" t="n">
        <v>11.4621</v>
      </c>
      <c r="H225" s="31" t="n">
        <v>12.6666666666667</v>
      </c>
      <c r="I225" s="31" t="n">
        <v>13.3990194444444</v>
      </c>
      <c r="J225" s="31" t="n">
        <v>13.2835018963338</v>
      </c>
      <c r="K225" s="31" t="n">
        <v>14.2229730404551</v>
      </c>
      <c r="L225" s="31" t="n">
        <v>17.9554092199358</v>
      </c>
      <c r="M225" s="31" t="n">
        <v>19.5729585698396</v>
      </c>
      <c r="N225" s="31" t="n">
        <v>17.4034977329509</v>
      </c>
      <c r="O225" s="31" t="n">
        <v>18.8961215600999</v>
      </c>
      <c r="P225" s="31" t="n">
        <v>13.6762834848485</v>
      </c>
      <c r="Q225" s="31" t="n">
        <v>14.6361797088992</v>
      </c>
      <c r="R225" s="31" t="n">
        <v>14.4756098944557</v>
      </c>
      <c r="S225" s="31" t="n">
        <v>15.5574982035985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12.2960526315789</v>
      </c>
      <c r="C226" s="31" t="n">
        <v>13.2865657894737</v>
      </c>
      <c r="D226" s="31" t="n">
        <v>11.3366666666667</v>
      </c>
      <c r="E226" s="31" t="n">
        <v>11.99764</v>
      </c>
      <c r="F226" s="31" t="n">
        <v>17.7874629658506</v>
      </c>
      <c r="G226" s="31" t="n">
        <v>19.1009867404751</v>
      </c>
      <c r="H226" s="31" t="n">
        <v>20.4581641082784</v>
      </c>
      <c r="I226" s="31" t="n">
        <v>22.4955851808803</v>
      </c>
      <c r="J226" s="31" t="n">
        <v>23.1745015598852</v>
      </c>
      <c r="K226" s="31" t="n">
        <v>26.5462410253133</v>
      </c>
      <c r="L226" s="31" t="n">
        <v>24.6075623920685</v>
      </c>
      <c r="M226" s="31" t="n">
        <v>28.4253720556921</v>
      </c>
      <c r="N226" s="31" t="n">
        <v>22.3642466325185</v>
      </c>
      <c r="O226" s="31" t="n">
        <v>25.1839672865176</v>
      </c>
      <c r="P226" s="31" t="n">
        <v>18.4546760960642</v>
      </c>
      <c r="Q226" s="31" t="n">
        <v>20.5545845835434</v>
      </c>
      <c r="R226" s="31" t="n">
        <v>20.6374019663739</v>
      </c>
      <c r="S226" s="31" t="n">
        <v>23.2115837790915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11</v>
      </c>
      <c r="C227" s="31" t="n">
        <v>11.579</v>
      </c>
      <c r="D227" s="31" t="n">
        <v>0</v>
      </c>
      <c r="E227" s="31" t="n">
        <v>0</v>
      </c>
      <c r="F227" s="31" t="n">
        <v>8.328</v>
      </c>
      <c r="G227" s="31" t="n">
        <v>8.6533</v>
      </c>
      <c r="H227" s="31" t="n">
        <v>9</v>
      </c>
      <c r="I227" s="31" t="n">
        <v>9.3807</v>
      </c>
      <c r="J227" s="31" t="n">
        <v>7.91176470588235</v>
      </c>
      <c r="K227" s="31" t="n">
        <v>8.20528823529412</v>
      </c>
      <c r="L227" s="31" t="n">
        <v>10.4517966101695</v>
      </c>
      <c r="M227" s="31" t="n">
        <v>10.7359779661017</v>
      </c>
      <c r="N227" s="31" t="n">
        <v>9.04642662116041</v>
      </c>
      <c r="O227" s="31" t="n">
        <v>9.2528385665529</v>
      </c>
      <c r="P227" s="31" t="n">
        <v>8.35647861205308</v>
      </c>
      <c r="Q227" s="31" t="n">
        <v>8.72502935557658</v>
      </c>
      <c r="R227" s="31" t="n">
        <v>8.63448561077683</v>
      </c>
      <c r="S227" s="31" t="n">
        <v>8.96701159211066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9.21430879100421</v>
      </c>
      <c r="C229" s="31" t="n">
        <v>9.73188068043456</v>
      </c>
      <c r="D229" s="31" t="n">
        <v>9.36020897774363</v>
      </c>
      <c r="E229" s="31" t="n">
        <v>9.87421276613181</v>
      </c>
      <c r="F229" s="31" t="n">
        <v>8.94111520635432</v>
      </c>
      <c r="G229" s="31" t="n">
        <v>9.40691760334129</v>
      </c>
      <c r="H229" s="31" t="n">
        <v>8.51097217341516</v>
      </c>
      <c r="I229" s="31" t="n">
        <v>8.81662952809563</v>
      </c>
      <c r="J229" s="31" t="n">
        <v>9.809535762213</v>
      </c>
      <c r="K229" s="31" t="n">
        <v>10.3911632430656</v>
      </c>
      <c r="L229" s="31" t="n">
        <v>13.7516975873337</v>
      </c>
      <c r="M229" s="31" t="n">
        <v>15.5544739576594</v>
      </c>
      <c r="N229" s="31" t="n">
        <v>19.1531903893286</v>
      </c>
      <c r="O229" s="31" t="n">
        <v>22.6379133500772</v>
      </c>
      <c r="P229" s="31" t="n">
        <v>12.4501348025129</v>
      </c>
      <c r="Q229" s="31" t="n">
        <v>13.9282980325669</v>
      </c>
      <c r="R229" s="31" t="n">
        <v>11.2770245602854</v>
      </c>
      <c r="S229" s="31" t="n">
        <v>12.386364897353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6.16181229773463</v>
      </c>
      <c r="C230" s="31" t="n">
        <v>6.3468</v>
      </c>
      <c r="D230" s="31" t="n">
        <v>7.69902912621359</v>
      </c>
      <c r="E230" s="31" t="n">
        <v>8.02107669902913</v>
      </c>
      <c r="F230" s="31" t="n">
        <v>12</v>
      </c>
      <c r="G230" s="31" t="n">
        <v>12.5509</v>
      </c>
      <c r="H230" s="31" t="n">
        <v>9.87096774193548</v>
      </c>
      <c r="I230" s="31" t="n">
        <v>10.4361596774194</v>
      </c>
      <c r="J230" s="31" t="n">
        <v>14.7241016109046</v>
      </c>
      <c r="K230" s="31" t="n">
        <v>15.8160370508055</v>
      </c>
      <c r="L230" s="31" t="n">
        <v>17.4594393348134</v>
      </c>
      <c r="M230" s="31" t="n">
        <v>18.9834231739772</v>
      </c>
      <c r="N230" s="31" t="n">
        <v>17.2729753975705</v>
      </c>
      <c r="O230" s="31" t="n">
        <v>18.733129786765</v>
      </c>
      <c r="P230" s="31" t="n">
        <v>14.1561880899709</v>
      </c>
      <c r="Q230" s="31" t="n">
        <v>15.1519406286615</v>
      </c>
      <c r="R230" s="31" t="n">
        <v>14.7347297082065</v>
      </c>
      <c r="S230" s="31" t="n">
        <v>15.8221226636422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18</v>
      </c>
      <c r="C231" s="31" t="n">
        <v>19.5618</v>
      </c>
      <c r="D231" s="31" t="n">
        <v>12.2922569963165</v>
      </c>
      <c r="E231" s="31" t="n">
        <v>13.0536240752026</v>
      </c>
      <c r="F231" s="31" t="n">
        <v>20.7463230333288</v>
      </c>
      <c r="G231" s="31" t="n">
        <v>22.555535150452</v>
      </c>
      <c r="H231" s="31" t="n">
        <v>22.3592036049491</v>
      </c>
      <c r="I231" s="31" t="n">
        <v>24.5574258638631</v>
      </c>
      <c r="J231" s="31" t="n">
        <v>23.7719873622816</v>
      </c>
      <c r="K231" s="31" t="n">
        <v>27.295855664701</v>
      </c>
      <c r="L231" s="31" t="n">
        <v>24.9310292917849</v>
      </c>
      <c r="M231" s="31" t="n">
        <v>28.7658165987182</v>
      </c>
      <c r="N231" s="31" t="n">
        <v>23.0968779609864</v>
      </c>
      <c r="O231" s="31" t="n">
        <v>26.1258061826999</v>
      </c>
      <c r="P231" s="31" t="n">
        <v>18.9312721741328</v>
      </c>
      <c r="Q231" s="31" t="n">
        <v>21.1005405078408</v>
      </c>
      <c r="R231" s="31" t="n">
        <v>21.3467860657801</v>
      </c>
      <c r="S231" s="31" t="n">
        <v>24.0519846704733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8</v>
      </c>
      <c r="C232" s="31" t="n">
        <v>8.3143</v>
      </c>
      <c r="D232" s="31" t="n">
        <v>8.328</v>
      </c>
      <c r="E232" s="31" t="n">
        <v>8.6533</v>
      </c>
      <c r="F232" s="31" t="n">
        <v>8.57914285714286</v>
      </c>
      <c r="G232" s="31" t="n">
        <v>8.92576428571429</v>
      </c>
      <c r="H232" s="31" t="n">
        <v>0</v>
      </c>
      <c r="I232" s="31" t="n">
        <v>0</v>
      </c>
      <c r="J232" s="31" t="n">
        <v>18</v>
      </c>
      <c r="K232" s="31" t="n">
        <v>19.5618</v>
      </c>
      <c r="L232" s="31" t="n">
        <v>10.2940512820513</v>
      </c>
      <c r="M232" s="31" t="n">
        <v>10.7657743589744</v>
      </c>
      <c r="N232" s="31" t="n">
        <v>8.00352</v>
      </c>
      <c r="O232" s="31" t="n">
        <v>8.304584</v>
      </c>
      <c r="P232" s="31" t="n">
        <v>8.62525792103508</v>
      </c>
      <c r="Q232" s="31" t="n">
        <v>9.09534055771762</v>
      </c>
      <c r="R232" s="31" t="n">
        <v>8.66792448037917</v>
      </c>
      <c r="S232" s="31" t="n">
        <v>9.13767676450672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9.77815283122595</v>
      </c>
      <c r="C234" s="31" t="n">
        <v>10.8165759758109</v>
      </c>
      <c r="D234" s="31" t="n">
        <v>10.18880612001</v>
      </c>
      <c r="E234" s="31" t="n">
        <v>10.7153538093852</v>
      </c>
      <c r="F234" s="31" t="n">
        <v>10.8205293353693</v>
      </c>
      <c r="G234" s="31" t="n">
        <v>11.5149124602634</v>
      </c>
      <c r="H234" s="31" t="n">
        <v>7.26031055438363</v>
      </c>
      <c r="I234" s="31" t="n">
        <v>7.49411577294498</v>
      </c>
      <c r="J234" s="31" t="n">
        <v>10.3308275677882</v>
      </c>
      <c r="K234" s="31" t="n">
        <v>10.8638458600492</v>
      </c>
      <c r="L234" s="31" t="n">
        <v>13.4532667893602</v>
      </c>
      <c r="M234" s="31" t="n">
        <v>14.7756426940783</v>
      </c>
      <c r="N234" s="31" t="n">
        <v>18.2676620066051</v>
      </c>
      <c r="O234" s="31" t="n">
        <v>20.9991551369506</v>
      </c>
      <c r="P234" s="31" t="n">
        <v>11.4436990672147</v>
      </c>
      <c r="Q234" s="31" t="n">
        <v>12.4576862901245</v>
      </c>
      <c r="R234" s="31" t="n">
        <v>10.4421156350181</v>
      </c>
      <c r="S234" s="31" t="n">
        <v>11.2423019549883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4.98863636363636</v>
      </c>
      <c r="C235" s="31" t="n">
        <v>5.14041677489178</v>
      </c>
      <c r="D235" s="31" t="n">
        <v>0</v>
      </c>
      <c r="E235" s="31" t="n">
        <v>0</v>
      </c>
      <c r="F235" s="31" t="n">
        <v>12</v>
      </c>
      <c r="G235" s="31" t="n">
        <v>12.6825</v>
      </c>
      <c r="H235" s="31" t="n">
        <v>12.4444444444444</v>
      </c>
      <c r="I235" s="31" t="n">
        <v>13.271825</v>
      </c>
      <c r="J235" s="31" t="n">
        <v>16.8915365653246</v>
      </c>
      <c r="K235" s="31" t="n">
        <v>18.3422766639277</v>
      </c>
      <c r="L235" s="31" t="n">
        <v>17.7923291680496</v>
      </c>
      <c r="M235" s="31" t="n">
        <v>19.3690997029121</v>
      </c>
      <c r="N235" s="31" t="n">
        <v>16.6804391872043</v>
      </c>
      <c r="O235" s="31" t="n">
        <v>18.0311519049491</v>
      </c>
      <c r="P235" s="31" t="n">
        <v>13.6293373696338</v>
      </c>
      <c r="Q235" s="31" t="n">
        <v>14.5584644433236</v>
      </c>
      <c r="R235" s="31" t="n">
        <v>14.2904146761099</v>
      </c>
      <c r="S235" s="31" t="n">
        <v>15.3189466311964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8.42128603104213</v>
      </c>
      <c r="E236" s="31" t="n">
        <v>8.75300776053215</v>
      </c>
      <c r="F236" s="31" t="n">
        <v>19.4813186813187</v>
      </c>
      <c r="G236" s="31" t="n">
        <v>20.9888516483517</v>
      </c>
      <c r="H236" s="31" t="n">
        <v>21.83357903547</v>
      </c>
      <c r="I236" s="31" t="n">
        <v>23.833631781581</v>
      </c>
      <c r="J236" s="31" t="n">
        <v>23.9133593548945</v>
      </c>
      <c r="K236" s="31" t="n">
        <v>26.8621566021802</v>
      </c>
      <c r="L236" s="31" t="n">
        <v>23.8724947832983</v>
      </c>
      <c r="M236" s="31" t="n">
        <v>27.3307674161597</v>
      </c>
      <c r="N236" s="31" t="n">
        <v>24.3068081751563</v>
      </c>
      <c r="O236" s="31" t="n">
        <v>27.7223761928346</v>
      </c>
      <c r="P236" s="31" t="n">
        <v>17.7217110397743</v>
      </c>
      <c r="Q236" s="31" t="n">
        <v>19.6054210557756</v>
      </c>
      <c r="R236" s="31" t="n">
        <v>19.9044091997825</v>
      </c>
      <c r="S236" s="31" t="n">
        <v>22.2718526058657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6.25</v>
      </c>
      <c r="C237" s="31" t="n">
        <v>7.4241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7.29255319148936</v>
      </c>
      <c r="I237" s="31" t="n">
        <v>7.59237021276596</v>
      </c>
      <c r="J237" s="31" t="n">
        <v>8.328</v>
      </c>
      <c r="K237" s="31" t="n">
        <v>8.6533</v>
      </c>
      <c r="L237" s="31" t="n">
        <v>9.16695752895753</v>
      </c>
      <c r="M237" s="31" t="n">
        <v>9.51393590733591</v>
      </c>
      <c r="N237" s="31" t="n">
        <v>9.3104</v>
      </c>
      <c r="O237" s="31" t="n">
        <v>9.72202</v>
      </c>
      <c r="P237" s="31" t="n">
        <v>7.71985407678615</v>
      </c>
      <c r="Q237" s="31" t="n">
        <v>8.01679986580494</v>
      </c>
      <c r="R237" s="31" t="n">
        <v>7.77652674995448</v>
      </c>
      <c r="S237" s="31" t="n">
        <v>8.07757505074156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11.8519894456626</v>
      </c>
      <c r="C239" s="31" t="n">
        <v>12.5339370170771</v>
      </c>
      <c r="D239" s="31" t="n">
        <v>10.3644438473939</v>
      </c>
      <c r="E239" s="31" t="n">
        <v>10.9477878882321</v>
      </c>
      <c r="F239" s="31" t="n">
        <v>8.22157631866864</v>
      </c>
      <c r="G239" s="31" t="n">
        <v>8.62918598910303</v>
      </c>
      <c r="H239" s="31" t="n">
        <v>9.40715922161257</v>
      </c>
      <c r="I239" s="31" t="n">
        <v>9.78013254608461</v>
      </c>
      <c r="J239" s="31" t="n">
        <v>11.2361613421713</v>
      </c>
      <c r="K239" s="31" t="n">
        <v>12.1784431552464</v>
      </c>
      <c r="L239" s="31" t="n">
        <v>18.0716659482725</v>
      </c>
      <c r="M239" s="31" t="n">
        <v>21.1522184619849</v>
      </c>
      <c r="N239" s="31" t="n">
        <v>20.4679218148504</v>
      </c>
      <c r="O239" s="31" t="n">
        <v>23.7491502015521</v>
      </c>
      <c r="P239" s="31" t="n">
        <v>12.4947558430692</v>
      </c>
      <c r="Q239" s="31" t="n">
        <v>14.0798581022093</v>
      </c>
      <c r="R239" s="31" t="n">
        <v>12.3587352150379</v>
      </c>
      <c r="S239" s="31" t="n">
        <v>13.6685820373426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14.952380952381</v>
      </c>
      <c r="I240" s="31" t="n">
        <v>16.2652857142857</v>
      </c>
      <c r="J240" s="31" t="n">
        <v>14.3565646594274</v>
      </c>
      <c r="K240" s="31" t="n">
        <v>15.104528213228</v>
      </c>
      <c r="L240" s="31" t="n">
        <v>17.7610737790189</v>
      </c>
      <c r="M240" s="31" t="n">
        <v>19.3042428181344</v>
      </c>
      <c r="N240" s="31" t="n">
        <v>16.2247844868862</v>
      </c>
      <c r="O240" s="31" t="n">
        <v>17.5522219619566</v>
      </c>
      <c r="P240" s="31" t="n">
        <v>13.6519778962676</v>
      </c>
      <c r="Q240" s="31" t="n">
        <v>14.5659890595546</v>
      </c>
      <c r="R240" s="31" t="n">
        <v>14.5316659536475</v>
      </c>
      <c r="S240" s="31" t="n">
        <v>15.5788238816469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12</v>
      </c>
      <c r="C241" s="31" t="n">
        <v>12.6825</v>
      </c>
      <c r="D241" s="31" t="n">
        <v>9.47368421052632</v>
      </c>
      <c r="E241" s="31" t="n">
        <v>11.3499052631579</v>
      </c>
      <c r="F241" s="31" t="n">
        <v>22.2039252609536</v>
      </c>
      <c r="G241" s="31" t="n">
        <v>24.2773212723819</v>
      </c>
      <c r="H241" s="31" t="n">
        <v>22.5558573534796</v>
      </c>
      <c r="I241" s="31" t="n">
        <v>24.8141177110854</v>
      </c>
      <c r="J241" s="31" t="n">
        <v>19.9555841424089</v>
      </c>
      <c r="K241" s="31" t="n">
        <v>22.469391168111</v>
      </c>
      <c r="L241" s="31" t="n">
        <v>25.1251551396531</v>
      </c>
      <c r="M241" s="31" t="n">
        <v>28.9717508001362</v>
      </c>
      <c r="N241" s="31" t="n">
        <v>23.8798707781103</v>
      </c>
      <c r="O241" s="31" t="n">
        <v>27.3523467104752</v>
      </c>
      <c r="P241" s="31" t="n">
        <v>18.1853087822061</v>
      </c>
      <c r="Q241" s="31" t="n">
        <v>20.1631485125472</v>
      </c>
      <c r="R241" s="31" t="n">
        <v>20.967015887822</v>
      </c>
      <c r="S241" s="31" t="n">
        <v>23.6313428832438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8.17908653846154</v>
      </c>
      <c r="C242" s="31" t="n">
        <v>8.88570240384615</v>
      </c>
      <c r="D242" s="31" t="n">
        <v>0</v>
      </c>
      <c r="E242" s="31" t="n">
        <v>0</v>
      </c>
      <c r="F242" s="31" t="n">
        <v>10.2142857142857</v>
      </c>
      <c r="G242" s="31" t="n">
        <v>10.7535476190476</v>
      </c>
      <c r="H242" s="31" t="n">
        <v>8.28758549222798</v>
      </c>
      <c r="I242" s="31" t="n">
        <v>8.60972487046632</v>
      </c>
      <c r="J242" s="31" t="n">
        <v>8.328</v>
      </c>
      <c r="K242" s="31" t="n">
        <v>8.6533</v>
      </c>
      <c r="L242" s="31" t="n">
        <v>8.3241935483871</v>
      </c>
      <c r="M242" s="31" t="n">
        <v>8.9001135483871</v>
      </c>
      <c r="N242" s="31" t="n">
        <v>10.1224680851064</v>
      </c>
      <c r="O242" s="31" t="n">
        <v>10.622514893617</v>
      </c>
      <c r="P242" s="31" t="n">
        <v>8.28279722878414</v>
      </c>
      <c r="Q242" s="31" t="n">
        <v>8.69392835381569</v>
      </c>
      <c r="R242" s="31" t="n">
        <v>8.32175897560733</v>
      </c>
      <c r="S242" s="31" t="n">
        <v>8.74070331127251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10.5187287790355</v>
      </c>
      <c r="C244" s="31" t="n">
        <v>11.0841763977567</v>
      </c>
      <c r="D244" s="31" t="n">
        <v>8.47606117601717</v>
      </c>
      <c r="E244" s="31" t="n">
        <v>8.87694784011761</v>
      </c>
      <c r="F244" s="31" t="n">
        <v>8.27388666933788</v>
      </c>
      <c r="G244" s="31" t="n">
        <v>8.65648665383198</v>
      </c>
      <c r="H244" s="31" t="n">
        <v>8.2384779903558</v>
      </c>
      <c r="I244" s="31" t="n">
        <v>8.5113152776253</v>
      </c>
      <c r="J244" s="31" t="n">
        <v>9.97638100067074</v>
      </c>
      <c r="K244" s="31" t="n">
        <v>10.5512594670371</v>
      </c>
      <c r="L244" s="31" t="n">
        <v>13.5349619782897</v>
      </c>
      <c r="M244" s="31" t="n">
        <v>15.3836373170364</v>
      </c>
      <c r="N244" s="31" t="n">
        <v>20.6023101104645</v>
      </c>
      <c r="O244" s="31" t="n">
        <v>24.1007185782619</v>
      </c>
      <c r="P244" s="31" t="n">
        <v>12.2867149419543</v>
      </c>
      <c r="Q244" s="31" t="n">
        <v>13.8204233833688</v>
      </c>
      <c r="R244" s="31" t="n">
        <v>10.8743147581098</v>
      </c>
      <c r="S244" s="31" t="n">
        <v>11.8716004027904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7.73787878787879</v>
      </c>
      <c r="C245" s="31" t="n">
        <v>8.04258666666667</v>
      </c>
      <c r="D245" s="31" t="n">
        <v>10</v>
      </c>
      <c r="E245" s="31" t="n">
        <v>10.5041</v>
      </c>
      <c r="F245" s="31" t="n">
        <v>6.75</v>
      </c>
      <c r="G245" s="31" t="n">
        <v>6.9228</v>
      </c>
      <c r="H245" s="31" t="n">
        <v>11.1488095238095</v>
      </c>
      <c r="I245" s="31" t="n">
        <v>11.7247851190476</v>
      </c>
      <c r="J245" s="31" t="n">
        <v>15.3840657755163</v>
      </c>
      <c r="K245" s="31" t="n">
        <v>16.4381890192604</v>
      </c>
      <c r="L245" s="31" t="n">
        <v>17.470907241425</v>
      </c>
      <c r="M245" s="31" t="n">
        <v>19.0566769248233</v>
      </c>
      <c r="N245" s="31" t="n">
        <v>16.6278176461908</v>
      </c>
      <c r="O245" s="31" t="n">
        <v>18.0174120100785</v>
      </c>
      <c r="P245" s="31" t="n">
        <v>12.9682069687566</v>
      </c>
      <c r="Q245" s="31" t="n">
        <v>13.7911154646357</v>
      </c>
      <c r="R245" s="31" t="n">
        <v>13.7970828998218</v>
      </c>
      <c r="S245" s="31" t="n">
        <v>14.7548948201015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12</v>
      </c>
      <c r="C246" s="31" t="n">
        <v>12.685375</v>
      </c>
      <c r="D246" s="31" t="n">
        <v>20.8461538461538</v>
      </c>
      <c r="E246" s="31" t="n">
        <v>23.0276</v>
      </c>
      <c r="F246" s="31" t="n">
        <v>22.6295306634317</v>
      </c>
      <c r="G246" s="31" t="n">
        <v>24.9788342437009</v>
      </c>
      <c r="H246" s="31" t="n">
        <v>20.7783308419985</v>
      </c>
      <c r="I246" s="31" t="n">
        <v>22.9306876946242</v>
      </c>
      <c r="J246" s="31" t="n">
        <v>26.3195907340703</v>
      </c>
      <c r="K246" s="31" t="n">
        <v>30.619443039167</v>
      </c>
      <c r="L246" s="31" t="n">
        <v>24.2933600735028</v>
      </c>
      <c r="M246" s="31" t="n">
        <v>27.9564460165146</v>
      </c>
      <c r="N246" s="31" t="n">
        <v>23.7375912492277</v>
      </c>
      <c r="O246" s="31" t="n">
        <v>27.0919984745646</v>
      </c>
      <c r="P246" s="31" t="n">
        <v>18.1879611681169</v>
      </c>
      <c r="Q246" s="31" t="n">
        <v>20.316780387935</v>
      </c>
      <c r="R246" s="31" t="n">
        <v>21.1320590585503</v>
      </c>
      <c r="S246" s="31" t="n">
        <v>23.9243791906831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7.86170212765958</v>
      </c>
      <c r="C247" s="31" t="n">
        <v>8.53731914893617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7.62931034482759</v>
      </c>
      <c r="I247" s="31" t="n">
        <v>7.91168045977011</v>
      </c>
      <c r="J247" s="31" t="n">
        <v>9.7712</v>
      </c>
      <c r="K247" s="31" t="n">
        <v>10.265112</v>
      </c>
      <c r="L247" s="31" t="n">
        <v>8.47968831168831</v>
      </c>
      <c r="M247" s="31" t="n">
        <v>8.82424480519481</v>
      </c>
      <c r="N247" s="31" t="n">
        <v>9.26809768009768</v>
      </c>
      <c r="O247" s="31" t="n">
        <v>9.57314432234432</v>
      </c>
      <c r="P247" s="31" t="n">
        <v>8.43787473979639</v>
      </c>
      <c r="Q247" s="31" t="n">
        <v>8.8223395836484</v>
      </c>
      <c r="R247" s="31" t="n">
        <v>8.47483656219392</v>
      </c>
      <c r="S247" s="31" t="n">
        <v>8.85672325860839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8.00731154875091</v>
      </c>
      <c r="C249" s="31" t="n">
        <v>8.44518174115615</v>
      </c>
      <c r="D249" s="31" t="n">
        <v>8.80458850678212</v>
      </c>
      <c r="E249" s="31" t="n">
        <v>9.22514990293994</v>
      </c>
      <c r="F249" s="31" t="n">
        <v>9.04981774043317</v>
      </c>
      <c r="G249" s="31" t="n">
        <v>9.55473381257421</v>
      </c>
      <c r="H249" s="31" t="n">
        <v>8.66201437414398</v>
      </c>
      <c r="I249" s="31" t="n">
        <v>8.93091607347652</v>
      </c>
      <c r="J249" s="31" t="n">
        <v>10.4721087522997</v>
      </c>
      <c r="K249" s="31" t="n">
        <v>11.1580149953415</v>
      </c>
      <c r="L249" s="31" t="n">
        <v>17.0837149435164</v>
      </c>
      <c r="M249" s="31" t="n">
        <v>19.6685105930416</v>
      </c>
      <c r="N249" s="31" t="n">
        <v>18.3171502287443</v>
      </c>
      <c r="O249" s="31" t="n">
        <v>21.2312560981878</v>
      </c>
      <c r="P249" s="31" t="n">
        <v>13.1769956347234</v>
      </c>
      <c r="Q249" s="31" t="n">
        <v>14.9685558581146</v>
      </c>
      <c r="R249" s="31" t="n">
        <v>11.8727316425081</v>
      </c>
      <c r="S249" s="31" t="n">
        <v>13.104470617745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6</v>
      </c>
      <c r="C250" s="31" t="n">
        <v>6.1753</v>
      </c>
      <c r="D250" s="31" t="n">
        <v>0</v>
      </c>
      <c r="E250" s="31" t="n">
        <v>0</v>
      </c>
      <c r="F250" s="31" t="n">
        <v>17</v>
      </c>
      <c r="G250" s="31" t="n">
        <v>18.3892</v>
      </c>
      <c r="H250" s="31" t="n">
        <v>18.75</v>
      </c>
      <c r="I250" s="31" t="n">
        <v>20.3492166666667</v>
      </c>
      <c r="J250" s="31" t="n">
        <v>15.6700453857791</v>
      </c>
      <c r="K250" s="31" t="n">
        <v>16.8061372163389</v>
      </c>
      <c r="L250" s="31" t="n">
        <v>17.5661613464432</v>
      </c>
      <c r="M250" s="31" t="n">
        <v>19.1078163880905</v>
      </c>
      <c r="N250" s="31" t="n">
        <v>16.3683114961485</v>
      </c>
      <c r="O250" s="31" t="n">
        <v>17.7170328113586</v>
      </c>
      <c r="P250" s="31" t="n">
        <v>13.4907348345584</v>
      </c>
      <c r="Q250" s="31" t="n">
        <v>14.3781326673214</v>
      </c>
      <c r="R250" s="31" t="n">
        <v>14.3526905672883</v>
      </c>
      <c r="S250" s="31" t="n">
        <v>15.3773002919749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16</v>
      </c>
      <c r="C251" s="31" t="n">
        <v>17.2271</v>
      </c>
      <c r="D251" s="31" t="n">
        <v>19.9281867145422</v>
      </c>
      <c r="E251" s="31" t="n">
        <v>22.1426362657092</v>
      </c>
      <c r="F251" s="31" t="n">
        <v>20.4375125380754</v>
      </c>
      <c r="G251" s="31" t="n">
        <v>22.2297626474881</v>
      </c>
      <c r="H251" s="31" t="n">
        <v>27.7250727643431</v>
      </c>
      <c r="I251" s="31" t="n">
        <v>31.2737883302298</v>
      </c>
      <c r="J251" s="31" t="n">
        <v>26.8157401763353</v>
      </c>
      <c r="K251" s="31" t="n">
        <v>31.3239601180767</v>
      </c>
      <c r="L251" s="31" t="n">
        <v>24.6371135439913</v>
      </c>
      <c r="M251" s="31" t="n">
        <v>28.4429250075525</v>
      </c>
      <c r="N251" s="31" t="n">
        <v>22.8248932307107</v>
      </c>
      <c r="O251" s="31" t="n">
        <v>26.023434673383</v>
      </c>
      <c r="P251" s="31" t="n">
        <v>19.3948753857012</v>
      </c>
      <c r="Q251" s="31" t="n">
        <v>21.5572811746645</v>
      </c>
      <c r="R251" s="31" t="n">
        <v>21.8152186366514</v>
      </c>
      <c r="S251" s="31" t="n">
        <v>24.6750709627489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8.328</v>
      </c>
      <c r="E252" s="31" t="n">
        <v>8.6533</v>
      </c>
      <c r="F252" s="31" t="n">
        <v>0</v>
      </c>
      <c r="G252" s="31" t="n">
        <v>0</v>
      </c>
      <c r="H252" s="31" t="n">
        <v>8.328</v>
      </c>
      <c r="I252" s="31" t="n">
        <v>8.6533</v>
      </c>
      <c r="J252" s="31" t="n">
        <v>7.70731707317073</v>
      </c>
      <c r="K252" s="31" t="n">
        <v>7.99616178861789</v>
      </c>
      <c r="L252" s="31" t="n">
        <v>8.43055630936228</v>
      </c>
      <c r="M252" s="31" t="n">
        <v>8.76647394843962</v>
      </c>
      <c r="N252" s="31" t="n">
        <v>11.6743734015345</v>
      </c>
      <c r="O252" s="31" t="n">
        <v>12.5136943734015</v>
      </c>
      <c r="P252" s="31" t="n">
        <v>8.42790413241487</v>
      </c>
      <c r="Q252" s="31" t="n">
        <v>8.83487513548884</v>
      </c>
      <c r="R252" s="31" t="n">
        <v>8.48613232769856</v>
      </c>
      <c r="S252" s="31" t="n">
        <v>8.89766465262086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6.99713222434608</v>
      </c>
      <c r="C254" s="31" t="n">
        <v>7.31877235242389</v>
      </c>
      <c r="D254" s="31" t="n">
        <v>9.26400763725495</v>
      </c>
      <c r="E254" s="31" t="n">
        <v>9.80211606310262</v>
      </c>
      <c r="F254" s="31" t="n">
        <v>9.09098779060809</v>
      </c>
      <c r="G254" s="31" t="n">
        <v>9.4797906489937</v>
      </c>
      <c r="H254" s="31" t="n">
        <v>8.88533012813005</v>
      </c>
      <c r="I254" s="31" t="n">
        <v>9.24826960720919</v>
      </c>
      <c r="J254" s="31" t="n">
        <v>9.77338543029791</v>
      </c>
      <c r="K254" s="31" t="n">
        <v>10.2699353607572</v>
      </c>
      <c r="L254" s="31" t="n">
        <v>13.4647014191479</v>
      </c>
      <c r="M254" s="31" t="n">
        <v>15.0082429444256</v>
      </c>
      <c r="N254" s="31" t="n">
        <v>17.9515837966988</v>
      </c>
      <c r="O254" s="31" t="n">
        <v>20.5215492743245</v>
      </c>
      <c r="P254" s="31" t="n">
        <v>9.93465321824136</v>
      </c>
      <c r="Q254" s="31" t="n">
        <v>10.6403207742578</v>
      </c>
      <c r="R254" s="31" t="n">
        <v>10.2557689238579</v>
      </c>
      <c r="S254" s="31" t="n">
        <v>10.9958099446444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12.1184210526316</v>
      </c>
      <c r="C255" s="31" t="n">
        <v>12.9916078947368</v>
      </c>
      <c r="D255" s="31" t="n">
        <v>0</v>
      </c>
      <c r="E255" s="31" t="n">
        <v>0</v>
      </c>
      <c r="F255" s="31" t="n">
        <v>8.67412587412587</v>
      </c>
      <c r="G255" s="31" t="n">
        <v>9.02737692307692</v>
      </c>
      <c r="H255" s="31" t="n">
        <v>9.72413793103448</v>
      </c>
      <c r="I255" s="31" t="n">
        <v>10.2255379310345</v>
      </c>
      <c r="J255" s="31" t="n">
        <v>15.375</v>
      </c>
      <c r="K255" s="31" t="n">
        <v>16.5619084586466</v>
      </c>
      <c r="L255" s="31" t="n">
        <v>14.4430225528095</v>
      </c>
      <c r="M255" s="31" t="n">
        <v>15.4186340344063</v>
      </c>
      <c r="N255" s="31" t="n">
        <v>15.093970435376</v>
      </c>
      <c r="O255" s="31" t="n">
        <v>16.2479175507225</v>
      </c>
      <c r="P255" s="31" t="n">
        <v>13.2943569787922</v>
      </c>
      <c r="Q255" s="31" t="n">
        <v>14.1831707747472</v>
      </c>
      <c r="R255" s="31" t="n">
        <v>13.6836519925226</v>
      </c>
      <c r="S255" s="31" t="n">
        <v>14.6241639537903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8.0655737704918</v>
      </c>
      <c r="C256" s="31" t="n">
        <v>8.8125</v>
      </c>
      <c r="D256" s="31" t="n">
        <v>14.4</v>
      </c>
      <c r="E256" s="31" t="n">
        <v>16.4061333333333</v>
      </c>
      <c r="F256" s="31" t="n">
        <v>21.4491217119929</v>
      </c>
      <c r="G256" s="31" t="n">
        <v>23.3049679893</v>
      </c>
      <c r="H256" s="31" t="n">
        <v>20.7372549019608</v>
      </c>
      <c r="I256" s="31" t="n">
        <v>22.8273949459336</v>
      </c>
      <c r="J256" s="31" t="n">
        <v>27.453311137505</v>
      </c>
      <c r="K256" s="31" t="n">
        <v>31.4238221118146</v>
      </c>
      <c r="L256" s="31" t="n">
        <v>25.8437263086736</v>
      </c>
      <c r="M256" s="31" t="n">
        <v>29.7345151485514</v>
      </c>
      <c r="N256" s="31" t="n">
        <v>23.1397178476103</v>
      </c>
      <c r="O256" s="31" t="n">
        <v>26.396022253404</v>
      </c>
      <c r="P256" s="31" t="n">
        <v>18.7646699212502</v>
      </c>
      <c r="Q256" s="31" t="n">
        <v>20.8541525368341</v>
      </c>
      <c r="R256" s="31" t="n">
        <v>21.141698518043</v>
      </c>
      <c r="S256" s="31" t="n">
        <v>23.800928541234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8.92237037037037</v>
      </c>
      <c r="C257" s="31" t="n">
        <v>9.31455555555556</v>
      </c>
      <c r="D257" s="31" t="n">
        <v>8.328</v>
      </c>
      <c r="E257" s="31" t="n">
        <v>8.6533</v>
      </c>
      <c r="F257" s="31" t="n">
        <v>7.79207920792079</v>
      </c>
      <c r="G257" s="31" t="n">
        <v>8.07725247524753</v>
      </c>
      <c r="H257" s="31" t="n">
        <v>9.61298245614035</v>
      </c>
      <c r="I257" s="31" t="n">
        <v>10.0633456140351</v>
      </c>
      <c r="J257" s="31" t="n">
        <v>9</v>
      </c>
      <c r="K257" s="31" t="n">
        <v>9.3808</v>
      </c>
      <c r="L257" s="31" t="n">
        <v>9.68947049924357</v>
      </c>
      <c r="M257" s="31" t="n">
        <v>10.1404449319213</v>
      </c>
      <c r="N257" s="31" t="n">
        <v>9.18757713707638</v>
      </c>
      <c r="O257" s="31" t="n">
        <v>9.46985316135559</v>
      </c>
      <c r="P257" s="31" t="n">
        <v>8.13869625521145</v>
      </c>
      <c r="Q257" s="31" t="n">
        <v>8.51256239054744</v>
      </c>
      <c r="R257" s="31" t="n">
        <v>8.2841554673078</v>
      </c>
      <c r="S257" s="31" t="n">
        <v>8.64733567048858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10.0687111567483</v>
      </c>
      <c r="C259" s="31" t="n">
        <v>10.6152691710714</v>
      </c>
      <c r="D259" s="31" t="n">
        <v>10.7319316104526</v>
      </c>
      <c r="E259" s="31" t="n">
        <v>11.3202452149705</v>
      </c>
      <c r="F259" s="31" t="n">
        <v>8.74391170204891</v>
      </c>
      <c r="G259" s="31" t="n">
        <v>9.15283581961652</v>
      </c>
      <c r="H259" s="31" t="n">
        <v>8.8005907929172</v>
      </c>
      <c r="I259" s="31" t="n">
        <v>9.15263863268854</v>
      </c>
      <c r="J259" s="31" t="n">
        <v>10.3843499136643</v>
      </c>
      <c r="K259" s="31" t="n">
        <v>11.2003318747256</v>
      </c>
      <c r="L259" s="31" t="n">
        <v>15.4141480054025</v>
      </c>
      <c r="M259" s="31" t="n">
        <v>17.5506873646917</v>
      </c>
      <c r="N259" s="31" t="n">
        <v>19.9036504142988</v>
      </c>
      <c r="O259" s="31" t="n">
        <v>23.2675258161764</v>
      </c>
      <c r="P259" s="31" t="n">
        <v>12.4091617707384</v>
      </c>
      <c r="Q259" s="31" t="n">
        <v>13.9777843585569</v>
      </c>
      <c r="R259" s="31" t="n">
        <v>11.7372346930459</v>
      </c>
      <c r="S259" s="31" t="n">
        <v>12.9377322813537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13</v>
      </c>
      <c r="C260" s="31" t="n">
        <v>13.8033</v>
      </c>
      <c r="D260" s="31" t="n">
        <v>13</v>
      </c>
      <c r="E260" s="31" t="n">
        <v>13.8033</v>
      </c>
      <c r="F260" s="31" t="n">
        <v>8.93333333333333</v>
      </c>
      <c r="G260" s="31" t="n">
        <v>9.26016666666667</v>
      </c>
      <c r="H260" s="31" t="n">
        <v>14.2352941176471</v>
      </c>
      <c r="I260" s="31" t="n">
        <v>14.9563256055363</v>
      </c>
      <c r="J260" s="31" t="n">
        <v>15.7986688851913</v>
      </c>
      <c r="K260" s="31" t="n">
        <v>17.0102053244592</v>
      </c>
      <c r="L260" s="31" t="n">
        <v>16.5410584589179</v>
      </c>
      <c r="M260" s="31" t="n">
        <v>18.0666573115049</v>
      </c>
      <c r="N260" s="31" t="n">
        <v>17.2240797703857</v>
      </c>
      <c r="O260" s="31" t="n">
        <v>18.6673622817349</v>
      </c>
      <c r="P260" s="31" t="n">
        <v>14.2551498333462</v>
      </c>
      <c r="Q260" s="31" t="n">
        <v>15.2363495112883</v>
      </c>
      <c r="R260" s="31" t="n">
        <v>14.9799391713933</v>
      </c>
      <c r="S260" s="31" t="n">
        <v>16.0872738899636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17.6077248677249</v>
      </c>
      <c r="C261" s="31" t="n">
        <v>19.8467169312169</v>
      </c>
      <c r="D261" s="31" t="n">
        <v>10.9263157894737</v>
      </c>
      <c r="E261" s="31" t="n">
        <v>11.5499936842105</v>
      </c>
      <c r="F261" s="31" t="n">
        <v>13.7668073136428</v>
      </c>
      <c r="G261" s="31" t="n">
        <v>14.7672245850914</v>
      </c>
      <c r="H261" s="31" t="n">
        <v>25.6853926724325</v>
      </c>
      <c r="I261" s="31" t="n">
        <v>28.6104915902473</v>
      </c>
      <c r="J261" s="31" t="n">
        <v>26.5610780643359</v>
      </c>
      <c r="K261" s="31" t="n">
        <v>30.8557189427</v>
      </c>
      <c r="L261" s="31" t="n">
        <v>22.8046069819885</v>
      </c>
      <c r="M261" s="31" t="n">
        <v>25.8602676966244</v>
      </c>
      <c r="N261" s="31" t="n">
        <v>24.0180594626943</v>
      </c>
      <c r="O261" s="31" t="n">
        <v>27.275646267806</v>
      </c>
      <c r="P261" s="31" t="n">
        <v>18.2306649168525</v>
      </c>
      <c r="Q261" s="31" t="n">
        <v>20.1985304573503</v>
      </c>
      <c r="R261" s="31" t="n">
        <v>20.7047746991945</v>
      </c>
      <c r="S261" s="31" t="n">
        <v>23.2369187378948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8.328</v>
      </c>
      <c r="C262" s="31" t="n">
        <v>8.6533</v>
      </c>
      <c r="D262" s="31" t="n">
        <v>0</v>
      </c>
      <c r="E262" s="31" t="n">
        <v>0</v>
      </c>
      <c r="F262" s="31" t="n">
        <v>8.328</v>
      </c>
      <c r="G262" s="31" t="n">
        <v>8.6533</v>
      </c>
      <c r="H262" s="31" t="n">
        <v>0</v>
      </c>
      <c r="I262" s="31" t="n">
        <v>0</v>
      </c>
      <c r="J262" s="31" t="n">
        <v>9.40909090909091</v>
      </c>
      <c r="K262" s="31" t="n">
        <v>10.6831272727273</v>
      </c>
      <c r="L262" s="31" t="n">
        <v>11.984375</v>
      </c>
      <c r="M262" s="31" t="n">
        <v>12.721584375</v>
      </c>
      <c r="N262" s="31" t="n">
        <v>9.11521212121212</v>
      </c>
      <c r="O262" s="31" t="n">
        <v>9.4015755050505</v>
      </c>
      <c r="P262" s="31" t="n">
        <v>8.23824167840551</v>
      </c>
      <c r="Q262" s="31" t="n">
        <v>8.63596700576918</v>
      </c>
      <c r="R262" s="31" t="n">
        <v>8.32098207645906</v>
      </c>
      <c r="S262" s="31" t="n">
        <v>8.71774937012851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10.8799597735393</v>
      </c>
      <c r="C264" s="31" t="n">
        <v>11.5095180147484</v>
      </c>
      <c r="D264" s="31" t="n">
        <v>8.16685436684574</v>
      </c>
      <c r="E264" s="31" t="n">
        <v>8.64025043745203</v>
      </c>
      <c r="F264" s="31" t="n">
        <v>6.29678226122504</v>
      </c>
      <c r="G264" s="31" t="n">
        <v>6.49607058676788</v>
      </c>
      <c r="H264" s="31" t="n">
        <v>8.57800145122951</v>
      </c>
      <c r="I264" s="31" t="n">
        <v>8.88986383243324</v>
      </c>
      <c r="J264" s="31" t="n">
        <v>9.64432204037859</v>
      </c>
      <c r="K264" s="31" t="n">
        <v>10.1497353231652</v>
      </c>
      <c r="L264" s="31" t="n">
        <v>15.6655836943783</v>
      </c>
      <c r="M264" s="31" t="n">
        <v>18.0287806485463</v>
      </c>
      <c r="N264" s="31" t="n">
        <v>19.3124952411254</v>
      </c>
      <c r="O264" s="31" t="n">
        <v>22.4572747619452</v>
      </c>
      <c r="P264" s="31" t="n">
        <v>11.2748891336689</v>
      </c>
      <c r="Q264" s="31" t="n">
        <v>12.032594858444</v>
      </c>
      <c r="R264" s="31" t="n">
        <v>9.89903377761781</v>
      </c>
      <c r="S264" s="31" t="n">
        <v>10.5627123739614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23.5</v>
      </c>
      <c r="C265" s="31" t="n">
        <v>26.2349</v>
      </c>
      <c r="D265" s="31" t="n">
        <v>12</v>
      </c>
      <c r="E265" s="31" t="n">
        <v>16.1675</v>
      </c>
      <c r="F265" s="31" t="n">
        <v>0</v>
      </c>
      <c r="G265" s="31" t="n">
        <v>0</v>
      </c>
      <c r="H265" s="31" t="n">
        <v>17.4782608695652</v>
      </c>
      <c r="I265" s="31" t="n">
        <v>18.7558956521739</v>
      </c>
      <c r="J265" s="31" t="n">
        <v>10.6999091734787</v>
      </c>
      <c r="K265" s="31" t="n">
        <v>11.2506350227066</v>
      </c>
      <c r="L265" s="31" t="n">
        <v>17.2180971626751</v>
      </c>
      <c r="M265" s="31" t="n">
        <v>18.6843378300882</v>
      </c>
      <c r="N265" s="31" t="n">
        <v>17.4393582343714</v>
      </c>
      <c r="O265" s="31" t="n">
        <v>18.9227414374184</v>
      </c>
      <c r="P265" s="31" t="n">
        <v>14.0555556478116</v>
      </c>
      <c r="Q265" s="31" t="n">
        <v>15.0406302891029</v>
      </c>
      <c r="R265" s="31" t="n">
        <v>14.7950483825439</v>
      </c>
      <c r="S265" s="31" t="n">
        <v>15.9025689891334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11.0279329608939</v>
      </c>
      <c r="C266" s="31" t="n">
        <v>11.6054927374302</v>
      </c>
      <c r="D266" s="31" t="n">
        <v>10.4407857811038</v>
      </c>
      <c r="E266" s="31" t="n">
        <v>11.0227566884939</v>
      </c>
      <c r="F266" s="31" t="n">
        <v>19.7788633384964</v>
      </c>
      <c r="G266" s="31" t="n">
        <v>21.4656475634457</v>
      </c>
      <c r="H266" s="31" t="n">
        <v>26.2063119607431</v>
      </c>
      <c r="I266" s="31" t="n">
        <v>29.4217760268568</v>
      </c>
      <c r="J266" s="31" t="n">
        <v>26.9553263367807</v>
      </c>
      <c r="K266" s="31" t="n">
        <v>31.1726727627904</v>
      </c>
      <c r="L266" s="31" t="n">
        <v>25.1983470244997</v>
      </c>
      <c r="M266" s="31" t="n">
        <v>29.0230718940186</v>
      </c>
      <c r="N266" s="31" t="n">
        <v>23.1021597727101</v>
      </c>
      <c r="O266" s="31" t="n">
        <v>26.2512496987409</v>
      </c>
      <c r="P266" s="31" t="n">
        <v>16.8601871865447</v>
      </c>
      <c r="Q266" s="31" t="n">
        <v>18.551483255334</v>
      </c>
      <c r="R266" s="31" t="n">
        <v>20.374884392034</v>
      </c>
      <c r="S266" s="31" t="n">
        <v>22.8863653763167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8.328</v>
      </c>
      <c r="C267" s="31" t="n">
        <v>8.6658</v>
      </c>
      <c r="D267" s="31" t="n">
        <v>10</v>
      </c>
      <c r="E267" s="31" t="n">
        <v>10.4713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18</v>
      </c>
      <c r="K267" s="31" t="n">
        <v>19.5618</v>
      </c>
      <c r="L267" s="31" t="n">
        <v>8.5</v>
      </c>
      <c r="M267" s="31" t="n">
        <v>8.839</v>
      </c>
      <c r="N267" s="31" t="n">
        <v>11.145074829932</v>
      </c>
      <c r="O267" s="31" t="n">
        <v>11.7926523809524</v>
      </c>
      <c r="P267" s="31" t="n">
        <v>8.06738566505675</v>
      </c>
      <c r="Q267" s="31" t="n">
        <v>8.42826115814866</v>
      </c>
      <c r="R267" s="31" t="n">
        <v>8.18772670216567</v>
      </c>
      <c r="S267" s="31" t="n">
        <v>8.55906429387305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11.9867728415071</v>
      </c>
      <c r="C269" s="31" t="n">
        <v>12.703205720922</v>
      </c>
      <c r="D269" s="31" t="n">
        <v>9.8563591886989</v>
      </c>
      <c r="E269" s="31" t="n">
        <v>10.3461130346839</v>
      </c>
      <c r="F269" s="31" t="n">
        <v>10.0599724622647</v>
      </c>
      <c r="G269" s="31" t="n">
        <v>10.6198642683774</v>
      </c>
      <c r="H269" s="31" t="n">
        <v>8.95339402473142</v>
      </c>
      <c r="I269" s="31" t="n">
        <v>9.29363639283969</v>
      </c>
      <c r="J269" s="31" t="n">
        <v>9.10135107661338</v>
      </c>
      <c r="K269" s="31" t="n">
        <v>9.75556779134732</v>
      </c>
      <c r="L269" s="31" t="n">
        <v>14.6136869784069</v>
      </c>
      <c r="M269" s="31" t="n">
        <v>16.5022145155048</v>
      </c>
      <c r="N269" s="31" t="n">
        <v>15.6285747500439</v>
      </c>
      <c r="O269" s="31" t="n">
        <v>17.8834179769703</v>
      </c>
      <c r="P269" s="31" t="n">
        <v>12.7566705395243</v>
      </c>
      <c r="Q269" s="31" t="n">
        <v>14.4211496509463</v>
      </c>
      <c r="R269" s="31" t="n">
        <v>11.4479529774872</v>
      </c>
      <c r="S269" s="31" t="n">
        <v>12.5699623474037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7.3</v>
      </c>
      <c r="G270" s="31" t="n">
        <v>7.5023</v>
      </c>
      <c r="H270" s="31" t="n">
        <v>15.0833333333333</v>
      </c>
      <c r="I270" s="31" t="n">
        <v>16.1926333333333</v>
      </c>
      <c r="J270" s="31" t="n">
        <v>14.6182256867112</v>
      </c>
      <c r="K270" s="31" t="n">
        <v>15.7803684855234</v>
      </c>
      <c r="L270" s="31" t="n">
        <v>15.2556108919216</v>
      </c>
      <c r="M270" s="31" t="n">
        <v>16.4934368259923</v>
      </c>
      <c r="N270" s="31" t="n">
        <v>17.2772975002943</v>
      </c>
      <c r="O270" s="31" t="n">
        <v>18.7640775644918</v>
      </c>
      <c r="P270" s="31" t="n">
        <v>13.7116451872841</v>
      </c>
      <c r="Q270" s="31" t="n">
        <v>14.6353861440135</v>
      </c>
      <c r="R270" s="31" t="n">
        <v>14.4517447559713</v>
      </c>
      <c r="S270" s="31" t="n">
        <v>15.4988707813969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14.7218045112782</v>
      </c>
      <c r="C271" s="31" t="n">
        <v>16.0373827067669</v>
      </c>
      <c r="D271" s="31" t="n">
        <v>15.8033367037412</v>
      </c>
      <c r="E271" s="31" t="n">
        <v>17.5203594539939</v>
      </c>
      <c r="F271" s="31" t="n">
        <v>15.8700393479483</v>
      </c>
      <c r="G271" s="31" t="n">
        <v>17.2202288926363</v>
      </c>
      <c r="H271" s="31" t="n">
        <v>29.5675447403559</v>
      </c>
      <c r="I271" s="31" t="n">
        <v>33.3551042820324</v>
      </c>
      <c r="J271" s="31" t="n">
        <v>26.1487609871074</v>
      </c>
      <c r="K271" s="31" t="n">
        <v>30.2396676451171</v>
      </c>
      <c r="L271" s="31" t="n">
        <v>24.4397913257833</v>
      </c>
      <c r="M271" s="31" t="n">
        <v>28.0271771923137</v>
      </c>
      <c r="N271" s="31" t="n">
        <v>23.9197066995541</v>
      </c>
      <c r="O271" s="31" t="n">
        <v>27.2011832590575</v>
      </c>
      <c r="P271" s="31" t="n">
        <v>17.684671423983</v>
      </c>
      <c r="Q271" s="31" t="n">
        <v>19.5603766192178</v>
      </c>
      <c r="R271" s="31" t="n">
        <v>20.6280744430101</v>
      </c>
      <c r="S271" s="31" t="n">
        <v>23.190551931933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12</v>
      </c>
      <c r="G272" s="31" t="n">
        <v>12.6825</v>
      </c>
      <c r="H272" s="31" t="n">
        <v>0</v>
      </c>
      <c r="I272" s="31" t="n">
        <v>0</v>
      </c>
      <c r="J272" s="31" t="n">
        <v>6.63079365079365</v>
      </c>
      <c r="K272" s="31" t="n">
        <v>6.84724970760234</v>
      </c>
      <c r="L272" s="31" t="n">
        <v>8.83260540540541</v>
      </c>
      <c r="M272" s="31" t="n">
        <v>9.23337675675676</v>
      </c>
      <c r="N272" s="31" t="n">
        <v>9.52786377708978</v>
      </c>
      <c r="O272" s="31" t="n">
        <v>10.0042086687307</v>
      </c>
      <c r="P272" s="31" t="n">
        <v>8.32919610223344</v>
      </c>
      <c r="Q272" s="31" t="n">
        <v>8.70215181606104</v>
      </c>
      <c r="R272" s="31" t="n">
        <v>8.37836351482774</v>
      </c>
      <c r="S272" s="31" t="n">
        <v>8.75527061294083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0.62</v>
      </c>
      <c r="Q14" s="31" t="n">
        <v>11.1732</v>
      </c>
      <c r="R14" s="31" t="n">
        <v>10.62</v>
      </c>
      <c r="S14" s="31" t="n">
        <v>11.1732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7.5</v>
      </c>
      <c r="Q17" s="31" t="n">
        <v>8.6921</v>
      </c>
      <c r="R17" s="31" t="n">
        <v>7.5</v>
      </c>
      <c r="S17" s="31" t="n">
        <v>8.6921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7.5</v>
      </c>
      <c r="Q19" s="31" t="n">
        <v>8.3424</v>
      </c>
      <c r="R19" s="31" t="n">
        <v>7.5</v>
      </c>
      <c r="S19" s="31" t="n">
        <v>8.3424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9</v>
      </c>
      <c r="Q27" s="31" t="n">
        <v>10.3306</v>
      </c>
      <c r="R27" s="31" t="n">
        <v>9</v>
      </c>
      <c r="S27" s="31" t="n">
        <v>10.3306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1.0323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</v>
      </c>
      <c r="S29" s="31" t="n">
        <v>1.0323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1</v>
      </c>
      <c r="G34" s="31" t="n">
        <v>1.032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1</v>
      </c>
      <c r="S34" s="31" t="n">
        <v>1.0324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14</v>
      </c>
      <c r="Q52" s="31" t="n">
        <v>15.8235</v>
      </c>
      <c r="R52" s="31" t="n">
        <v>14</v>
      </c>
      <c r="S52" s="31" t="n">
        <v>15.8235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6</v>
      </c>
      <c r="E54" s="31" t="n">
        <v>6.1678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6</v>
      </c>
      <c r="S54" s="31" t="n">
        <v>6.1678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3.89</v>
      </c>
      <c r="Q59" s="31" t="n">
        <v>14.8672</v>
      </c>
      <c r="R59" s="31" t="n">
        <v>13.89</v>
      </c>
      <c r="S59" s="31" t="n">
        <v>14.8672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4</v>
      </c>
      <c r="O62" s="31" t="n">
        <v>16.229</v>
      </c>
      <c r="P62" s="31" t="n">
        <v>9.84</v>
      </c>
      <c r="Q62" s="31" t="n">
        <v>11.67338</v>
      </c>
      <c r="R62" s="31" t="n">
        <v>11.3670886075949</v>
      </c>
      <c r="S62" s="31" t="n">
        <v>13.3456962025316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14</v>
      </c>
      <c r="Q67" s="31" t="n">
        <v>15.8725</v>
      </c>
      <c r="R67" s="31" t="n">
        <v>14</v>
      </c>
      <c r="S67" s="31" t="n">
        <v>15.8725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6</v>
      </c>
      <c r="C74" s="31" t="n">
        <v>6.1678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8</v>
      </c>
      <c r="K74" s="31" t="n">
        <v>8.3019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6.4</v>
      </c>
      <c r="S74" s="31" t="n">
        <v>6.59462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12</v>
      </c>
      <c r="Q77" s="31" t="n">
        <v>12.6825</v>
      </c>
      <c r="R77" s="31" t="n">
        <v>12</v>
      </c>
      <c r="S77" s="31" t="n">
        <v>12.6825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1</v>
      </c>
      <c r="E79" s="31" t="n">
        <v>1.0872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8.02</v>
      </c>
      <c r="K79" s="31" t="n">
        <v>8.3205</v>
      </c>
      <c r="L79" s="31" t="n">
        <v>16.73</v>
      </c>
      <c r="M79" s="31" t="n">
        <v>18.779</v>
      </c>
      <c r="N79" s="31" t="n">
        <v>0</v>
      </c>
      <c r="O79" s="31" t="n">
        <v>0</v>
      </c>
      <c r="P79" s="31" t="n">
        <v>10.62</v>
      </c>
      <c r="Q79" s="31" t="n">
        <v>11.1577</v>
      </c>
      <c r="R79" s="31" t="n">
        <v>10.0248597232598</v>
      </c>
      <c r="S79" s="31" t="n">
        <v>10.514999367333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7.70111111111111</v>
      </c>
      <c r="K84" s="31" t="n">
        <v>7.96959206349206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7.70111111111111</v>
      </c>
      <c r="S84" s="31" t="n">
        <v>7.96959206349206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1</v>
      </c>
      <c r="E89" s="31" t="n">
        <v>1.0376</v>
      </c>
      <c r="F89" s="31" t="n">
        <v>0</v>
      </c>
      <c r="G89" s="31" t="n">
        <v>0</v>
      </c>
      <c r="H89" s="31" t="n">
        <v>6.5</v>
      </c>
      <c r="I89" s="31" t="n">
        <v>6.6972</v>
      </c>
      <c r="J89" s="31" t="n">
        <v>8</v>
      </c>
      <c r="K89" s="31" t="n">
        <v>8.28817682672234</v>
      </c>
      <c r="L89" s="31" t="n">
        <v>6.76</v>
      </c>
      <c r="M89" s="31" t="n">
        <v>6.9741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6.8520696933778</v>
      </c>
      <c r="S89" s="31" t="n">
        <v>7.0719022462705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7.494375</v>
      </c>
      <c r="K94" s="31" t="n">
        <v>7.7572625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7.494375</v>
      </c>
      <c r="S94" s="31" t="n">
        <v>7.7572625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0.23</v>
      </c>
      <c r="Q97" s="31" t="n">
        <v>11.5829</v>
      </c>
      <c r="R97" s="31" t="n">
        <v>10.23</v>
      </c>
      <c r="S97" s="31" t="n">
        <v>11.5829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6.75</v>
      </c>
      <c r="I99" s="31" t="n">
        <v>6.9628</v>
      </c>
      <c r="J99" s="31" t="n">
        <v>8.26</v>
      </c>
      <c r="K99" s="31" t="n">
        <v>8.441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6.83380821656558</v>
      </c>
      <c r="S99" s="31" t="n">
        <v>7.0448432488259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8</v>
      </c>
      <c r="Q102" s="31" t="n">
        <v>9.0356</v>
      </c>
      <c r="R102" s="31" t="n">
        <v>8</v>
      </c>
      <c r="S102" s="31" t="n">
        <v>9.0356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7.5</v>
      </c>
      <c r="K104" s="31" t="n">
        <v>7.7128</v>
      </c>
      <c r="L104" s="31" t="n">
        <v>9.26</v>
      </c>
      <c r="M104" s="31" t="n">
        <v>9.93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7.64915254237288</v>
      </c>
      <c r="S104" s="31" t="n">
        <v>7.90069830508475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14</v>
      </c>
      <c r="O112" s="31" t="n">
        <v>16.305</v>
      </c>
      <c r="P112" s="31" t="n">
        <v>0</v>
      </c>
      <c r="Q112" s="31" t="n">
        <v>0</v>
      </c>
      <c r="R112" s="31" t="n">
        <v>14</v>
      </c>
      <c r="S112" s="31" t="n">
        <v>16.305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10</v>
      </c>
      <c r="I114" s="31" t="n">
        <v>10.4823</v>
      </c>
      <c r="J114" s="31" t="n">
        <v>8.25</v>
      </c>
      <c r="K114" s="31" t="n">
        <v>8.5078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8</v>
      </c>
      <c r="Q114" s="31" t="n">
        <v>8.6119</v>
      </c>
      <c r="R114" s="31" t="n">
        <v>8.14078263900429</v>
      </c>
      <c r="S114" s="31" t="n">
        <v>8.57788113997225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12.9</v>
      </c>
      <c r="Q117" s="31" t="n">
        <v>14.75886</v>
      </c>
      <c r="R117" s="31" t="n">
        <v>12.9</v>
      </c>
      <c r="S117" s="31" t="n">
        <v>14.75886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14</v>
      </c>
      <c r="Q122" s="31" t="n">
        <v>16.0601</v>
      </c>
      <c r="R122" s="31" t="n">
        <v>14</v>
      </c>
      <c r="S122" s="31" t="n">
        <v>16.0601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10</v>
      </c>
      <c r="I124" s="31" t="n">
        <v>10.4823</v>
      </c>
      <c r="J124" s="31" t="n">
        <v>9.99</v>
      </c>
      <c r="K124" s="31" t="n">
        <v>10.25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0.42</v>
      </c>
      <c r="Q124" s="31" t="n">
        <v>10.939</v>
      </c>
      <c r="R124" s="31" t="n">
        <v>10.3966079772806</v>
      </c>
      <c r="S124" s="31" t="n">
        <v>10.9074703053769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11.9436363636364</v>
      </c>
      <c r="Q127" s="31" t="n">
        <v>13.4189454545455</v>
      </c>
      <c r="R127" s="31" t="n">
        <v>11.9436363636364</v>
      </c>
      <c r="S127" s="31" t="n">
        <v>13.4189454545455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9.99</v>
      </c>
      <c r="K129" s="31" t="n">
        <v>10.3813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9.99</v>
      </c>
      <c r="S129" s="31" t="n">
        <v>10.3813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5.76</v>
      </c>
      <c r="I134" s="31" t="n">
        <v>5.9145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5.76</v>
      </c>
      <c r="S134" s="31" t="n">
        <v>5.9145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12.0543401759531</v>
      </c>
      <c r="Q137" s="31" t="n">
        <v>13.7109724340176</v>
      </c>
      <c r="R137" s="31" t="n">
        <v>12.0543401759531</v>
      </c>
      <c r="S137" s="31" t="n">
        <v>13.7109724340176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8</v>
      </c>
      <c r="G139" s="31" t="n">
        <v>8.3</v>
      </c>
      <c r="H139" s="31" t="n">
        <v>8.5</v>
      </c>
      <c r="I139" s="31" t="n">
        <v>8.8413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8.31578947368421</v>
      </c>
      <c r="S139" s="31" t="n">
        <v>8.64187368421053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11.25</v>
      </c>
      <c r="Q142" s="31" t="n">
        <v>12.8461</v>
      </c>
      <c r="R142" s="31" t="n">
        <v>11.25</v>
      </c>
      <c r="S142" s="31" t="n">
        <v>12.8461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8.99</v>
      </c>
      <c r="I144" s="31" t="n">
        <v>9.3698</v>
      </c>
      <c r="J144" s="31" t="n">
        <v>9.99</v>
      </c>
      <c r="K144" s="31" t="n">
        <v>10.25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13.89</v>
      </c>
      <c r="Q144" s="31" t="n">
        <v>14.4457</v>
      </c>
      <c r="R144" s="31" t="n">
        <v>12.2348359659781</v>
      </c>
      <c r="S144" s="31" t="n">
        <v>12.7125789793439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5</v>
      </c>
      <c r="Q147" s="31" t="n">
        <v>5.1163</v>
      </c>
      <c r="R147" s="31" t="n">
        <v>5</v>
      </c>
      <c r="S147" s="31" t="n">
        <v>5.1163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4</v>
      </c>
      <c r="Q152" s="31" t="n">
        <v>15.7548</v>
      </c>
      <c r="R152" s="31" t="n">
        <v>14</v>
      </c>
      <c r="S152" s="31" t="n">
        <v>15.7548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11.4975</v>
      </c>
      <c r="Q157" s="31" t="n">
        <v>12.9095323529412</v>
      </c>
      <c r="R157" s="31" t="n">
        <v>11.4975</v>
      </c>
      <c r="S157" s="31" t="n">
        <v>12.9095323529412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9.99</v>
      </c>
      <c r="K159" s="31" t="n">
        <v>10.2395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9.99</v>
      </c>
      <c r="S159" s="31" t="n">
        <v>10.2395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14</v>
      </c>
      <c r="O162" s="31" t="n">
        <v>15.8841</v>
      </c>
      <c r="P162" s="31" t="n">
        <v>11.5555555555556</v>
      </c>
      <c r="Q162" s="31" t="n">
        <v>13.1983555555556</v>
      </c>
      <c r="R162" s="31" t="n">
        <v>12.2258064516129</v>
      </c>
      <c r="S162" s="31" t="n">
        <v>13.9347693548387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6.08</v>
      </c>
      <c r="I164" s="31" t="n">
        <v>6.2523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6.08</v>
      </c>
      <c r="S164" s="31" t="n">
        <v>6.2523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10.31</v>
      </c>
      <c r="I169" s="31" t="n">
        <v>10.8224</v>
      </c>
      <c r="J169" s="31" t="n">
        <v>9.99</v>
      </c>
      <c r="K169" s="31" t="n">
        <v>10.2529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10.42</v>
      </c>
      <c r="Q169" s="31" t="n">
        <v>10.9739</v>
      </c>
      <c r="R169" s="31" t="n">
        <v>10.2651334745957</v>
      </c>
      <c r="S169" s="31" t="n">
        <v>10.7184269490765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7.5</v>
      </c>
      <c r="Q172" s="31" t="n">
        <v>8.7004</v>
      </c>
      <c r="R172" s="31" t="n">
        <v>7.5</v>
      </c>
      <c r="S172" s="31" t="n">
        <v>8.7004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14</v>
      </c>
      <c r="Q177" s="31" t="n">
        <v>15.7548</v>
      </c>
      <c r="R177" s="31" t="n">
        <v>14</v>
      </c>
      <c r="S177" s="31" t="n">
        <v>15.7548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7.3</v>
      </c>
      <c r="I179" s="31" t="n">
        <v>7.5493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7.3</v>
      </c>
      <c r="S179" s="31" t="n">
        <v>7.5493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14</v>
      </c>
      <c r="Q187" s="31" t="n">
        <v>16.0296</v>
      </c>
      <c r="R187" s="31" t="n">
        <v>14</v>
      </c>
      <c r="S187" s="31" t="n">
        <v>16.0296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1</v>
      </c>
      <c r="G189" s="31" t="n">
        <v>1.0142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1</v>
      </c>
      <c r="S189" s="31" t="n">
        <v>1.0142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9.99</v>
      </c>
      <c r="K199" s="31" t="n">
        <v>10.3557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9.99</v>
      </c>
      <c r="S199" s="31" t="n">
        <v>10.3557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7.5</v>
      </c>
      <c r="Q202" s="31" t="n">
        <v>8.7004</v>
      </c>
      <c r="R202" s="31" t="n">
        <v>7.5</v>
      </c>
      <c r="S202" s="31" t="n">
        <v>8.7004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10.1739130434783</v>
      </c>
      <c r="Q207" s="31" t="n">
        <v>11.7591869565217</v>
      </c>
      <c r="R207" s="31" t="n">
        <v>10.1739130434783</v>
      </c>
      <c r="S207" s="31" t="n">
        <v>11.7591869565217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10.42</v>
      </c>
      <c r="Q209" s="31" t="n">
        <v>10.9672</v>
      </c>
      <c r="R209" s="31" t="n">
        <v>10.42</v>
      </c>
      <c r="S209" s="31" t="n">
        <v>10.9672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14</v>
      </c>
      <c r="Q212" s="31" t="n">
        <v>15.7854</v>
      </c>
      <c r="R212" s="31" t="n">
        <v>14</v>
      </c>
      <c r="S212" s="31" t="n">
        <v>15.7854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7.5</v>
      </c>
      <c r="Q217" s="31" t="n">
        <v>8.6788</v>
      </c>
      <c r="R217" s="31" t="n">
        <v>7.5</v>
      </c>
      <c r="S217" s="31" t="n">
        <v>8.6788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14</v>
      </c>
      <c r="O227" s="31" t="n">
        <v>16.9629</v>
      </c>
      <c r="P227" s="31" t="n">
        <v>8.04166666666667</v>
      </c>
      <c r="Q227" s="31" t="n">
        <v>9.08303333333333</v>
      </c>
      <c r="R227" s="31" t="n">
        <v>8.43146417445483</v>
      </c>
      <c r="S227" s="31" t="n">
        <v>9.59853862928349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8.82210526315789</v>
      </c>
      <c r="Q232" s="31" t="n">
        <v>10.1671578947368</v>
      </c>
      <c r="R232" s="31" t="n">
        <v>8.82210526315789</v>
      </c>
      <c r="S232" s="31" t="n">
        <v>10.1671578947368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5.53</v>
      </c>
      <c r="I234" s="31" t="n">
        <v>5.6723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5.53</v>
      </c>
      <c r="S234" s="31" t="n">
        <v>5.6723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14</v>
      </c>
      <c r="Q237" s="31" t="n">
        <v>15.8922</v>
      </c>
      <c r="R237" s="31" t="n">
        <v>14</v>
      </c>
      <c r="S237" s="31" t="n">
        <v>15.8922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9.53</v>
      </c>
      <c r="M239" s="31" t="n">
        <v>9.7728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9.53</v>
      </c>
      <c r="S239" s="31" t="n">
        <v>9.7728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10.03</v>
      </c>
      <c r="Q242" s="31" t="n">
        <v>11.2598</v>
      </c>
      <c r="R242" s="31" t="n">
        <v>10.03</v>
      </c>
      <c r="S242" s="31" t="n">
        <v>11.2598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9.99</v>
      </c>
      <c r="K244" s="31" t="n">
        <v>10.3705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9.99</v>
      </c>
      <c r="S244" s="31" t="n">
        <v>10.3705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14</v>
      </c>
      <c r="Q247" s="31" t="n">
        <v>15.8235</v>
      </c>
      <c r="R247" s="31" t="n">
        <v>14</v>
      </c>
      <c r="S247" s="31" t="n">
        <v>15.8235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7.03</v>
      </c>
      <c r="M254" s="31" t="n">
        <v>7.2625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7.03</v>
      </c>
      <c r="S254" s="31" t="n">
        <v>7.2625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10.03</v>
      </c>
      <c r="Q257" s="31" t="n">
        <v>11.7506</v>
      </c>
      <c r="R257" s="31" t="n">
        <v>10.03</v>
      </c>
      <c r="S257" s="31" t="n">
        <v>11.7506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9.99</v>
      </c>
      <c r="I259" s="31" t="n">
        <v>10.4713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13.89</v>
      </c>
      <c r="Q259" s="31" t="n">
        <v>14.2972</v>
      </c>
      <c r="R259" s="31" t="n">
        <v>13.6138938053097</v>
      </c>
      <c r="S259" s="31" t="n">
        <v>14.0263398230088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8.15592592592593</v>
      </c>
      <c r="Q262" s="31" t="n">
        <v>9.31056296296296</v>
      </c>
      <c r="R262" s="31" t="n">
        <v>8.15592592592593</v>
      </c>
      <c r="S262" s="31" t="n">
        <v>9.31056296296296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10.03</v>
      </c>
      <c r="Q267" s="31" t="n">
        <v>12.0167</v>
      </c>
      <c r="R267" s="31" t="n">
        <v>10.03</v>
      </c>
      <c r="S267" s="31" t="n">
        <v>12.0167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14</v>
      </c>
      <c r="Q272" s="31" t="n">
        <v>16.0296</v>
      </c>
      <c r="R272" s="31" t="n">
        <v>14</v>
      </c>
      <c r="S272" s="31" t="n">
        <v>16.0296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7.74013299025805</v>
      </c>
      <c r="Q14" s="31" t="n">
        <v>8.75778687126746</v>
      </c>
      <c r="R14" s="31" t="n">
        <v>7.74013299025805</v>
      </c>
      <c r="S14" s="31" t="n">
        <v>8.75778687126746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8.78770985668372</v>
      </c>
      <c r="Q19" s="31" t="n">
        <v>10.2695838952916</v>
      </c>
      <c r="R19" s="31" t="n">
        <v>8.78770985668372</v>
      </c>
      <c r="S19" s="31" t="n">
        <v>10.2695838952916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8.52003592629407</v>
      </c>
      <c r="Q24" s="31" t="n">
        <v>9.58426149999063</v>
      </c>
      <c r="R24" s="31" t="n">
        <v>8.52003592629407</v>
      </c>
      <c r="S24" s="31" t="n">
        <v>9.58426149999063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7.63288500077135</v>
      </c>
      <c r="Q29" s="31" t="n">
        <v>8.86248725006579</v>
      </c>
      <c r="R29" s="31" t="n">
        <v>7.63288500077135</v>
      </c>
      <c r="S29" s="31" t="n">
        <v>8.86248725006579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8.04482901518408</v>
      </c>
      <c r="Q34" s="31" t="n">
        <v>8.98000095815196</v>
      </c>
      <c r="R34" s="31" t="n">
        <v>8.04482901518408</v>
      </c>
      <c r="S34" s="31" t="n">
        <v>8.98000095815196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6.79908838770817</v>
      </c>
      <c r="Q39" s="31" t="n">
        <v>7.59161297629042</v>
      </c>
      <c r="R39" s="31" t="n">
        <v>6.79908838770817</v>
      </c>
      <c r="S39" s="31" t="n">
        <v>7.59161297629042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6.71271883287384</v>
      </c>
      <c r="Q44" s="31" t="n">
        <v>7.50108651839975</v>
      </c>
      <c r="R44" s="31" t="n">
        <v>6.71271883287384</v>
      </c>
      <c r="S44" s="31" t="n">
        <v>7.50108651839975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8.28488044112804</v>
      </c>
      <c r="Q49" s="31" t="n">
        <v>9.35812479473866</v>
      </c>
      <c r="R49" s="31" t="n">
        <v>8.28488044112804</v>
      </c>
      <c r="S49" s="31" t="n">
        <v>9.35812479473866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7.80816474054042</v>
      </c>
      <c r="Q54" s="31" t="n">
        <v>8.74574232834589</v>
      </c>
      <c r="R54" s="31" t="n">
        <v>7.80816474054042</v>
      </c>
      <c r="S54" s="31" t="n">
        <v>8.74574232834589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7.84526166191937</v>
      </c>
      <c r="Q59" s="31" t="n">
        <v>8.82013461147896</v>
      </c>
      <c r="R59" s="31" t="n">
        <v>7.84526166191937</v>
      </c>
      <c r="S59" s="31" t="n">
        <v>8.82013461147896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6.33595277329835</v>
      </c>
      <c r="Q64" s="31" t="n">
        <v>7.08573541038014</v>
      </c>
      <c r="R64" s="31" t="n">
        <v>6.33595277329835</v>
      </c>
      <c r="S64" s="31" t="n">
        <v>7.08573541038014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6.78367790965447</v>
      </c>
      <c r="Q69" s="31" t="n">
        <v>7.6604603264945</v>
      </c>
      <c r="R69" s="31" t="n">
        <v>6.78367790965447</v>
      </c>
      <c r="S69" s="31" t="n">
        <v>7.6604603264945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8.53221391480933</v>
      </c>
      <c r="Q74" s="31" t="n">
        <v>9.61909257391052</v>
      </c>
      <c r="R74" s="31" t="n">
        <v>8.53221391480933</v>
      </c>
      <c r="S74" s="31" t="n">
        <v>9.61909257391052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7.76345001190536</v>
      </c>
      <c r="Q79" s="31" t="n">
        <v>8.71584422487379</v>
      </c>
      <c r="R79" s="31" t="n">
        <v>7.76345001190536</v>
      </c>
      <c r="S79" s="31" t="n">
        <v>8.71584422487379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6.93967431670448</v>
      </c>
      <c r="Q84" s="31" t="n">
        <v>7.7972539811148</v>
      </c>
      <c r="R84" s="31" t="n">
        <v>6.93967431670448</v>
      </c>
      <c r="S84" s="31" t="n">
        <v>7.7972539811148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8</v>
      </c>
      <c r="O89" s="31" t="n">
        <v>8.757</v>
      </c>
      <c r="P89" s="31" t="n">
        <v>7.6974382923682</v>
      </c>
      <c r="Q89" s="31" t="n">
        <v>8.63281400541924</v>
      </c>
      <c r="R89" s="31" t="n">
        <v>7.71399450831385</v>
      </c>
      <c r="S89" s="31" t="n">
        <v>8.63960947917499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8.3665324510331</v>
      </c>
      <c r="Q94" s="31" t="n">
        <v>9.2821065524678</v>
      </c>
      <c r="R94" s="31" t="n">
        <v>8.3665324510331</v>
      </c>
      <c r="S94" s="31" t="n">
        <v>9.2821065524678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9</v>
      </c>
      <c r="E99" s="31" t="n">
        <v>9.3746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7.88331595469371</v>
      </c>
      <c r="Q99" s="31" t="n">
        <v>8.7798897176049</v>
      </c>
      <c r="R99" s="31" t="n">
        <v>8.70737082238737</v>
      </c>
      <c r="S99" s="31" t="n">
        <v>9.2187550395686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8.37791971874516</v>
      </c>
      <c r="Q104" s="31" t="n">
        <v>9.41855438506135</v>
      </c>
      <c r="R104" s="31" t="n">
        <v>8.37791971874516</v>
      </c>
      <c r="S104" s="31" t="n">
        <v>9.41855438506135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7.29183200833247</v>
      </c>
      <c r="Q109" s="31" t="n">
        <v>8.24303478752856</v>
      </c>
      <c r="R109" s="31" t="n">
        <v>7.29183200833247</v>
      </c>
      <c r="S109" s="31" t="n">
        <v>8.24303478752856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6.5</v>
      </c>
      <c r="M114" s="31" t="n">
        <v>7.2808</v>
      </c>
      <c r="N114" s="31" t="n">
        <v>0</v>
      </c>
      <c r="O114" s="31" t="n">
        <v>0</v>
      </c>
      <c r="P114" s="31" t="n">
        <v>7.44427773153135</v>
      </c>
      <c r="Q114" s="31" t="n">
        <v>8.60686766418823</v>
      </c>
      <c r="R114" s="31" t="n">
        <v>7.38864313578442</v>
      </c>
      <c r="S114" s="31" t="n">
        <v>8.52873891459826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7.0998249827144</v>
      </c>
      <c r="Q119" s="31" t="n">
        <v>7.90172477077396</v>
      </c>
      <c r="R119" s="31" t="n">
        <v>7.0998249827144</v>
      </c>
      <c r="S119" s="31" t="n">
        <v>7.90172477077396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10.71</v>
      </c>
      <c r="I124" s="31" t="n">
        <v>11.1223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6.7188998706267</v>
      </c>
      <c r="Q124" s="31" t="n">
        <v>7.56812125587919</v>
      </c>
      <c r="R124" s="31" t="n">
        <v>7.9909430627917</v>
      </c>
      <c r="S124" s="31" t="n">
        <v>8.70090889052726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7.52263785812456</v>
      </c>
      <c r="Q129" s="31" t="n">
        <v>8.42330847636286</v>
      </c>
      <c r="R129" s="31" t="n">
        <v>7.52263785812456</v>
      </c>
      <c r="S129" s="31" t="n">
        <v>8.42330847636286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10.22</v>
      </c>
      <c r="I134" s="31" t="n">
        <v>10.5675</v>
      </c>
      <c r="J134" s="31" t="n">
        <v>9.22</v>
      </c>
      <c r="K134" s="31" t="n">
        <v>9.3237562501035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8.1064100596403</v>
      </c>
      <c r="Q134" s="31" t="n">
        <v>9.12789592721075</v>
      </c>
      <c r="R134" s="31" t="n">
        <v>9.28241675234033</v>
      </c>
      <c r="S134" s="31" t="n">
        <v>9.60015086947395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9.22</v>
      </c>
      <c r="K139" s="31" t="n">
        <v>9.5437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8.07258221486723</v>
      </c>
      <c r="Q139" s="31" t="n">
        <v>8.96647500367832</v>
      </c>
      <c r="R139" s="31" t="n">
        <v>8.74645372668429</v>
      </c>
      <c r="S139" s="31" t="n">
        <v>9.30547574601463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10.94</v>
      </c>
      <c r="K144" s="31" t="n">
        <v>11.2392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7.06949238187001</v>
      </c>
      <c r="Q144" s="31" t="n">
        <v>7.89941030941999</v>
      </c>
      <c r="R144" s="31" t="n">
        <v>7.35953143270119</v>
      </c>
      <c r="S144" s="31" t="n">
        <v>8.14967966098881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8.77</v>
      </c>
      <c r="I149" s="31" t="n">
        <v>9.0244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7.46327818062031</v>
      </c>
      <c r="Q149" s="31" t="n">
        <v>8.30407375855272</v>
      </c>
      <c r="R149" s="31" t="n">
        <v>7.90284114897653</v>
      </c>
      <c r="S149" s="31" t="n">
        <v>8.5463814449934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7.70493432103241</v>
      </c>
      <c r="Q154" s="31" t="n">
        <v>8.92955333095258</v>
      </c>
      <c r="R154" s="31" t="n">
        <v>7.70493432103241</v>
      </c>
      <c r="S154" s="31" t="n">
        <v>8.92955333095258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7.86313328284388</v>
      </c>
      <c r="Q159" s="31" t="n">
        <v>8.81954882442098</v>
      </c>
      <c r="R159" s="31" t="n">
        <v>7.86313328284388</v>
      </c>
      <c r="S159" s="31" t="n">
        <v>8.81954882442098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9.43</v>
      </c>
      <c r="I164" s="31" t="n">
        <v>9.7139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7.49</v>
      </c>
      <c r="Q164" s="31" t="n">
        <v>8.69165939695536</v>
      </c>
      <c r="R164" s="31" t="n">
        <v>8.86056983867125</v>
      </c>
      <c r="S164" s="31" t="n">
        <v>9.4138512208719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7.33700456501757</v>
      </c>
      <c r="Q169" s="31" t="n">
        <v>8.17096297369592</v>
      </c>
      <c r="R169" s="31" t="n">
        <v>7.33700456501757</v>
      </c>
      <c r="S169" s="31" t="n">
        <v>8.17096297369592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7.36637652535954</v>
      </c>
      <c r="Q174" s="31" t="n">
        <v>8.33436290576133</v>
      </c>
      <c r="R174" s="31" t="n">
        <v>7.36637652535954</v>
      </c>
      <c r="S174" s="31" t="n">
        <v>8.33436290576133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10.5</v>
      </c>
      <c r="I179" s="31" t="n">
        <v>10.825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6.99</v>
      </c>
      <c r="Q179" s="31" t="n">
        <v>7.7939</v>
      </c>
      <c r="R179" s="31" t="n">
        <v>7.68125893395674</v>
      </c>
      <c r="S179" s="31" t="n">
        <v>8.3908444315431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10.04</v>
      </c>
      <c r="I184" s="31" t="n">
        <v>10.3876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6.38228124042333</v>
      </c>
      <c r="Q184" s="31" t="n">
        <v>7.14868970255596</v>
      </c>
      <c r="R184" s="31" t="n">
        <v>7.14935141148807</v>
      </c>
      <c r="S184" s="31" t="n">
        <v>7.82793040946349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15.18</v>
      </c>
      <c r="I189" s="31" t="n">
        <v>15.8125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7.96092541692503</v>
      </c>
      <c r="Q189" s="31" t="n">
        <v>8.87852295263648</v>
      </c>
      <c r="R189" s="31" t="n">
        <v>8.88271727928672</v>
      </c>
      <c r="S189" s="31" t="n">
        <v>9.76391117553248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9.78843373826447</v>
      </c>
      <c r="Q194" s="31" t="n">
        <v>10.5355463431304</v>
      </c>
      <c r="R194" s="31" t="n">
        <v>9.78843373826447</v>
      </c>
      <c r="S194" s="31" t="n">
        <v>10.5355463431304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7.49</v>
      </c>
      <c r="Q199" s="31" t="n">
        <v>8.3405</v>
      </c>
      <c r="R199" s="31" t="n">
        <v>7.49</v>
      </c>
      <c r="S199" s="31" t="n">
        <v>8.3405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15.04</v>
      </c>
      <c r="I204" s="31" t="n">
        <v>15.6178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7.44062986968958</v>
      </c>
      <c r="Q204" s="31" t="n">
        <v>8.2804571353776</v>
      </c>
      <c r="R204" s="31" t="n">
        <v>10.4936924417528</v>
      </c>
      <c r="S204" s="31" t="n">
        <v>11.2282497147948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11.02</v>
      </c>
      <c r="G209" s="31" t="n">
        <v>11.4838</v>
      </c>
      <c r="H209" s="31" t="n">
        <v>10.5</v>
      </c>
      <c r="I209" s="31" t="n">
        <v>10.7947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8.19938086677207</v>
      </c>
      <c r="Q209" s="31" t="n">
        <v>9.35270025344981</v>
      </c>
      <c r="R209" s="31" t="n">
        <v>10.608515683332</v>
      </c>
      <c r="S209" s="31" t="n">
        <v>11.1128971513634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10.5</v>
      </c>
      <c r="K214" s="31" t="n">
        <v>11.4732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7.26601631796071</v>
      </c>
      <c r="Q214" s="31" t="n">
        <v>8.25395035146527</v>
      </c>
      <c r="R214" s="31" t="n">
        <v>7.89845867077981</v>
      </c>
      <c r="S214" s="31" t="n">
        <v>8.88351129617216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7</v>
      </c>
      <c r="Q219" s="31" t="n">
        <v>7.59065832926999</v>
      </c>
      <c r="R219" s="31" t="n">
        <v>7</v>
      </c>
      <c r="S219" s="31" t="n">
        <v>7.59065832926999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9.75</v>
      </c>
      <c r="I224" s="31" t="n">
        <v>10.0432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9.75</v>
      </c>
      <c r="S224" s="31" t="n">
        <v>10.0432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10.88890274703</v>
      </c>
      <c r="M231" s="31" t="n">
        <v>11.6644657166911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10.88890274703</v>
      </c>
      <c r="S231" s="31" t="n">
        <v>11.6644657166911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7.58640141513906</v>
      </c>
      <c r="Q234" s="31" t="n">
        <v>7.7697370911901</v>
      </c>
      <c r="R234" s="31" t="n">
        <v>7.58640141513906</v>
      </c>
      <c r="S234" s="31" t="n">
        <v>7.7697370911901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10</v>
      </c>
      <c r="E236" s="31" t="n">
        <v>10.64</v>
      </c>
      <c r="F236" s="31" t="n">
        <v>0</v>
      </c>
      <c r="G236" s="31" t="n">
        <v>0</v>
      </c>
      <c r="H236" s="31" t="n">
        <v>12</v>
      </c>
      <c r="I236" s="31" t="n">
        <v>12.71</v>
      </c>
      <c r="J236" s="31" t="n">
        <v>0</v>
      </c>
      <c r="K236" s="31" t="n">
        <v>0</v>
      </c>
      <c r="L236" s="31" t="n">
        <v>13</v>
      </c>
      <c r="M236" s="31" t="n">
        <v>16.09</v>
      </c>
      <c r="N236" s="31" t="n">
        <v>0</v>
      </c>
      <c r="O236" s="31" t="n">
        <v>0</v>
      </c>
      <c r="P236" s="31" t="n">
        <v>10.1999803837277</v>
      </c>
      <c r="Q236" s="31" t="n">
        <v>11.1300197628952</v>
      </c>
      <c r="R236" s="31" t="n">
        <v>10.4666175893958</v>
      </c>
      <c r="S236" s="31" t="n">
        <v>11.3059179465947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12.19</v>
      </c>
      <c r="O239" s="31" t="n">
        <v>14.6667</v>
      </c>
      <c r="P239" s="31" t="n">
        <v>7.09942021589516</v>
      </c>
      <c r="Q239" s="31" t="n">
        <v>7.7536506162864</v>
      </c>
      <c r="R239" s="31" t="n">
        <v>7.56621136459717</v>
      </c>
      <c r="S239" s="31" t="n">
        <v>8.38755685088339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12</v>
      </c>
      <c r="I241" s="31" t="n">
        <v>13.84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10.6486604262835</v>
      </c>
      <c r="Q241" s="31" t="n">
        <v>12.1654226686088</v>
      </c>
      <c r="R241" s="31" t="n">
        <v>10.7647826799612</v>
      </c>
      <c r="S241" s="31" t="n">
        <v>12.309321136071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8.83</v>
      </c>
      <c r="Q244" s="31" t="n">
        <v>11.8078</v>
      </c>
      <c r="R244" s="31" t="n">
        <v>8.83</v>
      </c>
      <c r="S244" s="31" t="n">
        <v>11.8078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10.33</v>
      </c>
      <c r="O246" s="31" t="n">
        <v>11.72</v>
      </c>
      <c r="P246" s="31" t="n">
        <v>12.1836200481168</v>
      </c>
      <c r="Q246" s="31" t="n">
        <v>13.4983985807928</v>
      </c>
      <c r="R246" s="31" t="n">
        <v>12.0597419315422</v>
      </c>
      <c r="S246" s="31" t="n">
        <v>13.3795475428298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8.83</v>
      </c>
      <c r="Q249" s="31" t="n">
        <v>9.8906</v>
      </c>
      <c r="R249" s="31" t="n">
        <v>8.83</v>
      </c>
      <c r="S249" s="31" t="n">
        <v>9.8906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11</v>
      </c>
      <c r="K251" s="31" t="n">
        <v>11.21</v>
      </c>
      <c r="L251" s="31" t="n">
        <v>0</v>
      </c>
      <c r="M251" s="31" t="n">
        <v>0</v>
      </c>
      <c r="N251" s="31" t="n">
        <v>12.33</v>
      </c>
      <c r="O251" s="31" t="n">
        <v>14.96</v>
      </c>
      <c r="P251" s="31" t="n">
        <v>11.0026830056204</v>
      </c>
      <c r="Q251" s="31" t="n">
        <v>12.3383800257132</v>
      </c>
      <c r="R251" s="31" t="n">
        <v>11.0410418031598</v>
      </c>
      <c r="S251" s="31" t="n">
        <v>11.968715630509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11</v>
      </c>
      <c r="I254" s="31" t="n">
        <v>11.3115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7</v>
      </c>
      <c r="Q254" s="31" t="n">
        <v>7.8039</v>
      </c>
      <c r="R254" s="31" t="n">
        <v>9.65927457244879</v>
      </c>
      <c r="S254" s="31" t="n">
        <v>10.1358178725803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11.75</v>
      </c>
      <c r="M256" s="31" t="n">
        <v>14.32</v>
      </c>
      <c r="N256" s="31" t="n">
        <v>14.75</v>
      </c>
      <c r="O256" s="31" t="n">
        <v>17.1</v>
      </c>
      <c r="P256" s="31" t="n">
        <v>11.7645249111713</v>
      </c>
      <c r="Q256" s="31" t="n">
        <v>13.2224117938192</v>
      </c>
      <c r="R256" s="31" t="n">
        <v>11.9879760216376</v>
      </c>
      <c r="S256" s="31" t="n">
        <v>13.575394639766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7.98068787143876</v>
      </c>
      <c r="I259" s="31" t="n">
        <v>8.15732991592199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10.27</v>
      </c>
      <c r="Q259" s="31" t="n">
        <v>11.3112</v>
      </c>
      <c r="R259" s="31" t="n">
        <v>8.01914178443331</v>
      </c>
      <c r="S259" s="31" t="n">
        <v>8.21030593622791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10.27</v>
      </c>
      <c r="M261" s="31" t="n">
        <v>11.11</v>
      </c>
      <c r="N261" s="31" t="n">
        <v>11.62</v>
      </c>
      <c r="O261" s="31" t="n">
        <v>13.2</v>
      </c>
      <c r="P261" s="31" t="n">
        <v>10.4820638837154</v>
      </c>
      <c r="Q261" s="31" t="n">
        <v>11.5465033818566</v>
      </c>
      <c r="R261" s="31" t="n">
        <v>10.5548057979347</v>
      </c>
      <c r="S261" s="31" t="n">
        <v>11.6421223532485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9</v>
      </c>
      <c r="I264" s="31" t="n">
        <v>9.2025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8.31344732739637</v>
      </c>
      <c r="Q264" s="31" t="n">
        <v>8.67201351037553</v>
      </c>
      <c r="R264" s="31" t="n">
        <v>8.53248712674926</v>
      </c>
      <c r="S264" s="31" t="n">
        <v>8.84126149218894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11.62</v>
      </c>
      <c r="K266" s="31" t="n">
        <v>12.41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1.62</v>
      </c>
      <c r="Q266" s="31" t="n">
        <v>13.24</v>
      </c>
      <c r="R266" s="31" t="n">
        <v>11.62</v>
      </c>
      <c r="S266" s="31" t="n">
        <v>12.6863447230156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10</v>
      </c>
      <c r="G269" s="31" t="n">
        <v>10.3813</v>
      </c>
      <c r="H269" s="31" t="n">
        <v>0</v>
      </c>
      <c r="I269" s="31" t="n">
        <v>0</v>
      </c>
      <c r="J269" s="31" t="n">
        <v>10.9793054805219</v>
      </c>
      <c r="K269" s="31" t="n">
        <v>11.1151204925076</v>
      </c>
      <c r="L269" s="31" t="n">
        <v>10.0631692187044</v>
      </c>
      <c r="M269" s="31" t="n">
        <v>10.3704778797396</v>
      </c>
      <c r="N269" s="31" t="n">
        <v>12.37</v>
      </c>
      <c r="O269" s="31" t="n">
        <v>12.7525</v>
      </c>
      <c r="P269" s="31" t="n">
        <v>8.91632839478733</v>
      </c>
      <c r="Q269" s="31" t="n">
        <v>10.1264428607413</v>
      </c>
      <c r="R269" s="31" t="n">
        <v>10.7166687286579</v>
      </c>
      <c r="S269" s="31" t="n">
        <v>10.929458028004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14.67</v>
      </c>
      <c r="O271" s="31" t="n">
        <v>16.36</v>
      </c>
      <c r="P271" s="31" t="n">
        <v>0</v>
      </c>
      <c r="Q271" s="31" t="n">
        <v>0</v>
      </c>
      <c r="R271" s="31" t="n">
        <v>14.67</v>
      </c>
      <c r="S271" s="31" t="n">
        <v>16.36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8:57:37Z</cp:lastPrinted>
  <dcterms:modified xsi:type="dcterms:W3CDTF">2010-11-01T1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