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SIS FIN S 2004 MN" sheetId="1" state="visible" r:id="rId2"/>
    <sheet name="HOJA 2 SIS FIN S 2004 ME" sheetId="2" state="visible" r:id="rId3"/>
    <sheet name="HOJA 3 SIS FIN S 2004 MV" sheetId="3" state="visible" r:id="rId4"/>
    <sheet name="HOJA 4 SIS FIN S 2004 UF" sheetId="4" state="visible" r:id="rId5"/>
  </sheets>
  <definedNames>
    <definedName function="false" hidden="false" localSheetId="0" name="_xlnm.Print_Titles" vbProcedure="false">'HOJA 1 SIS FIN S 2004 MN'!$1:$11</definedName>
    <definedName function="false" hidden="false" localSheetId="1" name="_xlnm.Print_Titles" vbProcedure="false">'HOJA 2 SIS FIN S 2004 ME'!$1:$11</definedName>
    <definedName function="false" hidden="false" localSheetId="2" name="_xlnm.Print_Titles" vbProcedure="false">'HOJA 3 SIS FIN S 2004 MV'!$1:$11</definedName>
    <definedName function="false" hidden="false" localSheetId="3" name="_xlnm.Print_Titles" vbProcedure="false">'HOJA 4 SIS FIN S 2004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80">
  <si>
    <t xml:space="preserve">TASAS DE INTERES ACTIVAS ANUALES DEL SISTEMA FINANCIERO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Destino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Nomin</t>
  </si>
  <si>
    <t xml:space="preserve">Total Efect</t>
  </si>
  <si>
    <t xml:space="preserve">Nomin</t>
  </si>
  <si>
    <t xml:space="preserve">Efect</t>
  </si>
  <si>
    <t xml:space="preserve">2004</t>
  </si>
  <si>
    <t xml:space="preserve">SEM del 29/12/2003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5/01/2004</t>
  </si>
  <si>
    <t xml:space="preserve">SEM del 12/01/2004</t>
  </si>
  <si>
    <t xml:space="preserve">SEM del 19/01/2004</t>
  </si>
  <si>
    <t xml:space="preserve">SEM del 26/01/2004</t>
  </si>
  <si>
    <t xml:space="preserve">SEM del 02/02/2004</t>
  </si>
  <si>
    <t xml:space="preserve">SEM del 09/02/2004</t>
  </si>
  <si>
    <t xml:space="preserve">SEM del 16/02/2004</t>
  </si>
  <si>
    <t xml:space="preserve">SEM del 23/02/2004</t>
  </si>
  <si>
    <t xml:space="preserve">SEM del 01/03/2004</t>
  </si>
  <si>
    <t xml:space="preserve">SEM del 08/03/2004</t>
  </si>
  <si>
    <t xml:space="preserve">SEM del 15/03/2004</t>
  </si>
  <si>
    <t xml:space="preserve">SEM del 22/03/2004</t>
  </si>
  <si>
    <t xml:space="preserve">SEM del 29/03/2004</t>
  </si>
  <si>
    <t xml:space="preserve">SEM del 05/04/2004</t>
  </si>
  <si>
    <t xml:space="preserve">SEM del 12/04/2004</t>
  </si>
  <si>
    <t xml:space="preserve">SEM del 19/04/2004</t>
  </si>
  <si>
    <t xml:space="preserve">SEM del 26/04/2004</t>
  </si>
  <si>
    <t xml:space="preserve">SEM del 03/05/2004</t>
  </si>
  <si>
    <t xml:space="preserve">SEM del 10/05/2004</t>
  </si>
  <si>
    <t xml:space="preserve">SEM del 17/05/2004</t>
  </si>
  <si>
    <t xml:space="preserve">SEM del 24/05/2004</t>
  </si>
  <si>
    <t xml:space="preserve">SEM del 31/05/2004</t>
  </si>
  <si>
    <t xml:space="preserve">SEM del 07/06/2004</t>
  </si>
  <si>
    <t xml:space="preserve">SEM del 14/06/2004</t>
  </si>
  <si>
    <t xml:space="preserve">SEM del 21/06/2004</t>
  </si>
  <si>
    <t xml:space="preserve">SEM del 28/06/2004</t>
  </si>
  <si>
    <t xml:space="preserve">SEM del 05/07/2004</t>
  </si>
  <si>
    <t xml:space="preserve">SEM del 12/07/2004</t>
  </si>
  <si>
    <t xml:space="preserve">SEM del 19/07/2004</t>
  </si>
  <si>
    <t xml:space="preserve">SEM del 26/07/2004</t>
  </si>
  <si>
    <t xml:space="preserve">SEM del 02/08/2004</t>
  </si>
  <si>
    <t xml:space="preserve">SEM del 09/08/2004</t>
  </si>
  <si>
    <t xml:space="preserve">SEM del 16/08/2004</t>
  </si>
  <si>
    <t xml:space="preserve">SEM del 23/08/2004</t>
  </si>
  <si>
    <t xml:space="preserve">SEM del 30/08/2004</t>
  </si>
  <si>
    <t xml:space="preserve">SEM del 06/09/2004</t>
  </si>
  <si>
    <t xml:space="preserve">SEM del 13/09/2004</t>
  </si>
  <si>
    <t xml:space="preserve">SEM del 20/09/2004</t>
  </si>
  <si>
    <t xml:space="preserve">SEM del 27/09/2004</t>
  </si>
  <si>
    <t xml:space="preserve">SEM del 04/10/2004</t>
  </si>
  <si>
    <t xml:space="preserve">SEM del 11/10/2004</t>
  </si>
  <si>
    <t xml:space="preserve">SEM del 18/10/2004</t>
  </si>
  <si>
    <t xml:space="preserve">SEM del 25/10/2004</t>
  </si>
  <si>
    <t xml:space="preserve">SEM del 01/11/2004</t>
  </si>
  <si>
    <t xml:space="preserve">SEM del 08/11/2004</t>
  </si>
  <si>
    <t xml:space="preserve">SEM del 15/11/2004</t>
  </si>
  <si>
    <t xml:space="preserve">SEM del 22/11/2004</t>
  </si>
  <si>
    <t xml:space="preserve">SEM del 29/11/2004</t>
  </si>
  <si>
    <t xml:space="preserve">SEM del 06/12/2004</t>
  </si>
  <si>
    <t xml:space="preserve">SEM del 13/12/2004</t>
  </si>
  <si>
    <t xml:space="preserve">SEM del 20/12/2004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3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0"/>
      <c r="U13" s="0"/>
      <c r="V13" s="0"/>
    </row>
    <row r="14" customFormat="false" ht="15.75" hidden="false" customHeight="false" outlineLevel="0" collapsed="false">
      <c r="A14" s="34" t="s">
        <v>24</v>
      </c>
      <c r="B14" s="31" t="n">
        <v>7.06435643564356</v>
      </c>
      <c r="C14" s="31" t="n">
        <v>7.37214851485149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32.5684931506849</v>
      </c>
      <c r="I14" s="31" t="n">
        <v>35.681395890411</v>
      </c>
      <c r="J14" s="31" t="n">
        <v>28.4880324636618</v>
      </c>
      <c r="K14" s="31" t="n">
        <v>34.7868385574763</v>
      </c>
      <c r="L14" s="31" t="n">
        <v>27.1464402810591</v>
      </c>
      <c r="M14" s="31" t="n">
        <v>31.3550706188068</v>
      </c>
      <c r="N14" s="31" t="n">
        <v>17.6841249055543</v>
      </c>
      <c r="O14" s="31" t="n">
        <v>18.9152601936037</v>
      </c>
      <c r="P14" s="31" t="n">
        <v>27.7348837209302</v>
      </c>
      <c r="Q14" s="31" t="n">
        <v>32.8160353488372</v>
      </c>
      <c r="R14" s="31" t="n">
        <v>16.8111295809013</v>
      </c>
      <c r="S14" s="31" t="n">
        <v>18.1565737788038</v>
      </c>
      <c r="T14" s="0"/>
      <c r="U14" s="0"/>
      <c r="V14" s="0"/>
    </row>
    <row r="15" customFormat="false" ht="15.75" hidden="false" customHeight="false" outlineLevel="0" collapsed="false">
      <c r="A15" s="34" t="s">
        <v>25</v>
      </c>
      <c r="B15" s="31" t="n">
        <v>31</v>
      </c>
      <c r="C15" s="31" t="n">
        <v>35.8077434494313</v>
      </c>
      <c r="D15" s="31" t="n">
        <v>31</v>
      </c>
      <c r="E15" s="31" t="n">
        <v>35.8066945717732</v>
      </c>
      <c r="F15" s="31" t="n">
        <v>31</v>
      </c>
      <c r="G15" s="31" t="n">
        <v>35.80656766889</v>
      </c>
      <c r="H15" s="31" t="n">
        <v>0</v>
      </c>
      <c r="I15" s="31" t="n">
        <v>0</v>
      </c>
      <c r="J15" s="31" t="n">
        <v>36</v>
      </c>
      <c r="K15" s="31" t="n">
        <v>42.7156209677419</v>
      </c>
      <c r="L15" s="31" t="n">
        <v>28.2434456928839</v>
      </c>
      <c r="M15" s="31" t="n">
        <v>32.3083784019975</v>
      </c>
      <c r="N15" s="31" t="n">
        <v>27</v>
      </c>
      <c r="O15" s="31" t="n">
        <v>30.6051</v>
      </c>
      <c r="P15" s="31" t="n">
        <v>26.3025800027256</v>
      </c>
      <c r="Q15" s="31" t="n">
        <v>29.7199005664816</v>
      </c>
      <c r="R15" s="31" t="n">
        <v>28.7496310864167</v>
      </c>
      <c r="S15" s="31" t="n">
        <v>32.9465101541798</v>
      </c>
      <c r="T15" s="0"/>
      <c r="U15" s="0"/>
      <c r="V15" s="0"/>
    </row>
    <row r="16" customFormat="false" ht="15.75" hidden="false" customHeight="false" outlineLevel="0" collapsed="false">
      <c r="A16" s="34" t="s">
        <v>26</v>
      </c>
      <c r="B16" s="31" t="n">
        <v>0</v>
      </c>
      <c r="C16" s="31" t="n">
        <v>0</v>
      </c>
      <c r="D16" s="31" t="n">
        <v>11.5814582542252</v>
      </c>
      <c r="E16" s="31" t="n">
        <v>12.2265052667452</v>
      </c>
      <c r="F16" s="31" t="n">
        <v>44.2343884019163</v>
      </c>
      <c r="G16" s="31" t="n">
        <v>53.8359484508692</v>
      </c>
      <c r="H16" s="31" t="n">
        <v>38.9268080696652</v>
      </c>
      <c r="I16" s="31" t="n">
        <v>48.2720693888694</v>
      </c>
      <c r="J16" s="31" t="n">
        <v>37.3381112231648</v>
      </c>
      <c r="K16" s="31" t="n">
        <v>46.1898294888581</v>
      </c>
      <c r="L16" s="31" t="n">
        <v>37.0133527895271</v>
      </c>
      <c r="M16" s="31" t="n">
        <v>46.1623614685623</v>
      </c>
      <c r="N16" s="31" t="n">
        <v>36.7586912851447</v>
      </c>
      <c r="O16" s="31" t="n">
        <v>45.056493669292</v>
      </c>
      <c r="P16" s="31" t="n">
        <v>36</v>
      </c>
      <c r="Q16" s="31" t="n">
        <v>45.4858</v>
      </c>
      <c r="R16" s="31" t="n">
        <v>20.9004209627637</v>
      </c>
      <c r="S16" s="31" t="n">
        <v>24.5987286949339</v>
      </c>
      <c r="T16" s="0"/>
      <c r="U16" s="0"/>
      <c r="V16" s="0"/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0"/>
      <c r="U18" s="0"/>
      <c r="V18" s="0"/>
    </row>
    <row r="19" customFormat="false" ht="15.75" hidden="false" customHeight="false" outlineLevel="0" collapsed="false">
      <c r="A19" s="34" t="s">
        <v>24</v>
      </c>
      <c r="B19" s="31" t="n">
        <v>22</v>
      </c>
      <c r="C19" s="31" t="n">
        <v>24.3596</v>
      </c>
      <c r="D19" s="31" t="n">
        <v>20.3354564755839</v>
      </c>
      <c r="E19" s="31" t="n">
        <v>22.2252547770701</v>
      </c>
      <c r="F19" s="31" t="n">
        <v>22</v>
      </c>
      <c r="G19" s="31" t="n">
        <v>24.0021230769231</v>
      </c>
      <c r="H19" s="31" t="n">
        <v>20.825</v>
      </c>
      <c r="I19" s="31" t="n">
        <v>22.9488375</v>
      </c>
      <c r="J19" s="31" t="n">
        <v>17.4249830278344</v>
      </c>
      <c r="K19" s="31" t="n">
        <v>19.5214288526816</v>
      </c>
      <c r="L19" s="31" t="n">
        <v>26.9610375822151</v>
      </c>
      <c r="M19" s="31" t="n">
        <v>30.1471940324422</v>
      </c>
      <c r="N19" s="31" t="n">
        <v>35.3506626843382</v>
      </c>
      <c r="O19" s="31" t="n">
        <v>44.4578205712152</v>
      </c>
      <c r="P19" s="31" t="n">
        <v>21</v>
      </c>
      <c r="Q19" s="31" t="n">
        <v>23.14</v>
      </c>
      <c r="R19" s="31" t="n">
        <v>24.7203562659901</v>
      </c>
      <c r="S19" s="31" t="n">
        <v>27.6911077628424</v>
      </c>
      <c r="T19" s="0"/>
      <c r="U19" s="0"/>
      <c r="V19" s="0"/>
    </row>
    <row r="20" customFormat="false" ht="15.75" hidden="false" customHeight="false" outlineLevel="0" collapsed="false">
      <c r="A20" s="34" t="s">
        <v>25</v>
      </c>
      <c r="B20" s="31" t="n">
        <v>31</v>
      </c>
      <c r="C20" s="31" t="n">
        <v>35.8087072549503</v>
      </c>
      <c r="D20" s="31" t="n">
        <v>0</v>
      </c>
      <c r="E20" s="31" t="n">
        <v>0</v>
      </c>
      <c r="F20" s="31" t="n">
        <v>31</v>
      </c>
      <c r="G20" s="31" t="n">
        <v>35.8064</v>
      </c>
      <c r="H20" s="31" t="n">
        <v>31</v>
      </c>
      <c r="I20" s="31" t="n">
        <v>35.8076</v>
      </c>
      <c r="J20" s="31" t="n">
        <v>30.2258064516129</v>
      </c>
      <c r="K20" s="31" t="n">
        <v>34.8689258064516</v>
      </c>
      <c r="L20" s="31" t="n">
        <v>28.3292517006803</v>
      </c>
      <c r="M20" s="31" t="n">
        <v>32.3901582312925</v>
      </c>
      <c r="N20" s="31" t="n">
        <v>29</v>
      </c>
      <c r="O20" s="31" t="n">
        <v>33.1826</v>
      </c>
      <c r="P20" s="31" t="n">
        <v>29</v>
      </c>
      <c r="Q20" s="31" t="n">
        <v>33.1826</v>
      </c>
      <c r="R20" s="31" t="n">
        <v>29.1740357604079</v>
      </c>
      <c r="S20" s="31" t="n">
        <v>33.4621930476229</v>
      </c>
      <c r="T20" s="0"/>
      <c r="U20" s="0"/>
      <c r="V20" s="0"/>
    </row>
    <row r="21" customFormat="false" ht="15.75" hidden="false" customHeight="false" outlineLevel="0" collapsed="false">
      <c r="A21" s="34" t="s">
        <v>26</v>
      </c>
      <c r="B21" s="31" t="n">
        <v>18.8336294506432</v>
      </c>
      <c r="C21" s="31" t="n">
        <v>21.7705299694407</v>
      </c>
      <c r="D21" s="31" t="n">
        <v>46.866976834039</v>
      </c>
      <c r="E21" s="31" t="n">
        <v>57.6093141587649</v>
      </c>
      <c r="F21" s="31" t="n">
        <v>44.2267117364987</v>
      </c>
      <c r="G21" s="31" t="n">
        <v>53.6207153447056</v>
      </c>
      <c r="H21" s="31" t="n">
        <v>40.4905136446985</v>
      </c>
      <c r="I21" s="31" t="n">
        <v>49.0656280284759</v>
      </c>
      <c r="J21" s="31" t="n">
        <v>38.0071858985488</v>
      </c>
      <c r="K21" s="31" t="n">
        <v>47.0498078954239</v>
      </c>
      <c r="L21" s="31" t="n">
        <v>36.6272060141371</v>
      </c>
      <c r="M21" s="31" t="n">
        <v>45.4623472602617</v>
      </c>
      <c r="N21" s="31" t="n">
        <v>35.6494321525886</v>
      </c>
      <c r="O21" s="31" t="n">
        <v>44.1404842870118</v>
      </c>
      <c r="P21" s="31" t="n">
        <v>0</v>
      </c>
      <c r="Q21" s="31" t="n">
        <v>0</v>
      </c>
      <c r="R21" s="31" t="n">
        <v>37.1561789932537</v>
      </c>
      <c r="S21" s="31" t="n">
        <v>45.9870608970147</v>
      </c>
      <c r="T21" s="0"/>
      <c r="U21" s="0"/>
      <c r="V21" s="0"/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0"/>
      <c r="U22" s="0"/>
      <c r="V22" s="0"/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0"/>
      <c r="U23" s="0"/>
      <c r="V23" s="0"/>
    </row>
    <row r="24" customFormat="false" ht="15.75" hidden="false" customHeight="false" outlineLevel="0" collapsed="false">
      <c r="A24" s="34" t="s">
        <v>24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20.9370650228674</v>
      </c>
      <c r="I24" s="31" t="n">
        <v>22.1632217339431</v>
      </c>
      <c r="J24" s="31" t="n">
        <v>24.4647623110537</v>
      </c>
      <c r="K24" s="31" t="n">
        <v>27.8678434965583</v>
      </c>
      <c r="L24" s="31" t="n">
        <v>26.9603297753088</v>
      </c>
      <c r="M24" s="31" t="n">
        <v>31.4393691252561</v>
      </c>
      <c r="N24" s="31" t="n">
        <v>31.7510078156563</v>
      </c>
      <c r="O24" s="31" t="n">
        <v>38.7043597495327</v>
      </c>
      <c r="P24" s="31" t="n">
        <v>27.5565308988764</v>
      </c>
      <c r="Q24" s="31" t="n">
        <v>33.0222535463483</v>
      </c>
      <c r="R24" s="31" t="n">
        <v>25.5725346343049</v>
      </c>
      <c r="S24" s="31" t="n">
        <v>29.3800705074343</v>
      </c>
      <c r="T24" s="0"/>
      <c r="U24" s="0"/>
      <c r="V24" s="0"/>
    </row>
    <row r="25" customFormat="false" ht="15.75" hidden="false" customHeight="false" outlineLevel="0" collapsed="false">
      <c r="A25" s="34" t="s">
        <v>25</v>
      </c>
      <c r="B25" s="31" t="n">
        <v>31</v>
      </c>
      <c r="C25" s="31" t="n">
        <v>35.8076084801791</v>
      </c>
      <c r="D25" s="31" t="n">
        <v>31</v>
      </c>
      <c r="E25" s="31" t="n">
        <v>35.8063</v>
      </c>
      <c r="F25" s="31" t="n">
        <v>31</v>
      </c>
      <c r="G25" s="31" t="n">
        <v>35.8063534979424</v>
      </c>
      <c r="H25" s="31" t="n">
        <v>36</v>
      </c>
      <c r="I25" s="31" t="n">
        <v>42.576</v>
      </c>
      <c r="J25" s="31" t="n">
        <v>33.6666666666667</v>
      </c>
      <c r="K25" s="31" t="n">
        <v>39.7676285714286</v>
      </c>
      <c r="L25" s="31" t="n">
        <v>28.3575634169079</v>
      </c>
      <c r="M25" s="31" t="n">
        <v>32.2667670084883</v>
      </c>
      <c r="N25" s="31" t="n">
        <v>26</v>
      </c>
      <c r="O25" s="31" t="n">
        <v>29.76955</v>
      </c>
      <c r="P25" s="31" t="n">
        <v>29</v>
      </c>
      <c r="Q25" s="31" t="n">
        <v>33.1826</v>
      </c>
      <c r="R25" s="31" t="n">
        <v>29.3479113507021</v>
      </c>
      <c r="S25" s="31" t="n">
        <v>33.6814519971424</v>
      </c>
      <c r="T25" s="0"/>
      <c r="U25" s="0"/>
      <c r="V25" s="0"/>
    </row>
    <row r="26" customFormat="false" ht="15.75" hidden="false" customHeight="false" outlineLevel="0" collapsed="false">
      <c r="A26" s="34" t="s">
        <v>26</v>
      </c>
      <c r="B26" s="31" t="n">
        <v>0</v>
      </c>
      <c r="C26" s="31" t="n">
        <v>0</v>
      </c>
      <c r="D26" s="31" t="n">
        <v>30.2366068604741</v>
      </c>
      <c r="E26" s="31" t="n">
        <v>36.5382134610946</v>
      </c>
      <c r="F26" s="31" t="n">
        <v>45.3391714381947</v>
      </c>
      <c r="G26" s="31" t="n">
        <v>55.9754212361064</v>
      </c>
      <c r="H26" s="31" t="n">
        <v>38.3461792563132</v>
      </c>
      <c r="I26" s="31" t="n">
        <v>47.0872717665557</v>
      </c>
      <c r="J26" s="31" t="n">
        <v>37.611320377651</v>
      </c>
      <c r="K26" s="31" t="n">
        <v>46.720400241411</v>
      </c>
      <c r="L26" s="31" t="n">
        <v>36.9504875728411</v>
      </c>
      <c r="M26" s="31" t="n">
        <v>45.7669459022798</v>
      </c>
      <c r="N26" s="31" t="n">
        <v>35.2151919839679</v>
      </c>
      <c r="O26" s="31" t="n">
        <v>42.896894509018</v>
      </c>
      <c r="P26" s="31" t="n">
        <v>33.9996</v>
      </c>
      <c r="Q26" s="31" t="n">
        <v>39.81</v>
      </c>
      <c r="R26" s="31" t="n">
        <v>37.0655837515569</v>
      </c>
      <c r="S26" s="31" t="n">
        <v>45.8348319351261</v>
      </c>
      <c r="T26" s="0"/>
      <c r="U26" s="0"/>
      <c r="V26" s="0"/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8</v>
      </c>
      <c r="K27" s="31" t="n">
        <v>23.2348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18</v>
      </c>
      <c r="S27" s="31" t="n">
        <v>23.2348</v>
      </c>
      <c r="T27" s="0"/>
      <c r="U27" s="0"/>
      <c r="V27" s="0"/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0"/>
      <c r="U28" s="0"/>
      <c r="V28" s="0"/>
    </row>
    <row r="29" customFormat="false" ht="15.75" hidden="false" customHeight="false" outlineLevel="0" collapsed="false">
      <c r="A29" s="34" t="s">
        <v>24</v>
      </c>
      <c r="B29" s="31" t="n">
        <v>7.44866264020708</v>
      </c>
      <c r="C29" s="31" t="n">
        <v>7.75217515099224</v>
      </c>
      <c r="D29" s="31" t="n">
        <v>26.7826086956522</v>
      </c>
      <c r="E29" s="31" t="n">
        <v>30.7797913043478</v>
      </c>
      <c r="F29" s="31" t="n">
        <v>24.5401241664751</v>
      </c>
      <c r="G29" s="31" t="n">
        <v>26.9017261439411</v>
      </c>
      <c r="H29" s="31" t="n">
        <v>23.727266762892</v>
      </c>
      <c r="I29" s="31" t="n">
        <v>27.1123452302847</v>
      </c>
      <c r="J29" s="31" t="n">
        <v>21.6157909758699</v>
      </c>
      <c r="K29" s="31" t="n">
        <v>25.1028505392847</v>
      </c>
      <c r="L29" s="31" t="n">
        <v>26.5032898186776</v>
      </c>
      <c r="M29" s="31" t="n">
        <v>30.2058402719836</v>
      </c>
      <c r="N29" s="31" t="n">
        <v>31.9822862978219</v>
      </c>
      <c r="O29" s="31" t="n">
        <v>39.9388829357893</v>
      </c>
      <c r="P29" s="31" t="n">
        <v>30.0402243743408</v>
      </c>
      <c r="Q29" s="31" t="n">
        <v>36.7861767954742</v>
      </c>
      <c r="R29" s="31" t="n">
        <v>13.3324396668018</v>
      </c>
      <c r="S29" s="31" t="n">
        <v>14.9244034181392</v>
      </c>
      <c r="T29" s="0"/>
      <c r="U29" s="0"/>
      <c r="V29" s="0"/>
    </row>
    <row r="30" customFormat="false" ht="15.75" hidden="false" customHeight="false" outlineLevel="0" collapsed="false">
      <c r="A30" s="34" t="s">
        <v>25</v>
      </c>
      <c r="B30" s="31" t="n">
        <v>31</v>
      </c>
      <c r="C30" s="31" t="n">
        <v>35.8077593661451</v>
      </c>
      <c r="D30" s="31" t="n">
        <v>0</v>
      </c>
      <c r="E30" s="31" t="n">
        <v>0</v>
      </c>
      <c r="F30" s="31" t="n">
        <v>31</v>
      </c>
      <c r="G30" s="31" t="n">
        <v>35.8064938050892</v>
      </c>
      <c r="H30" s="31" t="n">
        <v>36</v>
      </c>
      <c r="I30" s="31" t="n">
        <v>42.576</v>
      </c>
      <c r="J30" s="31" t="n">
        <v>32.1558441558442</v>
      </c>
      <c r="K30" s="31" t="n">
        <v>37.7043896103896</v>
      </c>
      <c r="L30" s="31" t="n">
        <v>30.4461538461538</v>
      </c>
      <c r="M30" s="31" t="n">
        <v>35.4706538461538</v>
      </c>
      <c r="N30" s="31" t="n">
        <v>28.3382948321029</v>
      </c>
      <c r="O30" s="31" t="n">
        <v>32.6036555370326</v>
      </c>
      <c r="P30" s="31" t="n">
        <v>28.1863390610781</v>
      </c>
      <c r="Q30" s="31" t="n">
        <v>32.1432701996681</v>
      </c>
      <c r="R30" s="31" t="n">
        <v>29.8157848959285</v>
      </c>
      <c r="S30" s="31" t="n">
        <v>34.4496145578047</v>
      </c>
      <c r="T30" s="0"/>
      <c r="U30" s="0"/>
      <c r="V30" s="0"/>
    </row>
    <row r="31" customFormat="false" ht="15.75" hidden="false" customHeight="false" outlineLevel="0" collapsed="false">
      <c r="A31" s="34" t="s">
        <v>26</v>
      </c>
      <c r="B31" s="31" t="n">
        <v>0</v>
      </c>
      <c r="C31" s="31" t="n">
        <v>0</v>
      </c>
      <c r="D31" s="31" t="n">
        <v>44.1388814636609</v>
      </c>
      <c r="E31" s="31" t="n">
        <v>54.4918815785045</v>
      </c>
      <c r="F31" s="31" t="n">
        <v>41.2224336950342</v>
      </c>
      <c r="G31" s="31" t="n">
        <v>51.0877332056257</v>
      </c>
      <c r="H31" s="31" t="n">
        <v>37.0406386774832</v>
      </c>
      <c r="I31" s="31" t="n">
        <v>46.3973828242754</v>
      </c>
      <c r="J31" s="31" t="n">
        <v>37.2156857990908</v>
      </c>
      <c r="K31" s="31" t="n">
        <v>46.2349073883469</v>
      </c>
      <c r="L31" s="31" t="n">
        <v>37.2881076981602</v>
      </c>
      <c r="M31" s="31" t="n">
        <v>46.4049984496199</v>
      </c>
      <c r="N31" s="31" t="n">
        <v>34.9272287334594</v>
      </c>
      <c r="O31" s="31" t="n">
        <v>42.4767768431002</v>
      </c>
      <c r="P31" s="31" t="n">
        <v>34.6428571428571</v>
      </c>
      <c r="Q31" s="31" t="n">
        <v>42.3157857142857</v>
      </c>
      <c r="R31" s="31" t="n">
        <v>37.1954364947811</v>
      </c>
      <c r="S31" s="31" t="n">
        <v>46.2390470552916</v>
      </c>
      <c r="T31" s="0"/>
      <c r="U31" s="0"/>
      <c r="V31" s="0"/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0"/>
      <c r="U32" s="0"/>
      <c r="V32" s="0"/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0"/>
      <c r="U33" s="0"/>
      <c r="V33" s="0"/>
    </row>
    <row r="34" customFormat="false" ht="15.75" hidden="false" customHeight="false" outlineLevel="0" collapsed="false">
      <c r="A34" s="34" t="s">
        <v>24</v>
      </c>
      <c r="B34" s="31" t="n">
        <v>7</v>
      </c>
      <c r="C34" s="31" t="n">
        <v>7.245</v>
      </c>
      <c r="D34" s="31" t="n">
        <v>0</v>
      </c>
      <c r="E34" s="31" t="n">
        <v>0</v>
      </c>
      <c r="F34" s="31" t="n">
        <v>24</v>
      </c>
      <c r="G34" s="31" t="n">
        <v>26.248</v>
      </c>
      <c r="H34" s="31" t="n">
        <v>24.5</v>
      </c>
      <c r="I34" s="31" t="n">
        <v>28.7582571428571</v>
      </c>
      <c r="J34" s="31" t="n">
        <v>25.5164323769176</v>
      </c>
      <c r="K34" s="31" t="n">
        <v>29.6289513190834</v>
      </c>
      <c r="L34" s="31" t="n">
        <v>25.9941061474895</v>
      </c>
      <c r="M34" s="31" t="n">
        <v>30.0060052483792</v>
      </c>
      <c r="N34" s="31" t="n">
        <v>33.6682760615884</v>
      </c>
      <c r="O34" s="31" t="n">
        <v>41.818555944171</v>
      </c>
      <c r="P34" s="31" t="n">
        <v>31.9818513539466</v>
      </c>
      <c r="Q34" s="31" t="n">
        <v>39.3289689456501</v>
      </c>
      <c r="R34" s="31" t="n">
        <v>12.4888469367726</v>
      </c>
      <c r="S34" s="31" t="n">
        <v>13.8973645785423</v>
      </c>
      <c r="T34" s="0"/>
      <c r="U34" s="0"/>
      <c r="V34" s="0"/>
    </row>
    <row r="35" customFormat="false" ht="15.75" hidden="false" customHeight="false" outlineLevel="0" collapsed="false">
      <c r="A35" s="34" t="s">
        <v>25</v>
      </c>
      <c r="B35" s="31" t="n">
        <v>31</v>
      </c>
      <c r="C35" s="31" t="n">
        <v>35.8085484280792</v>
      </c>
      <c r="D35" s="31" t="n">
        <v>31</v>
      </c>
      <c r="E35" s="31" t="n">
        <v>35.806652337604</v>
      </c>
      <c r="F35" s="31" t="n">
        <v>31</v>
      </c>
      <c r="G35" s="31" t="n">
        <v>35.8065265206111</v>
      </c>
      <c r="H35" s="31" t="n">
        <v>32</v>
      </c>
      <c r="I35" s="31" t="n">
        <v>37.3779666666667</v>
      </c>
      <c r="J35" s="31" t="n">
        <v>30.5053191489362</v>
      </c>
      <c r="K35" s="31" t="n">
        <v>34.4302468085106</v>
      </c>
      <c r="L35" s="31" t="n">
        <v>30.691365061271</v>
      </c>
      <c r="M35" s="31" t="n">
        <v>35.5988006839555</v>
      </c>
      <c r="N35" s="31" t="n">
        <v>28.6332665330661</v>
      </c>
      <c r="O35" s="31" t="n">
        <v>33.1529180360721</v>
      </c>
      <c r="P35" s="31" t="n">
        <v>29.9720394736842</v>
      </c>
      <c r="Q35" s="31" t="n">
        <v>34.4577699835526</v>
      </c>
      <c r="R35" s="31" t="n">
        <v>30.3418637432358</v>
      </c>
      <c r="S35" s="31" t="n">
        <v>35.0310364354152</v>
      </c>
      <c r="T35" s="0"/>
      <c r="U35" s="0"/>
      <c r="V35" s="0"/>
    </row>
    <row r="36" customFormat="false" ht="15.75" hidden="false" customHeight="false" outlineLevel="0" collapsed="false">
      <c r="A36" s="34" t="s">
        <v>26</v>
      </c>
      <c r="B36" s="31" t="n">
        <v>0</v>
      </c>
      <c r="C36" s="31" t="n">
        <v>0</v>
      </c>
      <c r="D36" s="31" t="n">
        <v>44.8177240684794</v>
      </c>
      <c r="E36" s="31" t="n">
        <v>55.2945634776771</v>
      </c>
      <c r="F36" s="31" t="n">
        <v>36.3309091988483</v>
      </c>
      <c r="G36" s="31" t="n">
        <v>45.3264281842738</v>
      </c>
      <c r="H36" s="31" t="n">
        <v>36.7511724769413</v>
      </c>
      <c r="I36" s="31" t="n">
        <v>45.7227978324065</v>
      </c>
      <c r="J36" s="31" t="n">
        <v>37.380910294299</v>
      </c>
      <c r="K36" s="31" t="n">
        <v>46.8102792865319</v>
      </c>
      <c r="L36" s="31" t="n">
        <v>37.4595183453348</v>
      </c>
      <c r="M36" s="31" t="n">
        <v>46.6089033006637</v>
      </c>
      <c r="N36" s="31" t="n">
        <v>35.4716476841306</v>
      </c>
      <c r="O36" s="31" t="n">
        <v>43.5835844646925</v>
      </c>
      <c r="P36" s="31" t="n">
        <v>26.9589553938117</v>
      </c>
      <c r="Q36" s="31" t="n">
        <v>31.5907780883296</v>
      </c>
      <c r="R36" s="31" t="n">
        <v>37.0801486447566</v>
      </c>
      <c r="S36" s="31" t="n">
        <v>46.1472765821727</v>
      </c>
      <c r="T36" s="0"/>
      <c r="U36" s="0"/>
      <c r="V36" s="0"/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0"/>
      <c r="U37" s="0"/>
      <c r="V37" s="0"/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0"/>
      <c r="U38" s="0"/>
      <c r="V38" s="0"/>
    </row>
    <row r="39" customFormat="false" ht="15.75" hidden="false" customHeight="false" outlineLevel="0" collapsed="false">
      <c r="A39" s="34" t="s">
        <v>24</v>
      </c>
      <c r="B39" s="31" t="n">
        <v>7.11552535284893</v>
      </c>
      <c r="C39" s="31" t="n">
        <v>7.37839100888657</v>
      </c>
      <c r="D39" s="31" t="n">
        <v>0</v>
      </c>
      <c r="E39" s="31" t="n">
        <v>0</v>
      </c>
      <c r="F39" s="31" t="n">
        <v>15.12</v>
      </c>
      <c r="G39" s="31" t="n">
        <v>16.0045</v>
      </c>
      <c r="H39" s="31" t="n">
        <v>28.5</v>
      </c>
      <c r="I39" s="31" t="n">
        <v>33.9186333333333</v>
      </c>
      <c r="J39" s="31" t="n">
        <v>28.8674374406082</v>
      </c>
      <c r="K39" s="31" t="n">
        <v>34.4778882166614</v>
      </c>
      <c r="L39" s="31" t="n">
        <v>29.1206707028343</v>
      </c>
      <c r="M39" s="31" t="n">
        <v>33.7690361310289</v>
      </c>
      <c r="N39" s="31" t="n">
        <v>29.7151399836912</v>
      </c>
      <c r="O39" s="31" t="n">
        <v>34.6382428105463</v>
      </c>
      <c r="P39" s="31" t="n">
        <v>35.0883720930233</v>
      </c>
      <c r="Q39" s="31" t="n">
        <v>44.0910539534884</v>
      </c>
      <c r="R39" s="31" t="n">
        <v>10.1559446625879</v>
      </c>
      <c r="S39" s="31" t="n">
        <v>11.0297067050881</v>
      </c>
      <c r="T39" s="0"/>
      <c r="U39" s="0"/>
      <c r="V39" s="0"/>
    </row>
    <row r="40" customFormat="false" ht="15.75" hidden="false" customHeight="false" outlineLevel="0" collapsed="false">
      <c r="A40" s="34" t="s">
        <v>25</v>
      </c>
      <c r="B40" s="31" t="n">
        <v>31</v>
      </c>
      <c r="C40" s="31" t="n">
        <v>35.8079061765897</v>
      </c>
      <c r="D40" s="31" t="n">
        <v>31</v>
      </c>
      <c r="E40" s="31" t="n">
        <v>35.8171</v>
      </c>
      <c r="F40" s="31" t="n">
        <v>31</v>
      </c>
      <c r="G40" s="31" t="n">
        <v>35.8064790592556</v>
      </c>
      <c r="H40" s="31" t="n">
        <v>33.8723404255319</v>
      </c>
      <c r="I40" s="31" t="n">
        <v>39.9408936170213</v>
      </c>
      <c r="J40" s="31" t="n">
        <v>31.6487455197133</v>
      </c>
      <c r="K40" s="31" t="n">
        <v>36.8198050179212</v>
      </c>
      <c r="L40" s="31" t="n">
        <v>29.3870068969717</v>
      </c>
      <c r="M40" s="31" t="n">
        <v>33.8789090589364</v>
      </c>
      <c r="N40" s="31" t="n">
        <v>28.3665802276493</v>
      </c>
      <c r="O40" s="31" t="n">
        <v>32.7336296019631</v>
      </c>
      <c r="P40" s="31" t="n">
        <v>24.2</v>
      </c>
      <c r="Q40" s="31" t="n">
        <v>27.1322685714286</v>
      </c>
      <c r="R40" s="31" t="n">
        <v>28.7517700283516</v>
      </c>
      <c r="S40" s="31" t="n">
        <v>33.079712634054</v>
      </c>
      <c r="T40" s="0"/>
      <c r="U40" s="0"/>
      <c r="V40" s="0"/>
    </row>
    <row r="41" customFormat="false" ht="15.75" hidden="false" customHeight="false" outlineLevel="0" collapsed="false">
      <c r="A41" s="34" t="s">
        <v>26</v>
      </c>
      <c r="B41" s="31" t="n">
        <v>45.7733795150915</v>
      </c>
      <c r="C41" s="31" t="n">
        <v>57.3588407718951</v>
      </c>
      <c r="D41" s="31" t="n">
        <v>45.7002683020314</v>
      </c>
      <c r="E41" s="31" t="n">
        <v>56.4428317985818</v>
      </c>
      <c r="F41" s="31" t="n">
        <v>39.0613522397101</v>
      </c>
      <c r="G41" s="31" t="n">
        <v>48.1400782793552</v>
      </c>
      <c r="H41" s="31" t="n">
        <v>37.1316781089203</v>
      </c>
      <c r="I41" s="31" t="n">
        <v>45.9203448433525</v>
      </c>
      <c r="J41" s="31" t="n">
        <v>37.8668773484249</v>
      </c>
      <c r="K41" s="31" t="n">
        <v>47.0529712351079</v>
      </c>
      <c r="L41" s="31" t="n">
        <v>37.3963786952949</v>
      </c>
      <c r="M41" s="31" t="n">
        <v>46.543577917481</v>
      </c>
      <c r="N41" s="31" t="n">
        <v>33.3018799039231</v>
      </c>
      <c r="O41" s="31" t="n">
        <v>40.2622369095276</v>
      </c>
      <c r="P41" s="31" t="n">
        <v>29.1095780523023</v>
      </c>
      <c r="Q41" s="31" t="n">
        <v>35.375677843735</v>
      </c>
      <c r="R41" s="31" t="n">
        <v>37.3259961989459</v>
      </c>
      <c r="S41" s="31" t="n">
        <v>46.3682180753612</v>
      </c>
      <c r="T41" s="0"/>
      <c r="U41" s="0"/>
      <c r="V41" s="0"/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0"/>
      <c r="U42" s="0"/>
      <c r="V42" s="0"/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0"/>
      <c r="U43" s="0"/>
      <c r="V43" s="0"/>
    </row>
    <row r="44" customFormat="false" ht="15.75" hidden="false" customHeight="false" outlineLevel="0" collapsed="false">
      <c r="A44" s="34" t="s">
        <v>24</v>
      </c>
      <c r="B44" s="31" t="n">
        <v>7</v>
      </c>
      <c r="C44" s="31" t="n">
        <v>7.245</v>
      </c>
      <c r="D44" s="31" t="n">
        <v>0</v>
      </c>
      <c r="E44" s="31" t="n">
        <v>0</v>
      </c>
      <c r="F44" s="31" t="n">
        <v>22</v>
      </c>
      <c r="G44" s="31" t="n">
        <v>23.929</v>
      </c>
      <c r="H44" s="31" t="n">
        <v>29.7792361750644</v>
      </c>
      <c r="I44" s="31" t="n">
        <v>36.1501835482027</v>
      </c>
      <c r="J44" s="31" t="n">
        <v>29.5745567186499</v>
      </c>
      <c r="K44" s="31" t="n">
        <v>35.4528904400769</v>
      </c>
      <c r="L44" s="31" t="n">
        <v>29.2949045994282</v>
      </c>
      <c r="M44" s="31" t="n">
        <v>33.3338831768365</v>
      </c>
      <c r="N44" s="31" t="n">
        <v>33.3436445444319</v>
      </c>
      <c r="O44" s="31" t="n">
        <v>41.578217960255</v>
      </c>
      <c r="P44" s="31" t="n">
        <v>31.1206140350877</v>
      </c>
      <c r="Q44" s="31" t="n">
        <v>37.9252790204678</v>
      </c>
      <c r="R44" s="31" t="n">
        <v>12.1370319652017</v>
      </c>
      <c r="S44" s="31" t="n">
        <v>13.4863513935379</v>
      </c>
      <c r="T44" s="0"/>
      <c r="U44" s="0"/>
      <c r="V44" s="0"/>
    </row>
    <row r="45" customFormat="false" ht="15.75" hidden="false" customHeight="false" outlineLevel="0" collapsed="false">
      <c r="A45" s="34" t="s">
        <v>25</v>
      </c>
      <c r="B45" s="31" t="n">
        <v>31</v>
      </c>
      <c r="C45" s="31" t="n">
        <v>35.8077896133133</v>
      </c>
      <c r="D45" s="31" t="n">
        <v>0</v>
      </c>
      <c r="E45" s="31" t="n">
        <v>0</v>
      </c>
      <c r="F45" s="31" t="n">
        <v>31</v>
      </c>
      <c r="G45" s="31" t="n">
        <v>35.8064521624888</v>
      </c>
      <c r="H45" s="31" t="n">
        <v>36</v>
      </c>
      <c r="I45" s="31" t="n">
        <v>42.720275</v>
      </c>
      <c r="J45" s="31" t="n">
        <v>33.5466377440347</v>
      </c>
      <c r="K45" s="31" t="n">
        <v>39.4187748373102</v>
      </c>
      <c r="L45" s="31" t="n">
        <v>32.7834862385321</v>
      </c>
      <c r="M45" s="31" t="n">
        <v>38.5066059938838</v>
      </c>
      <c r="N45" s="31" t="n">
        <v>26.216</v>
      </c>
      <c r="O45" s="31" t="n">
        <v>29.9560544</v>
      </c>
      <c r="P45" s="31" t="n">
        <v>29</v>
      </c>
      <c r="Q45" s="31" t="n">
        <v>33.1826</v>
      </c>
      <c r="R45" s="31" t="n">
        <v>31.2262532854347</v>
      </c>
      <c r="S45" s="31" t="n">
        <v>36.373818205711</v>
      </c>
      <c r="T45" s="0"/>
      <c r="U45" s="0"/>
      <c r="V45" s="0"/>
    </row>
    <row r="46" customFormat="false" ht="15.75" hidden="false" customHeight="false" outlineLevel="0" collapsed="false">
      <c r="A46" s="34" t="s">
        <v>26</v>
      </c>
      <c r="B46" s="31" t="n">
        <v>48</v>
      </c>
      <c r="C46" s="31" t="n">
        <v>60.1032</v>
      </c>
      <c r="D46" s="31" t="n">
        <v>48</v>
      </c>
      <c r="E46" s="31" t="n">
        <v>60.1032</v>
      </c>
      <c r="F46" s="31" t="n">
        <v>11.2023681881815</v>
      </c>
      <c r="G46" s="31" t="n">
        <v>11.9645957427744</v>
      </c>
      <c r="H46" s="31" t="n">
        <v>38.0954918737546</v>
      </c>
      <c r="I46" s="31" t="n">
        <v>46.6945025424231</v>
      </c>
      <c r="J46" s="31" t="n">
        <v>37.1468552614356</v>
      </c>
      <c r="K46" s="31" t="n">
        <v>46.1409626849247</v>
      </c>
      <c r="L46" s="31" t="n">
        <v>37.13040504864</v>
      </c>
      <c r="M46" s="31" t="n">
        <v>46.0492212752751</v>
      </c>
      <c r="N46" s="31" t="n">
        <v>37.0412205350687</v>
      </c>
      <c r="O46" s="31" t="n">
        <v>45.0993470715835</v>
      </c>
      <c r="P46" s="31" t="n">
        <v>36.7331079216119</v>
      </c>
      <c r="Q46" s="31" t="n">
        <v>43.9412744962738</v>
      </c>
      <c r="R46" s="31" t="n">
        <v>32.8581326716168</v>
      </c>
      <c r="S46" s="31" t="n">
        <v>40.3629390846248</v>
      </c>
      <c r="T46" s="0"/>
      <c r="U46" s="0"/>
      <c r="V46" s="0"/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0"/>
      <c r="U47" s="0"/>
      <c r="V47" s="0"/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0"/>
      <c r="U48" s="0"/>
      <c r="V48" s="0"/>
    </row>
    <row r="49" customFormat="false" ht="15.75" hidden="false" customHeight="false" outlineLevel="0" collapsed="false">
      <c r="A49" s="34" t="s">
        <v>24</v>
      </c>
      <c r="B49" s="31" t="n">
        <v>7.5</v>
      </c>
      <c r="C49" s="31" t="n">
        <v>7.77839743589744</v>
      </c>
      <c r="D49" s="31" t="n">
        <v>0</v>
      </c>
      <c r="E49" s="31" t="n">
        <v>0</v>
      </c>
      <c r="F49" s="31" t="n">
        <v>28.5</v>
      </c>
      <c r="G49" s="31" t="n">
        <v>34.1995</v>
      </c>
      <c r="H49" s="31" t="n">
        <v>23.2665056360709</v>
      </c>
      <c r="I49" s="31" t="n">
        <v>25.3238829307568</v>
      </c>
      <c r="J49" s="31" t="n">
        <v>30.0251296082949</v>
      </c>
      <c r="K49" s="31" t="n">
        <v>36.2911004968318</v>
      </c>
      <c r="L49" s="31" t="n">
        <v>28.8570500296701</v>
      </c>
      <c r="M49" s="31" t="n">
        <v>33.2115901823236</v>
      </c>
      <c r="N49" s="31" t="n">
        <v>33.022210329141</v>
      </c>
      <c r="O49" s="31" t="n">
        <v>40.5536956248328</v>
      </c>
      <c r="P49" s="31" t="n">
        <v>30.029428356525</v>
      </c>
      <c r="Q49" s="31" t="n">
        <v>35.9721460981572</v>
      </c>
      <c r="R49" s="31" t="n">
        <v>10.5464600951184</v>
      </c>
      <c r="S49" s="31" t="n">
        <v>11.4772176206507</v>
      </c>
      <c r="T49" s="0"/>
      <c r="U49" s="0"/>
      <c r="V49" s="0"/>
    </row>
    <row r="50" customFormat="false" ht="15.75" hidden="false" customHeight="false" outlineLevel="0" collapsed="false">
      <c r="A50" s="34" t="s">
        <v>25</v>
      </c>
      <c r="B50" s="31" t="n">
        <v>31</v>
      </c>
      <c r="C50" s="31" t="n">
        <v>35.8075359192253</v>
      </c>
      <c r="D50" s="31" t="n">
        <v>0</v>
      </c>
      <c r="E50" s="31" t="n">
        <v>0</v>
      </c>
      <c r="F50" s="31" t="n">
        <v>31</v>
      </c>
      <c r="G50" s="31" t="n">
        <v>35.8066936975865</v>
      </c>
      <c r="H50" s="31" t="n">
        <v>35.3258426966292</v>
      </c>
      <c r="I50" s="31" t="n">
        <v>41.9891264044944</v>
      </c>
      <c r="J50" s="31" t="n">
        <v>32.7593818984548</v>
      </c>
      <c r="K50" s="31" t="n">
        <v>38.3398039735099</v>
      </c>
      <c r="L50" s="31" t="n">
        <v>30.24</v>
      </c>
      <c r="M50" s="31" t="n">
        <v>34.8978759512195</v>
      </c>
      <c r="N50" s="31" t="n">
        <v>28.3070175438597</v>
      </c>
      <c r="O50" s="31" t="n">
        <v>32.7330622807018</v>
      </c>
      <c r="P50" s="31" t="n">
        <v>29</v>
      </c>
      <c r="Q50" s="31" t="n">
        <v>33.1826</v>
      </c>
      <c r="R50" s="31" t="n">
        <v>30.6411042310364</v>
      </c>
      <c r="S50" s="31" t="n">
        <v>35.4672645359748</v>
      </c>
      <c r="T50" s="0"/>
      <c r="U50" s="0"/>
      <c r="V50" s="0"/>
    </row>
    <row r="51" customFormat="false" ht="15.75" hidden="false" customHeight="false" outlineLevel="0" collapsed="false">
      <c r="A51" s="34" t="s">
        <v>26</v>
      </c>
      <c r="B51" s="31" t="n">
        <v>0</v>
      </c>
      <c r="C51" s="31" t="n">
        <v>0</v>
      </c>
      <c r="D51" s="31" t="n">
        <v>37.7675023998178</v>
      </c>
      <c r="E51" s="31" t="n">
        <v>47.4795002586922</v>
      </c>
      <c r="F51" s="31" t="n">
        <v>29.1836798195673</v>
      </c>
      <c r="G51" s="31" t="n">
        <v>35.5370684257394</v>
      </c>
      <c r="H51" s="31" t="n">
        <v>37.5273738191358</v>
      </c>
      <c r="I51" s="31" t="n">
        <v>46.7431583691436</v>
      </c>
      <c r="J51" s="31" t="n">
        <v>37.156649880713</v>
      </c>
      <c r="K51" s="31" t="n">
        <v>46.4256164924521</v>
      </c>
      <c r="L51" s="31" t="n">
        <v>37.1234094468499</v>
      </c>
      <c r="M51" s="31" t="n">
        <v>46.2076439078693</v>
      </c>
      <c r="N51" s="31" t="n">
        <v>34.4500836696525</v>
      </c>
      <c r="O51" s="31" t="n">
        <v>41.464954464022</v>
      </c>
      <c r="P51" s="31" t="n">
        <v>0</v>
      </c>
      <c r="Q51" s="31" t="n">
        <v>0</v>
      </c>
      <c r="R51" s="31" t="n">
        <v>36.9654746383227</v>
      </c>
      <c r="S51" s="31" t="n">
        <v>46.0070938887173</v>
      </c>
      <c r="T51" s="0"/>
      <c r="U51" s="0"/>
      <c r="V51" s="0"/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0"/>
      <c r="U52" s="0"/>
      <c r="V52" s="0"/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0"/>
      <c r="U53" s="0"/>
      <c r="V53" s="0"/>
    </row>
    <row r="54" customFormat="false" ht="15.75" hidden="false" customHeight="false" outlineLevel="0" collapsed="false">
      <c r="A54" s="34" t="s">
        <v>24</v>
      </c>
      <c r="B54" s="31" t="n">
        <v>7.3</v>
      </c>
      <c r="C54" s="31" t="n">
        <v>7.5669</v>
      </c>
      <c r="D54" s="31" t="n">
        <v>0</v>
      </c>
      <c r="E54" s="31" t="n">
        <v>0</v>
      </c>
      <c r="F54" s="31" t="n">
        <v>27.5588235294118</v>
      </c>
      <c r="G54" s="31" t="n">
        <v>32.7246529411765</v>
      </c>
      <c r="H54" s="31" t="n">
        <v>14.8102750723726</v>
      </c>
      <c r="I54" s="31" t="n">
        <v>15.6620844766678</v>
      </c>
      <c r="J54" s="31" t="n">
        <v>16.2084867603644</v>
      </c>
      <c r="K54" s="31" t="n">
        <v>16.4927461148351</v>
      </c>
      <c r="L54" s="31" t="n">
        <v>30.2526417474031</v>
      </c>
      <c r="M54" s="31" t="n">
        <v>35.5836516729099</v>
      </c>
      <c r="N54" s="31" t="n">
        <v>31.2034935272211</v>
      </c>
      <c r="O54" s="31" t="n">
        <v>38.1026500561565</v>
      </c>
      <c r="P54" s="31" t="n">
        <v>26.8129478626143</v>
      </c>
      <c r="Q54" s="31" t="n">
        <v>32.1142914504571</v>
      </c>
      <c r="R54" s="31" t="n">
        <v>11.4042395656229</v>
      </c>
      <c r="S54" s="31" t="n">
        <v>12.1301323086852</v>
      </c>
      <c r="T54" s="0"/>
      <c r="U54" s="0"/>
      <c r="V54" s="0"/>
    </row>
    <row r="55" customFormat="false" ht="15.75" hidden="false" customHeight="false" outlineLevel="0" collapsed="false">
      <c r="A55" s="34" t="s">
        <v>25</v>
      </c>
      <c r="B55" s="31" t="n">
        <v>31</v>
      </c>
      <c r="C55" s="31" t="n">
        <v>35.8080780530605</v>
      </c>
      <c r="D55" s="31" t="n">
        <v>31</v>
      </c>
      <c r="E55" s="31" t="n">
        <v>35.8065</v>
      </c>
      <c r="F55" s="31" t="n">
        <v>31</v>
      </c>
      <c r="G55" s="31" t="n">
        <v>35.8065657528773</v>
      </c>
      <c r="H55" s="31" t="n">
        <v>36</v>
      </c>
      <c r="I55" s="31" t="n">
        <v>43.1531</v>
      </c>
      <c r="J55" s="31" t="n">
        <v>0</v>
      </c>
      <c r="K55" s="31" t="n">
        <v>0</v>
      </c>
      <c r="L55" s="31" t="n">
        <v>30.5227053140097</v>
      </c>
      <c r="M55" s="31" t="n">
        <v>35.3156998067633</v>
      </c>
      <c r="N55" s="31" t="n">
        <v>27.0956343948884</v>
      </c>
      <c r="O55" s="31" t="n">
        <v>31.2895138142644</v>
      </c>
      <c r="P55" s="31" t="n">
        <v>29.3390145764912</v>
      </c>
      <c r="Q55" s="31" t="n">
        <v>33.6254547412705</v>
      </c>
      <c r="R55" s="31" t="n">
        <v>29.7702034212696</v>
      </c>
      <c r="S55" s="31" t="n">
        <v>34.4006088776824</v>
      </c>
      <c r="T55" s="0"/>
      <c r="U55" s="0"/>
      <c r="V55" s="0"/>
    </row>
    <row r="56" customFormat="false" ht="15.75" hidden="false" customHeight="false" outlineLevel="0" collapsed="false">
      <c r="A56" s="34" t="s">
        <v>26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33.4562136845723</v>
      </c>
      <c r="G56" s="31" t="n">
        <v>41.6050834093943</v>
      </c>
      <c r="H56" s="31" t="n">
        <v>37.6776917770028</v>
      </c>
      <c r="I56" s="31" t="n">
        <v>46.4838382807406</v>
      </c>
      <c r="J56" s="31" t="n">
        <v>36.3060740025278</v>
      </c>
      <c r="K56" s="31" t="n">
        <v>45.0945724268905</v>
      </c>
      <c r="L56" s="31" t="n">
        <v>37.1532901935649</v>
      </c>
      <c r="M56" s="31" t="n">
        <v>46.250538149468</v>
      </c>
      <c r="N56" s="31" t="n">
        <v>35.3706318390399</v>
      </c>
      <c r="O56" s="31" t="n">
        <v>43.6750209671726</v>
      </c>
      <c r="P56" s="31" t="n">
        <v>35.2</v>
      </c>
      <c r="Q56" s="31" t="n">
        <v>44.07612</v>
      </c>
      <c r="R56" s="31" t="n">
        <v>36.8086685973462</v>
      </c>
      <c r="S56" s="31" t="n">
        <v>45.7623815935561</v>
      </c>
      <c r="T56" s="0"/>
      <c r="U56" s="0"/>
      <c r="V56" s="0"/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0"/>
      <c r="U57" s="0"/>
      <c r="V57" s="0"/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0"/>
      <c r="U58" s="0"/>
      <c r="V58" s="0"/>
    </row>
    <row r="59" customFormat="false" ht="15.75" hidden="false" customHeight="false" outlineLevel="0" collapsed="false">
      <c r="A59" s="34" t="s">
        <v>24</v>
      </c>
      <c r="B59" s="31" t="n">
        <v>7.09646412633024</v>
      </c>
      <c r="C59" s="31" t="n">
        <v>7.39722004806042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30.7727272727273</v>
      </c>
      <c r="I59" s="31" t="n">
        <v>37.7280948051948</v>
      </c>
      <c r="J59" s="31" t="n">
        <v>25.5315114107041</v>
      </c>
      <c r="K59" s="31" t="n">
        <v>29.2655360756924</v>
      </c>
      <c r="L59" s="31" t="n">
        <v>28.7160147630033</v>
      </c>
      <c r="M59" s="31" t="n">
        <v>32.8882302332013</v>
      </c>
      <c r="N59" s="31" t="n">
        <v>32.7696245733788</v>
      </c>
      <c r="O59" s="31" t="n">
        <v>40.929881228669</v>
      </c>
      <c r="P59" s="31" t="n">
        <v>23.8370569116019</v>
      </c>
      <c r="Q59" s="31" t="n">
        <v>28.0439376228928</v>
      </c>
      <c r="R59" s="31" t="n">
        <v>9.67509450529942</v>
      </c>
      <c r="S59" s="31" t="n">
        <v>10.4806108800259</v>
      </c>
      <c r="T59" s="0"/>
      <c r="U59" s="0"/>
      <c r="V59" s="0"/>
    </row>
    <row r="60" customFormat="false" ht="15.75" hidden="false" customHeight="false" outlineLevel="0" collapsed="false">
      <c r="A60" s="34" t="s">
        <v>25</v>
      </c>
      <c r="B60" s="31" t="n">
        <v>31</v>
      </c>
      <c r="C60" s="31" t="n">
        <v>35.8077834235317</v>
      </c>
      <c r="D60" s="31" t="n">
        <v>31</v>
      </c>
      <c r="E60" s="31" t="n">
        <v>35.8069</v>
      </c>
      <c r="F60" s="31" t="n">
        <v>31</v>
      </c>
      <c r="G60" s="31" t="n">
        <v>35.806619288686</v>
      </c>
      <c r="H60" s="31" t="n">
        <v>36</v>
      </c>
      <c r="I60" s="31" t="n">
        <v>42.576</v>
      </c>
      <c r="J60" s="31" t="n">
        <v>36</v>
      </c>
      <c r="K60" s="31" t="n">
        <v>42.9311384615385</v>
      </c>
      <c r="L60" s="31" t="n">
        <v>29.3979591836735</v>
      </c>
      <c r="M60" s="31" t="n">
        <v>33.8204882653061</v>
      </c>
      <c r="N60" s="31" t="n">
        <v>28.4144144144144</v>
      </c>
      <c r="O60" s="31" t="n">
        <v>32.9390108108108</v>
      </c>
      <c r="P60" s="31" t="n">
        <v>29</v>
      </c>
      <c r="Q60" s="31" t="n">
        <v>33.1826</v>
      </c>
      <c r="R60" s="31" t="n">
        <v>29.7366301055076</v>
      </c>
      <c r="S60" s="31" t="n">
        <v>34.3291068721231</v>
      </c>
      <c r="T60" s="0"/>
      <c r="U60" s="0"/>
      <c r="V60" s="0"/>
    </row>
    <row r="61" customFormat="false" ht="15.75" hidden="false" customHeight="false" outlineLevel="0" collapsed="false">
      <c r="A61" s="34" t="s">
        <v>26</v>
      </c>
      <c r="B61" s="31" t="n">
        <v>0</v>
      </c>
      <c r="C61" s="31" t="n">
        <v>0</v>
      </c>
      <c r="D61" s="31" t="n">
        <v>36.7464832760238</v>
      </c>
      <c r="E61" s="31" t="n">
        <v>46.8593912472648</v>
      </c>
      <c r="F61" s="31" t="n">
        <v>39.0481363685095</v>
      </c>
      <c r="G61" s="31" t="n">
        <v>48.9636678590573</v>
      </c>
      <c r="H61" s="31" t="n">
        <v>37.1079395338555</v>
      </c>
      <c r="I61" s="31" t="n">
        <v>46.3326828308985</v>
      </c>
      <c r="J61" s="31" t="n">
        <v>37.3861159507753</v>
      </c>
      <c r="K61" s="31" t="n">
        <v>46.7853489375412</v>
      </c>
      <c r="L61" s="31" t="n">
        <v>36.6741752227598</v>
      </c>
      <c r="M61" s="31" t="n">
        <v>45.5325605159131</v>
      </c>
      <c r="N61" s="31" t="n">
        <v>33.5856850715746</v>
      </c>
      <c r="O61" s="31" t="n">
        <v>40.2350265167008</v>
      </c>
      <c r="P61" s="31" t="n">
        <v>28.9613607878245</v>
      </c>
      <c r="Q61" s="31" t="n">
        <v>33.6142963294539</v>
      </c>
      <c r="R61" s="31" t="n">
        <v>36.614071727303</v>
      </c>
      <c r="S61" s="31" t="n">
        <v>45.4663206233295</v>
      </c>
      <c r="T61" s="0"/>
      <c r="U61" s="0"/>
      <c r="V61" s="0"/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8</v>
      </c>
      <c r="M62" s="31" t="n">
        <v>21.6896471698113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18</v>
      </c>
      <c r="S62" s="31" t="n">
        <v>21.6896471698113</v>
      </c>
      <c r="T62" s="0"/>
      <c r="U62" s="0"/>
      <c r="V62" s="0"/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0"/>
      <c r="U63" s="0"/>
      <c r="V63" s="0"/>
    </row>
    <row r="64" customFormat="false" ht="15.75" hidden="false" customHeight="false" outlineLevel="0" collapsed="false">
      <c r="A64" s="34" t="s">
        <v>24</v>
      </c>
      <c r="B64" s="31" t="n">
        <v>6.24915038961931</v>
      </c>
      <c r="C64" s="31" t="n">
        <v>6.52179890837939</v>
      </c>
      <c r="D64" s="31" t="n">
        <v>26</v>
      </c>
      <c r="E64" s="31" t="n">
        <v>28.985</v>
      </c>
      <c r="F64" s="31" t="n">
        <v>18</v>
      </c>
      <c r="G64" s="31" t="n">
        <v>19.318</v>
      </c>
      <c r="H64" s="31" t="n">
        <v>12.2299184612168</v>
      </c>
      <c r="I64" s="31" t="n">
        <v>12.6150215833856</v>
      </c>
      <c r="J64" s="31" t="n">
        <v>27.1972107640935</v>
      </c>
      <c r="K64" s="31" t="n">
        <v>31.2988208210568</v>
      </c>
      <c r="L64" s="31" t="n">
        <v>29.925322851934</v>
      </c>
      <c r="M64" s="31" t="n">
        <v>35.0931711772807</v>
      </c>
      <c r="N64" s="31" t="n">
        <v>31.140611961057</v>
      </c>
      <c r="O64" s="31" t="n">
        <v>37.8608255910988</v>
      </c>
      <c r="P64" s="31" t="n">
        <v>30.3806948208542</v>
      </c>
      <c r="Q64" s="31" t="n">
        <v>38.1502061502684</v>
      </c>
      <c r="R64" s="31" t="n">
        <v>10.3543968894175</v>
      </c>
      <c r="S64" s="31" t="n">
        <v>11.0807919855561</v>
      </c>
      <c r="T64" s="0"/>
      <c r="U64" s="0"/>
      <c r="V64" s="0"/>
    </row>
    <row r="65" customFormat="false" ht="15.75" hidden="false" customHeight="false" outlineLevel="0" collapsed="false">
      <c r="A65" s="34" t="s">
        <v>25</v>
      </c>
      <c r="B65" s="31" t="n">
        <v>31</v>
      </c>
      <c r="C65" s="31" t="n">
        <v>35.8075397591549</v>
      </c>
      <c r="D65" s="31" t="n">
        <v>31</v>
      </c>
      <c r="E65" s="31" t="n">
        <v>35.8069</v>
      </c>
      <c r="F65" s="31" t="n">
        <v>31</v>
      </c>
      <c r="G65" s="31" t="n">
        <v>35.8063981165064</v>
      </c>
      <c r="H65" s="31" t="n">
        <v>36</v>
      </c>
      <c r="I65" s="31" t="n">
        <v>42.86455</v>
      </c>
      <c r="J65" s="31" t="n">
        <v>31.030534351145</v>
      </c>
      <c r="K65" s="31" t="n">
        <v>36.1421290076336</v>
      </c>
      <c r="L65" s="31" t="n">
        <v>33.0800681431005</v>
      </c>
      <c r="M65" s="31" t="n">
        <v>38.8377120102215</v>
      </c>
      <c r="N65" s="31" t="n">
        <v>27.1485148514852</v>
      </c>
      <c r="O65" s="31" t="n">
        <v>30.8235514851485</v>
      </c>
      <c r="P65" s="31" t="n">
        <v>28</v>
      </c>
      <c r="Q65" s="31" t="n">
        <v>31.8881</v>
      </c>
      <c r="R65" s="31" t="n">
        <v>30.937698006266</v>
      </c>
      <c r="S65" s="31" t="n">
        <v>35.869198922041</v>
      </c>
      <c r="T65" s="0"/>
      <c r="U65" s="0"/>
      <c r="V65" s="0"/>
    </row>
    <row r="66" customFormat="false" ht="15.75" hidden="false" customHeight="false" outlineLevel="0" collapsed="false">
      <c r="A66" s="34" t="s">
        <v>26</v>
      </c>
      <c r="B66" s="31" t="n">
        <v>0</v>
      </c>
      <c r="C66" s="31" t="n">
        <v>0</v>
      </c>
      <c r="D66" s="31" t="n">
        <v>39</v>
      </c>
      <c r="E66" s="31" t="n">
        <v>49.5552</v>
      </c>
      <c r="F66" s="31" t="n">
        <v>37.2204548442224</v>
      </c>
      <c r="G66" s="31" t="n">
        <v>47.1552120079459</v>
      </c>
      <c r="H66" s="31" t="n">
        <v>36.689273309551</v>
      </c>
      <c r="I66" s="31" t="n">
        <v>45.7786939750555</v>
      </c>
      <c r="J66" s="31" t="n">
        <v>37.1700909032932</v>
      </c>
      <c r="K66" s="31" t="n">
        <v>46.2306668631101</v>
      </c>
      <c r="L66" s="31" t="n">
        <v>37.2874538930673</v>
      </c>
      <c r="M66" s="31" t="n">
        <v>46.3013119105134</v>
      </c>
      <c r="N66" s="31" t="n">
        <v>36.9217308370044</v>
      </c>
      <c r="O66" s="31" t="n">
        <v>45.3744190528634</v>
      </c>
      <c r="P66" s="31" t="n">
        <v>27.7798641700156</v>
      </c>
      <c r="Q66" s="31" t="n">
        <v>32.1842826807995</v>
      </c>
      <c r="R66" s="31" t="n">
        <v>37.0037390244396</v>
      </c>
      <c r="S66" s="31" t="n">
        <v>45.9210937013004</v>
      </c>
      <c r="T66" s="0"/>
      <c r="U66" s="0"/>
      <c r="V66" s="0"/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0"/>
      <c r="U67" s="0"/>
      <c r="V67" s="0"/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0"/>
      <c r="U68" s="0"/>
      <c r="V68" s="0"/>
    </row>
    <row r="69" customFormat="false" ht="15.75" hidden="false" customHeight="false" outlineLevel="0" collapsed="false">
      <c r="A69" s="34" t="s">
        <v>24</v>
      </c>
      <c r="B69" s="31" t="n">
        <v>6.1</v>
      </c>
      <c r="C69" s="31" t="n">
        <v>6.3463</v>
      </c>
      <c r="D69" s="31" t="n">
        <v>34</v>
      </c>
      <c r="E69" s="31" t="n">
        <v>39.196</v>
      </c>
      <c r="F69" s="31" t="n">
        <v>0</v>
      </c>
      <c r="G69" s="31" t="n">
        <v>0</v>
      </c>
      <c r="H69" s="31" t="n">
        <v>19.075738519186</v>
      </c>
      <c r="I69" s="31" t="n">
        <v>20.236712784944</v>
      </c>
      <c r="J69" s="31" t="n">
        <v>25.1918284839204</v>
      </c>
      <c r="K69" s="31" t="n">
        <v>29.1036178866769</v>
      </c>
      <c r="L69" s="31" t="n">
        <v>29.1600729307775</v>
      </c>
      <c r="M69" s="31" t="n">
        <v>33.5040062366558</v>
      </c>
      <c r="N69" s="31" t="n">
        <v>29.0256887565153</v>
      </c>
      <c r="O69" s="31" t="n">
        <v>35.0897742196002</v>
      </c>
      <c r="P69" s="31" t="n">
        <v>22.4170260833847</v>
      </c>
      <c r="Q69" s="31" t="n">
        <v>24.8786774594373</v>
      </c>
      <c r="R69" s="31" t="n">
        <v>11.0615756735</v>
      </c>
      <c r="S69" s="31" t="n">
        <v>12.2199362171326</v>
      </c>
      <c r="T69" s="0"/>
      <c r="U69" s="0"/>
      <c r="V69" s="0"/>
    </row>
    <row r="70" customFormat="false" ht="15.75" hidden="false" customHeight="false" outlineLevel="0" collapsed="false">
      <c r="A70" s="34" t="s">
        <v>25</v>
      </c>
      <c r="B70" s="31" t="n">
        <v>31</v>
      </c>
      <c r="C70" s="31" t="n">
        <v>35.8074276736049</v>
      </c>
      <c r="D70" s="31" t="n">
        <v>31</v>
      </c>
      <c r="E70" s="31" t="n">
        <v>35.8069</v>
      </c>
      <c r="F70" s="31" t="n">
        <v>31</v>
      </c>
      <c r="G70" s="31" t="n">
        <v>35.8064634544942</v>
      </c>
      <c r="H70" s="31" t="n">
        <v>36</v>
      </c>
      <c r="I70" s="31" t="n">
        <v>42.6647846153846</v>
      </c>
      <c r="J70" s="31" t="n">
        <v>35.7826086956522</v>
      </c>
      <c r="K70" s="31" t="n">
        <v>42.4824217391304</v>
      </c>
      <c r="L70" s="31" t="n">
        <v>29.8923933209648</v>
      </c>
      <c r="M70" s="31" t="n">
        <v>34.4771375695733</v>
      </c>
      <c r="N70" s="31" t="n">
        <v>27.8766066838046</v>
      </c>
      <c r="O70" s="31" t="n">
        <v>32.2958866323908</v>
      </c>
      <c r="P70" s="31" t="n">
        <v>28</v>
      </c>
      <c r="Q70" s="31" t="n">
        <v>31.8881</v>
      </c>
      <c r="R70" s="31" t="n">
        <v>30.6219140241465</v>
      </c>
      <c r="S70" s="31" t="n">
        <v>35.4729141246423</v>
      </c>
      <c r="T70" s="0"/>
      <c r="U70" s="0"/>
      <c r="V70" s="0"/>
    </row>
    <row r="71" customFormat="false" ht="15.75" hidden="false" customHeight="false" outlineLevel="0" collapsed="false">
      <c r="A71" s="34" t="s">
        <v>26</v>
      </c>
      <c r="B71" s="31" t="n">
        <v>0</v>
      </c>
      <c r="C71" s="31" t="n">
        <v>0</v>
      </c>
      <c r="D71" s="31" t="n">
        <v>40.7272727272727</v>
      </c>
      <c r="E71" s="31" t="n">
        <v>51.0434</v>
      </c>
      <c r="F71" s="31" t="n">
        <v>37.4082521113996</v>
      </c>
      <c r="G71" s="31" t="n">
        <v>46.3232800408102</v>
      </c>
      <c r="H71" s="31" t="n">
        <v>36.8840839858788</v>
      </c>
      <c r="I71" s="31" t="n">
        <v>46.4134489482312</v>
      </c>
      <c r="J71" s="31" t="n">
        <v>37.0640991303375</v>
      </c>
      <c r="K71" s="31" t="n">
        <v>46.250871696435</v>
      </c>
      <c r="L71" s="31" t="n">
        <v>37.1733056588929</v>
      </c>
      <c r="M71" s="31" t="n">
        <v>46.1078928129125</v>
      </c>
      <c r="N71" s="31" t="n">
        <v>36.0910184835911</v>
      </c>
      <c r="O71" s="31" t="n">
        <v>43.4014983968314</v>
      </c>
      <c r="P71" s="31" t="n">
        <v>35.084</v>
      </c>
      <c r="Q71" s="31" t="n">
        <v>43.3986333333333</v>
      </c>
      <c r="R71" s="31" t="n">
        <v>37.0818554589218</v>
      </c>
      <c r="S71" s="31" t="n">
        <v>46.0635523246319</v>
      </c>
      <c r="T71" s="0"/>
      <c r="U71" s="0"/>
      <c r="V71" s="0"/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0"/>
      <c r="U72" s="0"/>
      <c r="V72" s="0"/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0"/>
      <c r="U73" s="0"/>
      <c r="V73" s="0"/>
    </row>
    <row r="74" customFormat="false" ht="15.75" hidden="false" customHeight="false" outlineLevel="0" collapsed="false">
      <c r="A74" s="34" t="s">
        <v>24</v>
      </c>
      <c r="B74" s="31" t="n">
        <v>5.94779811755003</v>
      </c>
      <c r="C74" s="31" t="n">
        <v>6.13832176833495</v>
      </c>
      <c r="D74" s="31" t="n">
        <v>28.5</v>
      </c>
      <c r="E74" s="31" t="n">
        <v>33.8343</v>
      </c>
      <c r="F74" s="31" t="n">
        <v>22</v>
      </c>
      <c r="G74" s="31" t="n">
        <v>23.8865714285714</v>
      </c>
      <c r="H74" s="31" t="n">
        <v>33.3374760994264</v>
      </c>
      <c r="I74" s="31" t="n">
        <v>36.5330862332696</v>
      </c>
      <c r="J74" s="31" t="n">
        <v>22.9657826297327</v>
      </c>
      <c r="K74" s="31" t="n">
        <v>26.6347247308576</v>
      </c>
      <c r="L74" s="31" t="n">
        <v>28.1358638866664</v>
      </c>
      <c r="M74" s="31" t="n">
        <v>31.1870386445145</v>
      </c>
      <c r="N74" s="31" t="n">
        <v>31.3743273959494</v>
      </c>
      <c r="O74" s="31" t="n">
        <v>38.883257157533</v>
      </c>
      <c r="P74" s="31" t="n">
        <v>29.4986459038592</v>
      </c>
      <c r="Q74" s="31" t="n">
        <v>35.1204040622884</v>
      </c>
      <c r="R74" s="31" t="n">
        <v>7.97111637853272</v>
      </c>
      <c r="S74" s="31" t="n">
        <v>8.50492355458172</v>
      </c>
      <c r="T74" s="0"/>
      <c r="U74" s="0"/>
      <c r="V74" s="0"/>
    </row>
    <row r="75" customFormat="false" ht="15.75" hidden="false" customHeight="false" outlineLevel="0" collapsed="false">
      <c r="A75" s="34" t="s">
        <v>25</v>
      </c>
      <c r="B75" s="31" t="n">
        <v>31</v>
      </c>
      <c r="C75" s="31" t="n">
        <v>35.8077539211289</v>
      </c>
      <c r="D75" s="31" t="n">
        <v>0</v>
      </c>
      <c r="E75" s="31" t="n">
        <v>0</v>
      </c>
      <c r="F75" s="31" t="n">
        <v>31</v>
      </c>
      <c r="G75" s="31" t="n">
        <v>35.806756097561</v>
      </c>
      <c r="H75" s="31" t="n">
        <v>36</v>
      </c>
      <c r="I75" s="31" t="n">
        <v>42.576</v>
      </c>
      <c r="J75" s="31" t="n">
        <v>35.4084507042254</v>
      </c>
      <c r="K75" s="31" t="n">
        <v>42.0062591549296</v>
      </c>
      <c r="L75" s="31" t="n">
        <v>30.9786476868327</v>
      </c>
      <c r="M75" s="31" t="n">
        <v>35.9451056939502</v>
      </c>
      <c r="N75" s="31" t="n">
        <v>28.4050632911392</v>
      </c>
      <c r="O75" s="31" t="n">
        <v>32.6127324050633</v>
      </c>
      <c r="P75" s="31" t="n">
        <v>25.5330854130772</v>
      </c>
      <c r="Q75" s="31" t="n">
        <v>28.7449942375599</v>
      </c>
      <c r="R75" s="31" t="n">
        <v>30.0812155431203</v>
      </c>
      <c r="S75" s="31" t="n">
        <v>34.7549957960341</v>
      </c>
      <c r="T75" s="0"/>
      <c r="U75" s="0"/>
      <c r="V75" s="0"/>
    </row>
    <row r="76" customFormat="false" ht="15.75" hidden="false" customHeight="false" outlineLevel="0" collapsed="false">
      <c r="A76" s="34" t="s">
        <v>26</v>
      </c>
      <c r="B76" s="31" t="n">
        <v>48</v>
      </c>
      <c r="C76" s="31" t="n">
        <v>60.1032</v>
      </c>
      <c r="D76" s="31" t="n">
        <v>19.5339275975771</v>
      </c>
      <c r="E76" s="31" t="n">
        <v>21.3121046242763</v>
      </c>
      <c r="F76" s="31" t="n">
        <v>38.8899277096482</v>
      </c>
      <c r="G76" s="31" t="n">
        <v>48.5648651443947</v>
      </c>
      <c r="H76" s="31" t="n">
        <v>35.9333942559839</v>
      </c>
      <c r="I76" s="31" t="n">
        <v>45.1240538837144</v>
      </c>
      <c r="J76" s="31" t="n">
        <v>37.0853558044427</v>
      </c>
      <c r="K76" s="31" t="n">
        <v>46.1739656217682</v>
      </c>
      <c r="L76" s="31" t="n">
        <v>36.4316073679036</v>
      </c>
      <c r="M76" s="31" t="n">
        <v>45.1507363710721</v>
      </c>
      <c r="N76" s="31" t="n">
        <v>35.5438898450947</v>
      </c>
      <c r="O76" s="31" t="n">
        <v>43.4070970740103</v>
      </c>
      <c r="P76" s="31" t="n">
        <v>31.972972972973</v>
      </c>
      <c r="Q76" s="31" t="n">
        <v>37.5704783783784</v>
      </c>
      <c r="R76" s="31" t="n">
        <v>35.9155656387153</v>
      </c>
      <c r="S76" s="31" t="n">
        <v>44.4768061475438</v>
      </c>
      <c r="T76" s="0"/>
      <c r="U76" s="0"/>
      <c r="V76" s="0"/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0"/>
      <c r="U77" s="0"/>
      <c r="V77" s="0"/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0"/>
      <c r="U78" s="0"/>
      <c r="V78" s="0"/>
    </row>
    <row r="79" customFormat="false" ht="15.75" hidden="false" customHeight="false" outlineLevel="0" collapsed="false">
      <c r="A79" s="34" t="s">
        <v>24</v>
      </c>
      <c r="B79" s="31" t="n">
        <v>7.29979604887395</v>
      </c>
      <c r="C79" s="31" t="n">
        <v>7.7759307017755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32.4130434782609</v>
      </c>
      <c r="I79" s="31" t="n">
        <v>40.3559956521739</v>
      </c>
      <c r="J79" s="31" t="n">
        <v>23.0307077302758</v>
      </c>
      <c r="K79" s="31" t="n">
        <v>24.9461924908095</v>
      </c>
      <c r="L79" s="31" t="n">
        <v>29.6358163013375</v>
      </c>
      <c r="M79" s="31" t="n">
        <v>33.9855073039889</v>
      </c>
      <c r="N79" s="31" t="n">
        <v>32.4052863436123</v>
      </c>
      <c r="O79" s="31" t="n">
        <v>39.3581896475771</v>
      </c>
      <c r="P79" s="31" t="n">
        <v>25.575807486631</v>
      </c>
      <c r="Q79" s="31" t="n">
        <v>29.7237188235294</v>
      </c>
      <c r="R79" s="31" t="n">
        <v>11.9526977398043</v>
      </c>
      <c r="S79" s="31" t="n">
        <v>13.1995156193569</v>
      </c>
      <c r="T79" s="0"/>
      <c r="U79" s="0"/>
      <c r="V79" s="0"/>
    </row>
    <row r="80" customFormat="false" ht="15.75" hidden="false" customHeight="false" outlineLevel="0" collapsed="false">
      <c r="A80" s="34" t="s">
        <v>25</v>
      </c>
      <c r="B80" s="31" t="n">
        <v>31</v>
      </c>
      <c r="C80" s="31" t="n">
        <v>35.8076661329684</v>
      </c>
      <c r="D80" s="31" t="n">
        <v>0</v>
      </c>
      <c r="E80" s="31" t="n">
        <v>0</v>
      </c>
      <c r="F80" s="31" t="n">
        <v>31</v>
      </c>
      <c r="G80" s="31" t="n">
        <v>35.8066336114488</v>
      </c>
      <c r="H80" s="31" t="n">
        <v>31</v>
      </c>
      <c r="I80" s="31" t="n">
        <v>33.4027</v>
      </c>
      <c r="J80" s="31" t="n">
        <v>31.6441947565543</v>
      </c>
      <c r="K80" s="31" t="n">
        <v>36.3424520599251</v>
      </c>
      <c r="L80" s="31" t="n">
        <v>29.2332089552239</v>
      </c>
      <c r="M80" s="31" t="n">
        <v>33.5565187810945</v>
      </c>
      <c r="N80" s="31" t="n">
        <v>28</v>
      </c>
      <c r="O80" s="31" t="n">
        <v>32.3174505494506</v>
      </c>
      <c r="P80" s="31" t="n">
        <v>24.4103782227691</v>
      </c>
      <c r="Q80" s="31" t="n">
        <v>27.3902452723262</v>
      </c>
      <c r="R80" s="31" t="n">
        <v>27.9182554443988</v>
      </c>
      <c r="S80" s="31" t="n">
        <v>31.853800448799</v>
      </c>
      <c r="T80" s="0"/>
      <c r="U80" s="0"/>
      <c r="V80" s="0"/>
    </row>
    <row r="81" customFormat="false" ht="15.75" hidden="false" customHeight="false" outlineLevel="0" collapsed="false">
      <c r="A81" s="34" t="s">
        <v>26</v>
      </c>
      <c r="B81" s="31" t="n">
        <v>48</v>
      </c>
      <c r="C81" s="31" t="n">
        <v>60.1032</v>
      </c>
      <c r="D81" s="31" t="n">
        <v>18.5258376768429</v>
      </c>
      <c r="E81" s="31" t="n">
        <v>20.0597151898734</v>
      </c>
      <c r="F81" s="31" t="n">
        <v>36.75</v>
      </c>
      <c r="G81" s="31" t="n">
        <v>46.639597826087</v>
      </c>
      <c r="H81" s="31" t="n">
        <v>37.6376328981463</v>
      </c>
      <c r="I81" s="31" t="n">
        <v>46.5107656752561</v>
      </c>
      <c r="J81" s="31" t="n">
        <v>37.7335050585863</v>
      </c>
      <c r="K81" s="31" t="n">
        <v>46.9678231154593</v>
      </c>
      <c r="L81" s="31" t="n">
        <v>36.8199999067576</v>
      </c>
      <c r="M81" s="31" t="n">
        <v>45.4146133399979</v>
      </c>
      <c r="N81" s="31" t="n">
        <v>36.1406975476839</v>
      </c>
      <c r="O81" s="31" t="n">
        <v>43.285297729337</v>
      </c>
      <c r="P81" s="31" t="n">
        <v>33.9996</v>
      </c>
      <c r="Q81" s="31" t="n">
        <v>39.7668</v>
      </c>
      <c r="R81" s="31" t="n">
        <v>30.3576702609232</v>
      </c>
      <c r="S81" s="31" t="n">
        <v>36.4650859470438</v>
      </c>
      <c r="T81" s="0"/>
      <c r="U81" s="0"/>
      <c r="V81" s="0"/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18</v>
      </c>
      <c r="K82" s="31" t="n">
        <v>22.9625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18</v>
      </c>
      <c r="S82" s="31" t="n">
        <v>22.9625</v>
      </c>
      <c r="T82" s="0"/>
      <c r="U82" s="0"/>
      <c r="V82" s="0"/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0"/>
      <c r="U83" s="0"/>
      <c r="V83" s="0"/>
    </row>
    <row r="84" customFormat="false" ht="15.75" hidden="false" customHeight="false" outlineLevel="0" collapsed="false">
      <c r="A84" s="34" t="s">
        <v>24</v>
      </c>
      <c r="B84" s="31" t="n">
        <v>5.9</v>
      </c>
      <c r="C84" s="31" t="n">
        <v>6.09998759124088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28.5</v>
      </c>
      <c r="I84" s="31" t="n">
        <v>34.0418</v>
      </c>
      <c r="J84" s="31" t="n">
        <v>29.2485244142372</v>
      </c>
      <c r="K84" s="31" t="n">
        <v>35.1181580754785</v>
      </c>
      <c r="L84" s="31" t="n">
        <v>28.5897216051407</v>
      </c>
      <c r="M84" s="31" t="n">
        <v>30.7415635530542</v>
      </c>
      <c r="N84" s="31" t="n">
        <v>32.1299674267101</v>
      </c>
      <c r="O84" s="31" t="n">
        <v>39.1980762214984</v>
      </c>
      <c r="P84" s="31" t="n">
        <v>26.819587628866</v>
      </c>
      <c r="Q84" s="31" t="n">
        <v>31.6314121626318</v>
      </c>
      <c r="R84" s="31" t="n">
        <v>8.30194011636874</v>
      </c>
      <c r="S84" s="31" t="n">
        <v>8.8003812024446</v>
      </c>
      <c r="T84" s="0"/>
      <c r="U84" s="0"/>
      <c r="V84" s="0"/>
    </row>
    <row r="85" customFormat="false" ht="15.75" hidden="false" customHeight="false" outlineLevel="0" collapsed="false">
      <c r="A85" s="34" t="s">
        <v>25</v>
      </c>
      <c r="B85" s="31" t="n">
        <v>31</v>
      </c>
      <c r="C85" s="31" t="n">
        <v>35.8077358809906</v>
      </c>
      <c r="D85" s="31" t="n">
        <v>0</v>
      </c>
      <c r="E85" s="31" t="n">
        <v>0</v>
      </c>
      <c r="F85" s="31" t="n">
        <v>31</v>
      </c>
      <c r="G85" s="31" t="n">
        <v>35.8066188811189</v>
      </c>
      <c r="H85" s="31" t="n">
        <v>36</v>
      </c>
      <c r="I85" s="31" t="n">
        <v>43.1531</v>
      </c>
      <c r="J85" s="31" t="n">
        <v>30.2307692307692</v>
      </c>
      <c r="K85" s="31" t="n">
        <v>35.1425730769231</v>
      </c>
      <c r="L85" s="31" t="n">
        <v>29.3983656792646</v>
      </c>
      <c r="M85" s="31" t="n">
        <v>33.8506248723187</v>
      </c>
      <c r="N85" s="31" t="n">
        <v>29.381074168798</v>
      </c>
      <c r="O85" s="31" t="n">
        <v>33.9466007672634</v>
      </c>
      <c r="P85" s="31" t="n">
        <v>26</v>
      </c>
      <c r="Q85" s="31" t="n">
        <v>29.3334</v>
      </c>
      <c r="R85" s="31" t="n">
        <v>29.5727004357809</v>
      </c>
      <c r="S85" s="31" t="n">
        <v>34.1029085563001</v>
      </c>
      <c r="T85" s="0"/>
      <c r="U85" s="0"/>
      <c r="V85" s="0"/>
    </row>
    <row r="86" customFormat="false" ht="15.75" hidden="false" customHeight="false" outlineLevel="0" collapsed="false">
      <c r="A86" s="34" t="s">
        <v>26</v>
      </c>
      <c r="B86" s="31" t="n">
        <v>0</v>
      </c>
      <c r="C86" s="31" t="n">
        <v>0</v>
      </c>
      <c r="D86" s="31" t="n">
        <v>35.5466301586778</v>
      </c>
      <c r="E86" s="31" t="n">
        <v>44.9615727971497</v>
      </c>
      <c r="F86" s="31" t="n">
        <v>39.8396131372154</v>
      </c>
      <c r="G86" s="31" t="n">
        <v>49.6619544025791</v>
      </c>
      <c r="H86" s="31" t="n">
        <v>37.2417392174244</v>
      </c>
      <c r="I86" s="31" t="n">
        <v>46.6189392157571</v>
      </c>
      <c r="J86" s="31" t="n">
        <v>37.0955260866055</v>
      </c>
      <c r="K86" s="31" t="n">
        <v>46.106921085214</v>
      </c>
      <c r="L86" s="31" t="n">
        <v>37.0217637264691</v>
      </c>
      <c r="M86" s="31" t="n">
        <v>45.9856800773041</v>
      </c>
      <c r="N86" s="31" t="n">
        <v>35.4035378503601</v>
      </c>
      <c r="O86" s="31" t="n">
        <v>42.0444349832561</v>
      </c>
      <c r="P86" s="31" t="n">
        <v>0</v>
      </c>
      <c r="Q86" s="31" t="n">
        <v>0</v>
      </c>
      <c r="R86" s="31" t="n">
        <v>36.8133076218202</v>
      </c>
      <c r="S86" s="31" t="n">
        <v>45.4691921894285</v>
      </c>
      <c r="T86" s="0"/>
      <c r="U86" s="0"/>
      <c r="V86" s="0"/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18</v>
      </c>
      <c r="M87" s="31" t="n">
        <v>22.9625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18</v>
      </c>
      <c r="S87" s="31" t="n">
        <v>22.9625</v>
      </c>
      <c r="T87" s="0"/>
      <c r="U87" s="0"/>
      <c r="V87" s="0"/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0"/>
      <c r="U88" s="0"/>
      <c r="V88" s="0"/>
    </row>
    <row r="89" customFormat="false" ht="15.75" hidden="false" customHeight="false" outlineLevel="0" collapsed="false">
      <c r="A89" s="34" t="s">
        <v>24</v>
      </c>
      <c r="B89" s="31" t="n">
        <v>6.03924418604651</v>
      </c>
      <c r="C89" s="31" t="n">
        <v>6.2529300872093</v>
      </c>
      <c r="D89" s="31" t="n">
        <v>22</v>
      </c>
      <c r="E89" s="31" t="n">
        <v>24.226175</v>
      </c>
      <c r="F89" s="31" t="n">
        <v>22</v>
      </c>
      <c r="G89" s="31" t="n">
        <v>23.9910111111111</v>
      </c>
      <c r="H89" s="31" t="n">
        <v>28.5</v>
      </c>
      <c r="I89" s="31" t="n">
        <v>33.9467444444444</v>
      </c>
      <c r="J89" s="31" t="n">
        <v>27.8495721666129</v>
      </c>
      <c r="K89" s="31" t="n">
        <v>33.1297314013562</v>
      </c>
      <c r="L89" s="31" t="n">
        <v>28.9005732601862</v>
      </c>
      <c r="M89" s="31" t="n">
        <v>33.0671354928188</v>
      </c>
      <c r="N89" s="31" t="n">
        <v>31.0428942498848</v>
      </c>
      <c r="O89" s="31" t="n">
        <v>38.4607617888024</v>
      </c>
      <c r="P89" s="31" t="n">
        <v>14.5959032753327</v>
      </c>
      <c r="Q89" s="31" t="n">
        <v>15.6879569153019</v>
      </c>
      <c r="R89" s="31" t="n">
        <v>8.39840560576539</v>
      </c>
      <c r="S89" s="31" t="n">
        <v>9.04647266253173</v>
      </c>
      <c r="T89" s="0"/>
      <c r="U89" s="0"/>
      <c r="V89" s="0"/>
    </row>
    <row r="90" customFormat="false" ht="15.75" hidden="false" customHeight="false" outlineLevel="0" collapsed="false">
      <c r="A90" s="34" t="s">
        <v>25</v>
      </c>
      <c r="B90" s="31" t="n">
        <v>31</v>
      </c>
      <c r="C90" s="31" t="n">
        <v>35.8074061547899</v>
      </c>
      <c r="D90" s="31" t="n">
        <v>0</v>
      </c>
      <c r="E90" s="31" t="n">
        <v>0</v>
      </c>
      <c r="F90" s="31" t="n">
        <v>31</v>
      </c>
      <c r="G90" s="31" t="n">
        <v>35.8065798922801</v>
      </c>
      <c r="H90" s="31" t="n">
        <v>36</v>
      </c>
      <c r="I90" s="31" t="n">
        <v>42.7258961038961</v>
      </c>
      <c r="J90" s="31" t="n">
        <v>32.5423728813559</v>
      </c>
      <c r="K90" s="31" t="n">
        <v>37.942645146379</v>
      </c>
      <c r="L90" s="31" t="n">
        <v>30.6925446703635</v>
      </c>
      <c r="M90" s="31" t="n">
        <v>35.7268187307455</v>
      </c>
      <c r="N90" s="31" t="n">
        <v>27.7826086956522</v>
      </c>
      <c r="O90" s="31" t="n">
        <v>32.1145956521739</v>
      </c>
      <c r="P90" s="31" t="n">
        <v>28</v>
      </c>
      <c r="Q90" s="31" t="n">
        <v>31.8881</v>
      </c>
      <c r="R90" s="31" t="n">
        <v>30.4377836660165</v>
      </c>
      <c r="S90" s="31" t="n">
        <v>35.2492726024731</v>
      </c>
      <c r="T90" s="0"/>
      <c r="U90" s="0"/>
      <c r="V90" s="0"/>
    </row>
    <row r="91" customFormat="false" ht="15.75" hidden="false" customHeight="false" outlineLevel="0" collapsed="false">
      <c r="A91" s="34" t="s">
        <v>26</v>
      </c>
      <c r="B91" s="31" t="n">
        <v>43.9550561797753</v>
      </c>
      <c r="C91" s="31" t="n">
        <v>55.1177168539326</v>
      </c>
      <c r="D91" s="31" t="n">
        <v>18.4789968113713</v>
      </c>
      <c r="E91" s="31" t="n">
        <v>20.1443991764986</v>
      </c>
      <c r="F91" s="31" t="n">
        <v>38.0499130180305</v>
      </c>
      <c r="G91" s="31" t="n">
        <v>47.5727008844522</v>
      </c>
      <c r="H91" s="31" t="n">
        <v>36.4644205723534</v>
      </c>
      <c r="I91" s="31" t="n">
        <v>45.2683781026879</v>
      </c>
      <c r="J91" s="31" t="n">
        <v>36.8494021536666</v>
      </c>
      <c r="K91" s="31" t="n">
        <v>45.8556007288927</v>
      </c>
      <c r="L91" s="31" t="n">
        <v>36.6484506777598</v>
      </c>
      <c r="M91" s="31" t="n">
        <v>45.5035510185718</v>
      </c>
      <c r="N91" s="31" t="n">
        <v>34.5836947674419</v>
      </c>
      <c r="O91" s="31" t="n">
        <v>41.1392079069767</v>
      </c>
      <c r="P91" s="31" t="n">
        <v>30.9963099630996</v>
      </c>
      <c r="Q91" s="31" t="n">
        <v>35.7812996309963</v>
      </c>
      <c r="R91" s="31" t="n">
        <v>36.0199263592267</v>
      </c>
      <c r="S91" s="31" t="n">
        <v>44.5063341734133</v>
      </c>
      <c r="T91" s="0"/>
      <c r="U91" s="0"/>
      <c r="V91" s="0"/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0"/>
      <c r="U92" s="0"/>
      <c r="V92" s="0"/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0"/>
      <c r="U93" s="0"/>
      <c r="V93" s="0"/>
    </row>
    <row r="94" customFormat="false" ht="15.75" hidden="false" customHeight="false" outlineLevel="0" collapsed="false">
      <c r="A94" s="34" t="s">
        <v>24</v>
      </c>
      <c r="B94" s="31" t="n">
        <v>6.08895131086142</v>
      </c>
      <c r="C94" s="31" t="n">
        <v>6.28393108614232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13.5389760690714</v>
      </c>
      <c r="I94" s="31" t="n">
        <v>14.2404817909346</v>
      </c>
      <c r="J94" s="31" t="n">
        <v>29.6224427480916</v>
      </c>
      <c r="K94" s="31" t="n">
        <v>35.5037633994911</v>
      </c>
      <c r="L94" s="31" t="n">
        <v>29.4793399600732</v>
      </c>
      <c r="M94" s="31" t="n">
        <v>34.4582137435535</v>
      </c>
      <c r="N94" s="31" t="n">
        <v>24.2969697260932</v>
      </c>
      <c r="O94" s="31" t="n">
        <v>28.9762507448342</v>
      </c>
      <c r="P94" s="31" t="n">
        <v>15.018827429293</v>
      </c>
      <c r="Q94" s="31" t="n">
        <v>16.5439673626685</v>
      </c>
      <c r="R94" s="31" t="n">
        <v>8.69357940898086</v>
      </c>
      <c r="S94" s="31" t="n">
        <v>9.20395974538346</v>
      </c>
      <c r="T94" s="0"/>
      <c r="U94" s="0"/>
      <c r="V94" s="0"/>
    </row>
    <row r="95" customFormat="false" ht="15.75" hidden="false" customHeight="false" outlineLevel="0" collapsed="false">
      <c r="A95" s="34" t="s">
        <v>25</v>
      </c>
      <c r="B95" s="31" t="n">
        <v>30.7753635585971</v>
      </c>
      <c r="C95" s="31" t="n">
        <v>35.5119492278934</v>
      </c>
      <c r="D95" s="31" t="n">
        <v>0</v>
      </c>
      <c r="E95" s="31" t="n">
        <v>0</v>
      </c>
      <c r="F95" s="31" t="n">
        <v>31</v>
      </c>
      <c r="G95" s="31" t="n">
        <v>35.8067</v>
      </c>
      <c r="H95" s="31" t="n">
        <v>33.0666666666667</v>
      </c>
      <c r="I95" s="31" t="n">
        <v>38.7085866666667</v>
      </c>
      <c r="J95" s="31" t="n">
        <v>33.2321428571429</v>
      </c>
      <c r="K95" s="31" t="n">
        <v>39.1605803571429</v>
      </c>
      <c r="L95" s="31" t="n">
        <v>33.9543094496366</v>
      </c>
      <c r="M95" s="31" t="n">
        <v>40.0785186915888</v>
      </c>
      <c r="N95" s="31" t="n">
        <v>30</v>
      </c>
      <c r="O95" s="31" t="n">
        <v>34.4889464623704</v>
      </c>
      <c r="P95" s="31" t="n">
        <v>0</v>
      </c>
      <c r="Q95" s="31" t="n">
        <v>0</v>
      </c>
      <c r="R95" s="31" t="n">
        <v>32.4239450142494</v>
      </c>
      <c r="S95" s="31" t="n">
        <v>37.8984842834718</v>
      </c>
      <c r="T95" s="0"/>
      <c r="U95" s="0"/>
      <c r="V95" s="0"/>
    </row>
    <row r="96" customFormat="false" ht="15.75" hidden="false" customHeight="false" outlineLevel="0" collapsed="false">
      <c r="A96" s="34" t="s">
        <v>26</v>
      </c>
      <c r="B96" s="31" t="n">
        <v>35</v>
      </c>
      <c r="C96" s="31" t="n">
        <v>44.6312</v>
      </c>
      <c r="D96" s="31" t="n">
        <v>41.2947515465975</v>
      </c>
      <c r="E96" s="31" t="n">
        <v>51.6634447016564</v>
      </c>
      <c r="F96" s="31" t="n">
        <v>33.3893361860256</v>
      </c>
      <c r="G96" s="31" t="n">
        <v>41.7232937841338</v>
      </c>
      <c r="H96" s="31" t="n">
        <v>36.9157257933854</v>
      </c>
      <c r="I96" s="31" t="n">
        <v>45.6538305037203</v>
      </c>
      <c r="J96" s="31" t="n">
        <v>36.3421253505641</v>
      </c>
      <c r="K96" s="31" t="n">
        <v>45.0944470812486</v>
      </c>
      <c r="L96" s="31" t="n">
        <v>36.8122214209313</v>
      </c>
      <c r="M96" s="31" t="n">
        <v>45.7929455456936</v>
      </c>
      <c r="N96" s="31" t="n">
        <v>35.7766318547837</v>
      </c>
      <c r="O96" s="31" t="n">
        <v>42.600714125836</v>
      </c>
      <c r="P96" s="31" t="n">
        <v>0</v>
      </c>
      <c r="Q96" s="31" t="n">
        <v>0</v>
      </c>
      <c r="R96" s="31" t="n">
        <v>36.6019933843466</v>
      </c>
      <c r="S96" s="31" t="n">
        <v>45.2971618785689</v>
      </c>
      <c r="T96" s="0"/>
      <c r="U96" s="0"/>
      <c r="V96" s="0"/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0"/>
      <c r="U97" s="0"/>
      <c r="V97" s="0"/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0"/>
      <c r="U98" s="0"/>
      <c r="V98" s="0"/>
    </row>
    <row r="99" customFormat="false" ht="15.75" hidden="false" customHeight="false" outlineLevel="0" collapsed="false">
      <c r="A99" s="34" t="s">
        <v>24</v>
      </c>
      <c r="B99" s="31" t="n">
        <v>7.94279279279279</v>
      </c>
      <c r="C99" s="31" t="n">
        <v>8.27630675675676</v>
      </c>
      <c r="D99" s="31" t="n">
        <v>0</v>
      </c>
      <c r="E99" s="31" t="n">
        <v>0</v>
      </c>
      <c r="F99" s="31" t="n">
        <v>24</v>
      </c>
      <c r="G99" s="31" t="n">
        <v>26.248</v>
      </c>
      <c r="H99" s="31" t="n">
        <v>12.0056771328893</v>
      </c>
      <c r="I99" s="31" t="n">
        <v>12.3675081205201</v>
      </c>
      <c r="J99" s="31" t="n">
        <v>25.4378121019752</v>
      </c>
      <c r="K99" s="31" t="n">
        <v>28.1913400804642</v>
      </c>
      <c r="L99" s="31" t="n">
        <v>26.0327513691782</v>
      </c>
      <c r="M99" s="31" t="n">
        <v>29.2892616738606</v>
      </c>
      <c r="N99" s="31" t="n">
        <v>21.6439843726877</v>
      </c>
      <c r="O99" s="31" t="n">
        <v>25.2297130582769</v>
      </c>
      <c r="P99" s="31" t="n">
        <v>20.0457972434166</v>
      </c>
      <c r="Q99" s="31" t="n">
        <v>22.8525818197124</v>
      </c>
      <c r="R99" s="31" t="n">
        <v>11.1257662946778</v>
      </c>
      <c r="S99" s="31" t="n">
        <v>11.5961878360631</v>
      </c>
      <c r="T99" s="0"/>
      <c r="U99" s="0"/>
      <c r="V99" s="0"/>
    </row>
    <row r="100" customFormat="false" ht="15.75" hidden="false" customHeight="false" outlineLevel="0" collapsed="false">
      <c r="A100" s="34" t="s">
        <v>25</v>
      </c>
      <c r="B100" s="31" t="n">
        <v>30.1350153750989</v>
      </c>
      <c r="C100" s="31" t="n">
        <v>34.6681418805401</v>
      </c>
      <c r="D100" s="31" t="n">
        <v>0</v>
      </c>
      <c r="E100" s="31" t="n">
        <v>0</v>
      </c>
      <c r="F100" s="31" t="n">
        <v>30</v>
      </c>
      <c r="G100" s="31" t="n">
        <v>34.4910606853021</v>
      </c>
      <c r="H100" s="31" t="n">
        <v>30</v>
      </c>
      <c r="I100" s="31" t="n">
        <v>34.4888</v>
      </c>
      <c r="J100" s="31" t="n">
        <v>35.3333333333333</v>
      </c>
      <c r="K100" s="31" t="n">
        <v>41.8510095238095</v>
      </c>
      <c r="L100" s="31" t="n">
        <v>29.4666640390723</v>
      </c>
      <c r="M100" s="31" t="n">
        <v>33.915491589399</v>
      </c>
      <c r="N100" s="31" t="n">
        <v>29.5757575757576</v>
      </c>
      <c r="O100" s="31" t="n">
        <v>33.9374318181818</v>
      </c>
      <c r="P100" s="31" t="n">
        <v>28.3927369084077</v>
      </c>
      <c r="Q100" s="31" t="n">
        <v>32.5209593818553</v>
      </c>
      <c r="R100" s="31" t="n">
        <v>29.7766923954457</v>
      </c>
      <c r="S100" s="31" t="n">
        <v>34.3140688100273</v>
      </c>
      <c r="T100" s="0"/>
      <c r="U100" s="0"/>
      <c r="V100" s="0"/>
    </row>
    <row r="101" customFormat="false" ht="15.75" hidden="false" customHeight="false" outlineLevel="0" collapsed="false">
      <c r="A101" s="34" t="s">
        <v>26</v>
      </c>
      <c r="B101" s="31" t="n">
        <v>0</v>
      </c>
      <c r="C101" s="31" t="n">
        <v>0</v>
      </c>
      <c r="D101" s="31" t="n">
        <v>34.8571428571429</v>
      </c>
      <c r="E101" s="31" t="n">
        <v>44.5124238095238</v>
      </c>
      <c r="F101" s="31" t="n">
        <v>38.4370100575781</v>
      </c>
      <c r="G101" s="31" t="n">
        <v>48.359462346692</v>
      </c>
      <c r="H101" s="31" t="n">
        <v>36.3500565512265</v>
      </c>
      <c r="I101" s="31" t="n">
        <v>45.370875207591</v>
      </c>
      <c r="J101" s="31" t="n">
        <v>37.1419628055187</v>
      </c>
      <c r="K101" s="31" t="n">
        <v>46.0669724770812</v>
      </c>
      <c r="L101" s="31" t="n">
        <v>36.425494725957</v>
      </c>
      <c r="M101" s="31" t="n">
        <v>45.1430389404129</v>
      </c>
      <c r="N101" s="31" t="n">
        <v>35.4020316775341</v>
      </c>
      <c r="O101" s="31" t="n">
        <v>42.4088219679905</v>
      </c>
      <c r="P101" s="31" t="n">
        <v>0</v>
      </c>
      <c r="Q101" s="31" t="n">
        <v>0</v>
      </c>
      <c r="R101" s="31" t="n">
        <v>36.4949720739923</v>
      </c>
      <c r="S101" s="31" t="n">
        <v>45.1078743448861</v>
      </c>
      <c r="T101" s="0"/>
      <c r="U101" s="0"/>
      <c r="V101" s="0"/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0"/>
      <c r="U102" s="0"/>
      <c r="V102" s="0"/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0"/>
      <c r="U103" s="0"/>
      <c r="V103" s="0"/>
    </row>
    <row r="104" customFormat="false" ht="15.75" hidden="false" customHeight="false" outlineLevel="0" collapsed="false">
      <c r="A104" s="34" t="s">
        <v>24</v>
      </c>
      <c r="B104" s="31" t="n">
        <v>7.53686585632142</v>
      </c>
      <c r="C104" s="31" t="n">
        <v>7.85264837324405</v>
      </c>
      <c r="D104" s="31" t="n">
        <v>0</v>
      </c>
      <c r="E104" s="31" t="n">
        <v>0</v>
      </c>
      <c r="F104" s="31" t="n">
        <v>22.755754634814</v>
      </c>
      <c r="G104" s="31" t="n">
        <v>24.7869448799303</v>
      </c>
      <c r="H104" s="31" t="n">
        <v>18.5128116820499</v>
      </c>
      <c r="I104" s="31" t="n">
        <v>19.9824509712082</v>
      </c>
      <c r="J104" s="31" t="n">
        <v>28.209808881394</v>
      </c>
      <c r="K104" s="31" t="n">
        <v>33.6168697020798</v>
      </c>
      <c r="L104" s="31" t="n">
        <v>28.5043814108347</v>
      </c>
      <c r="M104" s="31" t="n">
        <v>31.6746531740547</v>
      </c>
      <c r="N104" s="31" t="n">
        <v>27.639201183432</v>
      </c>
      <c r="O104" s="31" t="n">
        <v>33.2315124260355</v>
      </c>
      <c r="P104" s="31" t="n">
        <v>13.9805989977909</v>
      </c>
      <c r="Q104" s="31" t="n">
        <v>14.9554917554909</v>
      </c>
      <c r="R104" s="31" t="n">
        <v>9.36646637829137</v>
      </c>
      <c r="S104" s="31" t="n">
        <v>9.96416246967053</v>
      </c>
      <c r="T104" s="0"/>
      <c r="U104" s="0"/>
      <c r="V104" s="0"/>
    </row>
    <row r="105" customFormat="false" ht="15.75" hidden="false" customHeight="false" outlineLevel="0" collapsed="false">
      <c r="A105" s="34" t="s">
        <v>25</v>
      </c>
      <c r="B105" s="31" t="n">
        <v>30.1300021667028</v>
      </c>
      <c r="C105" s="31" t="n">
        <v>34.6622156135936</v>
      </c>
      <c r="D105" s="31" t="n">
        <v>30.3861003861004</v>
      </c>
      <c r="E105" s="31" t="n">
        <v>34.7992930501931</v>
      </c>
      <c r="F105" s="31" t="n">
        <v>30</v>
      </c>
      <c r="G105" s="31" t="n">
        <v>34.4890456368414</v>
      </c>
      <c r="H105" s="31" t="n">
        <v>28</v>
      </c>
      <c r="I105" s="31" t="n">
        <v>31.8881</v>
      </c>
      <c r="J105" s="31" t="n">
        <v>34.639175257732</v>
      </c>
      <c r="K105" s="31" t="n">
        <v>40.928324742268</v>
      </c>
      <c r="L105" s="31" t="n">
        <v>28.3710407239819</v>
      </c>
      <c r="M105" s="31" t="n">
        <v>32.4344943734015</v>
      </c>
      <c r="N105" s="31" t="n">
        <v>30</v>
      </c>
      <c r="O105" s="31" t="n">
        <v>34.4888</v>
      </c>
      <c r="P105" s="31" t="n">
        <v>27.7196261682243</v>
      </c>
      <c r="Q105" s="31" t="n">
        <v>31.5283803738318</v>
      </c>
      <c r="R105" s="31" t="n">
        <v>28.8885156330292</v>
      </c>
      <c r="S105" s="31" t="n">
        <v>33.1072517599525</v>
      </c>
      <c r="T105" s="0"/>
      <c r="U105" s="0"/>
      <c r="V105" s="0"/>
    </row>
    <row r="106" customFormat="false" ht="15.75" hidden="false" customHeight="false" outlineLevel="0" collapsed="false">
      <c r="A106" s="34" t="s">
        <v>26</v>
      </c>
      <c r="B106" s="31" t="n">
        <v>0</v>
      </c>
      <c r="C106" s="31" t="n">
        <v>0</v>
      </c>
      <c r="D106" s="31" t="n">
        <v>34</v>
      </c>
      <c r="E106" s="31" t="n">
        <v>42.900875</v>
      </c>
      <c r="F106" s="31" t="n">
        <v>35.8930767515213</v>
      </c>
      <c r="G106" s="31" t="n">
        <v>44.8071681046293</v>
      </c>
      <c r="H106" s="31" t="n">
        <v>35.3900919316824</v>
      </c>
      <c r="I106" s="31" t="n">
        <v>43.4672099881222</v>
      </c>
      <c r="J106" s="31" t="n">
        <v>36.2920399443198</v>
      </c>
      <c r="K106" s="31" t="n">
        <v>44.3681107960618</v>
      </c>
      <c r="L106" s="31" t="n">
        <v>35.9793565997599</v>
      </c>
      <c r="M106" s="31" t="n">
        <v>44.5437515961162</v>
      </c>
      <c r="N106" s="31" t="n">
        <v>34.655960456942</v>
      </c>
      <c r="O106" s="31" t="n">
        <v>40.9475591388401</v>
      </c>
      <c r="P106" s="31" t="n">
        <v>28.2886836027714</v>
      </c>
      <c r="Q106" s="31" t="n">
        <v>32.3261801385681</v>
      </c>
      <c r="R106" s="31" t="n">
        <v>35.6030550458114</v>
      </c>
      <c r="S106" s="31" t="n">
        <v>43.5015020864567</v>
      </c>
      <c r="T106" s="0"/>
      <c r="U106" s="0"/>
      <c r="V106" s="0"/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18</v>
      </c>
      <c r="M107" s="31" t="n">
        <v>22.9625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18</v>
      </c>
      <c r="S107" s="31" t="n">
        <v>22.9625</v>
      </c>
      <c r="T107" s="0"/>
      <c r="U107" s="0"/>
      <c r="V107" s="0"/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0"/>
      <c r="U108" s="0"/>
      <c r="V108" s="0"/>
    </row>
    <row r="109" customFormat="false" ht="15.75" hidden="false" customHeight="false" outlineLevel="0" collapsed="false">
      <c r="A109" s="34" t="s">
        <v>24</v>
      </c>
      <c r="B109" s="31" t="n">
        <v>7.62833464400218</v>
      </c>
      <c r="C109" s="31" t="n">
        <v>7.94615135200532</v>
      </c>
      <c r="D109" s="31" t="n">
        <v>35.5</v>
      </c>
      <c r="E109" s="31" t="n">
        <v>44.6664</v>
      </c>
      <c r="F109" s="31" t="n">
        <v>18</v>
      </c>
      <c r="G109" s="31" t="n">
        <v>19.252</v>
      </c>
      <c r="H109" s="31" t="n">
        <v>12.5892223297838</v>
      </c>
      <c r="I109" s="31" t="n">
        <v>13.1572553081639</v>
      </c>
      <c r="J109" s="31" t="n">
        <v>28.3371965936518</v>
      </c>
      <c r="K109" s="31" t="n">
        <v>33.2013010018671</v>
      </c>
      <c r="L109" s="31" t="n">
        <v>22.7289708420093</v>
      </c>
      <c r="M109" s="31" t="n">
        <v>25.3150742448796</v>
      </c>
      <c r="N109" s="31" t="n">
        <v>28.9755771997264</v>
      </c>
      <c r="O109" s="31" t="n">
        <v>35.1416109992218</v>
      </c>
      <c r="P109" s="31" t="n">
        <v>15.5103207449042</v>
      </c>
      <c r="Q109" s="31" t="n">
        <v>17.3665385224025</v>
      </c>
      <c r="R109" s="31" t="n">
        <v>10.3954674484535</v>
      </c>
      <c r="S109" s="31" t="n">
        <v>11.1777532179866</v>
      </c>
      <c r="T109" s="0"/>
      <c r="U109" s="0"/>
      <c r="V109" s="0"/>
    </row>
    <row r="110" customFormat="false" ht="15.75" hidden="false" customHeight="false" outlineLevel="0" collapsed="false">
      <c r="A110" s="34" t="s">
        <v>25</v>
      </c>
      <c r="B110" s="31" t="n">
        <v>30</v>
      </c>
      <c r="C110" s="31" t="n">
        <v>34.4902086500025</v>
      </c>
      <c r="D110" s="31" t="n">
        <v>30</v>
      </c>
      <c r="E110" s="31" t="n">
        <v>34.48954</v>
      </c>
      <c r="F110" s="31" t="n">
        <v>30</v>
      </c>
      <c r="G110" s="31" t="n">
        <v>34.4890184307263</v>
      </c>
      <c r="H110" s="31" t="n">
        <v>36</v>
      </c>
      <c r="I110" s="31" t="n">
        <v>42.576</v>
      </c>
      <c r="J110" s="31" t="n">
        <v>32.1505376344086</v>
      </c>
      <c r="K110" s="31" t="n">
        <v>37.5215598566308</v>
      </c>
      <c r="L110" s="31" t="n">
        <v>29.5989847715736</v>
      </c>
      <c r="M110" s="31" t="n">
        <v>34.1551038071066</v>
      </c>
      <c r="N110" s="31" t="n">
        <v>29.4614607876136</v>
      </c>
      <c r="O110" s="31" t="n">
        <v>33.9624938741165</v>
      </c>
      <c r="P110" s="31" t="n">
        <v>30</v>
      </c>
      <c r="Q110" s="31" t="n">
        <v>35.9579</v>
      </c>
      <c r="R110" s="31" t="n">
        <v>29.8352478993133</v>
      </c>
      <c r="S110" s="31" t="n">
        <v>34.4362774285615</v>
      </c>
      <c r="T110" s="0"/>
      <c r="U110" s="0"/>
      <c r="V110" s="0"/>
    </row>
    <row r="111" customFormat="false" ht="15.75" hidden="false" customHeight="false" outlineLevel="0" collapsed="false">
      <c r="A111" s="34" t="s">
        <v>26</v>
      </c>
      <c r="B111" s="31" t="n">
        <v>34</v>
      </c>
      <c r="C111" s="31" t="n">
        <v>42.4748</v>
      </c>
      <c r="D111" s="31" t="n">
        <v>40.948524226856</v>
      </c>
      <c r="E111" s="31" t="n">
        <v>51.2241831771935</v>
      </c>
      <c r="F111" s="31" t="n">
        <v>36.656285449108</v>
      </c>
      <c r="G111" s="31" t="n">
        <v>44.8708786237275</v>
      </c>
      <c r="H111" s="31" t="n">
        <v>34.5947112848002</v>
      </c>
      <c r="I111" s="31" t="n">
        <v>42.7243038829391</v>
      </c>
      <c r="J111" s="31" t="n">
        <v>35.8007973547839</v>
      </c>
      <c r="K111" s="31" t="n">
        <v>44.0942317799258</v>
      </c>
      <c r="L111" s="31" t="n">
        <v>35.5003307243996</v>
      </c>
      <c r="M111" s="31" t="n">
        <v>43.7766616397816</v>
      </c>
      <c r="N111" s="31" t="n">
        <v>33.949313719251</v>
      </c>
      <c r="O111" s="31" t="n">
        <v>40.125326165708</v>
      </c>
      <c r="P111" s="31" t="n">
        <v>30</v>
      </c>
      <c r="Q111" s="31" t="n">
        <v>34.5215</v>
      </c>
      <c r="R111" s="31" t="n">
        <v>35.3515634572928</v>
      </c>
      <c r="S111" s="31" t="n">
        <v>43.3998715469543</v>
      </c>
      <c r="T111" s="0"/>
      <c r="U111" s="0"/>
      <c r="V111" s="0"/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15</v>
      </c>
      <c r="K112" s="31" t="n">
        <v>21.3767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15</v>
      </c>
      <c r="S112" s="31" t="n">
        <v>21.3767</v>
      </c>
      <c r="T112" s="0"/>
      <c r="U112" s="0"/>
      <c r="V112" s="0"/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0"/>
      <c r="U113" s="0"/>
      <c r="V113" s="0"/>
    </row>
    <row r="114" customFormat="false" ht="15.75" hidden="false" customHeight="false" outlineLevel="0" collapsed="false">
      <c r="A114" s="34" t="s">
        <v>2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25.567332123412</v>
      </c>
      <c r="G114" s="31" t="n">
        <v>28.5209708892922</v>
      </c>
      <c r="H114" s="31" t="n">
        <v>10.3646088978281</v>
      </c>
      <c r="I114" s="31" t="n">
        <v>10.6391585380031</v>
      </c>
      <c r="J114" s="31" t="n">
        <v>25.4839963125144</v>
      </c>
      <c r="K114" s="31" t="n">
        <v>29.5437890527771</v>
      </c>
      <c r="L114" s="31" t="n">
        <v>27.2341144390404</v>
      </c>
      <c r="M114" s="31" t="n">
        <v>30.2474830101162</v>
      </c>
      <c r="N114" s="31" t="n">
        <v>29.2140498505644</v>
      </c>
      <c r="O114" s="31" t="n">
        <v>35.124805281026</v>
      </c>
      <c r="P114" s="31" t="n">
        <v>15.5199752981149</v>
      </c>
      <c r="Q114" s="31" t="n">
        <v>16.9338445662406</v>
      </c>
      <c r="R114" s="31" t="n">
        <v>10.9884943955667</v>
      </c>
      <c r="S114" s="31" t="n">
        <v>11.3907849160086</v>
      </c>
      <c r="T114" s="0"/>
      <c r="U114" s="0"/>
      <c r="V114" s="0"/>
    </row>
    <row r="115" customFormat="false" ht="15.75" hidden="false" customHeight="false" outlineLevel="0" collapsed="false">
      <c r="A115" s="34" t="s">
        <v>25</v>
      </c>
      <c r="B115" s="31" t="n">
        <v>30</v>
      </c>
      <c r="C115" s="31" t="n">
        <v>34.4905534245551</v>
      </c>
      <c r="D115" s="31" t="n">
        <v>30</v>
      </c>
      <c r="E115" s="31" t="n">
        <v>34.4902</v>
      </c>
      <c r="F115" s="31" t="n">
        <v>30</v>
      </c>
      <c r="G115" s="31" t="n">
        <v>34.4893123709922</v>
      </c>
      <c r="H115" s="31" t="n">
        <v>36</v>
      </c>
      <c r="I115" s="31" t="n">
        <v>42.8837866666667</v>
      </c>
      <c r="J115" s="31" t="n">
        <v>34.5072815533981</v>
      </c>
      <c r="K115" s="31" t="n">
        <v>40.7539417475728</v>
      </c>
      <c r="L115" s="31" t="n">
        <v>28.6464253664373</v>
      </c>
      <c r="M115" s="31" t="n">
        <v>32.797614562768</v>
      </c>
      <c r="N115" s="31" t="n">
        <v>28.4733751771614</v>
      </c>
      <c r="O115" s="31" t="n">
        <v>32.6703438347844</v>
      </c>
      <c r="P115" s="31" t="n">
        <v>28.1428571428571</v>
      </c>
      <c r="Q115" s="31" t="n">
        <v>32.0829</v>
      </c>
      <c r="R115" s="31" t="n">
        <v>29.6072433480053</v>
      </c>
      <c r="S115" s="31" t="n">
        <v>34.0798342447841</v>
      </c>
      <c r="T115" s="0"/>
      <c r="U115" s="0"/>
      <c r="V115" s="0"/>
    </row>
    <row r="116" customFormat="false" ht="15.75" hidden="false" customHeight="false" outlineLevel="0" collapsed="false">
      <c r="A116" s="34" t="s">
        <v>26</v>
      </c>
      <c r="B116" s="31" t="n">
        <v>48</v>
      </c>
      <c r="C116" s="31" t="n">
        <v>60.1032</v>
      </c>
      <c r="D116" s="31" t="n">
        <v>34.6956521739131</v>
      </c>
      <c r="E116" s="31" t="n">
        <v>43.3820695652174</v>
      </c>
      <c r="F116" s="31" t="n">
        <v>36.0362760903067</v>
      </c>
      <c r="G116" s="31" t="n">
        <v>44.6194712667514</v>
      </c>
      <c r="H116" s="31" t="n">
        <v>35.4354670428991</v>
      </c>
      <c r="I116" s="31" t="n">
        <v>43.3756865795781</v>
      </c>
      <c r="J116" s="31" t="n">
        <v>34.8394444637356</v>
      </c>
      <c r="K116" s="31" t="n">
        <v>42.8700014257936</v>
      </c>
      <c r="L116" s="31" t="n">
        <v>35.0394076891844</v>
      </c>
      <c r="M116" s="31" t="n">
        <v>43.2358518140815</v>
      </c>
      <c r="N116" s="31" t="n">
        <v>35.2761643312264</v>
      </c>
      <c r="O116" s="31" t="n">
        <v>41.8389978269247</v>
      </c>
      <c r="P116" s="31" t="n">
        <v>35.5724398426592</v>
      </c>
      <c r="Q116" s="31" t="n">
        <v>42.8853908348443</v>
      </c>
      <c r="R116" s="31" t="n">
        <v>35.0586737799643</v>
      </c>
      <c r="S116" s="31" t="n">
        <v>42.9729506143408</v>
      </c>
      <c r="T116" s="0"/>
      <c r="U116" s="0"/>
      <c r="V116" s="0"/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0"/>
      <c r="U117" s="0"/>
      <c r="V117" s="0"/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0"/>
      <c r="U118" s="0"/>
      <c r="V118" s="0"/>
    </row>
    <row r="119" customFormat="false" ht="15.75" hidden="false" customHeight="false" outlineLevel="0" collapsed="false">
      <c r="A119" s="34" t="s">
        <v>24</v>
      </c>
      <c r="B119" s="31" t="n">
        <v>7.75557788944724</v>
      </c>
      <c r="C119" s="31" t="n">
        <v>8.07793417085427</v>
      </c>
      <c r="D119" s="31" t="n">
        <v>18</v>
      </c>
      <c r="E119" s="31" t="n">
        <v>19.405</v>
      </c>
      <c r="F119" s="31" t="n">
        <v>33.4636363636364</v>
      </c>
      <c r="G119" s="31" t="n">
        <v>42.0716854545455</v>
      </c>
      <c r="H119" s="31" t="n">
        <v>33.7300613496933</v>
      </c>
      <c r="I119" s="31" t="n">
        <v>39.7267754601227</v>
      </c>
      <c r="J119" s="31" t="n">
        <v>28.7045996292046</v>
      </c>
      <c r="K119" s="31" t="n">
        <v>34.2170482475501</v>
      </c>
      <c r="L119" s="31" t="n">
        <v>24.2526422040274</v>
      </c>
      <c r="M119" s="31" t="n">
        <v>26.3826867340584</v>
      </c>
      <c r="N119" s="31" t="n">
        <v>23.3215338219308</v>
      </c>
      <c r="O119" s="31" t="n">
        <v>27.5594835975032</v>
      </c>
      <c r="P119" s="31" t="n">
        <v>17.8636092730221</v>
      </c>
      <c r="Q119" s="31" t="n">
        <v>19.9127185323023</v>
      </c>
      <c r="R119" s="31" t="n">
        <v>10.0701810185766</v>
      </c>
      <c r="S119" s="31" t="n">
        <v>10.755219112975</v>
      </c>
      <c r="T119" s="0"/>
      <c r="U119" s="0"/>
      <c r="V119" s="0"/>
    </row>
    <row r="120" customFormat="false" ht="15.75" hidden="false" customHeight="false" outlineLevel="0" collapsed="false">
      <c r="A120" s="34" t="s">
        <v>25</v>
      </c>
      <c r="B120" s="31" t="n">
        <v>30</v>
      </c>
      <c r="C120" s="31" t="n">
        <v>34.4902380580299</v>
      </c>
      <c r="D120" s="31" t="n">
        <v>30</v>
      </c>
      <c r="E120" s="31" t="n">
        <v>34.4893845053635</v>
      </c>
      <c r="F120" s="31" t="n">
        <v>30</v>
      </c>
      <c r="G120" s="31" t="n">
        <v>34.4894144157815</v>
      </c>
      <c r="H120" s="31" t="n">
        <v>32.3076923076923</v>
      </c>
      <c r="I120" s="31" t="n">
        <v>37.8212230769231</v>
      </c>
      <c r="J120" s="31" t="n">
        <v>32.75</v>
      </c>
      <c r="K120" s="31" t="n">
        <v>38.05026</v>
      </c>
      <c r="L120" s="31" t="n">
        <v>28.9058663028649</v>
      </c>
      <c r="M120" s="31" t="n">
        <v>33.1318693042292</v>
      </c>
      <c r="N120" s="31" t="n">
        <v>29.0783410138249</v>
      </c>
      <c r="O120" s="31" t="n">
        <v>33.4157949308756</v>
      </c>
      <c r="P120" s="31" t="n">
        <v>28</v>
      </c>
      <c r="Q120" s="31" t="n">
        <v>31.8881</v>
      </c>
      <c r="R120" s="31" t="n">
        <v>29.3023393209881</v>
      </c>
      <c r="S120" s="31" t="n">
        <v>33.6505970683353</v>
      </c>
      <c r="T120" s="0"/>
      <c r="U120" s="0"/>
      <c r="V120" s="0"/>
    </row>
    <row r="121" customFormat="false" ht="15.75" hidden="false" customHeight="false" outlineLevel="0" collapsed="false">
      <c r="A121" s="34" t="s">
        <v>26</v>
      </c>
      <c r="B121" s="31" t="n">
        <v>42.030375</v>
      </c>
      <c r="C121" s="31" t="n">
        <v>52.37391875</v>
      </c>
      <c r="D121" s="31" t="n">
        <v>43.0338200743494</v>
      </c>
      <c r="E121" s="31" t="n">
        <v>53.7199665427509</v>
      </c>
      <c r="F121" s="31" t="n">
        <v>40.7454733953725</v>
      </c>
      <c r="G121" s="31" t="n">
        <v>50.7690223483837</v>
      </c>
      <c r="H121" s="31" t="n">
        <v>34.7350757107909</v>
      </c>
      <c r="I121" s="31" t="n">
        <v>42.9107694292999</v>
      </c>
      <c r="J121" s="31" t="n">
        <v>34.5878951082591</v>
      </c>
      <c r="K121" s="31" t="n">
        <v>42.4548512913678</v>
      </c>
      <c r="L121" s="31" t="n">
        <v>35.0970081604343</v>
      </c>
      <c r="M121" s="31" t="n">
        <v>43.2118315568257</v>
      </c>
      <c r="N121" s="31" t="n">
        <v>34.8082054728513</v>
      </c>
      <c r="O121" s="31" t="n">
        <v>41.4317232386954</v>
      </c>
      <c r="P121" s="31" t="n">
        <v>34.4916903611906</v>
      </c>
      <c r="Q121" s="31" t="n">
        <v>41.9492694248413</v>
      </c>
      <c r="R121" s="31" t="n">
        <v>35.0334506570796</v>
      </c>
      <c r="S121" s="31" t="n">
        <v>43.0081795761589</v>
      </c>
      <c r="T121" s="0"/>
      <c r="U121" s="0"/>
      <c r="V121" s="0"/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0"/>
      <c r="U122" s="0"/>
      <c r="V122" s="0"/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0"/>
      <c r="U123" s="0"/>
      <c r="V123" s="0"/>
    </row>
    <row r="124" customFormat="false" ht="15.75" hidden="false" customHeight="false" outlineLevel="0" collapsed="false">
      <c r="A124" s="34" t="s">
        <v>24</v>
      </c>
      <c r="B124" s="31" t="n">
        <v>7.61663600836645</v>
      </c>
      <c r="C124" s="31" t="n">
        <v>7.96517554174453</v>
      </c>
      <c r="D124" s="31" t="n">
        <v>0</v>
      </c>
      <c r="E124" s="31" t="n">
        <v>0</v>
      </c>
      <c r="F124" s="31" t="n">
        <v>17.258918296893</v>
      </c>
      <c r="G124" s="31" t="n">
        <v>18.4279286536249</v>
      </c>
      <c r="H124" s="31" t="n">
        <v>28.5</v>
      </c>
      <c r="I124" s="31" t="n">
        <v>33.8343</v>
      </c>
      <c r="J124" s="31" t="n">
        <v>25.6454880294659</v>
      </c>
      <c r="K124" s="31" t="n">
        <v>30.2405550811987</v>
      </c>
      <c r="L124" s="31" t="n">
        <v>28.2247283466058</v>
      </c>
      <c r="M124" s="31" t="n">
        <v>32.1942167611091</v>
      </c>
      <c r="N124" s="31" t="n">
        <v>27.5260027480734</v>
      </c>
      <c r="O124" s="31" t="n">
        <v>32.8023012724775</v>
      </c>
      <c r="P124" s="31" t="n">
        <v>14.3694640855869</v>
      </c>
      <c r="Q124" s="31" t="n">
        <v>15.371418996533</v>
      </c>
      <c r="R124" s="31" t="n">
        <v>9.38134982926892</v>
      </c>
      <c r="S124" s="31" t="n">
        <v>10.0155196665135</v>
      </c>
      <c r="T124" s="0"/>
      <c r="U124" s="0"/>
      <c r="V124" s="0"/>
    </row>
    <row r="125" customFormat="false" ht="15.75" hidden="false" customHeight="false" outlineLevel="0" collapsed="false">
      <c r="A125" s="34" t="s">
        <v>25</v>
      </c>
      <c r="B125" s="31" t="n">
        <v>30</v>
      </c>
      <c r="C125" s="31" t="n">
        <v>34.4908636153056</v>
      </c>
      <c r="D125" s="31" t="n">
        <v>0</v>
      </c>
      <c r="E125" s="31" t="n">
        <v>0</v>
      </c>
      <c r="F125" s="31" t="n">
        <v>30</v>
      </c>
      <c r="G125" s="31" t="n">
        <v>34.4892988315844</v>
      </c>
      <c r="H125" s="31" t="n">
        <v>36</v>
      </c>
      <c r="I125" s="31" t="n">
        <v>43.1531</v>
      </c>
      <c r="J125" s="31" t="n">
        <v>32.1730382293763</v>
      </c>
      <c r="K125" s="31" t="n">
        <v>37.3565384305835</v>
      </c>
      <c r="L125" s="31" t="n">
        <v>28.3081444164568</v>
      </c>
      <c r="M125" s="31" t="n">
        <v>32.3537634760705</v>
      </c>
      <c r="N125" s="31" t="n">
        <v>29.5229982964225</v>
      </c>
      <c r="O125" s="31" t="n">
        <v>34.0227023850085</v>
      </c>
      <c r="P125" s="31" t="n">
        <v>26</v>
      </c>
      <c r="Q125" s="31" t="n">
        <v>29.3334</v>
      </c>
      <c r="R125" s="31" t="n">
        <v>28.6516870204962</v>
      </c>
      <c r="S125" s="31" t="n">
        <v>32.8069348967102</v>
      </c>
      <c r="T125" s="0"/>
      <c r="U125" s="0"/>
      <c r="V125" s="0"/>
    </row>
    <row r="126" customFormat="false" ht="15.75" hidden="false" customHeight="false" outlineLevel="0" collapsed="false">
      <c r="A126" s="34" t="s">
        <v>26</v>
      </c>
      <c r="B126" s="31" t="n">
        <v>41.9866902072702</v>
      </c>
      <c r="C126" s="31" t="n">
        <v>51.9285387186495</v>
      </c>
      <c r="D126" s="31" t="n">
        <v>40.9868916099773</v>
      </c>
      <c r="E126" s="31" t="n">
        <v>50.5204653061224</v>
      </c>
      <c r="F126" s="31" t="n">
        <v>38.7945658931815</v>
      </c>
      <c r="G126" s="31" t="n">
        <v>47.2541067508304</v>
      </c>
      <c r="H126" s="31" t="n">
        <v>36.5670803964174</v>
      </c>
      <c r="I126" s="31" t="n">
        <v>44.5152958701221</v>
      </c>
      <c r="J126" s="31" t="n">
        <v>34.9254840903798</v>
      </c>
      <c r="K126" s="31" t="n">
        <v>42.6961773999616</v>
      </c>
      <c r="L126" s="31" t="n">
        <v>34.3096672729347</v>
      </c>
      <c r="M126" s="31" t="n">
        <v>42.0294016779998</v>
      </c>
      <c r="N126" s="31" t="n">
        <v>32.5443097643098</v>
      </c>
      <c r="O126" s="31" t="n">
        <v>38.3098072811448</v>
      </c>
      <c r="P126" s="31" t="n">
        <v>30.4403409090909</v>
      </c>
      <c r="Q126" s="31" t="n">
        <v>35.060146875</v>
      </c>
      <c r="R126" s="31" t="n">
        <v>34.6754924245194</v>
      </c>
      <c r="S126" s="31" t="n">
        <v>42.2804879893922</v>
      </c>
      <c r="T126" s="0"/>
      <c r="U126" s="0"/>
      <c r="V126" s="0"/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15</v>
      </c>
      <c r="M127" s="31" t="n">
        <v>17.9987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15</v>
      </c>
      <c r="S127" s="31" t="n">
        <v>17.9987</v>
      </c>
      <c r="T127" s="0"/>
      <c r="U127" s="0"/>
      <c r="V127" s="0"/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0"/>
      <c r="U128" s="0"/>
      <c r="V128" s="0"/>
    </row>
    <row r="129" customFormat="false" ht="15.75" hidden="false" customHeight="false" outlineLevel="0" collapsed="false">
      <c r="A129" s="34" t="s">
        <v>24</v>
      </c>
      <c r="B129" s="31" t="n">
        <v>7.49</v>
      </c>
      <c r="C129" s="31" t="n">
        <v>7.7989</v>
      </c>
      <c r="D129" s="31" t="n">
        <v>0</v>
      </c>
      <c r="E129" s="31" t="n">
        <v>0</v>
      </c>
      <c r="F129" s="31" t="n">
        <v>22</v>
      </c>
      <c r="G129" s="31" t="n">
        <v>23.906</v>
      </c>
      <c r="H129" s="31" t="n">
        <v>14.1244677984371</v>
      </c>
      <c r="I129" s="31" t="n">
        <v>14.6859657612503</v>
      </c>
      <c r="J129" s="31" t="n">
        <v>29.2491824067276</v>
      </c>
      <c r="K129" s="31" t="n">
        <v>34.8798057732096</v>
      </c>
      <c r="L129" s="31" t="n">
        <v>27.9415150470203</v>
      </c>
      <c r="M129" s="31" t="n">
        <v>32.1928342271442</v>
      </c>
      <c r="N129" s="31" t="n">
        <v>24.385389457654</v>
      </c>
      <c r="O129" s="31" t="n">
        <v>28.5412508685368</v>
      </c>
      <c r="P129" s="31" t="n">
        <v>18.0531341707108</v>
      </c>
      <c r="Q129" s="31" t="n">
        <v>20.1173023123037</v>
      </c>
      <c r="R129" s="31" t="n">
        <v>10.3330528349933</v>
      </c>
      <c r="S129" s="31" t="n">
        <v>11.0942670520146</v>
      </c>
      <c r="T129" s="0"/>
      <c r="U129" s="0"/>
      <c r="V129" s="0"/>
    </row>
    <row r="130" customFormat="false" ht="15.75" hidden="false" customHeight="false" outlineLevel="0" collapsed="false">
      <c r="A130" s="34" t="s">
        <v>25</v>
      </c>
      <c r="B130" s="31" t="n">
        <v>30</v>
      </c>
      <c r="C130" s="31" t="n">
        <v>34.4901321197355</v>
      </c>
      <c r="D130" s="31" t="n">
        <v>30</v>
      </c>
      <c r="E130" s="31" t="n">
        <v>34.4891</v>
      </c>
      <c r="F130" s="31" t="n">
        <v>30</v>
      </c>
      <c r="G130" s="31" t="n">
        <v>34.4891931052359</v>
      </c>
      <c r="H130" s="31" t="n">
        <v>33.3333333333333</v>
      </c>
      <c r="I130" s="31" t="n">
        <v>38.8511777777778</v>
      </c>
      <c r="J130" s="31" t="n">
        <v>32.2617586912065</v>
      </c>
      <c r="K130" s="31" t="n">
        <v>37.9849563735515</v>
      </c>
      <c r="L130" s="31" t="n">
        <v>32.5023505708529</v>
      </c>
      <c r="M130" s="31" t="n">
        <v>38.1573966420416</v>
      </c>
      <c r="N130" s="31" t="n">
        <v>28</v>
      </c>
      <c r="O130" s="31" t="n">
        <v>32.2263761904762</v>
      </c>
      <c r="P130" s="31" t="n">
        <v>27.5436573311367</v>
      </c>
      <c r="Q130" s="31" t="n">
        <v>31.3025667215816</v>
      </c>
      <c r="R130" s="31" t="n">
        <v>30.1241495254586</v>
      </c>
      <c r="S130" s="31" t="n">
        <v>34.8731378514157</v>
      </c>
      <c r="T130" s="0"/>
      <c r="U130" s="0"/>
      <c r="V130" s="0"/>
    </row>
    <row r="131" customFormat="false" ht="15.75" hidden="false" customHeight="false" outlineLevel="0" collapsed="false">
      <c r="A131" s="34" t="s">
        <v>26</v>
      </c>
      <c r="B131" s="31" t="n">
        <v>36.8196</v>
      </c>
      <c r="C131" s="31" t="n">
        <v>44.3024040816327</v>
      </c>
      <c r="D131" s="31" t="n">
        <v>36.43251037182</v>
      </c>
      <c r="E131" s="31" t="n">
        <v>43.8061405088063</v>
      </c>
      <c r="F131" s="31" t="n">
        <v>36.5712778135048</v>
      </c>
      <c r="G131" s="31" t="n">
        <v>43.9113469453376</v>
      </c>
      <c r="H131" s="31" t="n">
        <v>36.2615300163809</v>
      </c>
      <c r="I131" s="31" t="n">
        <v>43.8278983619613</v>
      </c>
      <c r="J131" s="31" t="n">
        <v>35.056206053177</v>
      </c>
      <c r="K131" s="31" t="n">
        <v>43.1312798434498</v>
      </c>
      <c r="L131" s="31" t="n">
        <v>34.5290022299838</v>
      </c>
      <c r="M131" s="31" t="n">
        <v>42.2791604456625</v>
      </c>
      <c r="N131" s="31" t="n">
        <v>35.5916517733763</v>
      </c>
      <c r="O131" s="31" t="n">
        <v>42.4684706126209</v>
      </c>
      <c r="P131" s="31" t="n">
        <v>31</v>
      </c>
      <c r="Q131" s="31" t="n">
        <v>35.8069</v>
      </c>
      <c r="R131" s="31" t="n">
        <v>35.1597047838309</v>
      </c>
      <c r="S131" s="31" t="n">
        <v>42.7958155616928</v>
      </c>
      <c r="T131" s="0"/>
      <c r="U131" s="0"/>
      <c r="V131" s="0"/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0"/>
      <c r="U132" s="0"/>
      <c r="V132" s="0"/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0"/>
      <c r="U133" s="0"/>
      <c r="V133" s="0"/>
    </row>
    <row r="134" customFormat="false" ht="15.75" hidden="false" customHeight="false" outlineLevel="0" collapsed="false">
      <c r="A134" s="34" t="s">
        <v>24</v>
      </c>
      <c r="B134" s="31" t="n">
        <v>7.49</v>
      </c>
      <c r="C134" s="31" t="n">
        <v>7.8384</v>
      </c>
      <c r="D134" s="31" t="n">
        <v>0</v>
      </c>
      <c r="E134" s="31" t="n">
        <v>0</v>
      </c>
      <c r="F134" s="31" t="n">
        <v>25</v>
      </c>
      <c r="G134" s="31" t="n">
        <v>27.443</v>
      </c>
      <c r="H134" s="31" t="n">
        <v>28.5</v>
      </c>
      <c r="I134" s="31" t="n">
        <v>33.8765761682243</v>
      </c>
      <c r="J134" s="31" t="n">
        <v>29.6990857142857</v>
      </c>
      <c r="K134" s="31" t="n">
        <v>35.6855446628571</v>
      </c>
      <c r="L134" s="31" t="n">
        <v>26.6311872599481</v>
      </c>
      <c r="M134" s="31" t="n">
        <v>30.1742125333058</v>
      </c>
      <c r="N134" s="31" t="n">
        <v>27.6174390548299</v>
      </c>
      <c r="O134" s="31" t="n">
        <v>32.278233022714</v>
      </c>
      <c r="P134" s="31" t="n">
        <v>18.1534132222409</v>
      </c>
      <c r="Q134" s="31" t="n">
        <v>20.0929217174466</v>
      </c>
      <c r="R134" s="31" t="n">
        <v>13.0771892482275</v>
      </c>
      <c r="S134" s="31" t="n">
        <v>14.4137547151327</v>
      </c>
      <c r="T134" s="0"/>
      <c r="U134" s="0"/>
      <c r="V134" s="0"/>
    </row>
    <row r="135" customFormat="false" ht="15.75" hidden="false" customHeight="false" outlineLevel="0" collapsed="false">
      <c r="A135" s="34" t="s">
        <v>25</v>
      </c>
      <c r="B135" s="31" t="n">
        <v>30</v>
      </c>
      <c r="C135" s="31" t="n">
        <v>34.4902337930834</v>
      </c>
      <c r="D135" s="31" t="n">
        <v>0</v>
      </c>
      <c r="E135" s="31" t="n">
        <v>0</v>
      </c>
      <c r="F135" s="31" t="n">
        <v>30</v>
      </c>
      <c r="G135" s="31" t="n">
        <v>34.4892552083333</v>
      </c>
      <c r="H135" s="31" t="n">
        <v>36</v>
      </c>
      <c r="I135" s="31" t="n">
        <v>43.1531</v>
      </c>
      <c r="J135" s="31" t="n">
        <v>35.2</v>
      </c>
      <c r="K135" s="31" t="n">
        <v>41.7748533333333</v>
      </c>
      <c r="L135" s="31" t="n">
        <v>29.4777236883309</v>
      </c>
      <c r="M135" s="31" t="n">
        <v>33.8964707062943</v>
      </c>
      <c r="N135" s="31" t="n">
        <v>28.0073311071712</v>
      </c>
      <c r="O135" s="31" t="n">
        <v>32.3185737526785</v>
      </c>
      <c r="P135" s="31" t="n">
        <v>26.7952129046362</v>
      </c>
      <c r="Q135" s="31" t="n">
        <v>30.3503719687743</v>
      </c>
      <c r="R135" s="31" t="n">
        <v>29.100485162181</v>
      </c>
      <c r="S135" s="31" t="n">
        <v>33.4520538328193</v>
      </c>
      <c r="T135" s="0"/>
      <c r="U135" s="0"/>
      <c r="V135" s="0"/>
    </row>
    <row r="136" customFormat="false" ht="15.75" hidden="false" customHeight="false" outlineLevel="0" collapsed="false">
      <c r="A136" s="34" t="s">
        <v>26</v>
      </c>
      <c r="B136" s="31" t="n">
        <v>35.9161258741259</v>
      </c>
      <c r="C136" s="31" t="n">
        <v>43.1896916083916</v>
      </c>
      <c r="D136" s="31" t="n">
        <v>36.5447776125082</v>
      </c>
      <c r="E136" s="31" t="n">
        <v>44.0738775709986</v>
      </c>
      <c r="F136" s="31" t="n">
        <v>36.5215121835427</v>
      </c>
      <c r="G136" s="31" t="n">
        <v>43.8781841742954</v>
      </c>
      <c r="H136" s="31" t="n">
        <v>37.1094088362719</v>
      </c>
      <c r="I136" s="31" t="n">
        <v>44.8327939162504</v>
      </c>
      <c r="J136" s="31" t="n">
        <v>34.8143900848152</v>
      </c>
      <c r="K136" s="31" t="n">
        <v>42.6719865691128</v>
      </c>
      <c r="L136" s="31" t="n">
        <v>34.2758530056965</v>
      </c>
      <c r="M136" s="31" t="n">
        <v>41.9397124180539</v>
      </c>
      <c r="N136" s="31" t="n">
        <v>35.6366798810704</v>
      </c>
      <c r="O136" s="31" t="n">
        <v>42.6462947968286</v>
      </c>
      <c r="P136" s="31" t="n">
        <v>28.5857142857143</v>
      </c>
      <c r="Q136" s="31" t="n">
        <v>32.6510285714286</v>
      </c>
      <c r="R136" s="31" t="n">
        <v>35.1195520054411</v>
      </c>
      <c r="S136" s="31" t="n">
        <v>42.746314633756</v>
      </c>
      <c r="T136" s="0"/>
      <c r="U136" s="0"/>
      <c r="V136" s="0"/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0"/>
      <c r="U137" s="0"/>
      <c r="V137" s="0"/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0"/>
      <c r="U138" s="0"/>
      <c r="V138" s="0"/>
    </row>
    <row r="139" customFormat="false" ht="15.75" hidden="false" customHeight="false" outlineLevel="0" collapsed="false">
      <c r="A139" s="34" t="s">
        <v>24</v>
      </c>
      <c r="B139" s="31" t="n">
        <v>7.60720311081413</v>
      </c>
      <c r="C139" s="31" t="n">
        <v>7.98180938630586</v>
      </c>
      <c r="D139" s="31" t="n">
        <v>26</v>
      </c>
      <c r="E139" s="31" t="n">
        <v>28.985</v>
      </c>
      <c r="F139" s="31" t="n">
        <v>10.7280173145273</v>
      </c>
      <c r="G139" s="31" t="n">
        <v>11.2474434282381</v>
      </c>
      <c r="H139" s="31" t="n">
        <v>13.5600861926073</v>
      </c>
      <c r="I139" s="31" t="n">
        <v>14.1837735206365</v>
      </c>
      <c r="J139" s="31" t="n">
        <v>13.9513369877681</v>
      </c>
      <c r="K139" s="31" t="n">
        <v>14.9502305147413</v>
      </c>
      <c r="L139" s="31" t="n">
        <v>26.7605508782097</v>
      </c>
      <c r="M139" s="31" t="n">
        <v>29.5713460161154</v>
      </c>
      <c r="N139" s="31" t="n">
        <v>21.496538795862</v>
      </c>
      <c r="O139" s="31" t="n">
        <v>25.0020466371825</v>
      </c>
      <c r="P139" s="31" t="n">
        <v>17.9582338682663</v>
      </c>
      <c r="Q139" s="31" t="n">
        <v>19.8383117784186</v>
      </c>
      <c r="R139" s="31" t="n">
        <v>13.9104545173459</v>
      </c>
      <c r="S139" s="31" t="n">
        <v>15.0013917678639</v>
      </c>
      <c r="T139" s="0"/>
      <c r="U139" s="0"/>
      <c r="V139" s="0"/>
    </row>
    <row r="140" customFormat="false" ht="15.75" hidden="false" customHeight="false" outlineLevel="0" collapsed="false">
      <c r="A140" s="34" t="s">
        <v>25</v>
      </c>
      <c r="B140" s="31" t="n">
        <v>30</v>
      </c>
      <c r="C140" s="31" t="n">
        <v>34.4905173736402</v>
      </c>
      <c r="D140" s="31" t="n">
        <v>30</v>
      </c>
      <c r="E140" s="31" t="n">
        <v>34.4893</v>
      </c>
      <c r="F140" s="31" t="n">
        <v>30</v>
      </c>
      <c r="G140" s="31" t="n">
        <v>34.4891065725854</v>
      </c>
      <c r="H140" s="31" t="n">
        <v>35.5</v>
      </c>
      <c r="I140" s="31" t="n">
        <v>41.8930666666667</v>
      </c>
      <c r="J140" s="31" t="n">
        <v>33.1578947368421</v>
      </c>
      <c r="K140" s="31" t="n">
        <v>38.6111452631579</v>
      </c>
      <c r="L140" s="31" t="n">
        <v>28.8446683459278</v>
      </c>
      <c r="M140" s="31" t="n">
        <v>33.1553857262804</v>
      </c>
      <c r="N140" s="31" t="n">
        <v>26.7711618719934</v>
      </c>
      <c r="O140" s="31" t="n">
        <v>30.4988833731562</v>
      </c>
      <c r="P140" s="31" t="n">
        <v>25.1696905016009</v>
      </c>
      <c r="Q140" s="31" t="n">
        <v>28.2912556029883</v>
      </c>
      <c r="R140" s="31" t="n">
        <v>27.4298892784772</v>
      </c>
      <c r="S140" s="31" t="n">
        <v>31.2738303338922</v>
      </c>
      <c r="T140" s="0"/>
      <c r="U140" s="0"/>
      <c r="V140" s="0"/>
    </row>
    <row r="141" customFormat="false" ht="15.75" hidden="false" customHeight="false" outlineLevel="0" collapsed="false">
      <c r="A141" s="34" t="s">
        <v>26</v>
      </c>
      <c r="B141" s="31" t="n">
        <v>37.1783534883721</v>
      </c>
      <c r="C141" s="31" t="n">
        <v>44.8317720930233</v>
      </c>
      <c r="D141" s="31" t="n">
        <v>37.7112546739984</v>
      </c>
      <c r="E141" s="31" t="n">
        <v>45.625651060487</v>
      </c>
      <c r="F141" s="31" t="n">
        <v>36.4965249200309</v>
      </c>
      <c r="G141" s="31" t="n">
        <v>43.8809174310149</v>
      </c>
      <c r="H141" s="31" t="n">
        <v>38.1434497699298</v>
      </c>
      <c r="I141" s="31" t="n">
        <v>46.3723578112199</v>
      </c>
      <c r="J141" s="31" t="n">
        <v>34.7092928512551</v>
      </c>
      <c r="K141" s="31" t="n">
        <v>42.5350042013032</v>
      </c>
      <c r="L141" s="31" t="n">
        <v>34.0661110066448</v>
      </c>
      <c r="M141" s="31" t="n">
        <v>41.8324726612407</v>
      </c>
      <c r="N141" s="31" t="n">
        <v>34.9344761231606</v>
      </c>
      <c r="O141" s="31" t="n">
        <v>41.5840853220677</v>
      </c>
      <c r="P141" s="31" t="n">
        <v>29</v>
      </c>
      <c r="Q141" s="31" t="n">
        <v>33.1826</v>
      </c>
      <c r="R141" s="31" t="n">
        <v>35.1627542412184</v>
      </c>
      <c r="S141" s="31" t="n">
        <v>42.9038077789399</v>
      </c>
      <c r="T141" s="0"/>
      <c r="U141" s="0"/>
      <c r="V141" s="0"/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0"/>
      <c r="U142" s="0"/>
      <c r="V142" s="0"/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0"/>
      <c r="U143" s="0"/>
      <c r="V143" s="0"/>
    </row>
    <row r="144" customFormat="false" ht="15.75" hidden="false" customHeight="false" outlineLevel="0" collapsed="false">
      <c r="A144" s="34" t="s">
        <v>24</v>
      </c>
      <c r="B144" s="31" t="n">
        <v>22</v>
      </c>
      <c r="C144" s="31" t="n">
        <v>24.3759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14.2669597761709</v>
      </c>
      <c r="I144" s="31" t="n">
        <v>14.800090966898</v>
      </c>
      <c r="J144" s="31" t="n">
        <v>17.1306540342298</v>
      </c>
      <c r="K144" s="31" t="n">
        <v>18.8369654441728</v>
      </c>
      <c r="L144" s="31" t="n">
        <v>25.6906161741279</v>
      </c>
      <c r="M144" s="31" t="n">
        <v>28.3831992501279</v>
      </c>
      <c r="N144" s="31" t="n">
        <v>22.4419258969674</v>
      </c>
      <c r="O144" s="31" t="n">
        <v>26.1135382343086</v>
      </c>
      <c r="P144" s="31" t="n">
        <v>16.4831417025464</v>
      </c>
      <c r="Q144" s="31" t="n">
        <v>17.9146180413754</v>
      </c>
      <c r="R144" s="31" t="n">
        <v>16.7944079628749</v>
      </c>
      <c r="S144" s="31" t="n">
        <v>17.9991741585332</v>
      </c>
      <c r="T144" s="0"/>
      <c r="U144" s="0"/>
      <c r="V144" s="0"/>
    </row>
    <row r="145" customFormat="false" ht="15.75" hidden="false" customHeight="false" outlineLevel="0" collapsed="false">
      <c r="A145" s="34" t="s">
        <v>25</v>
      </c>
      <c r="B145" s="31" t="n">
        <v>30</v>
      </c>
      <c r="C145" s="31" t="n">
        <v>34.4908235025014</v>
      </c>
      <c r="D145" s="31" t="n">
        <v>30</v>
      </c>
      <c r="E145" s="31" t="n">
        <v>34.4889419504644</v>
      </c>
      <c r="F145" s="31" t="n">
        <v>30</v>
      </c>
      <c r="G145" s="31" t="n">
        <v>34.4891917696185</v>
      </c>
      <c r="H145" s="31" t="n">
        <v>34.8</v>
      </c>
      <c r="I145" s="31" t="n">
        <v>41.42024</v>
      </c>
      <c r="J145" s="31" t="n">
        <v>34</v>
      </c>
      <c r="K145" s="31" t="n">
        <v>40.2184444444444</v>
      </c>
      <c r="L145" s="31" t="n">
        <v>28.8801368321556</v>
      </c>
      <c r="M145" s="31" t="n">
        <v>33.139337876401</v>
      </c>
      <c r="N145" s="31" t="n">
        <v>26.2863615060147</v>
      </c>
      <c r="O145" s="31" t="n">
        <v>29.846083846274</v>
      </c>
      <c r="P145" s="31" t="n">
        <v>25.2251934911043</v>
      </c>
      <c r="Q145" s="31" t="n">
        <v>28.3598499992052</v>
      </c>
      <c r="R145" s="31" t="n">
        <v>26.8239016644806</v>
      </c>
      <c r="S145" s="31" t="n">
        <v>30.4645119460334</v>
      </c>
      <c r="T145" s="0"/>
      <c r="U145" s="0"/>
      <c r="V145" s="0"/>
    </row>
    <row r="146" customFormat="false" ht="15.75" hidden="false" customHeight="false" outlineLevel="0" collapsed="false">
      <c r="A146" s="34" t="s">
        <v>26</v>
      </c>
      <c r="B146" s="31" t="n">
        <v>39.8927318112187</v>
      </c>
      <c r="C146" s="31" t="n">
        <v>48.9099916887904</v>
      </c>
      <c r="D146" s="31" t="n">
        <v>37.9600900096993</v>
      </c>
      <c r="E146" s="31" t="n">
        <v>46.023151600388</v>
      </c>
      <c r="F146" s="31" t="n">
        <v>36.5065818726592</v>
      </c>
      <c r="G146" s="31" t="n">
        <v>43.9727055181024</v>
      </c>
      <c r="H146" s="31" t="n">
        <v>37.6326945031172</v>
      </c>
      <c r="I146" s="31" t="n">
        <v>46.0494612060838</v>
      </c>
      <c r="J146" s="31" t="n">
        <v>34.1157588437309</v>
      </c>
      <c r="K146" s="31" t="n">
        <v>41.9363458992518</v>
      </c>
      <c r="L146" s="31" t="n">
        <v>33.5112761433314</v>
      </c>
      <c r="M146" s="31" t="n">
        <v>41.236440733656</v>
      </c>
      <c r="N146" s="31" t="n">
        <v>26.7510861743002</v>
      </c>
      <c r="O146" s="31" t="n">
        <v>31.5472015734586</v>
      </c>
      <c r="P146" s="31" t="n">
        <v>34</v>
      </c>
      <c r="Q146" s="31" t="n">
        <v>41.9616</v>
      </c>
      <c r="R146" s="31" t="n">
        <v>34.0564636554955</v>
      </c>
      <c r="S146" s="31" t="n">
        <v>41.7139056477043</v>
      </c>
      <c r="T146" s="0"/>
      <c r="U146" s="0"/>
      <c r="V146" s="0"/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0"/>
      <c r="U147" s="0"/>
      <c r="V147" s="0"/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0"/>
      <c r="U148" s="0"/>
      <c r="V148" s="0"/>
    </row>
    <row r="149" customFormat="false" ht="15.75" hidden="false" customHeight="false" outlineLevel="0" collapsed="false">
      <c r="A149" s="34" t="s">
        <v>24</v>
      </c>
      <c r="B149" s="31" t="n">
        <v>16.4092827004219</v>
      </c>
      <c r="C149" s="31" t="n">
        <v>17.7598248945148</v>
      </c>
      <c r="D149" s="31" t="n">
        <v>16</v>
      </c>
      <c r="E149" s="31" t="n">
        <v>17.1376</v>
      </c>
      <c r="F149" s="31" t="n">
        <v>20</v>
      </c>
      <c r="G149" s="31" t="n">
        <v>21.5506</v>
      </c>
      <c r="H149" s="31" t="n">
        <v>14.9252401746725</v>
      </c>
      <c r="I149" s="31" t="n">
        <v>16.2292909170306</v>
      </c>
      <c r="J149" s="31" t="n">
        <v>19.4418835252007</v>
      </c>
      <c r="K149" s="31" t="n">
        <v>21.4477197325143</v>
      </c>
      <c r="L149" s="31" t="n">
        <v>22.4906100692843</v>
      </c>
      <c r="M149" s="31" t="n">
        <v>25.3454231617434</v>
      </c>
      <c r="N149" s="31" t="n">
        <v>25.3947603255954</v>
      </c>
      <c r="O149" s="31" t="n">
        <v>30.0996011456135</v>
      </c>
      <c r="P149" s="31" t="n">
        <v>17.5061796177313</v>
      </c>
      <c r="Q149" s="31" t="n">
        <v>19.2135799360089</v>
      </c>
      <c r="R149" s="31" t="n">
        <v>19.986219904162</v>
      </c>
      <c r="S149" s="31" t="n">
        <v>22.3089228921176</v>
      </c>
      <c r="T149" s="0"/>
      <c r="U149" s="0"/>
      <c r="V149" s="0"/>
    </row>
    <row r="150" customFormat="false" ht="15.75" hidden="false" customHeight="false" outlineLevel="0" collapsed="false">
      <c r="A150" s="34" t="s">
        <v>25</v>
      </c>
      <c r="B150" s="31" t="n">
        <v>30</v>
      </c>
      <c r="C150" s="31" t="n">
        <v>34.4901120758244</v>
      </c>
      <c r="D150" s="31" t="n">
        <v>0</v>
      </c>
      <c r="E150" s="31" t="n">
        <v>0</v>
      </c>
      <c r="F150" s="31" t="n">
        <v>30</v>
      </c>
      <c r="G150" s="31" t="n">
        <v>34.4890622641509</v>
      </c>
      <c r="H150" s="31" t="n">
        <v>36</v>
      </c>
      <c r="I150" s="31" t="n">
        <v>43.1531</v>
      </c>
      <c r="J150" s="31" t="n">
        <v>34.5367286973555</v>
      </c>
      <c r="K150" s="31" t="n">
        <v>40.7167514201763</v>
      </c>
      <c r="L150" s="31" t="n">
        <v>28.9185398963177</v>
      </c>
      <c r="M150" s="31" t="n">
        <v>33.1564781957138</v>
      </c>
      <c r="N150" s="31" t="n">
        <v>26.3935184283163</v>
      </c>
      <c r="O150" s="31" t="n">
        <v>29.9314089624939</v>
      </c>
      <c r="P150" s="31" t="n">
        <v>25.418555543485</v>
      </c>
      <c r="Q150" s="31" t="n">
        <v>28.6042672000124</v>
      </c>
      <c r="R150" s="31" t="n">
        <v>27.2927112117158</v>
      </c>
      <c r="S150" s="31" t="n">
        <v>31.0561175431303</v>
      </c>
      <c r="T150" s="0"/>
      <c r="U150" s="0"/>
      <c r="V150" s="0"/>
    </row>
    <row r="151" customFormat="false" ht="15.75" hidden="false" customHeight="false" outlineLevel="0" collapsed="false">
      <c r="A151" s="34" t="s">
        <v>26</v>
      </c>
      <c r="B151" s="31" t="n">
        <v>37.6227320754717</v>
      </c>
      <c r="C151" s="31" t="n">
        <v>45.5177660377358</v>
      </c>
      <c r="D151" s="31" t="n">
        <v>35.8882244988864</v>
      </c>
      <c r="E151" s="31" t="n">
        <v>43.1006271714922</v>
      </c>
      <c r="F151" s="31" t="n">
        <v>31.5235503020843</v>
      </c>
      <c r="G151" s="31" t="n">
        <v>37.1888485535904</v>
      </c>
      <c r="H151" s="31" t="n">
        <v>34.9015594320013</v>
      </c>
      <c r="I151" s="31" t="n">
        <v>42.3017068043507</v>
      </c>
      <c r="J151" s="31" t="n">
        <v>32.9153610077534</v>
      </c>
      <c r="K151" s="31" t="n">
        <v>40.3257094622039</v>
      </c>
      <c r="L151" s="31" t="n">
        <v>33.0734313563747</v>
      </c>
      <c r="M151" s="31" t="n">
        <v>40.5803230155432</v>
      </c>
      <c r="N151" s="31" t="n">
        <v>23.0338332752006</v>
      </c>
      <c r="O151" s="31" t="n">
        <v>26.2891706662016</v>
      </c>
      <c r="P151" s="31" t="n">
        <v>20.2132796780684</v>
      </c>
      <c r="Q151" s="31" t="n">
        <v>22.0547778672032</v>
      </c>
      <c r="R151" s="31" t="n">
        <v>31.8925260186545</v>
      </c>
      <c r="S151" s="31" t="n">
        <v>38.7240576163337</v>
      </c>
      <c r="T151" s="0"/>
      <c r="U151" s="0"/>
      <c r="V151" s="0"/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15</v>
      </c>
      <c r="K152" s="31" t="n">
        <v>19.3853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15</v>
      </c>
      <c r="S152" s="31" t="n">
        <v>19.3853</v>
      </c>
      <c r="T152" s="0"/>
      <c r="U152" s="0"/>
      <c r="V152" s="0"/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0"/>
      <c r="U153" s="0"/>
      <c r="V153" s="0"/>
    </row>
    <row r="154" customFormat="false" ht="15.75" hidden="false" customHeight="false" outlineLevel="0" collapsed="false">
      <c r="A154" s="34" t="s">
        <v>24</v>
      </c>
      <c r="B154" s="31" t="n">
        <v>20.2938858344273</v>
      </c>
      <c r="C154" s="31" t="n">
        <v>22.3723675716602</v>
      </c>
      <c r="D154" s="31" t="n">
        <v>10.8037974683544</v>
      </c>
      <c r="E154" s="31" t="n">
        <v>11.361353164557</v>
      </c>
      <c r="F154" s="31" t="n">
        <v>13</v>
      </c>
      <c r="G154" s="31" t="n">
        <v>13.6475</v>
      </c>
      <c r="H154" s="31" t="n">
        <v>15.1043557062246</v>
      </c>
      <c r="I154" s="31" t="n">
        <v>15.7988808439915</v>
      </c>
      <c r="J154" s="31" t="n">
        <v>13.2117136174899</v>
      </c>
      <c r="K154" s="31" t="n">
        <v>13.6557331683342</v>
      </c>
      <c r="L154" s="31" t="n">
        <v>26.4002797356419</v>
      </c>
      <c r="M154" s="31" t="n">
        <v>29.6104827463955</v>
      </c>
      <c r="N154" s="31" t="n">
        <v>25.2441206207977</v>
      </c>
      <c r="O154" s="31" t="n">
        <v>29.7179427885344</v>
      </c>
      <c r="P154" s="31" t="n">
        <v>16.7512624028392</v>
      </c>
      <c r="Q154" s="31" t="n">
        <v>18.276083710313</v>
      </c>
      <c r="R154" s="31" t="n">
        <v>15.1280401004775</v>
      </c>
      <c r="S154" s="31" t="n">
        <v>16.0239492057323</v>
      </c>
      <c r="T154" s="0"/>
      <c r="U154" s="0"/>
      <c r="V154" s="0"/>
    </row>
    <row r="155" customFormat="false" ht="15.75" hidden="false" customHeight="false" outlineLevel="0" collapsed="false">
      <c r="A155" s="34" t="s">
        <v>25</v>
      </c>
      <c r="B155" s="31" t="n">
        <v>30</v>
      </c>
      <c r="C155" s="31" t="n">
        <v>34.4901301317523</v>
      </c>
      <c r="D155" s="31" t="n">
        <v>30</v>
      </c>
      <c r="E155" s="31" t="n">
        <v>34.489</v>
      </c>
      <c r="F155" s="31" t="n">
        <v>30</v>
      </c>
      <c r="G155" s="31" t="n">
        <v>34.4890617735171</v>
      </c>
      <c r="H155" s="31" t="n">
        <v>34.2352941176471</v>
      </c>
      <c r="I155" s="31" t="n">
        <v>40.4719705882353</v>
      </c>
      <c r="J155" s="31" t="n">
        <v>34.304932735426</v>
      </c>
      <c r="K155" s="31" t="n">
        <v>40.5954053811659</v>
      </c>
      <c r="L155" s="31" t="n">
        <v>28.032828011325</v>
      </c>
      <c r="M155" s="31" t="n">
        <v>32.0410699172132</v>
      </c>
      <c r="N155" s="31" t="n">
        <v>25.2131637024536</v>
      </c>
      <c r="O155" s="31" t="n">
        <v>28.4679131961574</v>
      </c>
      <c r="P155" s="31" t="n">
        <v>25.4209234606579</v>
      </c>
      <c r="Q155" s="31" t="n">
        <v>28.607235333501</v>
      </c>
      <c r="R155" s="31" t="n">
        <v>26.6658283325131</v>
      </c>
      <c r="S155" s="31" t="n">
        <v>30.2728985731518</v>
      </c>
      <c r="T155" s="0"/>
      <c r="U155" s="0"/>
      <c r="V155" s="0"/>
    </row>
    <row r="156" customFormat="false" ht="15.75" hidden="false" customHeight="false" outlineLevel="0" collapsed="false">
      <c r="A156" s="34" t="s">
        <v>26</v>
      </c>
      <c r="B156" s="31" t="n">
        <v>30.2873887100236</v>
      </c>
      <c r="C156" s="31" t="n">
        <v>36.0959094870144</v>
      </c>
      <c r="D156" s="31" t="n">
        <v>35.6810739517154</v>
      </c>
      <c r="E156" s="31" t="n">
        <v>43.0261329733164</v>
      </c>
      <c r="F156" s="31" t="n">
        <v>35.2701237720207</v>
      </c>
      <c r="G156" s="31" t="n">
        <v>42.2105528911917</v>
      </c>
      <c r="H156" s="31" t="n">
        <v>34.0347025083145</v>
      </c>
      <c r="I156" s="31" t="n">
        <v>41.0306986981311</v>
      </c>
      <c r="J156" s="31" t="n">
        <v>26.6115380845722</v>
      </c>
      <c r="K156" s="31" t="n">
        <v>31.8738499709181</v>
      </c>
      <c r="L156" s="31" t="n">
        <v>31.7623113067732</v>
      </c>
      <c r="M156" s="31" t="n">
        <v>38.7420670649556</v>
      </c>
      <c r="N156" s="31" t="n">
        <v>24.7481855745411</v>
      </c>
      <c r="O156" s="31" t="n">
        <v>28.5229598265896</v>
      </c>
      <c r="P156" s="31" t="n">
        <v>15.3136531365314</v>
      </c>
      <c r="Q156" s="31" t="n">
        <v>16.6447003690037</v>
      </c>
      <c r="R156" s="31" t="n">
        <v>30.0570869363551</v>
      </c>
      <c r="S156" s="31" t="n">
        <v>36.1328266193903</v>
      </c>
      <c r="T156" s="0"/>
      <c r="U156" s="0"/>
      <c r="V156" s="0"/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0"/>
      <c r="U157" s="0"/>
      <c r="V157" s="0"/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0"/>
      <c r="U158" s="0"/>
      <c r="V158" s="0"/>
    </row>
    <row r="159" customFormat="false" ht="15.75" hidden="false" customHeight="false" outlineLevel="0" collapsed="false">
      <c r="A159" s="34" t="s">
        <v>24</v>
      </c>
      <c r="B159" s="31" t="n">
        <v>22.5245148110317</v>
      </c>
      <c r="C159" s="31" t="n">
        <v>25.2250252298264</v>
      </c>
      <c r="D159" s="31" t="n">
        <v>17.9929788063971</v>
      </c>
      <c r="E159" s="31" t="n">
        <v>19.4522522818879</v>
      </c>
      <c r="F159" s="31" t="n">
        <v>20.177545691906</v>
      </c>
      <c r="G159" s="31" t="n">
        <v>21.9685428198433</v>
      </c>
      <c r="H159" s="31" t="n">
        <v>11.0621722675665</v>
      </c>
      <c r="I159" s="31" t="n">
        <v>11.556333432128</v>
      </c>
      <c r="J159" s="31" t="n">
        <v>14.3676980694229</v>
      </c>
      <c r="K159" s="31" t="n">
        <v>14.9693026187715</v>
      </c>
      <c r="L159" s="31" t="n">
        <v>28.2414400245845</v>
      </c>
      <c r="M159" s="31" t="n">
        <v>32.1941570883358</v>
      </c>
      <c r="N159" s="31" t="n">
        <v>27.2427117976807</v>
      </c>
      <c r="O159" s="31" t="n">
        <v>32.5095693636869</v>
      </c>
      <c r="P159" s="31" t="n">
        <v>18.174871454048</v>
      </c>
      <c r="Q159" s="31" t="n">
        <v>20.3401733304534</v>
      </c>
      <c r="R159" s="31" t="n">
        <v>16.2538549255014</v>
      </c>
      <c r="S159" s="31" t="n">
        <v>17.5157081003713</v>
      </c>
      <c r="T159" s="0"/>
      <c r="U159" s="0"/>
      <c r="V159" s="0"/>
    </row>
    <row r="160" customFormat="false" ht="15.75" hidden="false" customHeight="false" outlineLevel="0" collapsed="false">
      <c r="A160" s="34" t="s">
        <v>25</v>
      </c>
      <c r="B160" s="31" t="n">
        <v>30</v>
      </c>
      <c r="C160" s="31" t="n">
        <v>34.4905066103525</v>
      </c>
      <c r="D160" s="31" t="n">
        <v>30</v>
      </c>
      <c r="E160" s="31" t="n">
        <v>34.4889</v>
      </c>
      <c r="F160" s="31" t="n">
        <v>30</v>
      </c>
      <c r="G160" s="31" t="n">
        <v>34.4891089689858</v>
      </c>
      <c r="H160" s="31" t="n">
        <v>34.8</v>
      </c>
      <c r="I160" s="31" t="n">
        <v>41.1678</v>
      </c>
      <c r="J160" s="31" t="n">
        <v>33.6666666666667</v>
      </c>
      <c r="K160" s="31" t="n">
        <v>39.6454190476191</v>
      </c>
      <c r="L160" s="31" t="n">
        <v>28.7769893336904</v>
      </c>
      <c r="M160" s="31" t="n">
        <v>33.065362664346</v>
      </c>
      <c r="N160" s="31" t="n">
        <v>25.6381350034795</v>
      </c>
      <c r="O160" s="31" t="n">
        <v>29.0332823938761</v>
      </c>
      <c r="P160" s="31" t="n">
        <v>25.2027799266729</v>
      </c>
      <c r="Q160" s="31" t="n">
        <v>28.3348238010433</v>
      </c>
      <c r="R160" s="31" t="n">
        <v>26.4682912778106</v>
      </c>
      <c r="S160" s="31" t="n">
        <v>30.005053222896</v>
      </c>
      <c r="T160" s="0"/>
      <c r="U160" s="0"/>
      <c r="V160" s="0"/>
    </row>
    <row r="161" customFormat="false" ht="15.75" hidden="false" customHeight="false" outlineLevel="0" collapsed="false">
      <c r="A161" s="34" t="s">
        <v>26</v>
      </c>
      <c r="B161" s="31" t="n">
        <v>39.4416600821807</v>
      </c>
      <c r="C161" s="31" t="n">
        <v>48.0131736356655</v>
      </c>
      <c r="D161" s="31" t="n">
        <v>37.5240637762238</v>
      </c>
      <c r="E161" s="31" t="n">
        <v>45.3542860979021</v>
      </c>
      <c r="F161" s="31" t="n">
        <v>35.4399331958834</v>
      </c>
      <c r="G161" s="31" t="n">
        <v>42.3556359900277</v>
      </c>
      <c r="H161" s="31" t="n">
        <v>37.1070664521545</v>
      </c>
      <c r="I161" s="31" t="n">
        <v>45.3180732216368</v>
      </c>
      <c r="J161" s="31" t="n">
        <v>28.6168947597223</v>
      </c>
      <c r="K161" s="31" t="n">
        <v>34.4057294059818</v>
      </c>
      <c r="L161" s="31" t="n">
        <v>32.6697646415696</v>
      </c>
      <c r="M161" s="31" t="n">
        <v>39.9989138161035</v>
      </c>
      <c r="N161" s="31" t="n">
        <v>21.534269562895</v>
      </c>
      <c r="O161" s="31" t="n">
        <v>24.1674732529155</v>
      </c>
      <c r="P161" s="31" t="n">
        <v>16.5754189944134</v>
      </c>
      <c r="Q161" s="31" t="n">
        <v>17.993688547486</v>
      </c>
      <c r="R161" s="31" t="n">
        <v>30.6100295091312</v>
      </c>
      <c r="S161" s="31" t="n">
        <v>36.8820720016698</v>
      </c>
      <c r="T161" s="0"/>
      <c r="U161" s="0"/>
      <c r="V161" s="0"/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15</v>
      </c>
      <c r="M162" s="31" t="n">
        <v>17.9987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15</v>
      </c>
      <c r="S162" s="31" t="n">
        <v>17.9987</v>
      </c>
      <c r="T162" s="0"/>
      <c r="U162" s="0"/>
      <c r="V162" s="0"/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0"/>
      <c r="U163" s="0"/>
      <c r="V163" s="0"/>
    </row>
    <row r="164" customFormat="false" ht="15.75" hidden="false" customHeight="false" outlineLevel="0" collapsed="false">
      <c r="A164" s="34" t="s">
        <v>24</v>
      </c>
      <c r="B164" s="31" t="n">
        <v>25.2131863474934</v>
      </c>
      <c r="C164" s="31" t="n">
        <v>28.8280733740139</v>
      </c>
      <c r="D164" s="31" t="n">
        <v>11.6749176531977</v>
      </c>
      <c r="E164" s="31" t="n">
        <v>12.291409350031</v>
      </c>
      <c r="F164" s="31" t="n">
        <v>14.2228279331135</v>
      </c>
      <c r="G164" s="31" t="n">
        <v>15.187156310566</v>
      </c>
      <c r="H164" s="31" t="n">
        <v>15.1460343531121</v>
      </c>
      <c r="I164" s="31" t="n">
        <v>15.7818258380898</v>
      </c>
      <c r="J164" s="31" t="n">
        <v>14.4433931381959</v>
      </c>
      <c r="K164" s="31" t="n">
        <v>15.3896191016941</v>
      </c>
      <c r="L164" s="31" t="n">
        <v>27.6611081373505</v>
      </c>
      <c r="M164" s="31" t="n">
        <v>31.451965339228</v>
      </c>
      <c r="N164" s="31" t="n">
        <v>28.1472607830897</v>
      </c>
      <c r="O164" s="31" t="n">
        <v>33.7323426155253</v>
      </c>
      <c r="P164" s="31" t="n">
        <v>16.1113459909393</v>
      </c>
      <c r="Q164" s="31" t="n">
        <v>17.6219680008283</v>
      </c>
      <c r="R164" s="31" t="n">
        <v>15.7299157012424</v>
      </c>
      <c r="S164" s="31" t="n">
        <v>17.1012843055932</v>
      </c>
      <c r="T164" s="0"/>
      <c r="U164" s="0"/>
      <c r="V164" s="0"/>
    </row>
    <row r="165" customFormat="false" ht="15.75" hidden="false" customHeight="false" outlineLevel="0" collapsed="false">
      <c r="A165" s="34" t="s">
        <v>25</v>
      </c>
      <c r="B165" s="31" t="n">
        <v>30</v>
      </c>
      <c r="C165" s="31" t="n">
        <v>34.4905835250414</v>
      </c>
      <c r="D165" s="31" t="n">
        <v>0</v>
      </c>
      <c r="E165" s="31" t="n">
        <v>0</v>
      </c>
      <c r="F165" s="31" t="n">
        <v>30</v>
      </c>
      <c r="G165" s="31" t="n">
        <v>34.4891507222089</v>
      </c>
      <c r="H165" s="31" t="n">
        <v>31.4285714285714</v>
      </c>
      <c r="I165" s="31" t="n">
        <v>36.4716571428572</v>
      </c>
      <c r="J165" s="31" t="n">
        <v>30.4285714285714</v>
      </c>
      <c r="K165" s="31" t="n">
        <v>35.3324085714286</v>
      </c>
      <c r="L165" s="31" t="n">
        <v>28.545727398922</v>
      </c>
      <c r="M165" s="31" t="n">
        <v>32.6491982992134</v>
      </c>
      <c r="N165" s="31" t="n">
        <v>25.6770186335404</v>
      </c>
      <c r="O165" s="31" t="n">
        <v>28.9444616459627</v>
      </c>
      <c r="P165" s="31" t="n">
        <v>25.0760028428273</v>
      </c>
      <c r="Q165" s="31" t="n">
        <v>28.1848864068893</v>
      </c>
      <c r="R165" s="31" t="n">
        <v>26.4209752546131</v>
      </c>
      <c r="S165" s="31" t="n">
        <v>29.9155736863104</v>
      </c>
      <c r="T165" s="0"/>
      <c r="U165" s="0"/>
      <c r="V165" s="0"/>
    </row>
    <row r="166" customFormat="false" ht="15.75" hidden="false" customHeight="false" outlineLevel="0" collapsed="false">
      <c r="A166" s="34" t="s">
        <v>26</v>
      </c>
      <c r="B166" s="31" t="n">
        <v>39.8459968169761</v>
      </c>
      <c r="C166" s="31" t="n">
        <v>48.9408631299735</v>
      </c>
      <c r="D166" s="31" t="n">
        <v>35.3624490456912</v>
      </c>
      <c r="E166" s="31" t="n">
        <v>42.4081367842684</v>
      </c>
      <c r="F166" s="31" t="n">
        <v>32.5548570488567</v>
      </c>
      <c r="G166" s="31" t="n">
        <v>38.6449434775457</v>
      </c>
      <c r="H166" s="31" t="n">
        <v>29.507205626631</v>
      </c>
      <c r="I166" s="31" t="n">
        <v>34.7936129677521</v>
      </c>
      <c r="J166" s="31" t="n">
        <v>30.8387108668269</v>
      </c>
      <c r="K166" s="31" t="n">
        <v>37.3154057878118</v>
      </c>
      <c r="L166" s="31" t="n">
        <v>32.3198538109453</v>
      </c>
      <c r="M166" s="31" t="n">
        <v>39.4191511116357</v>
      </c>
      <c r="N166" s="31" t="n">
        <v>26.2007404613376</v>
      </c>
      <c r="O166" s="31" t="n">
        <v>30.3320905266212</v>
      </c>
      <c r="P166" s="31" t="n">
        <v>18.94959543058</v>
      </c>
      <c r="Q166" s="31" t="n">
        <v>21.0635628295255</v>
      </c>
      <c r="R166" s="31" t="n">
        <v>31.2115335798357</v>
      </c>
      <c r="S166" s="31" t="n">
        <v>37.6127647887932</v>
      </c>
      <c r="T166" s="0"/>
      <c r="U166" s="0"/>
      <c r="V166" s="0"/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19.9</v>
      </c>
      <c r="M167" s="31" t="n">
        <v>21.8192</v>
      </c>
      <c r="N167" s="31" t="n">
        <v>19.9</v>
      </c>
      <c r="O167" s="31" t="n">
        <v>21.8192</v>
      </c>
      <c r="P167" s="31" t="n">
        <v>0</v>
      </c>
      <c r="Q167" s="31" t="n">
        <v>0</v>
      </c>
      <c r="R167" s="31" t="n">
        <v>19.9</v>
      </c>
      <c r="S167" s="31" t="n">
        <v>21.8192</v>
      </c>
      <c r="T167" s="0"/>
      <c r="U167" s="0"/>
      <c r="V167" s="0"/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0"/>
      <c r="U168" s="0"/>
      <c r="V168" s="0"/>
    </row>
    <row r="169" customFormat="false" ht="15.75" hidden="false" customHeight="false" outlineLevel="0" collapsed="false">
      <c r="A169" s="34" t="s">
        <v>24</v>
      </c>
      <c r="B169" s="31" t="n">
        <v>20.5869565217391</v>
      </c>
      <c r="C169" s="31" t="n">
        <v>22.7391027173913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14.0978092358949</v>
      </c>
      <c r="I169" s="31" t="n">
        <v>14.6120016542372</v>
      </c>
      <c r="J169" s="31" t="n">
        <v>13.0503479597954</v>
      </c>
      <c r="K169" s="31" t="n">
        <v>13.4012451812981</v>
      </c>
      <c r="L169" s="31" t="n">
        <v>26.1355256112797</v>
      </c>
      <c r="M169" s="31" t="n">
        <v>28.9060599500268</v>
      </c>
      <c r="N169" s="31" t="n">
        <v>23.0185542096784</v>
      </c>
      <c r="O169" s="31" t="n">
        <v>26.7780824989558</v>
      </c>
      <c r="P169" s="31" t="n">
        <v>15.7656255211829</v>
      </c>
      <c r="Q169" s="31" t="n">
        <v>17.1102480821922</v>
      </c>
      <c r="R169" s="31" t="n">
        <v>15.4913139630267</v>
      </c>
      <c r="S169" s="31" t="n">
        <v>16.4268429525929</v>
      </c>
      <c r="T169" s="0"/>
      <c r="U169" s="0"/>
      <c r="V169" s="0"/>
    </row>
    <row r="170" customFormat="false" ht="15.75" hidden="false" customHeight="false" outlineLevel="0" collapsed="false">
      <c r="A170" s="34" t="s">
        <v>25</v>
      </c>
      <c r="B170" s="31" t="n">
        <v>30.1453846550858</v>
      </c>
      <c r="C170" s="31" t="n">
        <v>34.6860842104753</v>
      </c>
      <c r="D170" s="31" t="n">
        <v>0</v>
      </c>
      <c r="E170" s="31" t="n">
        <v>0</v>
      </c>
      <c r="F170" s="31" t="n">
        <v>30</v>
      </c>
      <c r="G170" s="31" t="n">
        <v>34.4889</v>
      </c>
      <c r="H170" s="31" t="n">
        <v>32.6453488372093</v>
      </c>
      <c r="I170" s="31" t="n">
        <v>37.8457156976744</v>
      </c>
      <c r="J170" s="31" t="n">
        <v>36</v>
      </c>
      <c r="K170" s="31" t="n">
        <v>42.576</v>
      </c>
      <c r="L170" s="31" t="n">
        <v>28.5125568592113</v>
      </c>
      <c r="M170" s="31" t="n">
        <v>32.5982177987076</v>
      </c>
      <c r="N170" s="31" t="n">
        <v>25.5084525357607</v>
      </c>
      <c r="O170" s="31" t="n">
        <v>28.8891138491547</v>
      </c>
      <c r="P170" s="31" t="n">
        <v>25.1216846306024</v>
      </c>
      <c r="Q170" s="31" t="n">
        <v>28.2291790401801</v>
      </c>
      <c r="R170" s="31" t="n">
        <v>26.5930303739979</v>
      </c>
      <c r="S170" s="31" t="n">
        <v>30.1633458421031</v>
      </c>
      <c r="T170" s="0"/>
      <c r="U170" s="0"/>
      <c r="V170" s="0"/>
    </row>
    <row r="171" customFormat="false" ht="15.75" hidden="false" customHeight="false" outlineLevel="0" collapsed="false">
      <c r="A171" s="34" t="s">
        <v>26</v>
      </c>
      <c r="B171" s="31" t="n">
        <v>38.1762810810811</v>
      </c>
      <c r="C171" s="31" t="n">
        <v>46.7050175675676</v>
      </c>
      <c r="D171" s="31" t="n">
        <v>37.6751383321654</v>
      </c>
      <c r="E171" s="31" t="n">
        <v>45.608096706377</v>
      </c>
      <c r="F171" s="31" t="n">
        <v>31.3664266280753</v>
      </c>
      <c r="G171" s="31" t="n">
        <v>37.1650608297154</v>
      </c>
      <c r="H171" s="31" t="n">
        <v>36.4890550906081</v>
      </c>
      <c r="I171" s="31" t="n">
        <v>44.2822930121794</v>
      </c>
      <c r="J171" s="31" t="n">
        <v>31.4849549319284</v>
      </c>
      <c r="K171" s="31" t="n">
        <v>38.1225587862239</v>
      </c>
      <c r="L171" s="31" t="n">
        <v>33.5716858742448</v>
      </c>
      <c r="M171" s="31" t="n">
        <v>41.1662205744707</v>
      </c>
      <c r="N171" s="31" t="n">
        <v>22.6143128588926</v>
      </c>
      <c r="O171" s="31" t="n">
        <v>25.4575952473652</v>
      </c>
      <c r="P171" s="31" t="n">
        <v>17.2987630827783</v>
      </c>
      <c r="Q171" s="31" t="n">
        <v>18.8358172216936</v>
      </c>
      <c r="R171" s="31" t="n">
        <v>31.8408049237839</v>
      </c>
      <c r="S171" s="31" t="n">
        <v>38.3783183108077</v>
      </c>
      <c r="T171" s="0"/>
      <c r="U171" s="0"/>
      <c r="V171" s="0"/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0"/>
      <c r="U172" s="0"/>
      <c r="V172" s="0"/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0"/>
      <c r="U173" s="0"/>
      <c r="V173" s="0"/>
    </row>
    <row r="174" customFormat="false" ht="15.75" hidden="false" customHeight="false" outlineLevel="0" collapsed="false">
      <c r="A174" s="34" t="s">
        <v>24</v>
      </c>
      <c r="B174" s="31" t="n">
        <v>0</v>
      </c>
      <c r="C174" s="31" t="n">
        <v>0</v>
      </c>
      <c r="D174" s="31" t="n">
        <v>14</v>
      </c>
      <c r="E174" s="31" t="n">
        <v>14.8425</v>
      </c>
      <c r="F174" s="31" t="n">
        <v>15</v>
      </c>
      <c r="G174" s="31" t="n">
        <v>15.865</v>
      </c>
      <c r="H174" s="31" t="n">
        <v>13.7004742589704</v>
      </c>
      <c r="I174" s="31" t="n">
        <v>14.2850230202808</v>
      </c>
      <c r="J174" s="31" t="n">
        <v>16.0296938818373</v>
      </c>
      <c r="K174" s="31" t="n">
        <v>17.2187221159192</v>
      </c>
      <c r="L174" s="31" t="n">
        <v>28.5286866215089</v>
      </c>
      <c r="M174" s="31" t="n">
        <v>33.4974865503587</v>
      </c>
      <c r="N174" s="31" t="n">
        <v>26.6768716667039</v>
      </c>
      <c r="O174" s="31" t="n">
        <v>31.8084209358891</v>
      </c>
      <c r="P174" s="31" t="n">
        <v>17.8631092573495</v>
      </c>
      <c r="Q174" s="31" t="n">
        <v>19.8478986819614</v>
      </c>
      <c r="R174" s="31" t="n">
        <v>16.9308285860289</v>
      </c>
      <c r="S174" s="31" t="n">
        <v>18.4875157316851</v>
      </c>
      <c r="T174" s="0"/>
      <c r="U174" s="0"/>
      <c r="V174" s="0"/>
    </row>
    <row r="175" customFormat="false" ht="15.75" hidden="false" customHeight="false" outlineLevel="0" collapsed="false">
      <c r="A175" s="34" t="s">
        <v>25</v>
      </c>
      <c r="B175" s="31" t="n">
        <v>30</v>
      </c>
      <c r="C175" s="31" t="n">
        <v>34.4901580643229</v>
      </c>
      <c r="D175" s="31" t="n">
        <v>0</v>
      </c>
      <c r="E175" s="31" t="n">
        <v>0</v>
      </c>
      <c r="F175" s="31" t="n">
        <v>30</v>
      </c>
      <c r="G175" s="31" t="n">
        <v>34.4890305778339</v>
      </c>
      <c r="H175" s="31" t="n">
        <v>31.7142857142857</v>
      </c>
      <c r="I175" s="31" t="n">
        <v>36.5632</v>
      </c>
      <c r="J175" s="31" t="n">
        <v>30.6845238095238</v>
      </c>
      <c r="K175" s="31" t="n">
        <v>35.3554404761905</v>
      </c>
      <c r="L175" s="31" t="n">
        <v>28.5735171840355</v>
      </c>
      <c r="M175" s="31" t="n">
        <v>32.6654747505543</v>
      </c>
      <c r="N175" s="31" t="n">
        <v>26.0224012576145</v>
      </c>
      <c r="O175" s="31" t="n">
        <v>29.4938599500323</v>
      </c>
      <c r="P175" s="31" t="n">
        <v>24.8397193125983</v>
      </c>
      <c r="Q175" s="31" t="n">
        <v>27.881218111325</v>
      </c>
      <c r="R175" s="31" t="n">
        <v>26.8689205322936</v>
      </c>
      <c r="S175" s="31" t="n">
        <v>30.4949607661167</v>
      </c>
      <c r="T175" s="0"/>
      <c r="U175" s="0"/>
      <c r="V175" s="0"/>
    </row>
    <row r="176" customFormat="false" ht="15.75" hidden="false" customHeight="false" outlineLevel="0" collapsed="false">
      <c r="A176" s="34" t="s">
        <v>26</v>
      </c>
      <c r="B176" s="31" t="n">
        <v>38.5949339853301</v>
      </c>
      <c r="C176" s="31" t="n">
        <v>47.0312342298289</v>
      </c>
      <c r="D176" s="31" t="n">
        <v>38.2567823401389</v>
      </c>
      <c r="E176" s="31" t="n">
        <v>46.4158607938647</v>
      </c>
      <c r="F176" s="31" t="n">
        <v>36.5756398154252</v>
      </c>
      <c r="G176" s="31" t="n">
        <v>43.9279080202153</v>
      </c>
      <c r="H176" s="31" t="n">
        <v>35.7112996359156</v>
      </c>
      <c r="I176" s="31" t="n">
        <v>43.3274147551821</v>
      </c>
      <c r="J176" s="31" t="n">
        <v>34.6614624778939</v>
      </c>
      <c r="K176" s="31" t="n">
        <v>42.5248914240021</v>
      </c>
      <c r="L176" s="31" t="n">
        <v>33.450530870477</v>
      </c>
      <c r="M176" s="31" t="n">
        <v>40.8936732980087</v>
      </c>
      <c r="N176" s="31" t="n">
        <v>24.7308930763565</v>
      </c>
      <c r="O176" s="31" t="n">
        <v>28.3491620442548</v>
      </c>
      <c r="P176" s="31" t="n">
        <v>17.8544600938967</v>
      </c>
      <c r="Q176" s="31" t="n">
        <v>19.5241331768388</v>
      </c>
      <c r="R176" s="31" t="n">
        <v>33.993287081989</v>
      </c>
      <c r="S176" s="31" t="n">
        <v>41.3271734776262</v>
      </c>
      <c r="T176" s="0"/>
      <c r="U176" s="0"/>
      <c r="V176" s="0"/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13.5</v>
      </c>
      <c r="M177" s="31" t="n">
        <v>13.4879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13.5</v>
      </c>
      <c r="S177" s="31" t="n">
        <v>13.4879</v>
      </c>
      <c r="T177" s="0"/>
      <c r="U177" s="0"/>
      <c r="V177" s="0"/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0"/>
      <c r="U178" s="0"/>
      <c r="V178" s="0"/>
    </row>
    <row r="179" customFormat="false" ht="15.75" hidden="false" customHeight="false" outlineLevel="0" collapsed="false">
      <c r="A179" s="34" t="s">
        <v>24</v>
      </c>
      <c r="B179" s="31" t="n">
        <v>18</v>
      </c>
      <c r="C179" s="31" t="n">
        <v>19.668</v>
      </c>
      <c r="D179" s="31" t="n">
        <v>0</v>
      </c>
      <c r="E179" s="31" t="n">
        <v>0</v>
      </c>
      <c r="F179" s="31" t="n">
        <v>15.7016578396354</v>
      </c>
      <c r="G179" s="31" t="n">
        <v>16.6862265057273</v>
      </c>
      <c r="H179" s="31" t="n">
        <v>14.4378572229071</v>
      </c>
      <c r="I179" s="31" t="n">
        <v>15.1033288692144</v>
      </c>
      <c r="J179" s="31" t="n">
        <v>15.4126099389663</v>
      </c>
      <c r="K179" s="31" t="n">
        <v>16.3233268633783</v>
      </c>
      <c r="L179" s="31" t="n">
        <v>24.3444030931879</v>
      </c>
      <c r="M179" s="31" t="n">
        <v>27.5043843088682</v>
      </c>
      <c r="N179" s="31" t="n">
        <v>28.4539127420664</v>
      </c>
      <c r="O179" s="31" t="n">
        <v>34.1301766120278</v>
      </c>
      <c r="P179" s="31" t="n">
        <v>17.6429160841198</v>
      </c>
      <c r="Q179" s="31" t="n">
        <v>19.4636814123849</v>
      </c>
      <c r="R179" s="31" t="n">
        <v>18.3985075890892</v>
      </c>
      <c r="S179" s="31" t="n">
        <v>20.1828146656604</v>
      </c>
      <c r="T179" s="0"/>
      <c r="U179" s="0"/>
      <c r="V179" s="0"/>
    </row>
    <row r="180" customFormat="false" ht="15.75" hidden="false" customHeight="false" outlineLevel="0" collapsed="false">
      <c r="A180" s="34" t="s">
        <v>25</v>
      </c>
      <c r="B180" s="31" t="n">
        <v>30</v>
      </c>
      <c r="C180" s="31" t="n">
        <v>34.4903146068719</v>
      </c>
      <c r="D180" s="31" t="n">
        <v>0</v>
      </c>
      <c r="E180" s="31" t="n">
        <v>0</v>
      </c>
      <c r="F180" s="31" t="n">
        <v>30</v>
      </c>
      <c r="G180" s="31" t="n">
        <v>34.4890136824513</v>
      </c>
      <c r="H180" s="31" t="n">
        <v>35.2941176470588</v>
      </c>
      <c r="I180" s="31" t="n">
        <v>42.1302588235294</v>
      </c>
      <c r="J180" s="31" t="n">
        <v>32.8823529411765</v>
      </c>
      <c r="K180" s="31" t="n">
        <v>38.6288647058824</v>
      </c>
      <c r="L180" s="31" t="n">
        <v>28.5596755504056</v>
      </c>
      <c r="M180" s="31" t="n">
        <v>32.7481977549247</v>
      </c>
      <c r="N180" s="31" t="n">
        <v>27.4900613496933</v>
      </c>
      <c r="O180" s="31" t="n">
        <v>31.3123013496933</v>
      </c>
      <c r="P180" s="31" t="n">
        <v>25.5750446136256</v>
      </c>
      <c r="Q180" s="31" t="n">
        <v>28.808364046085</v>
      </c>
      <c r="R180" s="31" t="n">
        <v>27.2189739127605</v>
      </c>
      <c r="S180" s="31" t="n">
        <v>30.9698801164002</v>
      </c>
      <c r="T180" s="0"/>
      <c r="U180" s="0"/>
      <c r="V180" s="0"/>
    </row>
    <row r="181" customFormat="false" ht="15.75" hidden="false" customHeight="false" outlineLevel="0" collapsed="false">
      <c r="A181" s="34" t="s">
        <v>26</v>
      </c>
      <c r="B181" s="31" t="n">
        <v>38.9299337142857</v>
      </c>
      <c r="C181" s="31" t="n">
        <v>47.4025005714286</v>
      </c>
      <c r="D181" s="31" t="n">
        <v>37.7665826918988</v>
      </c>
      <c r="E181" s="31" t="n">
        <v>45.7406059111206</v>
      </c>
      <c r="F181" s="31" t="n">
        <v>36.5379781068676</v>
      </c>
      <c r="G181" s="31" t="n">
        <v>43.8918479395945</v>
      </c>
      <c r="H181" s="31" t="n">
        <v>35.4986155166335</v>
      </c>
      <c r="I181" s="31" t="n">
        <v>43.1712781578598</v>
      </c>
      <c r="J181" s="31" t="n">
        <v>34.4081064952968</v>
      </c>
      <c r="K181" s="31" t="n">
        <v>42.1229252710726</v>
      </c>
      <c r="L181" s="31" t="n">
        <v>32.6452161855948</v>
      </c>
      <c r="M181" s="31" t="n">
        <v>39.7916207417418</v>
      </c>
      <c r="N181" s="31" t="n">
        <v>30.1193525444023</v>
      </c>
      <c r="O181" s="31" t="n">
        <v>35.3079427858711</v>
      </c>
      <c r="P181" s="31" t="n">
        <v>0</v>
      </c>
      <c r="Q181" s="31" t="n">
        <v>0</v>
      </c>
      <c r="R181" s="31" t="n">
        <v>33.9780180660037</v>
      </c>
      <c r="S181" s="31" t="n">
        <v>41.3032170910586</v>
      </c>
      <c r="T181" s="0"/>
      <c r="U181" s="0"/>
      <c r="V181" s="0"/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19.9</v>
      </c>
      <c r="O182" s="31" t="n">
        <v>21.8192</v>
      </c>
      <c r="P182" s="31" t="n">
        <v>0</v>
      </c>
      <c r="Q182" s="31" t="n">
        <v>0</v>
      </c>
      <c r="R182" s="31" t="n">
        <v>19.9</v>
      </c>
      <c r="S182" s="31" t="n">
        <v>21.8192</v>
      </c>
      <c r="T182" s="0"/>
      <c r="U182" s="0"/>
      <c r="V182" s="0"/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0"/>
      <c r="U183" s="0"/>
      <c r="V183" s="0"/>
    </row>
    <row r="184" customFormat="false" ht="15.75" hidden="false" customHeight="false" outlineLevel="0" collapsed="false">
      <c r="A184" s="34" t="s">
        <v>24</v>
      </c>
      <c r="B184" s="31" t="n">
        <v>0</v>
      </c>
      <c r="C184" s="31" t="n">
        <v>0</v>
      </c>
      <c r="D184" s="31" t="n">
        <v>15.1130925507901</v>
      </c>
      <c r="E184" s="31" t="n">
        <v>16.1649717832957</v>
      </c>
      <c r="F184" s="31" t="n">
        <v>34.5344827586207</v>
      </c>
      <c r="G184" s="31" t="n">
        <v>43.7700172413793</v>
      </c>
      <c r="H184" s="31" t="n">
        <v>16.1077637297511</v>
      </c>
      <c r="I184" s="31" t="n">
        <v>16.817419269628</v>
      </c>
      <c r="J184" s="31" t="n">
        <v>14.3799719099795</v>
      </c>
      <c r="K184" s="31" t="n">
        <v>15.2613937107989</v>
      </c>
      <c r="L184" s="31" t="n">
        <v>27.6708413497114</v>
      </c>
      <c r="M184" s="31" t="n">
        <v>32.2259743548683</v>
      </c>
      <c r="N184" s="31" t="n">
        <v>27.1106412411118</v>
      </c>
      <c r="O184" s="31" t="n">
        <v>32.3982897882999</v>
      </c>
      <c r="P184" s="31" t="n">
        <v>17.4290030593798</v>
      </c>
      <c r="Q184" s="31" t="n">
        <v>19.2999489403421</v>
      </c>
      <c r="R184" s="31" t="n">
        <v>17.4843911576841</v>
      </c>
      <c r="S184" s="31" t="n">
        <v>19.1175513194274</v>
      </c>
      <c r="T184" s="0"/>
      <c r="U184" s="0"/>
      <c r="V184" s="0"/>
    </row>
    <row r="185" customFormat="false" ht="15.75" hidden="false" customHeight="false" outlineLevel="0" collapsed="false">
      <c r="A185" s="34" t="s">
        <v>25</v>
      </c>
      <c r="B185" s="31" t="n">
        <v>30</v>
      </c>
      <c r="C185" s="31" t="n">
        <v>34.4903125025234</v>
      </c>
      <c r="D185" s="31" t="n">
        <v>0</v>
      </c>
      <c r="E185" s="31" t="n">
        <v>0</v>
      </c>
      <c r="F185" s="31" t="n">
        <v>30</v>
      </c>
      <c r="G185" s="31" t="n">
        <v>34.4892638020833</v>
      </c>
      <c r="H185" s="31" t="n">
        <v>34.2</v>
      </c>
      <c r="I185" s="31" t="n">
        <v>40.30016</v>
      </c>
      <c r="J185" s="31" t="n">
        <v>30.5011831519167</v>
      </c>
      <c r="K185" s="31" t="n">
        <v>35.3984681495504</v>
      </c>
      <c r="L185" s="31" t="n">
        <v>28.6617155588563</v>
      </c>
      <c r="M185" s="31" t="n">
        <v>32.7669835870776</v>
      </c>
      <c r="N185" s="31" t="n">
        <v>24.6177129179214</v>
      </c>
      <c r="O185" s="31" t="n">
        <v>27.6817739325149</v>
      </c>
      <c r="P185" s="31" t="n">
        <v>24.1851998763936</v>
      </c>
      <c r="Q185" s="31" t="n">
        <v>27.122919958945</v>
      </c>
      <c r="R185" s="31" t="n">
        <v>25.9446560288817</v>
      </c>
      <c r="S185" s="31" t="n">
        <v>29.3590437473575</v>
      </c>
      <c r="T185" s="0"/>
      <c r="U185" s="0"/>
      <c r="V185" s="0"/>
    </row>
    <row r="186" customFormat="false" ht="15.75" hidden="false" customHeight="false" outlineLevel="0" collapsed="false">
      <c r="A186" s="34" t="s">
        <v>26</v>
      </c>
      <c r="B186" s="31" t="n">
        <v>23.9370464101547</v>
      </c>
      <c r="C186" s="31" t="n">
        <v>28.1340397064657</v>
      </c>
      <c r="D186" s="31" t="n">
        <v>37.4075361119933</v>
      </c>
      <c r="E186" s="31" t="n">
        <v>45.3495749105663</v>
      </c>
      <c r="F186" s="31" t="n">
        <v>36.0256152002377</v>
      </c>
      <c r="G186" s="31" t="n">
        <v>43.2392961026805</v>
      </c>
      <c r="H186" s="31" t="n">
        <v>36.6005546362376</v>
      </c>
      <c r="I186" s="31" t="n">
        <v>44.6931532550027</v>
      </c>
      <c r="J186" s="31" t="n">
        <v>32.6569270518187</v>
      </c>
      <c r="K186" s="31" t="n">
        <v>39.7611455267075</v>
      </c>
      <c r="L186" s="31" t="n">
        <v>33.4747538081</v>
      </c>
      <c r="M186" s="31" t="n">
        <v>40.8855329610068</v>
      </c>
      <c r="N186" s="31" t="n">
        <v>22.997700507517</v>
      </c>
      <c r="O186" s="31" t="n">
        <v>26.3836494589677</v>
      </c>
      <c r="P186" s="31" t="n">
        <v>24.4475187664536</v>
      </c>
      <c r="Q186" s="31" t="n">
        <v>26.6164983993983</v>
      </c>
      <c r="R186" s="31" t="n">
        <v>32.4438038629067</v>
      </c>
      <c r="S186" s="31" t="n">
        <v>39.1776779142253</v>
      </c>
      <c r="T186" s="0"/>
      <c r="U186" s="0"/>
      <c r="V186" s="0"/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19.9</v>
      </c>
      <c r="M187" s="31" t="n">
        <v>21.8192</v>
      </c>
      <c r="N187" s="31" t="n">
        <v>19.9</v>
      </c>
      <c r="O187" s="31" t="n">
        <v>21.8192</v>
      </c>
      <c r="P187" s="31" t="n">
        <v>0</v>
      </c>
      <c r="Q187" s="31" t="n">
        <v>0</v>
      </c>
      <c r="R187" s="31" t="n">
        <v>19.9</v>
      </c>
      <c r="S187" s="31" t="n">
        <v>21.8192</v>
      </c>
      <c r="T187" s="0"/>
      <c r="U187" s="0"/>
      <c r="V187" s="0"/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0"/>
      <c r="U188" s="0"/>
      <c r="V188" s="0"/>
    </row>
    <row r="189" customFormat="false" ht="15.75" hidden="false" customHeight="false" outlineLevel="0" collapsed="false">
      <c r="A189" s="34" t="s">
        <v>24</v>
      </c>
      <c r="B189" s="31" t="n">
        <v>16.7059409018508</v>
      </c>
      <c r="C189" s="31" t="n">
        <v>18.2371545812508</v>
      </c>
      <c r="D189" s="31" t="n">
        <v>21</v>
      </c>
      <c r="E189" s="31" t="n">
        <v>22.9255</v>
      </c>
      <c r="F189" s="31" t="n">
        <v>28.5</v>
      </c>
      <c r="G189" s="31" t="n">
        <v>34.1995</v>
      </c>
      <c r="H189" s="31" t="n">
        <v>19.849318440486</v>
      </c>
      <c r="I189" s="31" t="n">
        <v>21.7214977793071</v>
      </c>
      <c r="J189" s="31" t="n">
        <v>12.0845010314595</v>
      </c>
      <c r="K189" s="31" t="n">
        <v>12.5523448852501</v>
      </c>
      <c r="L189" s="31" t="n">
        <v>25.9285744469285</v>
      </c>
      <c r="M189" s="31" t="n">
        <v>29.5133675839957</v>
      </c>
      <c r="N189" s="31" t="n">
        <v>26.6040908854476</v>
      </c>
      <c r="O189" s="31" t="n">
        <v>31.6123564064172</v>
      </c>
      <c r="P189" s="31" t="n">
        <v>16.892174824173</v>
      </c>
      <c r="Q189" s="31" t="n">
        <v>18.5308586454242</v>
      </c>
      <c r="R189" s="31" t="n">
        <v>17.3488144636674</v>
      </c>
      <c r="S189" s="31" t="n">
        <v>18.8857312693918</v>
      </c>
      <c r="T189" s="0"/>
      <c r="U189" s="0"/>
      <c r="V189" s="0"/>
    </row>
    <row r="190" customFormat="false" ht="15.75" hidden="false" customHeight="false" outlineLevel="0" collapsed="false">
      <c r="A190" s="34" t="s">
        <v>25</v>
      </c>
      <c r="B190" s="31" t="n">
        <v>30</v>
      </c>
      <c r="C190" s="31" t="n">
        <v>34.4905215676385</v>
      </c>
      <c r="D190" s="31" t="n">
        <v>0</v>
      </c>
      <c r="E190" s="31" t="n">
        <v>0</v>
      </c>
      <c r="F190" s="31" t="n">
        <v>30</v>
      </c>
      <c r="G190" s="31" t="n">
        <v>34.4891229082047</v>
      </c>
      <c r="H190" s="31" t="n">
        <v>36</v>
      </c>
      <c r="I190" s="31" t="n">
        <v>42.7858545454546</v>
      </c>
      <c r="J190" s="31" t="n">
        <v>35.1136363636364</v>
      </c>
      <c r="K190" s="31" t="n">
        <v>41.6344886363636</v>
      </c>
      <c r="L190" s="31" t="n">
        <v>27.8409797822706</v>
      </c>
      <c r="M190" s="31" t="n">
        <v>31.8839337869362</v>
      </c>
      <c r="N190" s="31" t="n">
        <v>26.2870437956204</v>
      </c>
      <c r="O190" s="31" t="n">
        <v>29.8811072992701</v>
      </c>
      <c r="P190" s="31" t="n">
        <v>25.1230033207415</v>
      </c>
      <c r="Q190" s="31" t="n">
        <v>28.231199910217</v>
      </c>
      <c r="R190" s="31" t="n">
        <v>26.4109587796668</v>
      </c>
      <c r="S190" s="31" t="n">
        <v>29.9644679720546</v>
      </c>
      <c r="T190" s="0"/>
      <c r="U190" s="0"/>
      <c r="V190" s="0"/>
    </row>
    <row r="191" customFormat="false" ht="15.75" hidden="false" customHeight="false" outlineLevel="0" collapsed="false">
      <c r="A191" s="34" t="s">
        <v>26</v>
      </c>
      <c r="B191" s="31" t="n">
        <v>37.084109396445</v>
      </c>
      <c r="C191" s="31" t="n">
        <v>45.0453092022897</v>
      </c>
      <c r="D191" s="31" t="n">
        <v>33.7388006548594</v>
      </c>
      <c r="E191" s="31" t="n">
        <v>40.6288396934068</v>
      </c>
      <c r="F191" s="31" t="n">
        <v>36.8480234061766</v>
      </c>
      <c r="G191" s="31" t="n">
        <v>44.3450252483294</v>
      </c>
      <c r="H191" s="31" t="n">
        <v>30.5681133134845</v>
      </c>
      <c r="I191" s="31" t="n">
        <v>44.6345125231798</v>
      </c>
      <c r="J191" s="31" t="n">
        <v>34.2268359067629</v>
      </c>
      <c r="K191" s="31" t="n">
        <v>41.8923835388659</v>
      </c>
      <c r="L191" s="31" t="n">
        <v>33.1456206907277</v>
      </c>
      <c r="M191" s="31" t="n">
        <v>40.5544059679638</v>
      </c>
      <c r="N191" s="31" t="n">
        <v>26.9610781727496</v>
      </c>
      <c r="O191" s="31" t="n">
        <v>31.2191688544058</v>
      </c>
      <c r="P191" s="31" t="n">
        <v>33.88</v>
      </c>
      <c r="Q191" s="31" t="n">
        <v>40.2566631578947</v>
      </c>
      <c r="R191" s="31" t="n">
        <v>33.3463954784135</v>
      </c>
      <c r="S191" s="31" t="n">
        <v>41.1686030632351</v>
      </c>
      <c r="T191" s="0"/>
      <c r="U191" s="0"/>
      <c r="V191" s="0"/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19.9</v>
      </c>
      <c r="M192" s="31" t="n">
        <v>21.8192</v>
      </c>
      <c r="N192" s="31" t="n">
        <v>19.9</v>
      </c>
      <c r="O192" s="31" t="n">
        <v>21.8192</v>
      </c>
      <c r="P192" s="31" t="n">
        <v>0</v>
      </c>
      <c r="Q192" s="31" t="n">
        <v>0</v>
      </c>
      <c r="R192" s="31" t="n">
        <v>19.9</v>
      </c>
      <c r="S192" s="31" t="n">
        <v>21.8192</v>
      </c>
      <c r="T192" s="0"/>
      <c r="U192" s="0"/>
      <c r="V192" s="0"/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0"/>
      <c r="U193" s="0"/>
      <c r="V193" s="0"/>
    </row>
    <row r="194" customFormat="false" ht="15.75" hidden="false" customHeight="false" outlineLevel="0" collapsed="false">
      <c r="A194" s="34" t="s">
        <v>24</v>
      </c>
      <c r="B194" s="31" t="n">
        <v>19</v>
      </c>
      <c r="C194" s="31" t="n">
        <v>20.7451</v>
      </c>
      <c r="D194" s="31" t="n">
        <v>0</v>
      </c>
      <c r="E194" s="31" t="n">
        <v>0</v>
      </c>
      <c r="F194" s="31" t="n">
        <v>22.4577259475219</v>
      </c>
      <c r="G194" s="31" t="n">
        <v>24.5432533527697</v>
      </c>
      <c r="H194" s="31" t="n">
        <v>16.1818482989082</v>
      </c>
      <c r="I194" s="31" t="n">
        <v>17.3752454267854</v>
      </c>
      <c r="J194" s="31" t="n">
        <v>14.2059457369658</v>
      </c>
      <c r="K194" s="31" t="n">
        <v>15.1754361230178</v>
      </c>
      <c r="L194" s="31" t="n">
        <v>17.2613976410108</v>
      </c>
      <c r="M194" s="31" t="n">
        <v>18.9103007500105</v>
      </c>
      <c r="N194" s="31" t="n">
        <v>26.4860716735779</v>
      </c>
      <c r="O194" s="31" t="n">
        <v>31.59755160476</v>
      </c>
      <c r="P194" s="31" t="n">
        <v>16.6899236067348</v>
      </c>
      <c r="Q194" s="31" t="n">
        <v>18.4411482744763</v>
      </c>
      <c r="R194" s="31" t="n">
        <v>16.5351019294282</v>
      </c>
      <c r="S194" s="31" t="n">
        <v>18.1040681198197</v>
      </c>
      <c r="T194" s="0"/>
      <c r="U194" s="0"/>
      <c r="V194" s="0"/>
    </row>
    <row r="195" customFormat="false" ht="15.75" hidden="false" customHeight="false" outlineLevel="0" collapsed="false">
      <c r="A195" s="34" t="s">
        <v>25</v>
      </c>
      <c r="B195" s="31" t="n">
        <v>30</v>
      </c>
      <c r="C195" s="31" t="n">
        <v>34.4900157526723</v>
      </c>
      <c r="D195" s="31" t="n">
        <v>0</v>
      </c>
      <c r="E195" s="31" t="n">
        <v>0</v>
      </c>
      <c r="F195" s="31" t="n">
        <v>30</v>
      </c>
      <c r="G195" s="31" t="n">
        <v>34.4891024024024</v>
      </c>
      <c r="H195" s="31" t="n">
        <v>36</v>
      </c>
      <c r="I195" s="31" t="n">
        <v>42.576</v>
      </c>
      <c r="J195" s="31" t="n">
        <v>31.5728155339806</v>
      </c>
      <c r="K195" s="31" t="n">
        <v>36.6881417475728</v>
      </c>
      <c r="L195" s="31" t="n">
        <v>29.1967448539971</v>
      </c>
      <c r="M195" s="31" t="n">
        <v>33.5254939684059</v>
      </c>
      <c r="N195" s="31" t="n">
        <v>26.2416194170894</v>
      </c>
      <c r="O195" s="31" t="n">
        <v>29.9036875161643</v>
      </c>
      <c r="P195" s="31" t="n">
        <v>25.2057730171667</v>
      </c>
      <c r="Q195" s="31" t="n">
        <v>28.34044003053</v>
      </c>
      <c r="R195" s="31" t="n">
        <v>26.8753029994088</v>
      </c>
      <c r="S195" s="31" t="n">
        <v>30.5567589088425</v>
      </c>
      <c r="T195" s="0"/>
      <c r="U195" s="0"/>
      <c r="V195" s="0"/>
    </row>
    <row r="196" customFormat="false" ht="15.75" hidden="false" customHeight="false" outlineLevel="0" collapsed="false">
      <c r="A196" s="34" t="s">
        <v>26</v>
      </c>
      <c r="B196" s="31" t="n">
        <v>35.5764502441758</v>
      </c>
      <c r="C196" s="31" t="n">
        <v>42.7370193579377</v>
      </c>
      <c r="D196" s="31" t="n">
        <v>38.743772579485</v>
      </c>
      <c r="E196" s="31" t="n">
        <v>47.1563142281686</v>
      </c>
      <c r="F196" s="31" t="n">
        <v>36.6935905632557</v>
      </c>
      <c r="G196" s="31" t="n">
        <v>44.1436001179593</v>
      </c>
      <c r="H196" s="31" t="n">
        <v>36.1896826763181</v>
      </c>
      <c r="I196" s="31" t="n">
        <v>43.9280690770811</v>
      </c>
      <c r="J196" s="31" t="n">
        <v>35.3560751936281</v>
      </c>
      <c r="K196" s="31" t="n">
        <v>43.2500968126888</v>
      </c>
      <c r="L196" s="31" t="n">
        <v>32.6109299044345</v>
      </c>
      <c r="M196" s="31" t="n">
        <v>39.7924322083793</v>
      </c>
      <c r="N196" s="31" t="n">
        <v>23.9851633580483</v>
      </c>
      <c r="O196" s="31" t="n">
        <v>27.3350490552499</v>
      </c>
      <c r="P196" s="31" t="n">
        <v>33.99976</v>
      </c>
      <c r="Q196" s="31" t="n">
        <v>40.69656</v>
      </c>
      <c r="R196" s="31" t="n">
        <v>33.9623266080042</v>
      </c>
      <c r="S196" s="31" t="n">
        <v>41.2148672702549</v>
      </c>
      <c r="T196" s="0"/>
      <c r="U196" s="0"/>
      <c r="V196" s="0"/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15</v>
      </c>
      <c r="K197" s="31" t="n">
        <v>19.3853</v>
      </c>
      <c r="L197" s="31" t="n">
        <v>19.1740740740741</v>
      </c>
      <c r="M197" s="31" t="n">
        <v>21.2532</v>
      </c>
      <c r="N197" s="31" t="n">
        <v>19.9</v>
      </c>
      <c r="O197" s="31" t="n">
        <v>21.8192</v>
      </c>
      <c r="P197" s="31" t="n">
        <v>0</v>
      </c>
      <c r="Q197" s="31" t="n">
        <v>0</v>
      </c>
      <c r="R197" s="31" t="n">
        <v>19.2162790697674</v>
      </c>
      <c r="S197" s="31" t="n">
        <v>21.3506</v>
      </c>
      <c r="T197" s="0"/>
      <c r="U197" s="0"/>
      <c r="V197" s="0"/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0"/>
      <c r="U198" s="0"/>
      <c r="V198" s="0"/>
    </row>
    <row r="199" customFormat="false" ht="15.75" hidden="false" customHeight="false" outlineLevel="0" collapsed="false">
      <c r="A199" s="34" t="s">
        <v>24</v>
      </c>
      <c r="B199" s="31" t="n">
        <v>13.0082940801889</v>
      </c>
      <c r="C199" s="31" t="n">
        <v>14.0469796485625</v>
      </c>
      <c r="D199" s="31" t="n">
        <v>17.7501416613007</v>
      </c>
      <c r="E199" s="31" t="n">
        <v>19.2257792659369</v>
      </c>
      <c r="F199" s="31" t="n">
        <v>24.6785714285714</v>
      </c>
      <c r="G199" s="31" t="n">
        <v>27.0614178571429</v>
      </c>
      <c r="H199" s="31" t="n">
        <v>14.8854250882087</v>
      </c>
      <c r="I199" s="31" t="n">
        <v>15.6011181107548</v>
      </c>
      <c r="J199" s="31" t="n">
        <v>16.8634040273532</v>
      </c>
      <c r="K199" s="31" t="n">
        <v>18.270437186315</v>
      </c>
      <c r="L199" s="31" t="n">
        <v>24.1898318423741</v>
      </c>
      <c r="M199" s="31" t="n">
        <v>27.4382064881175</v>
      </c>
      <c r="N199" s="31" t="n">
        <v>27.6451756264725</v>
      </c>
      <c r="O199" s="31" t="n">
        <v>32.9441466131934</v>
      </c>
      <c r="P199" s="31" t="n">
        <v>15.5247053664136</v>
      </c>
      <c r="Q199" s="31" t="n">
        <v>16.8124734259014</v>
      </c>
      <c r="R199" s="31" t="n">
        <v>19.2483938332411</v>
      </c>
      <c r="S199" s="31" t="n">
        <v>21.3521221634628</v>
      </c>
      <c r="T199" s="0"/>
      <c r="U199" s="0"/>
      <c r="V199" s="0"/>
    </row>
    <row r="200" customFormat="false" ht="15.75" hidden="false" customHeight="false" outlineLevel="0" collapsed="false">
      <c r="A200" s="34" t="s">
        <v>25</v>
      </c>
      <c r="B200" s="31" t="n">
        <v>30</v>
      </c>
      <c r="C200" s="31" t="n">
        <v>34.4901383436188</v>
      </c>
      <c r="D200" s="31" t="n">
        <v>0</v>
      </c>
      <c r="E200" s="31" t="n">
        <v>0</v>
      </c>
      <c r="F200" s="31" t="n">
        <v>30</v>
      </c>
      <c r="G200" s="31" t="n">
        <v>34.4889731910313</v>
      </c>
      <c r="H200" s="31" t="n">
        <v>32</v>
      </c>
      <c r="I200" s="31" t="n">
        <v>37.2820666666667</v>
      </c>
      <c r="J200" s="31" t="n">
        <v>34.1454545454546</v>
      </c>
      <c r="K200" s="31" t="n">
        <v>40.1704145454545</v>
      </c>
      <c r="L200" s="31" t="n">
        <v>28.9661202185792</v>
      </c>
      <c r="M200" s="31" t="n">
        <v>33.2696708743169</v>
      </c>
      <c r="N200" s="31" t="n">
        <v>26.46608811749</v>
      </c>
      <c r="O200" s="31" t="n">
        <v>30.0571773030708</v>
      </c>
      <c r="P200" s="31" t="n">
        <v>25.5784329855025</v>
      </c>
      <c r="Q200" s="31" t="n">
        <v>28.8204713821089</v>
      </c>
      <c r="R200" s="31" t="n">
        <v>27.8091002618744</v>
      </c>
      <c r="S200" s="31" t="n">
        <v>31.7353532230164</v>
      </c>
      <c r="T200" s="0"/>
      <c r="U200" s="0"/>
      <c r="V200" s="0"/>
    </row>
    <row r="201" customFormat="false" ht="15.75" hidden="false" customHeight="false" outlineLevel="0" collapsed="false">
      <c r="A201" s="34" t="s">
        <v>26</v>
      </c>
      <c r="B201" s="31" t="n">
        <v>37.5580581818182</v>
      </c>
      <c r="C201" s="31" t="n">
        <v>45.501025</v>
      </c>
      <c r="D201" s="31" t="n">
        <v>34.6576052206614</v>
      </c>
      <c r="E201" s="31" t="n">
        <v>41.8983992589315</v>
      </c>
      <c r="F201" s="31" t="n">
        <v>37.2425632339772</v>
      </c>
      <c r="G201" s="31" t="n">
        <v>44.9168442880901</v>
      </c>
      <c r="H201" s="31" t="n">
        <v>36.7281603914292</v>
      </c>
      <c r="I201" s="31" t="n">
        <v>44.7165512581137</v>
      </c>
      <c r="J201" s="31" t="n">
        <v>35.1251855974595</v>
      </c>
      <c r="K201" s="31" t="n">
        <v>42.8999880472713</v>
      </c>
      <c r="L201" s="31" t="n">
        <v>32.2134670511398</v>
      </c>
      <c r="M201" s="31" t="n">
        <v>39.2685366172091</v>
      </c>
      <c r="N201" s="31" t="n">
        <v>25.0657893394542</v>
      </c>
      <c r="O201" s="31" t="n">
        <v>28.8989007396072</v>
      </c>
      <c r="P201" s="31" t="n">
        <v>31</v>
      </c>
      <c r="Q201" s="31" t="n">
        <v>35.8069</v>
      </c>
      <c r="R201" s="31" t="n">
        <v>33.5397182274891</v>
      </c>
      <c r="S201" s="31" t="n">
        <v>40.6861433819033</v>
      </c>
      <c r="T201" s="0"/>
      <c r="U201" s="0"/>
      <c r="V201" s="0"/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19.9</v>
      </c>
      <c r="M202" s="31" t="n">
        <v>21.8192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19.9</v>
      </c>
      <c r="S202" s="31" t="n">
        <v>21.8192</v>
      </c>
      <c r="T202" s="0"/>
      <c r="U202" s="0"/>
      <c r="V202" s="0"/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0"/>
      <c r="U203" s="0"/>
      <c r="V203" s="0"/>
    </row>
    <row r="204" customFormat="false" ht="15.75" hidden="false" customHeight="false" outlineLevel="0" collapsed="false">
      <c r="A204" s="34" t="s">
        <v>24</v>
      </c>
      <c r="B204" s="31" t="n">
        <v>20.705712314597</v>
      </c>
      <c r="C204" s="31" t="n">
        <v>23.0088879561495</v>
      </c>
      <c r="D204" s="31" t="n">
        <v>16</v>
      </c>
      <c r="E204" s="31" t="n">
        <v>17.13</v>
      </c>
      <c r="F204" s="31" t="n">
        <v>28.5</v>
      </c>
      <c r="G204" s="31" t="n">
        <v>33.8343</v>
      </c>
      <c r="H204" s="31" t="n">
        <v>10.3569105306422</v>
      </c>
      <c r="I204" s="31" t="n">
        <v>10.6528774638225</v>
      </c>
      <c r="J204" s="31" t="n">
        <v>27.2344398340249</v>
      </c>
      <c r="K204" s="31" t="n">
        <v>31.3855742250427</v>
      </c>
      <c r="L204" s="31" t="n">
        <v>27.8061486428344</v>
      </c>
      <c r="M204" s="31" t="n">
        <v>32.7219426793511</v>
      </c>
      <c r="N204" s="31" t="n">
        <v>23.952716413607</v>
      </c>
      <c r="O204" s="31" t="n">
        <v>28.0473900835637</v>
      </c>
      <c r="P204" s="31" t="n">
        <v>17.1599801556897</v>
      </c>
      <c r="Q204" s="31" t="n">
        <v>18.9476743004689</v>
      </c>
      <c r="R204" s="31" t="n">
        <v>15.4155077533884</v>
      </c>
      <c r="S204" s="31" t="n">
        <v>16.9923353576142</v>
      </c>
      <c r="T204" s="0"/>
      <c r="U204" s="0"/>
      <c r="V204" s="0"/>
    </row>
    <row r="205" customFormat="false" ht="15.75" hidden="false" customHeight="false" outlineLevel="0" collapsed="false">
      <c r="A205" s="34" t="s">
        <v>25</v>
      </c>
      <c r="B205" s="31" t="n">
        <v>30</v>
      </c>
      <c r="C205" s="31" t="n">
        <v>34.4904561748339</v>
      </c>
      <c r="D205" s="31" t="n">
        <v>30</v>
      </c>
      <c r="E205" s="31" t="n">
        <v>34.4915</v>
      </c>
      <c r="F205" s="31" t="n">
        <v>30.4127682993946</v>
      </c>
      <c r="G205" s="31" t="n">
        <v>35.0453926802422</v>
      </c>
      <c r="H205" s="31" t="n">
        <v>32</v>
      </c>
      <c r="I205" s="31" t="n">
        <v>37.6366818181818</v>
      </c>
      <c r="J205" s="31" t="n">
        <v>33.2068965517241</v>
      </c>
      <c r="K205" s="31" t="n">
        <v>38.7503137931035</v>
      </c>
      <c r="L205" s="31" t="n">
        <v>29.6212145661879</v>
      </c>
      <c r="M205" s="31" t="n">
        <v>34.1769733795923</v>
      </c>
      <c r="N205" s="31" t="n">
        <v>24.7937326457755</v>
      </c>
      <c r="O205" s="31" t="n">
        <v>27.9293459738199</v>
      </c>
      <c r="P205" s="31" t="n">
        <v>25.0156455481868</v>
      </c>
      <c r="Q205" s="31" t="n">
        <v>28.0996202589248</v>
      </c>
      <c r="R205" s="31" t="n">
        <v>27.2597764729662</v>
      </c>
      <c r="S205" s="31" t="n">
        <v>31.0562715157699</v>
      </c>
      <c r="T205" s="0"/>
      <c r="U205" s="0"/>
      <c r="V205" s="0"/>
    </row>
    <row r="206" customFormat="false" ht="15.75" hidden="false" customHeight="false" outlineLevel="0" collapsed="false">
      <c r="A206" s="34" t="s">
        <v>26</v>
      </c>
      <c r="B206" s="31" t="n">
        <v>37.8497941747573</v>
      </c>
      <c r="C206" s="31" t="n">
        <v>45.9480601941748</v>
      </c>
      <c r="D206" s="31" t="n">
        <v>36.4671678145244</v>
      </c>
      <c r="E206" s="31" t="n">
        <v>44.1542818615752</v>
      </c>
      <c r="F206" s="31" t="n">
        <v>36.9923837824098</v>
      </c>
      <c r="G206" s="31" t="n">
        <v>44.5370177554652</v>
      </c>
      <c r="H206" s="31" t="n">
        <v>36.1817113052903</v>
      </c>
      <c r="I206" s="31" t="n">
        <v>43.9569280859807</v>
      </c>
      <c r="J206" s="31" t="n">
        <v>34.5905356766379</v>
      </c>
      <c r="K206" s="31" t="n">
        <v>42.4139461657984</v>
      </c>
      <c r="L206" s="31" t="n">
        <v>32.7057734902885</v>
      </c>
      <c r="M206" s="31" t="n">
        <v>39.8896086225576</v>
      </c>
      <c r="N206" s="31" t="n">
        <v>34.6033362924542</v>
      </c>
      <c r="O206" s="31" t="n">
        <v>41.3042107176699</v>
      </c>
      <c r="P206" s="31" t="n">
        <v>35.4454873646209</v>
      </c>
      <c r="Q206" s="31" t="n">
        <v>41.827623465704</v>
      </c>
      <c r="R206" s="31" t="n">
        <v>34.4352872140113</v>
      </c>
      <c r="S206" s="31" t="n">
        <v>41.878823039815</v>
      </c>
      <c r="T206" s="0"/>
      <c r="U206" s="0"/>
      <c r="V206" s="0"/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19.9</v>
      </c>
      <c r="M207" s="31" t="n">
        <v>21.8192</v>
      </c>
      <c r="N207" s="31" t="n">
        <v>15</v>
      </c>
      <c r="O207" s="31" t="n">
        <v>17.1774</v>
      </c>
      <c r="P207" s="31" t="n">
        <v>0</v>
      </c>
      <c r="Q207" s="31" t="n">
        <v>0</v>
      </c>
      <c r="R207" s="31" t="n">
        <v>16.3950177935943</v>
      </c>
      <c r="S207" s="31" t="n">
        <v>18.4989088967972</v>
      </c>
      <c r="T207" s="0"/>
      <c r="U207" s="0"/>
      <c r="V207" s="0"/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0"/>
      <c r="U208" s="0"/>
      <c r="V208" s="0"/>
    </row>
    <row r="209" customFormat="false" ht="15.75" hidden="false" customHeight="false" outlineLevel="0" collapsed="false">
      <c r="A209" s="34" t="s">
        <v>24</v>
      </c>
      <c r="B209" s="31" t="n">
        <v>0</v>
      </c>
      <c r="C209" s="31" t="n">
        <v>0</v>
      </c>
      <c r="D209" s="31" t="n">
        <v>10.0109778568975</v>
      </c>
      <c r="E209" s="31" t="n">
        <v>10.5142631094038</v>
      </c>
      <c r="F209" s="31" t="n">
        <v>22</v>
      </c>
      <c r="G209" s="31" t="n">
        <v>23.8824</v>
      </c>
      <c r="H209" s="31" t="n">
        <v>12.1015964695957</v>
      </c>
      <c r="I209" s="31" t="n">
        <v>12.6569113699786</v>
      </c>
      <c r="J209" s="31" t="n">
        <v>20.2158421840033</v>
      </c>
      <c r="K209" s="31" t="n">
        <v>22.9345270972688</v>
      </c>
      <c r="L209" s="31" t="n">
        <v>24.2836880837915</v>
      </c>
      <c r="M209" s="31" t="n">
        <v>28.1277714393448</v>
      </c>
      <c r="N209" s="31" t="n">
        <v>24.9322743940427</v>
      </c>
      <c r="O209" s="31" t="n">
        <v>29.2403063991031</v>
      </c>
      <c r="P209" s="31" t="n">
        <v>16.5670484374917</v>
      </c>
      <c r="Q209" s="31" t="n">
        <v>17.9896365700273</v>
      </c>
      <c r="R209" s="31" t="n">
        <v>14.3492350215661</v>
      </c>
      <c r="S209" s="31" t="n">
        <v>15.5909511467443</v>
      </c>
      <c r="T209" s="0"/>
      <c r="U209" s="0"/>
      <c r="V209" s="0"/>
    </row>
    <row r="210" customFormat="false" ht="15.75" hidden="false" customHeight="false" outlineLevel="0" collapsed="false">
      <c r="A210" s="34" t="s">
        <v>25</v>
      </c>
      <c r="B210" s="31" t="n">
        <v>30</v>
      </c>
      <c r="C210" s="31" t="n">
        <v>34.4904294411888</v>
      </c>
      <c r="D210" s="31" t="n">
        <v>0</v>
      </c>
      <c r="E210" s="31" t="n">
        <v>0</v>
      </c>
      <c r="F210" s="31" t="n">
        <v>30</v>
      </c>
      <c r="G210" s="31" t="n">
        <v>34.4896127118644</v>
      </c>
      <c r="H210" s="31" t="n">
        <v>34</v>
      </c>
      <c r="I210" s="31" t="n">
        <v>40.2670333333333</v>
      </c>
      <c r="J210" s="31" t="n">
        <v>29.7635467980296</v>
      </c>
      <c r="K210" s="31" t="n">
        <v>34.4410413793104</v>
      </c>
      <c r="L210" s="31" t="n">
        <v>28.4509255079007</v>
      </c>
      <c r="M210" s="31" t="n">
        <v>32.5698963115124</v>
      </c>
      <c r="N210" s="31" t="n">
        <v>24.6177138531416</v>
      </c>
      <c r="O210" s="31" t="n">
        <v>27.6727824375473</v>
      </c>
      <c r="P210" s="31" t="n">
        <v>24.7285110906101</v>
      </c>
      <c r="Q210" s="31" t="n">
        <v>27.7374935221211</v>
      </c>
      <c r="R210" s="31" t="n">
        <v>26.5540260521336</v>
      </c>
      <c r="S210" s="31" t="n">
        <v>30.1250387022341</v>
      </c>
      <c r="T210" s="0"/>
      <c r="U210" s="0"/>
      <c r="V210" s="0"/>
    </row>
    <row r="211" customFormat="false" ht="15.75" hidden="false" customHeight="false" outlineLevel="0" collapsed="false">
      <c r="A211" s="34" t="s">
        <v>26</v>
      </c>
      <c r="B211" s="31" t="n">
        <v>35.2142313624679</v>
      </c>
      <c r="C211" s="31" t="n">
        <v>42.4554843187661</v>
      </c>
      <c r="D211" s="31" t="n">
        <v>39.0818153047197</v>
      </c>
      <c r="E211" s="31" t="n">
        <v>47.618282083397</v>
      </c>
      <c r="F211" s="31" t="n">
        <v>37.0125939903472</v>
      </c>
      <c r="G211" s="31" t="n">
        <v>44.5856912969018</v>
      </c>
      <c r="H211" s="31" t="n">
        <v>36.4659609581536</v>
      </c>
      <c r="I211" s="31" t="n">
        <v>44.1259016104487</v>
      </c>
      <c r="J211" s="31" t="n">
        <v>34.8656470757878</v>
      </c>
      <c r="K211" s="31" t="n">
        <v>42.8344931008525</v>
      </c>
      <c r="L211" s="31" t="n">
        <v>33.1234329508236</v>
      </c>
      <c r="M211" s="31" t="n">
        <v>40.4682075543602</v>
      </c>
      <c r="N211" s="31" t="n">
        <v>28.5760112662861</v>
      </c>
      <c r="O211" s="31" t="n">
        <v>33.4318219989268</v>
      </c>
      <c r="P211" s="31" t="n">
        <v>25.4135491598508</v>
      </c>
      <c r="Q211" s="31" t="n">
        <v>29.0986294719551</v>
      </c>
      <c r="R211" s="31" t="n">
        <v>34.5288451622261</v>
      </c>
      <c r="S211" s="31" t="n">
        <v>41.9984951181536</v>
      </c>
      <c r="T211" s="0"/>
      <c r="U211" s="0"/>
      <c r="V211" s="0"/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14.8527272727273</v>
      </c>
      <c r="Q212" s="31" t="n">
        <v>16.5093181818182</v>
      </c>
      <c r="R212" s="31" t="n">
        <v>14.8527272727273</v>
      </c>
      <c r="S212" s="31" t="n">
        <v>16.5093181818182</v>
      </c>
      <c r="T212" s="0"/>
      <c r="U212" s="0"/>
      <c r="V212" s="0"/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0"/>
      <c r="U213" s="0"/>
      <c r="V213" s="0"/>
    </row>
    <row r="214" customFormat="false" ht="15.75" hidden="false" customHeight="false" outlineLevel="0" collapsed="false">
      <c r="A214" s="34" t="s">
        <v>24</v>
      </c>
      <c r="B214" s="31" t="n">
        <v>18.7170760233918</v>
      </c>
      <c r="C214" s="31" t="n">
        <v>20.4752052631579</v>
      </c>
      <c r="D214" s="31" t="n">
        <v>0</v>
      </c>
      <c r="E214" s="31" t="n">
        <v>0</v>
      </c>
      <c r="F214" s="31" t="n">
        <v>14.2477404363649</v>
      </c>
      <c r="G214" s="31" t="n">
        <v>15.6873402091271</v>
      </c>
      <c r="H214" s="31" t="n">
        <v>18.0231719271038</v>
      </c>
      <c r="I214" s="31" t="n">
        <v>19.1697632812942</v>
      </c>
      <c r="J214" s="31" t="n">
        <v>16.7819964345977</v>
      </c>
      <c r="K214" s="31" t="n">
        <v>18.3409165915136</v>
      </c>
      <c r="L214" s="31" t="n">
        <v>23.3849993993832</v>
      </c>
      <c r="M214" s="31" t="n">
        <v>26.5543733401477</v>
      </c>
      <c r="N214" s="31" t="n">
        <v>26.6615211488628</v>
      </c>
      <c r="O214" s="31" t="n">
        <v>31.728605650365</v>
      </c>
      <c r="P214" s="31" t="n">
        <v>17.0705262288462</v>
      </c>
      <c r="Q214" s="31" t="n">
        <v>18.6635657464851</v>
      </c>
      <c r="R214" s="31" t="n">
        <v>20.2394457629408</v>
      </c>
      <c r="S214" s="31" t="n">
        <v>22.6574837141001</v>
      </c>
      <c r="T214" s="0"/>
      <c r="U214" s="0"/>
      <c r="V214" s="0"/>
    </row>
    <row r="215" customFormat="false" ht="15.75" hidden="false" customHeight="false" outlineLevel="0" collapsed="false">
      <c r="A215" s="34" t="s">
        <v>25</v>
      </c>
      <c r="B215" s="31" t="n">
        <v>30</v>
      </c>
      <c r="C215" s="31" t="n">
        <v>34.4902357130093</v>
      </c>
      <c r="D215" s="31" t="n">
        <v>0</v>
      </c>
      <c r="E215" s="31" t="n">
        <v>0</v>
      </c>
      <c r="F215" s="31" t="n">
        <v>30</v>
      </c>
      <c r="G215" s="31" t="n">
        <v>34.4890710101495</v>
      </c>
      <c r="H215" s="31" t="n">
        <v>36</v>
      </c>
      <c r="I215" s="31" t="n">
        <v>42.9607333333333</v>
      </c>
      <c r="J215" s="31" t="n">
        <v>34.8837209302326</v>
      </c>
      <c r="K215" s="31" t="n">
        <v>41.2596325581395</v>
      </c>
      <c r="L215" s="31" t="n">
        <v>28.5073771756378</v>
      </c>
      <c r="M215" s="31" t="n">
        <v>32.732835510886</v>
      </c>
      <c r="N215" s="31" t="n">
        <v>25.9581151832461</v>
      </c>
      <c r="O215" s="31" t="n">
        <v>29.4801837696335</v>
      </c>
      <c r="P215" s="31" t="n">
        <v>25.4175393910967</v>
      </c>
      <c r="Q215" s="31" t="n">
        <v>28.642305173148</v>
      </c>
      <c r="R215" s="31" t="n">
        <v>27.5711351724406</v>
      </c>
      <c r="S215" s="31" t="n">
        <v>31.4993682109596</v>
      </c>
      <c r="T215" s="0"/>
      <c r="U215" s="0"/>
      <c r="V215" s="0"/>
    </row>
    <row r="216" customFormat="false" ht="15.75" hidden="false" customHeight="false" outlineLevel="0" collapsed="false">
      <c r="A216" s="34" t="s">
        <v>26</v>
      </c>
      <c r="B216" s="31" t="n">
        <v>37.9125441624366</v>
      </c>
      <c r="C216" s="31" t="n">
        <v>45.8914045685279</v>
      </c>
      <c r="D216" s="31" t="n">
        <v>38.4649116862745</v>
      </c>
      <c r="E216" s="31" t="n">
        <v>46.7065784836601</v>
      </c>
      <c r="F216" s="31" t="n">
        <v>36.9450005499945</v>
      </c>
      <c r="G216" s="31" t="n">
        <v>44.4979494335056</v>
      </c>
      <c r="H216" s="31" t="n">
        <v>36.7062788836597</v>
      </c>
      <c r="I216" s="31" t="n">
        <v>44.3880176336758</v>
      </c>
      <c r="J216" s="31" t="n">
        <v>35.457394613755</v>
      </c>
      <c r="K216" s="31" t="n">
        <v>43.5334758887436</v>
      </c>
      <c r="L216" s="31" t="n">
        <v>34.1300761324773</v>
      </c>
      <c r="M216" s="31" t="n">
        <v>41.8203648739782</v>
      </c>
      <c r="N216" s="31" t="n">
        <v>28.499520409531</v>
      </c>
      <c r="O216" s="31" t="n">
        <v>33.357657545024</v>
      </c>
      <c r="P216" s="31" t="n">
        <v>34.1711229946524</v>
      </c>
      <c r="Q216" s="31" t="n">
        <v>40.3393663101604</v>
      </c>
      <c r="R216" s="31" t="n">
        <v>35.5455456713912</v>
      </c>
      <c r="S216" s="31" t="n">
        <v>43.2717448052203</v>
      </c>
      <c r="T216" s="0"/>
      <c r="U216" s="0"/>
      <c r="V216" s="0"/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15.2904564315353</v>
      </c>
      <c r="M217" s="31" t="n">
        <v>17.499389626556</v>
      </c>
      <c r="N217" s="31" t="n">
        <v>18.5029411764706</v>
      </c>
      <c r="O217" s="31" t="n">
        <v>20.1804647058824</v>
      </c>
      <c r="P217" s="31" t="n">
        <v>0</v>
      </c>
      <c r="Q217" s="31" t="n">
        <v>0</v>
      </c>
      <c r="R217" s="31" t="n">
        <v>17.1703958691911</v>
      </c>
      <c r="S217" s="31" t="n">
        <v>19.0683492254733</v>
      </c>
      <c r="T217" s="0"/>
      <c r="U217" s="0"/>
      <c r="V217" s="0"/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0"/>
      <c r="U218" s="0"/>
      <c r="V218" s="0"/>
    </row>
    <row r="219" customFormat="false" ht="15.75" hidden="false" customHeight="false" outlineLevel="0" collapsed="false">
      <c r="A219" s="34" t="s">
        <v>24</v>
      </c>
      <c r="B219" s="31" t="n">
        <v>18.8888888888889</v>
      </c>
      <c r="C219" s="31" t="n">
        <v>20.7555172839506</v>
      </c>
      <c r="D219" s="31" t="n">
        <v>22</v>
      </c>
      <c r="E219" s="31" t="n">
        <v>24.2418666666667</v>
      </c>
      <c r="F219" s="31" t="n">
        <v>22</v>
      </c>
      <c r="G219" s="31" t="n">
        <v>24.04992</v>
      </c>
      <c r="H219" s="31" t="n">
        <v>19.299501867995</v>
      </c>
      <c r="I219" s="31" t="n">
        <v>21.6399441038414</v>
      </c>
      <c r="J219" s="31" t="n">
        <v>20.9963336019339</v>
      </c>
      <c r="K219" s="31" t="n">
        <v>23.6676757453666</v>
      </c>
      <c r="L219" s="31" t="n">
        <v>25.0603485391888</v>
      </c>
      <c r="M219" s="31" t="n">
        <v>28.3550967028518</v>
      </c>
      <c r="N219" s="31" t="n">
        <v>28.2187658067779</v>
      </c>
      <c r="O219" s="31" t="n">
        <v>33.9101045685382</v>
      </c>
      <c r="P219" s="31" t="n">
        <v>18.4096580681369</v>
      </c>
      <c r="Q219" s="31" t="n">
        <v>20.4971522417843</v>
      </c>
      <c r="R219" s="31" t="n">
        <v>22.7156854041331</v>
      </c>
      <c r="S219" s="31" t="n">
        <v>25.7722939205113</v>
      </c>
      <c r="T219" s="0"/>
      <c r="U219" s="0"/>
      <c r="V219" s="0"/>
    </row>
    <row r="220" customFormat="false" ht="15.75" hidden="false" customHeight="false" outlineLevel="0" collapsed="false">
      <c r="A220" s="34" t="s">
        <v>25</v>
      </c>
      <c r="B220" s="31" t="n">
        <v>30</v>
      </c>
      <c r="C220" s="31" t="n">
        <v>34.4901060494715</v>
      </c>
      <c r="D220" s="31" t="n">
        <v>0</v>
      </c>
      <c r="E220" s="31" t="n">
        <v>0</v>
      </c>
      <c r="F220" s="31" t="n">
        <v>30</v>
      </c>
      <c r="G220" s="31" t="n">
        <v>34.4891928743291</v>
      </c>
      <c r="H220" s="31" t="n">
        <v>0</v>
      </c>
      <c r="I220" s="31" t="n">
        <v>0</v>
      </c>
      <c r="J220" s="31" t="n">
        <v>31.6969696969697</v>
      </c>
      <c r="K220" s="31" t="n">
        <v>36.7997212121212</v>
      </c>
      <c r="L220" s="31" t="n">
        <v>28.5741424802111</v>
      </c>
      <c r="M220" s="31" t="n">
        <v>32.7339513280563</v>
      </c>
      <c r="N220" s="31" t="n">
        <v>28.2802547770701</v>
      </c>
      <c r="O220" s="31" t="n">
        <v>32.2920522292994</v>
      </c>
      <c r="P220" s="31" t="n">
        <v>24.7069324208965</v>
      </c>
      <c r="Q220" s="31" t="n">
        <v>27.7158860811397</v>
      </c>
      <c r="R220" s="31" t="n">
        <v>28.0235621614506</v>
      </c>
      <c r="S220" s="31" t="n">
        <v>31.9944752432493</v>
      </c>
      <c r="T220" s="0"/>
      <c r="U220" s="0"/>
      <c r="V220" s="0"/>
    </row>
    <row r="221" customFormat="false" ht="15.75" hidden="false" customHeight="false" outlineLevel="0" collapsed="false">
      <c r="A221" s="34" t="s">
        <v>26</v>
      </c>
      <c r="B221" s="31" t="n">
        <v>29.8799236016371</v>
      </c>
      <c r="C221" s="31" t="n">
        <v>35.6289185993633</v>
      </c>
      <c r="D221" s="31" t="n">
        <v>38.3174508408016</v>
      </c>
      <c r="E221" s="31" t="n">
        <v>46.5039216868461</v>
      </c>
      <c r="F221" s="31" t="n">
        <v>36.9838657451146</v>
      </c>
      <c r="G221" s="31" t="n">
        <v>44.5375450101934</v>
      </c>
      <c r="H221" s="31" t="n">
        <v>36.8208044684296</v>
      </c>
      <c r="I221" s="31" t="n">
        <v>44.5842262607905</v>
      </c>
      <c r="J221" s="31" t="n">
        <v>34.2906308035651</v>
      </c>
      <c r="K221" s="31" t="n">
        <v>41.8349200722825</v>
      </c>
      <c r="L221" s="31" t="n">
        <v>33.4960462968162</v>
      </c>
      <c r="M221" s="31" t="n">
        <v>40.9516533461648</v>
      </c>
      <c r="N221" s="31" t="n">
        <v>34.5755725560538</v>
      </c>
      <c r="O221" s="31" t="n">
        <v>41.1410429147982</v>
      </c>
      <c r="P221" s="31" t="n">
        <v>32.4821428571429</v>
      </c>
      <c r="Q221" s="31" t="n">
        <v>39.3511133928571</v>
      </c>
      <c r="R221" s="31" t="n">
        <v>34.9372634762986</v>
      </c>
      <c r="S221" s="31" t="n">
        <v>42.4710893734014</v>
      </c>
      <c r="T221" s="0"/>
      <c r="U221" s="0"/>
      <c r="V221" s="0"/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19.9</v>
      </c>
      <c r="M222" s="31" t="n">
        <v>21.8192</v>
      </c>
      <c r="N222" s="31" t="n">
        <v>18.36875</v>
      </c>
      <c r="O222" s="31" t="n">
        <v>20.3352</v>
      </c>
      <c r="P222" s="31" t="n">
        <v>13</v>
      </c>
      <c r="Q222" s="31" t="n">
        <v>14.8984</v>
      </c>
      <c r="R222" s="31" t="n">
        <v>17.4063636363636</v>
      </c>
      <c r="S222" s="31" t="n">
        <v>19.3557672727273</v>
      </c>
      <c r="T222" s="0"/>
      <c r="U222" s="0"/>
      <c r="V222" s="0"/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0"/>
      <c r="U223" s="0"/>
      <c r="V223" s="0"/>
    </row>
    <row r="224" customFormat="false" ht="15.75" hidden="false" customHeight="false" outlineLevel="0" collapsed="false">
      <c r="A224" s="34" t="s">
        <v>24</v>
      </c>
      <c r="B224" s="31" t="n">
        <v>15.76</v>
      </c>
      <c r="C224" s="31" t="n">
        <v>16.9613</v>
      </c>
      <c r="D224" s="31" t="n">
        <v>0</v>
      </c>
      <c r="E224" s="31" t="n">
        <v>0</v>
      </c>
      <c r="F224" s="31" t="n">
        <v>16</v>
      </c>
      <c r="G224" s="31" t="n">
        <v>16.9858</v>
      </c>
      <c r="H224" s="31" t="n">
        <v>16.8377495830541</v>
      </c>
      <c r="I224" s="31" t="n">
        <v>17.7693733668968</v>
      </c>
      <c r="J224" s="31" t="n">
        <v>18.4239774392246</v>
      </c>
      <c r="K224" s="31" t="n">
        <v>20.0016025897849</v>
      </c>
      <c r="L224" s="31" t="n">
        <v>26.8443909934701</v>
      </c>
      <c r="M224" s="31" t="n">
        <v>30.8615283534535</v>
      </c>
      <c r="N224" s="31" t="n">
        <v>26.892575761125</v>
      </c>
      <c r="O224" s="31" t="n">
        <v>32.0747505766513</v>
      </c>
      <c r="P224" s="31" t="n">
        <v>19.0993950184957</v>
      </c>
      <c r="Q224" s="31" t="n">
        <v>21.6335562614057</v>
      </c>
      <c r="R224" s="31" t="n">
        <v>22.0414012361604</v>
      </c>
      <c r="S224" s="31" t="n">
        <v>24.9501020417242</v>
      </c>
      <c r="T224" s="0"/>
      <c r="U224" s="0"/>
      <c r="V224" s="0"/>
    </row>
    <row r="225" customFormat="false" ht="15.75" hidden="false" customHeight="false" outlineLevel="0" collapsed="false">
      <c r="A225" s="34" t="s">
        <v>25</v>
      </c>
      <c r="B225" s="31" t="n">
        <v>30</v>
      </c>
      <c r="C225" s="31" t="n">
        <v>34.4902561146406</v>
      </c>
      <c r="D225" s="31" t="n">
        <v>0</v>
      </c>
      <c r="E225" s="31" t="n">
        <v>0</v>
      </c>
      <c r="F225" s="31" t="n">
        <v>30</v>
      </c>
      <c r="G225" s="31" t="n">
        <v>34.4891114066496</v>
      </c>
      <c r="H225" s="31" t="n">
        <v>34.8</v>
      </c>
      <c r="I225" s="31" t="n">
        <v>40.93696</v>
      </c>
      <c r="J225" s="31" t="n">
        <v>30.4285714285714</v>
      </c>
      <c r="K225" s="31" t="n">
        <v>35.1233242857143</v>
      </c>
      <c r="L225" s="31" t="n">
        <v>28.013916500994</v>
      </c>
      <c r="M225" s="31" t="n">
        <v>32.2988967196819</v>
      </c>
      <c r="N225" s="31" t="n">
        <v>25.5465465465465</v>
      </c>
      <c r="O225" s="31" t="n">
        <v>28.9393103603604</v>
      </c>
      <c r="P225" s="31" t="n">
        <v>24.055481245364</v>
      </c>
      <c r="Q225" s="31" t="n">
        <v>26.9159107576031</v>
      </c>
      <c r="R225" s="31" t="n">
        <v>26.68462227736</v>
      </c>
      <c r="S225" s="31" t="n">
        <v>30.3655816132298</v>
      </c>
      <c r="T225" s="0"/>
      <c r="U225" s="0"/>
      <c r="V225" s="0"/>
    </row>
    <row r="226" customFormat="false" ht="15.75" hidden="false" customHeight="false" outlineLevel="0" collapsed="false">
      <c r="A226" s="34" t="s">
        <v>26</v>
      </c>
      <c r="B226" s="31" t="n">
        <v>38.1668679245283</v>
      </c>
      <c r="C226" s="31" t="n">
        <v>46.2810619496855</v>
      </c>
      <c r="D226" s="31" t="n">
        <v>38.2553556785625</v>
      </c>
      <c r="E226" s="31" t="n">
        <v>46.4185501933187</v>
      </c>
      <c r="F226" s="31" t="n">
        <v>37.4509906381308</v>
      </c>
      <c r="G226" s="31" t="n">
        <v>45.2655053020991</v>
      </c>
      <c r="H226" s="31" t="n">
        <v>36.5060194618342</v>
      </c>
      <c r="I226" s="31" t="n">
        <v>44.1862756954055</v>
      </c>
      <c r="J226" s="31" t="n">
        <v>29.8718938169781</v>
      </c>
      <c r="K226" s="31" t="n">
        <v>35.8297881270124</v>
      </c>
      <c r="L226" s="31" t="n">
        <v>33.3982158001577</v>
      </c>
      <c r="M226" s="31" t="n">
        <v>40.8414588761789</v>
      </c>
      <c r="N226" s="31" t="n">
        <v>27.0720975495369</v>
      </c>
      <c r="O226" s="31" t="n">
        <v>31.473593504514</v>
      </c>
      <c r="P226" s="31" t="n">
        <v>19.464406779661</v>
      </c>
      <c r="Q226" s="31" t="n">
        <v>21.4321403389831</v>
      </c>
      <c r="R226" s="31" t="n">
        <v>33.3379949321417</v>
      </c>
      <c r="S226" s="31" t="n">
        <v>40.3405941656991</v>
      </c>
      <c r="T226" s="0"/>
      <c r="U226" s="0"/>
      <c r="V226" s="0"/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19.0249307479224</v>
      </c>
      <c r="M227" s="31" t="n">
        <v>20.7888396121884</v>
      </c>
      <c r="N227" s="31" t="n">
        <v>18.144385026738</v>
      </c>
      <c r="O227" s="31" t="n">
        <v>20.2563802139037</v>
      </c>
      <c r="P227" s="31" t="n">
        <v>0</v>
      </c>
      <c r="Q227" s="31" t="n">
        <v>0</v>
      </c>
      <c r="R227" s="31" t="n">
        <v>18.6399064692128</v>
      </c>
      <c r="S227" s="31" t="n">
        <v>20.5560183164458</v>
      </c>
      <c r="T227" s="0"/>
      <c r="U227" s="0"/>
      <c r="V227" s="0"/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0"/>
      <c r="U228" s="0"/>
      <c r="V228" s="0"/>
    </row>
    <row r="229" customFormat="false" ht="15.75" hidden="false" customHeight="false" outlineLevel="0" collapsed="false">
      <c r="A229" s="34" t="s">
        <v>24</v>
      </c>
      <c r="B229" s="31" t="n">
        <v>0</v>
      </c>
      <c r="C229" s="31" t="n">
        <v>0</v>
      </c>
      <c r="D229" s="31" t="n">
        <v>10</v>
      </c>
      <c r="E229" s="31" t="n">
        <v>10.5097</v>
      </c>
      <c r="F229" s="31" t="n">
        <v>16</v>
      </c>
      <c r="G229" s="31" t="n">
        <v>16.9858</v>
      </c>
      <c r="H229" s="31" t="n">
        <v>22.4157458563536</v>
      </c>
      <c r="I229" s="31" t="n">
        <v>23.929448480663</v>
      </c>
      <c r="J229" s="31" t="n">
        <v>27.3286924939467</v>
      </c>
      <c r="K229" s="31" t="n">
        <v>32.4497006507264</v>
      </c>
      <c r="L229" s="31" t="n">
        <v>26.6367064545559</v>
      </c>
      <c r="M229" s="31" t="n">
        <v>30.7452399174516</v>
      </c>
      <c r="N229" s="31" t="n">
        <v>25.4312719847438</v>
      </c>
      <c r="O229" s="31" t="n">
        <v>30.0723892330469</v>
      </c>
      <c r="P229" s="31" t="n">
        <v>17.9192864198506</v>
      </c>
      <c r="Q229" s="31" t="n">
        <v>20.0257031208548</v>
      </c>
      <c r="R229" s="31" t="n">
        <v>18.4072220725633</v>
      </c>
      <c r="S229" s="31" t="n">
        <v>20.7685799666837</v>
      </c>
      <c r="T229" s="0"/>
      <c r="U229" s="0"/>
      <c r="V229" s="0"/>
    </row>
    <row r="230" customFormat="false" ht="15.75" hidden="false" customHeight="false" outlineLevel="0" collapsed="false">
      <c r="A230" s="34" t="s">
        <v>25</v>
      </c>
      <c r="B230" s="31" t="n">
        <v>30</v>
      </c>
      <c r="C230" s="31" t="n">
        <v>34.4905508028099</v>
      </c>
      <c r="D230" s="31" t="n">
        <v>0</v>
      </c>
      <c r="E230" s="31" t="n">
        <v>0</v>
      </c>
      <c r="F230" s="31" t="n">
        <v>30</v>
      </c>
      <c r="G230" s="31" t="n">
        <v>34.4890870717395</v>
      </c>
      <c r="H230" s="31" t="n">
        <v>24</v>
      </c>
      <c r="I230" s="31" t="n">
        <v>26.82</v>
      </c>
      <c r="J230" s="31" t="n">
        <v>30.2106969205835</v>
      </c>
      <c r="K230" s="31" t="n">
        <v>34.8906964343598</v>
      </c>
      <c r="L230" s="31" t="n">
        <v>29.0688640376692</v>
      </c>
      <c r="M230" s="31" t="n">
        <v>33.4732873651167</v>
      </c>
      <c r="N230" s="31" t="n">
        <v>24.7038123167155</v>
      </c>
      <c r="O230" s="31" t="n">
        <v>27.8338585043988</v>
      </c>
      <c r="P230" s="31" t="n">
        <v>22.8200120585702</v>
      </c>
      <c r="Q230" s="31" t="n">
        <v>25.3670011817399</v>
      </c>
      <c r="R230" s="31" t="n">
        <v>27.0260435380225</v>
      </c>
      <c r="S230" s="31" t="n">
        <v>30.8061599369513</v>
      </c>
      <c r="T230" s="0"/>
      <c r="U230" s="0"/>
      <c r="V230" s="0"/>
    </row>
    <row r="231" customFormat="false" ht="15.75" hidden="false" customHeight="false" outlineLevel="0" collapsed="false">
      <c r="A231" s="34" t="s">
        <v>26</v>
      </c>
      <c r="B231" s="31" t="n">
        <v>34.3835372093023</v>
      </c>
      <c r="C231" s="31" t="n">
        <v>41.2713563953488</v>
      </c>
      <c r="D231" s="31" t="n">
        <v>38.00788868817</v>
      </c>
      <c r="E231" s="31" t="n">
        <v>46.1145599183523</v>
      </c>
      <c r="F231" s="31" t="n">
        <v>37.551523309999</v>
      </c>
      <c r="G231" s="31" t="n">
        <v>45.3537825096646</v>
      </c>
      <c r="H231" s="31" t="n">
        <v>33.2320826611196</v>
      </c>
      <c r="I231" s="31" t="n">
        <v>39.9216052210172</v>
      </c>
      <c r="J231" s="31" t="n">
        <v>34.7689016968669</v>
      </c>
      <c r="K231" s="31" t="n">
        <v>42.6501503462607</v>
      </c>
      <c r="L231" s="31" t="n">
        <v>32.9402263763266</v>
      </c>
      <c r="M231" s="31" t="n">
        <v>40.3128559822668</v>
      </c>
      <c r="N231" s="31" t="n">
        <v>28.4993964971751</v>
      </c>
      <c r="O231" s="31" t="n">
        <v>33.5460819491525</v>
      </c>
      <c r="P231" s="31" t="n">
        <v>17.44</v>
      </c>
      <c r="Q231" s="31" t="n">
        <v>18.9038</v>
      </c>
      <c r="R231" s="31" t="n">
        <v>34.0622207331724</v>
      </c>
      <c r="S231" s="31" t="n">
        <v>41.4351383906937</v>
      </c>
      <c r="T231" s="0"/>
      <c r="U231" s="0"/>
      <c r="V231" s="0"/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19.9</v>
      </c>
      <c r="M232" s="31" t="n">
        <v>21.8192</v>
      </c>
      <c r="N232" s="31" t="n">
        <v>0</v>
      </c>
      <c r="O232" s="31" t="n">
        <v>0</v>
      </c>
      <c r="P232" s="31" t="n">
        <v>13.81</v>
      </c>
      <c r="Q232" s="31" t="n">
        <v>15.5386</v>
      </c>
      <c r="R232" s="31" t="n">
        <v>15.7358974358974</v>
      </c>
      <c r="S232" s="31" t="n">
        <v>17.5247726495727</v>
      </c>
      <c r="T232" s="0"/>
      <c r="U232" s="0"/>
      <c r="V232" s="0"/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0"/>
      <c r="U233" s="0"/>
      <c r="V233" s="0"/>
    </row>
    <row r="234" customFormat="false" ht="15.75" hidden="false" customHeight="false" outlineLevel="0" collapsed="false">
      <c r="A234" s="34" t="s">
        <v>24</v>
      </c>
      <c r="B234" s="31" t="n">
        <v>17.8089891711522</v>
      </c>
      <c r="C234" s="31" t="n">
        <v>19.3823954809455</v>
      </c>
      <c r="D234" s="31" t="n">
        <v>21</v>
      </c>
      <c r="E234" s="31" t="n">
        <v>22.9255</v>
      </c>
      <c r="F234" s="31" t="n">
        <v>18</v>
      </c>
      <c r="G234" s="31" t="n">
        <v>19.2518</v>
      </c>
      <c r="H234" s="31" t="n">
        <v>29.6411764705882</v>
      </c>
      <c r="I234" s="31" t="n">
        <v>35.8577580392157</v>
      </c>
      <c r="J234" s="31" t="n">
        <v>8.09928610977537</v>
      </c>
      <c r="K234" s="31" t="n">
        <v>8.11654696157222</v>
      </c>
      <c r="L234" s="31" t="n">
        <v>26.7086426398945</v>
      </c>
      <c r="M234" s="31" t="n">
        <v>30.7174895410869</v>
      </c>
      <c r="N234" s="31" t="n">
        <v>25.8107081174439</v>
      </c>
      <c r="O234" s="31" t="n">
        <v>30.6053089810017</v>
      </c>
      <c r="P234" s="31" t="n">
        <v>15.2522896775356</v>
      </c>
      <c r="Q234" s="31" t="n">
        <v>16.4578340839488</v>
      </c>
      <c r="R234" s="31" t="n">
        <v>8.77923663527431</v>
      </c>
      <c r="S234" s="31" t="n">
        <v>8.93934426871266</v>
      </c>
      <c r="T234" s="0"/>
      <c r="U234" s="0"/>
      <c r="V234" s="0"/>
    </row>
    <row r="235" customFormat="false" ht="15.75" hidden="false" customHeight="false" outlineLevel="0" collapsed="false">
      <c r="A235" s="34" t="s">
        <v>25</v>
      </c>
      <c r="B235" s="31" t="n">
        <v>30</v>
      </c>
      <c r="C235" s="31" t="n">
        <v>34.4899343387221</v>
      </c>
      <c r="D235" s="31" t="n">
        <v>0</v>
      </c>
      <c r="E235" s="31" t="n">
        <v>0</v>
      </c>
      <c r="F235" s="31" t="n">
        <v>30</v>
      </c>
      <c r="G235" s="31" t="n">
        <v>34.4890255531763</v>
      </c>
      <c r="H235" s="31" t="n">
        <v>36</v>
      </c>
      <c r="I235" s="31" t="n">
        <v>43.1531</v>
      </c>
      <c r="J235" s="31" t="n">
        <v>36</v>
      </c>
      <c r="K235" s="31" t="n">
        <v>42.9701909090909</v>
      </c>
      <c r="L235" s="31" t="n">
        <v>27.6648044692737</v>
      </c>
      <c r="M235" s="31" t="n">
        <v>31.6372854748603</v>
      </c>
      <c r="N235" s="31" t="n">
        <v>0</v>
      </c>
      <c r="O235" s="31" t="n">
        <v>0</v>
      </c>
      <c r="P235" s="31" t="n">
        <v>24.0989175257732</v>
      </c>
      <c r="Q235" s="31" t="n">
        <v>26.9655693728522</v>
      </c>
      <c r="R235" s="31" t="n">
        <v>27.4223337828961</v>
      </c>
      <c r="S235" s="31" t="n">
        <v>31.3102198371948</v>
      </c>
      <c r="T235" s="0"/>
      <c r="U235" s="0"/>
      <c r="V235" s="0"/>
    </row>
    <row r="236" customFormat="false" ht="15.75" hidden="false" customHeight="false" outlineLevel="0" collapsed="false">
      <c r="A236" s="34" t="s">
        <v>26</v>
      </c>
      <c r="B236" s="31" t="n">
        <v>37.2225328767123</v>
      </c>
      <c r="C236" s="31" t="n">
        <v>44.9281210616438</v>
      </c>
      <c r="D236" s="31" t="n">
        <v>38.2126988741853</v>
      </c>
      <c r="E236" s="31" t="n">
        <v>46.3516721508987</v>
      </c>
      <c r="F236" s="31" t="n">
        <v>38.0180571075783</v>
      </c>
      <c r="G236" s="31" t="n">
        <v>46.0369056181509</v>
      </c>
      <c r="H236" s="31" t="n">
        <v>37.209768698196</v>
      </c>
      <c r="I236" s="31" t="n">
        <v>45.0581525841053</v>
      </c>
      <c r="J236" s="31" t="n">
        <v>35.1732620629766</v>
      </c>
      <c r="K236" s="31" t="n">
        <v>43.0622041323759</v>
      </c>
      <c r="L236" s="31" t="n">
        <v>33.2705261859745</v>
      </c>
      <c r="M236" s="31" t="n">
        <v>40.5932889528456</v>
      </c>
      <c r="N236" s="31" t="n">
        <v>33.292102960103</v>
      </c>
      <c r="O236" s="31" t="n">
        <v>39.8968638352638</v>
      </c>
      <c r="P236" s="31" t="n">
        <v>19</v>
      </c>
      <c r="Q236" s="31" t="n">
        <v>21.9647</v>
      </c>
      <c r="R236" s="31" t="n">
        <v>35.5033478610268</v>
      </c>
      <c r="S236" s="31" t="n">
        <v>43.1684851966375</v>
      </c>
      <c r="T236" s="0"/>
      <c r="U236" s="0"/>
      <c r="V236" s="0"/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0"/>
      <c r="U237" s="0"/>
      <c r="V237" s="0"/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0"/>
      <c r="U238" s="0"/>
      <c r="V238" s="0"/>
    </row>
    <row r="239" customFormat="false" ht="15.75" hidden="false" customHeight="false" outlineLevel="0" collapsed="false">
      <c r="A239" s="34" t="s">
        <v>24</v>
      </c>
      <c r="B239" s="31" t="n">
        <v>18</v>
      </c>
      <c r="C239" s="31" t="n">
        <v>19.5736</v>
      </c>
      <c r="D239" s="31" t="n">
        <v>0</v>
      </c>
      <c r="E239" s="31" t="n">
        <v>0</v>
      </c>
      <c r="F239" s="31" t="n">
        <v>17.9565517241379</v>
      </c>
      <c r="G239" s="31" t="n">
        <v>19.5859068965517</v>
      </c>
      <c r="H239" s="31" t="n">
        <v>17.5626877251316</v>
      </c>
      <c r="I239" s="31" t="n">
        <v>19.0465443059019</v>
      </c>
      <c r="J239" s="31" t="n">
        <v>14.9562852232303</v>
      </c>
      <c r="K239" s="31" t="n">
        <v>16.1353017826452</v>
      </c>
      <c r="L239" s="31" t="n">
        <v>28.6101726751466</v>
      </c>
      <c r="M239" s="31" t="n">
        <v>33.1180728906611</v>
      </c>
      <c r="N239" s="31" t="n">
        <v>24.5558106602359</v>
      </c>
      <c r="O239" s="31" t="n">
        <v>28.853402020108</v>
      </c>
      <c r="P239" s="31" t="n">
        <v>19.3990635273212</v>
      </c>
      <c r="Q239" s="31" t="n">
        <v>21.8720071612617</v>
      </c>
      <c r="R239" s="31" t="n">
        <v>21.9684399211979</v>
      </c>
      <c r="S239" s="31" t="n">
        <v>24.9703039601336</v>
      </c>
      <c r="T239" s="0"/>
      <c r="U239" s="0"/>
      <c r="V239" s="0"/>
    </row>
    <row r="240" customFormat="false" ht="15.75" hidden="false" customHeight="false" outlineLevel="0" collapsed="false">
      <c r="A240" s="34" t="s">
        <v>25</v>
      </c>
      <c r="B240" s="31" t="n">
        <v>30</v>
      </c>
      <c r="C240" s="31" t="n">
        <v>34.4899602620212</v>
      </c>
      <c r="D240" s="31" t="n">
        <v>0</v>
      </c>
      <c r="E240" s="31" t="n">
        <v>0</v>
      </c>
      <c r="F240" s="31" t="n">
        <v>30</v>
      </c>
      <c r="G240" s="31" t="n">
        <v>34.488977675841</v>
      </c>
      <c r="H240" s="31" t="n">
        <v>36</v>
      </c>
      <c r="I240" s="31" t="n">
        <v>42.576</v>
      </c>
      <c r="J240" s="31" t="n">
        <v>31.7019351111967</v>
      </c>
      <c r="K240" s="31" t="n">
        <v>37.0758713097254</v>
      </c>
      <c r="L240" s="31" t="n">
        <v>34.6755009306626</v>
      </c>
      <c r="M240" s="31" t="n">
        <v>41.8955053280154</v>
      </c>
      <c r="N240" s="31" t="n">
        <v>26.1470746108427</v>
      </c>
      <c r="O240" s="31" t="n">
        <v>29.7837823939882</v>
      </c>
      <c r="P240" s="31" t="n">
        <v>24.8541705487748</v>
      </c>
      <c r="Q240" s="31" t="n">
        <v>27.9816750873474</v>
      </c>
      <c r="R240" s="31" t="n">
        <v>28.3355877025694</v>
      </c>
      <c r="S240" s="31" t="n">
        <v>32.6894539169861</v>
      </c>
      <c r="T240" s="0"/>
      <c r="U240" s="0"/>
      <c r="V240" s="0"/>
    </row>
    <row r="241" customFormat="false" ht="15.75" hidden="false" customHeight="false" outlineLevel="0" collapsed="false">
      <c r="A241" s="34" t="s">
        <v>26</v>
      </c>
      <c r="B241" s="31" t="n">
        <v>34.6139722317843</v>
      </c>
      <c r="C241" s="31" t="n">
        <v>41.641112908778</v>
      </c>
      <c r="D241" s="31" t="n">
        <v>38.2113828947368</v>
      </c>
      <c r="E241" s="31" t="n">
        <v>46.3520039174641</v>
      </c>
      <c r="F241" s="31" t="n">
        <v>37.2168202551069</v>
      </c>
      <c r="G241" s="31" t="n">
        <v>44.9219341325405</v>
      </c>
      <c r="H241" s="31" t="n">
        <v>36.9790630680449</v>
      </c>
      <c r="I241" s="31" t="n">
        <v>44.8138111934418</v>
      </c>
      <c r="J241" s="31" t="n">
        <v>34.5773370580085</v>
      </c>
      <c r="K241" s="31" t="n">
        <v>42.3959084314613</v>
      </c>
      <c r="L241" s="31" t="n">
        <v>33.5352195075851</v>
      </c>
      <c r="M241" s="31" t="n">
        <v>41.0270501760364</v>
      </c>
      <c r="N241" s="31" t="n">
        <v>22.7294674220963</v>
      </c>
      <c r="O241" s="31" t="n">
        <v>26.0945027053824</v>
      </c>
      <c r="P241" s="31" t="n">
        <v>24.6152262521589</v>
      </c>
      <c r="Q241" s="31" t="n">
        <v>28.2627158894646</v>
      </c>
      <c r="R241" s="31" t="n">
        <v>33.8904938690306</v>
      </c>
      <c r="S241" s="31" t="n">
        <v>41.1108739068136</v>
      </c>
      <c r="T241" s="0"/>
      <c r="U241" s="0"/>
      <c r="V241" s="0"/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19.9</v>
      </c>
      <c r="O242" s="31" t="n">
        <v>21.8192</v>
      </c>
      <c r="P242" s="31" t="n">
        <v>13.36</v>
      </c>
      <c r="Q242" s="31" t="n">
        <v>15.4511888888889</v>
      </c>
      <c r="R242" s="31" t="n">
        <v>15.3723076923077</v>
      </c>
      <c r="S242" s="31" t="n">
        <v>17.4105769230769</v>
      </c>
      <c r="T242" s="0"/>
      <c r="U242" s="0"/>
      <c r="V242" s="0"/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0"/>
      <c r="U243" s="0"/>
      <c r="V243" s="0"/>
    </row>
    <row r="244" customFormat="false" ht="15.75" hidden="false" customHeight="false" outlineLevel="0" collapsed="false">
      <c r="A244" s="34" t="s">
        <v>24</v>
      </c>
      <c r="B244" s="31" t="n">
        <v>0</v>
      </c>
      <c r="C244" s="31" t="n">
        <v>0</v>
      </c>
      <c r="D244" s="31" t="n">
        <v>16.3048780487805</v>
      </c>
      <c r="E244" s="31" t="n">
        <v>17.5222317073171</v>
      </c>
      <c r="F244" s="31" t="n">
        <v>18.4606299212598</v>
      </c>
      <c r="G244" s="31" t="n">
        <v>20.1761188976378</v>
      </c>
      <c r="H244" s="31" t="n">
        <v>8.40271016770811</v>
      </c>
      <c r="I244" s="31" t="n">
        <v>8.5964341482792</v>
      </c>
      <c r="J244" s="31" t="n">
        <v>16.4214161922618</v>
      </c>
      <c r="K244" s="31" t="n">
        <v>18.1314228157491</v>
      </c>
      <c r="L244" s="31" t="n">
        <v>27.0461828112977</v>
      </c>
      <c r="M244" s="31" t="n">
        <v>30.8798459759313</v>
      </c>
      <c r="N244" s="31" t="n">
        <v>27.12802931699</v>
      </c>
      <c r="O244" s="31" t="n">
        <v>32.2686312567132</v>
      </c>
      <c r="P244" s="31" t="n">
        <v>18.0002574552294</v>
      </c>
      <c r="Q244" s="31" t="n">
        <v>20.0439594027979</v>
      </c>
      <c r="R244" s="31" t="n">
        <v>9.4033402890993</v>
      </c>
      <c r="S244" s="31" t="n">
        <v>9.80450033440558</v>
      </c>
      <c r="T244" s="0"/>
      <c r="U244" s="0"/>
      <c r="V244" s="0"/>
    </row>
    <row r="245" customFormat="false" ht="15.75" hidden="false" customHeight="false" outlineLevel="0" collapsed="false">
      <c r="A245" s="34" t="s">
        <v>25</v>
      </c>
      <c r="B245" s="31" t="n">
        <v>30</v>
      </c>
      <c r="C245" s="31" t="n">
        <v>34.490246427569</v>
      </c>
      <c r="D245" s="31" t="n">
        <v>0</v>
      </c>
      <c r="E245" s="31" t="n">
        <v>0</v>
      </c>
      <c r="F245" s="31" t="n">
        <v>30</v>
      </c>
      <c r="G245" s="31" t="n">
        <v>34.4892429765502</v>
      </c>
      <c r="H245" s="31" t="n">
        <v>32.0344827586207</v>
      </c>
      <c r="I245" s="31" t="n">
        <v>37.4114568965517</v>
      </c>
      <c r="J245" s="31" t="n">
        <v>33.8214285714286</v>
      </c>
      <c r="K245" s="31" t="n">
        <v>39.8181392857143</v>
      </c>
      <c r="L245" s="31" t="n">
        <v>28.1283929340801</v>
      </c>
      <c r="M245" s="31" t="n">
        <v>32.0933711546747</v>
      </c>
      <c r="N245" s="31" t="n">
        <v>24.64</v>
      </c>
      <c r="O245" s="31" t="n">
        <v>28.10798</v>
      </c>
      <c r="P245" s="31" t="n">
        <v>25.2298453380468</v>
      </c>
      <c r="Q245" s="31" t="n">
        <v>28.3777296067168</v>
      </c>
      <c r="R245" s="31" t="n">
        <v>27.9345444839633</v>
      </c>
      <c r="S245" s="31" t="n">
        <v>31.9184854689165</v>
      </c>
      <c r="T245" s="0"/>
      <c r="U245" s="0"/>
      <c r="V245" s="0"/>
    </row>
    <row r="246" customFormat="false" ht="15.75" hidden="false" customHeight="false" outlineLevel="0" collapsed="false">
      <c r="A246" s="34" t="s">
        <v>26</v>
      </c>
      <c r="B246" s="31" t="n">
        <v>33.7021124881171</v>
      </c>
      <c r="C246" s="31" t="n">
        <v>40.6514621370824</v>
      </c>
      <c r="D246" s="31" t="n">
        <v>37.2263414752116</v>
      </c>
      <c r="E246" s="31" t="n">
        <v>44.9990866505442</v>
      </c>
      <c r="F246" s="31" t="n">
        <v>37.675722520486</v>
      </c>
      <c r="G246" s="31" t="n">
        <v>45.5666375176604</v>
      </c>
      <c r="H246" s="31" t="n">
        <v>36.5639664305573</v>
      </c>
      <c r="I246" s="31" t="n">
        <v>44.1762466957657</v>
      </c>
      <c r="J246" s="31" t="n">
        <v>34.918564521111</v>
      </c>
      <c r="K246" s="31" t="n">
        <v>42.8608826919412</v>
      </c>
      <c r="L246" s="31" t="n">
        <v>32.989701194508</v>
      </c>
      <c r="M246" s="31" t="n">
        <v>40.3832825710254</v>
      </c>
      <c r="N246" s="31" t="n">
        <v>31.5659691047662</v>
      </c>
      <c r="O246" s="31" t="n">
        <v>36.9954929359572</v>
      </c>
      <c r="P246" s="31" t="n">
        <v>35.2052048671468</v>
      </c>
      <c r="Q246" s="31" t="n">
        <v>41.9076921033027</v>
      </c>
      <c r="R246" s="31" t="n">
        <v>34.8079377644548</v>
      </c>
      <c r="S246" s="31" t="n">
        <v>42.2989364647146</v>
      </c>
      <c r="T246" s="0"/>
      <c r="U246" s="0"/>
      <c r="V246" s="0"/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19.9</v>
      </c>
      <c r="M247" s="31" t="n">
        <v>21.8192</v>
      </c>
      <c r="N247" s="31" t="n">
        <v>19.9</v>
      </c>
      <c r="O247" s="31" t="n">
        <v>21.8192</v>
      </c>
      <c r="P247" s="31" t="n">
        <v>0</v>
      </c>
      <c r="Q247" s="31" t="n">
        <v>0</v>
      </c>
      <c r="R247" s="31" t="n">
        <v>19.9</v>
      </c>
      <c r="S247" s="31" t="n">
        <v>21.8192</v>
      </c>
      <c r="T247" s="0"/>
      <c r="U247" s="0"/>
      <c r="V247" s="0"/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0"/>
      <c r="U248" s="0"/>
      <c r="V248" s="0"/>
    </row>
    <row r="249" customFormat="false" ht="15.75" hidden="false" customHeight="false" outlineLevel="0" collapsed="false">
      <c r="A249" s="34" t="s">
        <v>24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28.5</v>
      </c>
      <c r="G249" s="31" t="n">
        <v>34.1995</v>
      </c>
      <c r="H249" s="31" t="n">
        <v>19.0898876404494</v>
      </c>
      <c r="I249" s="31" t="n">
        <v>20.8091220973783</v>
      </c>
      <c r="J249" s="31" t="n">
        <v>28.5440202076617</v>
      </c>
      <c r="K249" s="31" t="n">
        <v>34.1721437764972</v>
      </c>
      <c r="L249" s="31" t="n">
        <v>26.3457789214874</v>
      </c>
      <c r="M249" s="31" t="n">
        <v>30.6275172804122</v>
      </c>
      <c r="N249" s="31" t="n">
        <v>28.2477317303758</v>
      </c>
      <c r="O249" s="31" t="n">
        <v>33.870302187134</v>
      </c>
      <c r="P249" s="31" t="n">
        <v>18.590953346856</v>
      </c>
      <c r="Q249" s="31" t="n">
        <v>20.9747288787207</v>
      </c>
      <c r="R249" s="31" t="n">
        <v>24.3217131702102</v>
      </c>
      <c r="S249" s="31" t="n">
        <v>28.2800046710695</v>
      </c>
      <c r="T249" s="0"/>
      <c r="U249" s="0"/>
      <c r="V249" s="0"/>
    </row>
    <row r="250" customFormat="false" ht="15.75" hidden="false" customHeight="false" outlineLevel="0" collapsed="false">
      <c r="A250" s="34" t="s">
        <v>25</v>
      </c>
      <c r="B250" s="31" t="n">
        <v>30</v>
      </c>
      <c r="C250" s="31" t="n">
        <v>34.4903484170984</v>
      </c>
      <c r="D250" s="31" t="n">
        <v>0</v>
      </c>
      <c r="E250" s="31" t="n">
        <v>0</v>
      </c>
      <c r="F250" s="31" t="n">
        <v>30</v>
      </c>
      <c r="G250" s="31" t="n">
        <v>34.4893188118812</v>
      </c>
      <c r="H250" s="31" t="n">
        <v>32</v>
      </c>
      <c r="I250" s="31" t="n">
        <v>37.5177666666667</v>
      </c>
      <c r="J250" s="31" t="n">
        <v>29.4421052631579</v>
      </c>
      <c r="K250" s="31" t="n">
        <v>33.8740115789474</v>
      </c>
      <c r="L250" s="31" t="n">
        <v>29.9799570508232</v>
      </c>
      <c r="M250" s="31" t="n">
        <v>34.6753356478168</v>
      </c>
      <c r="N250" s="31" t="n">
        <v>27</v>
      </c>
      <c r="O250" s="31" t="n">
        <v>30.6051</v>
      </c>
      <c r="P250" s="31" t="n">
        <v>23.58</v>
      </c>
      <c r="Q250" s="31" t="n">
        <v>26.3029</v>
      </c>
      <c r="R250" s="31" t="n">
        <v>29.1551104464055</v>
      </c>
      <c r="S250" s="31" t="n">
        <v>33.5391511252571</v>
      </c>
      <c r="T250" s="0"/>
      <c r="U250" s="0"/>
      <c r="V250" s="0"/>
    </row>
    <row r="251" customFormat="false" ht="15.75" hidden="false" customHeight="false" outlineLevel="0" collapsed="false">
      <c r="A251" s="34" t="s">
        <v>26</v>
      </c>
      <c r="B251" s="31" t="n">
        <v>34.2014569105691</v>
      </c>
      <c r="C251" s="31" t="n">
        <v>40.9806146341463</v>
      </c>
      <c r="D251" s="31" t="n">
        <v>38.3427166166956</v>
      </c>
      <c r="E251" s="31" t="n">
        <v>46.6109213981379</v>
      </c>
      <c r="F251" s="31" t="n">
        <v>37.763342444147</v>
      </c>
      <c r="G251" s="31" t="n">
        <v>45.6948123501377</v>
      </c>
      <c r="H251" s="31" t="n">
        <v>36.430089572737</v>
      </c>
      <c r="I251" s="31" t="n">
        <v>44.1248465796872</v>
      </c>
      <c r="J251" s="31" t="n">
        <v>33.3385006387574</v>
      </c>
      <c r="K251" s="31" t="n">
        <v>40.7336802413058</v>
      </c>
      <c r="L251" s="31" t="n">
        <v>33.4336547638225</v>
      </c>
      <c r="M251" s="31" t="n">
        <v>40.8659573630087</v>
      </c>
      <c r="N251" s="31" t="n">
        <v>32.0207596257349</v>
      </c>
      <c r="O251" s="31" t="n">
        <v>37.8557914796721</v>
      </c>
      <c r="P251" s="31" t="n">
        <v>29.3497068076004</v>
      </c>
      <c r="Q251" s="31" t="n">
        <v>34.0574598213162</v>
      </c>
      <c r="R251" s="31" t="n">
        <v>34.6383607214331</v>
      </c>
      <c r="S251" s="31" t="n">
        <v>42.103740567232</v>
      </c>
      <c r="T251" s="0"/>
      <c r="U251" s="0"/>
      <c r="V251" s="0"/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15</v>
      </c>
      <c r="K252" s="31" t="n">
        <v>18.3028</v>
      </c>
      <c r="L252" s="31" t="n">
        <v>19.9</v>
      </c>
      <c r="M252" s="31" t="n">
        <v>21.8192</v>
      </c>
      <c r="N252" s="31" t="n">
        <v>19.0352941176471</v>
      </c>
      <c r="O252" s="31" t="n">
        <v>21.0339764705882</v>
      </c>
      <c r="P252" s="31" t="n">
        <v>14.2943023255814</v>
      </c>
      <c r="Q252" s="31" t="n">
        <v>16.3337360465116</v>
      </c>
      <c r="R252" s="31" t="n">
        <v>17.5727302631579</v>
      </c>
      <c r="S252" s="31" t="n">
        <v>19.6432121710526</v>
      </c>
      <c r="T252" s="0"/>
      <c r="U252" s="0"/>
      <c r="V252" s="0"/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0"/>
      <c r="U253" s="0"/>
      <c r="V253" s="0"/>
    </row>
    <row r="254" customFormat="false" ht="15.75" hidden="false" customHeight="false" outlineLevel="0" collapsed="false">
      <c r="A254" s="34" t="s">
        <v>24</v>
      </c>
      <c r="B254" s="31" t="n">
        <v>14.8745402298851</v>
      </c>
      <c r="C254" s="31" t="n">
        <v>16.0634959770115</v>
      </c>
      <c r="D254" s="31" t="n">
        <v>0</v>
      </c>
      <c r="E254" s="31" t="n">
        <v>0</v>
      </c>
      <c r="F254" s="31" t="n">
        <v>9.8617372326495</v>
      </c>
      <c r="G254" s="31" t="n">
        <v>10.2613095154954</v>
      </c>
      <c r="H254" s="31" t="n">
        <v>15.5742240215924</v>
      </c>
      <c r="I254" s="31" t="n">
        <v>16.4172238866397</v>
      </c>
      <c r="J254" s="31" t="n">
        <v>12.1557674032185</v>
      </c>
      <c r="K254" s="31" t="n">
        <v>12.7459990502595</v>
      </c>
      <c r="L254" s="31" t="n">
        <v>26.3463366985738</v>
      </c>
      <c r="M254" s="31" t="n">
        <v>29.4089927697564</v>
      </c>
      <c r="N254" s="31" t="n">
        <v>21.8549632715094</v>
      </c>
      <c r="O254" s="31" t="n">
        <v>25.0491082322479</v>
      </c>
      <c r="P254" s="31" t="n">
        <v>15.3747566572345</v>
      </c>
      <c r="Q254" s="31" t="n">
        <v>16.6061817708371</v>
      </c>
      <c r="R254" s="31" t="n">
        <v>13.777698178451</v>
      </c>
      <c r="S254" s="31" t="n">
        <v>14.6794080179948</v>
      </c>
      <c r="T254" s="0"/>
      <c r="U254" s="0"/>
      <c r="V254" s="0"/>
    </row>
    <row r="255" customFormat="false" ht="15.75" hidden="false" customHeight="false" outlineLevel="0" collapsed="false">
      <c r="A255" s="34" t="s">
        <v>25</v>
      </c>
      <c r="B255" s="31" t="n">
        <v>30.383322685481</v>
      </c>
      <c r="C255" s="31" t="n">
        <v>35.0067202772145</v>
      </c>
      <c r="D255" s="31" t="n">
        <v>35.6198347107438</v>
      </c>
      <c r="E255" s="31" t="n">
        <v>42.0636258953168</v>
      </c>
      <c r="F255" s="31" t="n">
        <v>30</v>
      </c>
      <c r="G255" s="31" t="n">
        <v>34.4890183098592</v>
      </c>
      <c r="H255" s="31" t="n">
        <v>35.0769230769231</v>
      </c>
      <c r="I255" s="31" t="n">
        <v>41.6425615384615</v>
      </c>
      <c r="J255" s="31" t="n">
        <v>32.2857142857143</v>
      </c>
      <c r="K255" s="31" t="n">
        <v>37.3927428571429</v>
      </c>
      <c r="L255" s="31" t="n">
        <v>27.3638497652582</v>
      </c>
      <c r="M255" s="31" t="n">
        <v>31.1404176056338</v>
      </c>
      <c r="N255" s="31" t="n">
        <v>25.1275730955815</v>
      </c>
      <c r="O255" s="31" t="n">
        <v>28.4427081945719</v>
      </c>
      <c r="P255" s="31" t="n">
        <v>25</v>
      </c>
      <c r="Q255" s="31" t="n">
        <v>28.0732</v>
      </c>
      <c r="R255" s="31" t="n">
        <v>28.6031050089442</v>
      </c>
      <c r="S255" s="31" t="n">
        <v>32.7919700610146</v>
      </c>
      <c r="T255" s="0"/>
      <c r="U255" s="0"/>
      <c r="V255" s="0"/>
    </row>
    <row r="256" customFormat="false" ht="15.75" hidden="false" customHeight="false" outlineLevel="0" collapsed="false">
      <c r="A256" s="34" t="s">
        <v>26</v>
      </c>
      <c r="B256" s="31" t="n">
        <v>39.2952072072072</v>
      </c>
      <c r="C256" s="31" t="n">
        <v>48.1931337837838</v>
      </c>
      <c r="D256" s="31" t="n">
        <v>36.8090863514467</v>
      </c>
      <c r="E256" s="31" t="n">
        <v>44.5265192237121</v>
      </c>
      <c r="F256" s="31" t="n">
        <v>35.5505422690438</v>
      </c>
      <c r="G256" s="31" t="n">
        <v>42.688389136953</v>
      </c>
      <c r="H256" s="31" t="n">
        <v>36.792176644419</v>
      </c>
      <c r="I256" s="31" t="n">
        <v>44.3820986550348</v>
      </c>
      <c r="J256" s="31" t="n">
        <v>33.3058373516446</v>
      </c>
      <c r="K256" s="31" t="n">
        <v>40.7501939030542</v>
      </c>
      <c r="L256" s="31" t="n">
        <v>33.3146226407693</v>
      </c>
      <c r="M256" s="31" t="n">
        <v>40.8088994473872</v>
      </c>
      <c r="N256" s="31" t="n">
        <v>31.5265359447981</v>
      </c>
      <c r="O256" s="31" t="n">
        <v>37.1174881960159</v>
      </c>
      <c r="P256" s="31" t="n">
        <v>33</v>
      </c>
      <c r="Q256" s="31" t="n">
        <v>38.8634433333333</v>
      </c>
      <c r="R256" s="31" t="n">
        <v>34.3364458475711</v>
      </c>
      <c r="S256" s="31" t="n">
        <v>41.7023959516422</v>
      </c>
      <c r="T256" s="0"/>
      <c r="U256" s="0"/>
      <c r="V256" s="0"/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19.9</v>
      </c>
      <c r="O257" s="31" t="n">
        <v>21.8192</v>
      </c>
      <c r="P257" s="31" t="n">
        <v>13.81</v>
      </c>
      <c r="Q257" s="31" t="n">
        <v>16.2242</v>
      </c>
      <c r="R257" s="31" t="n">
        <v>16.3584848484849</v>
      </c>
      <c r="S257" s="31" t="n">
        <v>18.565541991342</v>
      </c>
      <c r="T257" s="0"/>
      <c r="U257" s="0"/>
      <c r="V257" s="0"/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0"/>
      <c r="U258" s="0"/>
      <c r="V258" s="0"/>
    </row>
    <row r="259" customFormat="false" ht="15.75" hidden="false" customHeight="false" outlineLevel="0" collapsed="false">
      <c r="A259" s="34" t="s">
        <v>24</v>
      </c>
      <c r="B259" s="31" t="n">
        <v>12.24</v>
      </c>
      <c r="C259" s="31" t="n">
        <v>12.9617</v>
      </c>
      <c r="D259" s="31" t="n">
        <v>0</v>
      </c>
      <c r="E259" s="31" t="n">
        <v>0</v>
      </c>
      <c r="F259" s="31" t="n">
        <v>28.5</v>
      </c>
      <c r="G259" s="31" t="n">
        <v>33.8343</v>
      </c>
      <c r="H259" s="31" t="n">
        <v>20.4211175547083</v>
      </c>
      <c r="I259" s="31" t="n">
        <v>21.7772339015091</v>
      </c>
      <c r="J259" s="31" t="n">
        <v>21.1697424647398</v>
      </c>
      <c r="K259" s="31" t="n">
        <v>24.2900712104918</v>
      </c>
      <c r="L259" s="31" t="n">
        <v>27.4217800507279</v>
      </c>
      <c r="M259" s="31" t="n">
        <v>31.1863836954448</v>
      </c>
      <c r="N259" s="31" t="n">
        <v>25.9352640932109</v>
      </c>
      <c r="O259" s="31" t="n">
        <v>30.6839886906909</v>
      </c>
      <c r="P259" s="31" t="n">
        <v>15.8577817067936</v>
      </c>
      <c r="Q259" s="31" t="n">
        <v>17.2539537176493</v>
      </c>
      <c r="R259" s="31" t="n">
        <v>22.9075596300424</v>
      </c>
      <c r="S259" s="31" t="n">
        <v>25.9476214278918</v>
      </c>
      <c r="T259" s="0"/>
      <c r="U259" s="0"/>
      <c r="V259" s="0"/>
    </row>
    <row r="260" customFormat="false" ht="15.75" hidden="false" customHeight="false" outlineLevel="0" collapsed="false">
      <c r="A260" s="34" t="s">
        <v>25</v>
      </c>
      <c r="B260" s="31" t="n">
        <v>31.5742342719166</v>
      </c>
      <c r="C260" s="31" t="n">
        <v>36.6120023841664</v>
      </c>
      <c r="D260" s="31" t="n">
        <v>24.2028081123245</v>
      </c>
      <c r="E260" s="31" t="n">
        <v>27.6978895475819</v>
      </c>
      <c r="F260" s="31" t="n">
        <v>30</v>
      </c>
      <c r="G260" s="31" t="n">
        <v>34.4894765957447</v>
      </c>
      <c r="H260" s="31" t="n">
        <v>0</v>
      </c>
      <c r="I260" s="31" t="n">
        <v>0</v>
      </c>
      <c r="J260" s="31" t="n">
        <v>29.4925373134328</v>
      </c>
      <c r="K260" s="31" t="n">
        <v>34.039623880597</v>
      </c>
      <c r="L260" s="31" t="n">
        <v>28</v>
      </c>
      <c r="M260" s="31" t="n">
        <v>32.1295869593286</v>
      </c>
      <c r="N260" s="31" t="n">
        <v>25.2028301886792</v>
      </c>
      <c r="O260" s="31" t="n">
        <v>28.7867433962264</v>
      </c>
      <c r="P260" s="31" t="n">
        <v>25.7545524691358</v>
      </c>
      <c r="Q260" s="31" t="n">
        <v>29.079487037037</v>
      </c>
      <c r="R260" s="31" t="n">
        <v>27.0651327087338</v>
      </c>
      <c r="S260" s="31" t="n">
        <v>30.9822725050888</v>
      </c>
      <c r="T260" s="0"/>
      <c r="U260" s="0"/>
      <c r="V260" s="0"/>
    </row>
    <row r="261" customFormat="false" ht="15.75" hidden="false" customHeight="false" outlineLevel="0" collapsed="false">
      <c r="A261" s="34" t="s">
        <v>26</v>
      </c>
      <c r="B261" s="31" t="n">
        <v>33.6641091016899</v>
      </c>
      <c r="C261" s="31" t="n">
        <v>40.479575481767</v>
      </c>
      <c r="D261" s="31" t="n">
        <v>37.1898445167681</v>
      </c>
      <c r="E261" s="31" t="n">
        <v>44.9115348096788</v>
      </c>
      <c r="F261" s="31" t="n">
        <v>37.6970617799147</v>
      </c>
      <c r="G261" s="31" t="n">
        <v>45.5820119961293</v>
      </c>
      <c r="H261" s="31" t="n">
        <v>36.8774559853035</v>
      </c>
      <c r="I261" s="31" t="n">
        <v>44.3486066806031</v>
      </c>
      <c r="J261" s="31" t="n">
        <v>34.3735830632929</v>
      </c>
      <c r="K261" s="31" t="n">
        <v>41.9568836869626</v>
      </c>
      <c r="L261" s="31" t="n">
        <v>33.2230292971275</v>
      </c>
      <c r="M261" s="31" t="n">
        <v>40.6183654683604</v>
      </c>
      <c r="N261" s="31" t="n">
        <v>29.0538683772868</v>
      </c>
      <c r="O261" s="31" t="n">
        <v>33.9611773580423</v>
      </c>
      <c r="P261" s="31" t="n">
        <v>33.9997391304348</v>
      </c>
      <c r="Q261" s="31" t="n">
        <v>40.559947826087</v>
      </c>
      <c r="R261" s="31" t="n">
        <v>34.823304750548</v>
      </c>
      <c r="S261" s="31" t="n">
        <v>42.2457718773267</v>
      </c>
      <c r="T261" s="0"/>
      <c r="U261" s="0"/>
      <c r="V261" s="0"/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19.9</v>
      </c>
      <c r="M262" s="31" t="n">
        <v>21.8192</v>
      </c>
      <c r="N262" s="31" t="n">
        <v>18.5148379052369</v>
      </c>
      <c r="O262" s="31" t="n">
        <v>20.6201514962594</v>
      </c>
      <c r="P262" s="31" t="n">
        <v>15</v>
      </c>
      <c r="Q262" s="31" t="n">
        <v>17.2418</v>
      </c>
      <c r="R262" s="31" t="n">
        <v>18.0212809917355</v>
      </c>
      <c r="S262" s="31" t="n">
        <v>20.1165974517906</v>
      </c>
      <c r="T262" s="0"/>
      <c r="U262" s="0"/>
      <c r="V262" s="0"/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0"/>
      <c r="U263" s="0"/>
      <c r="V263" s="0"/>
    </row>
    <row r="264" customFormat="false" ht="15.75" hidden="false" customHeight="false" outlineLevel="0" collapsed="false">
      <c r="A264" s="34" t="s">
        <v>24</v>
      </c>
      <c r="B264" s="31" t="n">
        <v>14</v>
      </c>
      <c r="C264" s="31" t="n">
        <v>15.0086</v>
      </c>
      <c r="D264" s="31" t="n">
        <v>12.3</v>
      </c>
      <c r="E264" s="31" t="n">
        <v>12.9478</v>
      </c>
      <c r="F264" s="31" t="n">
        <v>19.9540816326531</v>
      </c>
      <c r="G264" s="31" t="n">
        <v>22.0036513119534</v>
      </c>
      <c r="H264" s="31" t="n">
        <v>24.2982558139535</v>
      </c>
      <c r="I264" s="31" t="n">
        <v>25.9982050581395</v>
      </c>
      <c r="J264" s="31" t="n">
        <v>9.15986079011036</v>
      </c>
      <c r="K264" s="31" t="n">
        <v>9.39488033183423</v>
      </c>
      <c r="L264" s="31" t="n">
        <v>27.7548114564363</v>
      </c>
      <c r="M264" s="31" t="n">
        <v>31.6314487041087</v>
      </c>
      <c r="N264" s="31" t="n">
        <v>24.5965025476452</v>
      </c>
      <c r="O264" s="31" t="n">
        <v>28.7967456830786</v>
      </c>
      <c r="P264" s="31" t="n">
        <v>15.8467799996678</v>
      </c>
      <c r="Q264" s="31" t="n">
        <v>17.220075099724</v>
      </c>
      <c r="R264" s="31" t="n">
        <v>10.1425647604247</v>
      </c>
      <c r="S264" s="31" t="n">
        <v>10.5658498291633</v>
      </c>
      <c r="T264" s="0"/>
      <c r="U264" s="0"/>
      <c r="V264" s="0"/>
    </row>
    <row r="265" customFormat="false" ht="15.75" hidden="false" customHeight="false" outlineLevel="0" collapsed="false">
      <c r="A265" s="34" t="s">
        <v>25</v>
      </c>
      <c r="B265" s="31" t="n">
        <v>30</v>
      </c>
      <c r="C265" s="31" t="n">
        <v>34.490066181062</v>
      </c>
      <c r="D265" s="31" t="n">
        <v>30</v>
      </c>
      <c r="E265" s="31" t="n">
        <v>34.0394</v>
      </c>
      <c r="F265" s="31" t="n">
        <v>30</v>
      </c>
      <c r="G265" s="31" t="n">
        <v>34.4890436839176</v>
      </c>
      <c r="H265" s="31" t="n">
        <v>34.5</v>
      </c>
      <c r="I265" s="31" t="n">
        <v>40.987025</v>
      </c>
      <c r="J265" s="31" t="n">
        <v>30.8732083792723</v>
      </c>
      <c r="K265" s="31" t="n">
        <v>35.7505755237045</v>
      </c>
      <c r="L265" s="31" t="n">
        <v>29.2647058823529</v>
      </c>
      <c r="M265" s="31" t="n">
        <v>33.7523134191176</v>
      </c>
      <c r="N265" s="31" t="n">
        <v>25.9335647000496</v>
      </c>
      <c r="O265" s="31" t="n">
        <v>29.5661330689142</v>
      </c>
      <c r="P265" s="31" t="n">
        <v>24.0429911196133</v>
      </c>
      <c r="Q265" s="31" t="n">
        <v>26.9644169997742</v>
      </c>
      <c r="R265" s="31" t="n">
        <v>28.3436827314271</v>
      </c>
      <c r="S265" s="31" t="n">
        <v>32.532712142463</v>
      </c>
      <c r="T265" s="0"/>
      <c r="U265" s="0"/>
      <c r="V265" s="0"/>
    </row>
    <row r="266" customFormat="false" ht="15.75" hidden="false" customHeight="false" outlineLevel="0" collapsed="false">
      <c r="A266" s="34" t="s">
        <v>26</v>
      </c>
      <c r="B266" s="31" t="n">
        <v>30.8891082926829</v>
      </c>
      <c r="C266" s="31" t="n">
        <v>36.5788209756098</v>
      </c>
      <c r="D266" s="31" t="n">
        <v>37.1986983255191</v>
      </c>
      <c r="E266" s="31" t="n">
        <v>44.8812720864032</v>
      </c>
      <c r="F266" s="31" t="n">
        <v>37.1233316357504</v>
      </c>
      <c r="G266" s="31" t="n">
        <v>44.7957575716695</v>
      </c>
      <c r="H266" s="31" t="n">
        <v>35.5201184472387</v>
      </c>
      <c r="I266" s="31" t="n">
        <v>42.572549717894</v>
      </c>
      <c r="J266" s="31" t="n">
        <v>34.0591157171711</v>
      </c>
      <c r="K266" s="31" t="n">
        <v>41.4663227327944</v>
      </c>
      <c r="L266" s="31" t="n">
        <v>34.0695268772999</v>
      </c>
      <c r="M266" s="31" t="n">
        <v>41.5725792881559</v>
      </c>
      <c r="N266" s="31" t="n">
        <v>27.6439198009755</v>
      </c>
      <c r="O266" s="31" t="n">
        <v>32.3332568087335</v>
      </c>
      <c r="P266" s="31" t="n">
        <v>33.4239446584939</v>
      </c>
      <c r="Q266" s="31" t="n">
        <v>39.5824660245184</v>
      </c>
      <c r="R266" s="31" t="n">
        <v>34.4810712791376</v>
      </c>
      <c r="S266" s="31" t="n">
        <v>41.6903085392919</v>
      </c>
      <c r="T266" s="0"/>
      <c r="U266" s="0"/>
      <c r="V266" s="0"/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18.2409448818898</v>
      </c>
      <c r="O267" s="31" t="n">
        <v>20.2283273715786</v>
      </c>
      <c r="P267" s="31" t="n">
        <v>0</v>
      </c>
      <c r="Q267" s="31" t="n">
        <v>0</v>
      </c>
      <c r="R267" s="31" t="n">
        <v>18.2409448818898</v>
      </c>
      <c r="S267" s="31" t="n">
        <v>20.2283273715786</v>
      </c>
      <c r="T267" s="0"/>
      <c r="U267" s="0"/>
      <c r="V267" s="0"/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0"/>
      <c r="U268" s="0"/>
      <c r="V268" s="0"/>
    </row>
    <row r="269" customFormat="false" ht="15.75" hidden="false" customHeight="false" outlineLevel="0" collapsed="false">
      <c r="A269" s="34" t="s">
        <v>24</v>
      </c>
      <c r="B269" s="31" t="n">
        <v>0</v>
      </c>
      <c r="C269" s="31" t="n">
        <v>0</v>
      </c>
      <c r="D269" s="31" t="n">
        <v>0</v>
      </c>
      <c r="E269" s="31" t="n">
        <v>0</v>
      </c>
      <c r="F269" s="31" t="n">
        <v>8</v>
      </c>
      <c r="G269" s="31" t="n">
        <v>8.25</v>
      </c>
      <c r="H269" s="31" t="n">
        <v>9.38110490024073</v>
      </c>
      <c r="I269" s="31" t="n">
        <v>9.77742421559427</v>
      </c>
      <c r="J269" s="31" t="n">
        <v>11.6378843748652</v>
      </c>
      <c r="K269" s="31" t="n">
        <v>12.5460115517316</v>
      </c>
      <c r="L269" s="31" t="n">
        <v>27.6271752518624</v>
      </c>
      <c r="M269" s="31" t="n">
        <v>30.5806591281845</v>
      </c>
      <c r="N269" s="31" t="n">
        <v>25.2897802869575</v>
      </c>
      <c r="O269" s="31" t="n">
        <v>29.662522679708</v>
      </c>
      <c r="P269" s="31" t="n">
        <v>16.2257273351768</v>
      </c>
      <c r="Q269" s="31" t="n">
        <v>17.7064163583436</v>
      </c>
      <c r="R269" s="31" t="n">
        <v>14.9940376964013</v>
      </c>
      <c r="S269" s="31" t="n">
        <v>16.3712000614245</v>
      </c>
      <c r="T269" s="0"/>
      <c r="U269" s="0"/>
      <c r="V269" s="0"/>
    </row>
    <row r="270" customFormat="false" ht="15.75" hidden="false" customHeight="false" outlineLevel="0" collapsed="false">
      <c r="A270" s="34" t="s">
        <v>25</v>
      </c>
      <c r="B270" s="31" t="n">
        <v>30</v>
      </c>
      <c r="C270" s="31" t="n">
        <v>34.4903706226767</v>
      </c>
      <c r="D270" s="31" t="n">
        <v>30</v>
      </c>
      <c r="E270" s="31" t="n">
        <v>34.4892</v>
      </c>
      <c r="F270" s="31" t="n">
        <v>30</v>
      </c>
      <c r="G270" s="31" t="n">
        <v>34.4891736821855</v>
      </c>
      <c r="H270" s="31" t="n">
        <v>36</v>
      </c>
      <c r="I270" s="31" t="n">
        <v>43.03768</v>
      </c>
      <c r="J270" s="31" t="n">
        <v>31.4329339910735</v>
      </c>
      <c r="K270" s="31" t="n">
        <v>36.5837912614517</v>
      </c>
      <c r="L270" s="31" t="n">
        <v>28.3606767495514</v>
      </c>
      <c r="M270" s="31" t="n">
        <v>32.6082579979492</v>
      </c>
      <c r="N270" s="31" t="n">
        <v>28.2528445006321</v>
      </c>
      <c r="O270" s="31" t="n">
        <v>32.216898988622</v>
      </c>
      <c r="P270" s="31" t="n">
        <v>20.8285725895719</v>
      </c>
      <c r="Q270" s="31" t="n">
        <v>22.9740750663391</v>
      </c>
      <c r="R270" s="31" t="n">
        <v>27.8023946875637</v>
      </c>
      <c r="S270" s="31" t="n">
        <v>31.7502723533995</v>
      </c>
      <c r="T270" s="0"/>
      <c r="U270" s="0"/>
      <c r="V270" s="0"/>
    </row>
    <row r="271" customFormat="false" ht="15.75" hidden="false" customHeight="false" outlineLevel="0" collapsed="false">
      <c r="A271" s="34" t="s">
        <v>26</v>
      </c>
      <c r="B271" s="31" t="n">
        <v>33.7883565543071</v>
      </c>
      <c r="C271" s="31" t="n">
        <v>40.4221217228464</v>
      </c>
      <c r="D271" s="31" t="n">
        <v>37.1908526158445</v>
      </c>
      <c r="E271" s="31" t="n">
        <v>44.9061983806677</v>
      </c>
      <c r="F271" s="31" t="n">
        <v>37.1068717741936</v>
      </c>
      <c r="G271" s="31" t="n">
        <v>44.9065785547538</v>
      </c>
      <c r="H271" s="31" t="n">
        <v>36.3705582496401</v>
      </c>
      <c r="I271" s="31" t="n">
        <v>43.8309401359472</v>
      </c>
      <c r="J271" s="31" t="n">
        <v>33.6763156933344</v>
      </c>
      <c r="K271" s="31" t="n">
        <v>41.1923836695717</v>
      </c>
      <c r="L271" s="31" t="n">
        <v>31.6993930432401</v>
      </c>
      <c r="M271" s="31" t="n">
        <v>38.5700166752362</v>
      </c>
      <c r="N271" s="31" t="n">
        <v>29.1117810718358</v>
      </c>
      <c r="O271" s="31" t="n">
        <v>34.3207629418472</v>
      </c>
      <c r="P271" s="31" t="n">
        <v>37.0588486075949</v>
      </c>
      <c r="Q271" s="31" t="n">
        <v>44.6579610126582</v>
      </c>
      <c r="R271" s="31" t="n">
        <v>33.6559641266241</v>
      </c>
      <c r="S271" s="31" t="n">
        <v>40.8067168903586</v>
      </c>
      <c r="T271" s="0"/>
      <c r="U271" s="0"/>
      <c r="V271" s="0"/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16.5206896551724</v>
      </c>
      <c r="M272" s="31" t="n">
        <v>18.6226482758621</v>
      </c>
      <c r="N272" s="31" t="n">
        <v>19.9</v>
      </c>
      <c r="O272" s="31" t="n">
        <v>21.8192</v>
      </c>
      <c r="P272" s="31" t="n">
        <v>0</v>
      </c>
      <c r="Q272" s="31" t="n">
        <v>0</v>
      </c>
      <c r="R272" s="31" t="n">
        <v>18.2934426229508</v>
      </c>
      <c r="S272" s="31" t="n">
        <v>20.2995278688525</v>
      </c>
      <c r="T272" s="0"/>
      <c r="U272" s="0"/>
      <c r="V272" s="0"/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5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0"/>
      <c r="U13" s="0"/>
      <c r="V13" s="0"/>
    </row>
    <row r="14" customFormat="false" ht="15.75" hidden="false" customHeight="false" outlineLevel="0" collapsed="false">
      <c r="A14" s="34" t="s">
        <v>24</v>
      </c>
      <c r="B14" s="31" t="n">
        <v>8.44458734886392</v>
      </c>
      <c r="C14" s="31" t="n">
        <v>8.84811192326428</v>
      </c>
      <c r="D14" s="31" t="n">
        <v>10.6135604049005</v>
      </c>
      <c r="E14" s="31" t="n">
        <v>11.2231585002105</v>
      </c>
      <c r="F14" s="31" t="n">
        <v>6.91892006385865</v>
      </c>
      <c r="G14" s="31" t="n">
        <v>7.12942522301011</v>
      </c>
      <c r="H14" s="31" t="n">
        <v>8.10235978286601</v>
      </c>
      <c r="I14" s="31" t="n">
        <v>8.42455945332321</v>
      </c>
      <c r="J14" s="31" t="n">
        <v>10.114700858247</v>
      </c>
      <c r="K14" s="31" t="n">
        <v>10.6011067587667</v>
      </c>
      <c r="L14" s="31" t="n">
        <v>14.8653420563592</v>
      </c>
      <c r="M14" s="31" t="n">
        <v>16.1190804718278</v>
      </c>
      <c r="N14" s="31" t="n">
        <v>15.713273397905</v>
      </c>
      <c r="O14" s="31" t="n">
        <v>17.5114776483617</v>
      </c>
      <c r="P14" s="31" t="n">
        <v>10.5860837467949</v>
      </c>
      <c r="Q14" s="31" t="n">
        <v>11.1788838307343</v>
      </c>
      <c r="R14" s="31" t="n">
        <v>9.34265192999224</v>
      </c>
      <c r="S14" s="31" t="n">
        <v>9.82178526299149</v>
      </c>
      <c r="T14" s="0"/>
      <c r="U14" s="0"/>
      <c r="V14" s="0"/>
    </row>
    <row r="15" customFormat="false" ht="15.75" hidden="false" customHeight="false" outlineLevel="0" collapsed="false">
      <c r="A15" s="34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3</v>
      </c>
      <c r="I15" s="31" t="n">
        <v>13.8028</v>
      </c>
      <c r="J15" s="31" t="n">
        <v>16.7475252737995</v>
      </c>
      <c r="K15" s="31" t="n">
        <v>18.0353700400169</v>
      </c>
      <c r="L15" s="31" t="n">
        <v>19.4819721938693</v>
      </c>
      <c r="M15" s="31" t="n">
        <v>21.4146469368441</v>
      </c>
      <c r="N15" s="31" t="n">
        <v>17.7754956567609</v>
      </c>
      <c r="O15" s="31" t="n">
        <v>19.3509932058751</v>
      </c>
      <c r="P15" s="31" t="n">
        <v>14.7835867307712</v>
      </c>
      <c r="Q15" s="31" t="n">
        <v>15.8557902920954</v>
      </c>
      <c r="R15" s="31" t="n">
        <v>15.3516911810672</v>
      </c>
      <c r="S15" s="31" t="n">
        <v>16.5219661691275</v>
      </c>
      <c r="T15" s="0"/>
      <c r="U15" s="0"/>
      <c r="V15" s="0"/>
    </row>
    <row r="16" customFormat="false" ht="15.75" hidden="false" customHeight="false" outlineLevel="0" collapsed="false">
      <c r="A16" s="34" t="s">
        <v>26</v>
      </c>
      <c r="B16" s="31" t="n">
        <v>0</v>
      </c>
      <c r="C16" s="31" t="n">
        <v>0</v>
      </c>
      <c r="D16" s="31" t="n">
        <v>18</v>
      </c>
      <c r="E16" s="31" t="n">
        <v>19.4052</v>
      </c>
      <c r="F16" s="31" t="n">
        <v>9.66966886424637</v>
      </c>
      <c r="G16" s="31" t="n">
        <v>10.2149281239585</v>
      </c>
      <c r="H16" s="31" t="n">
        <v>19.9325202857587</v>
      </c>
      <c r="I16" s="31" t="n">
        <v>21.834985853554</v>
      </c>
      <c r="J16" s="31" t="n">
        <v>23.4906672695226</v>
      </c>
      <c r="K16" s="31" t="n">
        <v>27.0170269950765</v>
      </c>
      <c r="L16" s="31" t="n">
        <v>25.6019802487666</v>
      </c>
      <c r="M16" s="31" t="n">
        <v>30.0076692647267</v>
      </c>
      <c r="N16" s="31" t="n">
        <v>22.6286926702985</v>
      </c>
      <c r="O16" s="31" t="n">
        <v>26.2248438752289</v>
      </c>
      <c r="P16" s="31" t="n">
        <v>15.8477974038605</v>
      </c>
      <c r="Q16" s="31" t="n">
        <v>17.7277021406822</v>
      </c>
      <c r="R16" s="31" t="n">
        <v>18.22467957079</v>
      </c>
      <c r="S16" s="31" t="n">
        <v>20.6458959596292</v>
      </c>
      <c r="T16" s="0"/>
      <c r="U16" s="0"/>
      <c r="V16" s="0"/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12.3439871998782</v>
      </c>
      <c r="E17" s="31" t="n">
        <v>13.081252951418</v>
      </c>
      <c r="F17" s="31" t="n">
        <v>0</v>
      </c>
      <c r="G17" s="31" t="n">
        <v>0</v>
      </c>
      <c r="H17" s="31" t="n">
        <v>7.75</v>
      </c>
      <c r="I17" s="31" t="n">
        <v>8.0313</v>
      </c>
      <c r="J17" s="31" t="n">
        <v>9.8452380952381</v>
      </c>
      <c r="K17" s="31" t="n">
        <v>10.1985523809524</v>
      </c>
      <c r="L17" s="31" t="n">
        <v>10.6363636363636</v>
      </c>
      <c r="M17" s="31" t="n">
        <v>11.1911090909091</v>
      </c>
      <c r="N17" s="31" t="n">
        <v>11.173202235562</v>
      </c>
      <c r="O17" s="31" t="n">
        <v>11.7230152142414</v>
      </c>
      <c r="P17" s="31" t="n">
        <v>10.4051047416432</v>
      </c>
      <c r="Q17" s="31" t="n">
        <v>10.9448010378345</v>
      </c>
      <c r="R17" s="31" t="n">
        <v>10.5619669445731</v>
      </c>
      <c r="S17" s="31" t="n">
        <v>11.1139099279722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0"/>
      <c r="U18" s="0"/>
      <c r="V18" s="0"/>
    </row>
    <row r="19" customFormat="false" ht="15.75" hidden="false" customHeight="false" outlineLevel="0" collapsed="false">
      <c r="A19" s="34" t="s">
        <v>24</v>
      </c>
      <c r="B19" s="31" t="n">
        <v>9.78934294968168</v>
      </c>
      <c r="C19" s="31" t="n">
        <v>10.5900218332198</v>
      </c>
      <c r="D19" s="31" t="n">
        <v>9.45456256386048</v>
      </c>
      <c r="E19" s="31" t="n">
        <v>9.94348058295504</v>
      </c>
      <c r="F19" s="31" t="n">
        <v>11.1524121027499</v>
      </c>
      <c r="G19" s="31" t="n">
        <v>11.7317524808348</v>
      </c>
      <c r="H19" s="31" t="n">
        <v>7.42117932829604</v>
      </c>
      <c r="I19" s="31" t="n">
        <v>7.65872198115854</v>
      </c>
      <c r="J19" s="31" t="n">
        <v>9.49756365655423</v>
      </c>
      <c r="K19" s="31" t="n">
        <v>9.9193683013932</v>
      </c>
      <c r="L19" s="31" t="n">
        <v>17.6565016448364</v>
      </c>
      <c r="M19" s="31" t="n">
        <v>20.2991537629417</v>
      </c>
      <c r="N19" s="31" t="n">
        <v>18.1525001938535</v>
      </c>
      <c r="O19" s="31" t="n">
        <v>20.8066418051643</v>
      </c>
      <c r="P19" s="31" t="n">
        <v>10.5757013795128</v>
      </c>
      <c r="Q19" s="31" t="n">
        <v>11.3782821966009</v>
      </c>
      <c r="R19" s="31" t="n">
        <v>9.13061098986599</v>
      </c>
      <c r="S19" s="31" t="n">
        <v>9.64705618756175</v>
      </c>
      <c r="T19" s="0"/>
      <c r="U19" s="0"/>
      <c r="V19" s="0"/>
    </row>
    <row r="20" customFormat="false" ht="15.75" hidden="false" customHeight="false" outlineLevel="0" collapsed="false">
      <c r="A20" s="34" t="s">
        <v>25</v>
      </c>
      <c r="B20" s="31" t="n">
        <v>0</v>
      </c>
      <c r="C20" s="31" t="n">
        <v>0</v>
      </c>
      <c r="D20" s="31" t="n">
        <v>15</v>
      </c>
      <c r="E20" s="31" t="n">
        <v>15.973</v>
      </c>
      <c r="F20" s="31" t="n">
        <v>0</v>
      </c>
      <c r="G20" s="31" t="n">
        <v>0</v>
      </c>
      <c r="H20" s="31" t="n">
        <v>9.38095238095238</v>
      </c>
      <c r="I20" s="31" t="n">
        <v>9.76936</v>
      </c>
      <c r="J20" s="31" t="n">
        <v>17.3962174189447</v>
      </c>
      <c r="K20" s="31" t="n">
        <v>18.7041971180335</v>
      </c>
      <c r="L20" s="31" t="n">
        <v>16.846348785593</v>
      </c>
      <c r="M20" s="31" t="n">
        <v>18.2214893893052</v>
      </c>
      <c r="N20" s="31" t="n">
        <v>17.1880397675206</v>
      </c>
      <c r="O20" s="31" t="n">
        <v>18.6198650040109</v>
      </c>
      <c r="P20" s="31" t="n">
        <v>14.1283630721283</v>
      </c>
      <c r="Q20" s="31" t="n">
        <v>15.1238792436924</v>
      </c>
      <c r="R20" s="31" t="n">
        <v>14.765942520596</v>
      </c>
      <c r="S20" s="31" t="n">
        <v>15.8499097527324</v>
      </c>
      <c r="T20" s="0"/>
      <c r="U20" s="0"/>
      <c r="V20" s="0"/>
    </row>
    <row r="21" customFormat="false" ht="15.75" hidden="false" customHeight="false" outlineLevel="0" collapsed="false">
      <c r="A21" s="34" t="s">
        <v>26</v>
      </c>
      <c r="B21" s="31" t="n">
        <v>0</v>
      </c>
      <c r="C21" s="31" t="n">
        <v>0</v>
      </c>
      <c r="D21" s="31" t="n">
        <v>15.315213406651</v>
      </c>
      <c r="E21" s="31" t="n">
        <v>16.7791610631055</v>
      </c>
      <c r="F21" s="31" t="n">
        <v>14.7256936067551</v>
      </c>
      <c r="G21" s="31" t="n">
        <v>16.2258588258947</v>
      </c>
      <c r="H21" s="31" t="n">
        <v>30.5706809516553</v>
      </c>
      <c r="I21" s="31" t="n">
        <v>34.5240975628438</v>
      </c>
      <c r="J21" s="31" t="n">
        <v>19.1803050843879</v>
      </c>
      <c r="K21" s="31" t="n">
        <v>21.8987319087864</v>
      </c>
      <c r="L21" s="31" t="n">
        <v>23.3177368471272</v>
      </c>
      <c r="M21" s="31" t="n">
        <v>27.5298344465043</v>
      </c>
      <c r="N21" s="31" t="n">
        <v>23.6192793486142</v>
      </c>
      <c r="O21" s="31" t="n">
        <v>27.7093766202868</v>
      </c>
      <c r="P21" s="31" t="n">
        <v>16.3852574058425</v>
      </c>
      <c r="Q21" s="31" t="n">
        <v>18.6795984748373</v>
      </c>
      <c r="R21" s="31" t="n">
        <v>20.067439498297</v>
      </c>
      <c r="S21" s="31" t="n">
        <v>23.2085309552339</v>
      </c>
      <c r="T21" s="0"/>
      <c r="U21" s="0"/>
      <c r="V21" s="0"/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8.778</v>
      </c>
      <c r="I22" s="31" t="n">
        <v>9.1399</v>
      </c>
      <c r="J22" s="31" t="n">
        <v>11.1504007123776</v>
      </c>
      <c r="K22" s="31" t="n">
        <v>11.7444309884239</v>
      </c>
      <c r="L22" s="31" t="n">
        <v>9.58823529411765</v>
      </c>
      <c r="M22" s="31" t="n">
        <v>10.6715751633987</v>
      </c>
      <c r="N22" s="31" t="n">
        <v>11.270875</v>
      </c>
      <c r="O22" s="31" t="n">
        <v>12.097396875</v>
      </c>
      <c r="P22" s="31" t="n">
        <v>9.65032806661415</v>
      </c>
      <c r="Q22" s="31" t="n">
        <v>10.1244240247413</v>
      </c>
      <c r="R22" s="31" t="n">
        <v>9.71676947227215</v>
      </c>
      <c r="S22" s="31" t="n">
        <v>10.2077727747759</v>
      </c>
      <c r="T22" s="0"/>
      <c r="U22" s="0"/>
      <c r="V22" s="0"/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0"/>
      <c r="U23" s="0"/>
      <c r="V23" s="0"/>
    </row>
    <row r="24" customFormat="false" ht="15.75" hidden="false" customHeight="false" outlineLevel="0" collapsed="false">
      <c r="A24" s="34" t="s">
        <v>24</v>
      </c>
      <c r="B24" s="31" t="n">
        <v>3.79166156247905</v>
      </c>
      <c r="C24" s="31" t="n">
        <v>3.91565870673708</v>
      </c>
      <c r="D24" s="31" t="n">
        <v>10.4014457087013</v>
      </c>
      <c r="E24" s="31" t="n">
        <v>10.9489177369452</v>
      </c>
      <c r="F24" s="31" t="n">
        <v>6.01149369017745</v>
      </c>
      <c r="G24" s="31" t="n">
        <v>6.23656792423596</v>
      </c>
      <c r="H24" s="31" t="n">
        <v>6.69364787357575</v>
      </c>
      <c r="I24" s="31" t="n">
        <v>6.88291734558433</v>
      </c>
      <c r="J24" s="31" t="n">
        <v>9.81006181495487</v>
      </c>
      <c r="K24" s="31" t="n">
        <v>10.2317775068581</v>
      </c>
      <c r="L24" s="31" t="n">
        <v>15.1361058495925</v>
      </c>
      <c r="M24" s="31" t="n">
        <v>17.3042944140996</v>
      </c>
      <c r="N24" s="31" t="n">
        <v>16.7924325829763</v>
      </c>
      <c r="O24" s="31" t="n">
        <v>18.9631554590003</v>
      </c>
      <c r="P24" s="31" t="n">
        <v>10.0798056013511</v>
      </c>
      <c r="Q24" s="31" t="n">
        <v>10.6652991068066</v>
      </c>
      <c r="R24" s="31" t="n">
        <v>8.27805195937966</v>
      </c>
      <c r="S24" s="31" t="n">
        <v>8.72369967926537</v>
      </c>
      <c r="T24" s="0"/>
      <c r="U24" s="0"/>
      <c r="V24" s="0"/>
    </row>
    <row r="25" customFormat="false" ht="15.75" hidden="false" customHeight="false" outlineLevel="0" collapsed="false">
      <c r="A25" s="34" t="s">
        <v>25</v>
      </c>
      <c r="B25" s="31" t="n">
        <v>24</v>
      </c>
      <c r="C25" s="31" t="n">
        <v>26.8323</v>
      </c>
      <c r="D25" s="31" t="n">
        <v>0</v>
      </c>
      <c r="E25" s="31" t="n">
        <v>0</v>
      </c>
      <c r="F25" s="31" t="n">
        <v>5</v>
      </c>
      <c r="G25" s="31" t="n">
        <v>5.0945</v>
      </c>
      <c r="H25" s="31" t="n">
        <v>17.25</v>
      </c>
      <c r="I25" s="31" t="n">
        <v>18.19744</v>
      </c>
      <c r="J25" s="31" t="n">
        <v>17.3041969075418</v>
      </c>
      <c r="K25" s="31" t="n">
        <v>18.6126925844115</v>
      </c>
      <c r="L25" s="31" t="n">
        <v>19.3718173945317</v>
      </c>
      <c r="M25" s="31" t="n">
        <v>21.2727356550786</v>
      </c>
      <c r="N25" s="31" t="n">
        <v>16.1628758845653</v>
      </c>
      <c r="O25" s="31" t="n">
        <v>17.5133759362578</v>
      </c>
      <c r="P25" s="31" t="n">
        <v>14.1473751286099</v>
      </c>
      <c r="Q25" s="31" t="n">
        <v>15.1217540262421</v>
      </c>
      <c r="R25" s="31" t="n">
        <v>14.6083593273543</v>
      </c>
      <c r="S25" s="31" t="n">
        <v>15.6817130806626</v>
      </c>
      <c r="T25" s="0"/>
      <c r="U25" s="0"/>
      <c r="V25" s="0"/>
    </row>
    <row r="26" customFormat="false" ht="15.75" hidden="false" customHeight="false" outlineLevel="0" collapsed="false">
      <c r="A26" s="34" t="s">
        <v>26</v>
      </c>
      <c r="B26" s="31" t="n">
        <v>36</v>
      </c>
      <c r="C26" s="31" t="n">
        <v>42.5761</v>
      </c>
      <c r="D26" s="31" t="n">
        <v>14.3240506329114</v>
      </c>
      <c r="E26" s="31" t="n">
        <v>16.0763485232068</v>
      </c>
      <c r="F26" s="31" t="n">
        <v>23.2154092307692</v>
      </c>
      <c r="G26" s="31" t="n">
        <v>27.3457015384615</v>
      </c>
      <c r="H26" s="31" t="n">
        <v>22.525985952837</v>
      </c>
      <c r="I26" s="31" t="n">
        <v>25.0963319649419</v>
      </c>
      <c r="J26" s="31" t="n">
        <v>22.8217193629744</v>
      </c>
      <c r="K26" s="31" t="n">
        <v>26.5249575223501</v>
      </c>
      <c r="L26" s="31" t="n">
        <v>27.2642673549791</v>
      </c>
      <c r="M26" s="31" t="n">
        <v>32.2200605610049</v>
      </c>
      <c r="N26" s="31" t="n">
        <v>25.6789355937727</v>
      </c>
      <c r="O26" s="31" t="n">
        <v>30.3172470190675</v>
      </c>
      <c r="P26" s="31" t="n">
        <v>20.2086425855213</v>
      </c>
      <c r="Q26" s="31" t="n">
        <v>23.2188931828563</v>
      </c>
      <c r="R26" s="31" t="n">
        <v>23.4670526874437</v>
      </c>
      <c r="S26" s="31" t="n">
        <v>27.3301406869948</v>
      </c>
      <c r="T26" s="0"/>
      <c r="U26" s="0"/>
      <c r="V26" s="0"/>
    </row>
    <row r="27" customFormat="false" ht="15.75" hidden="false" customHeight="false" outlineLevel="0" collapsed="false">
      <c r="A27" s="34" t="s">
        <v>27</v>
      </c>
      <c r="B27" s="31" t="n">
        <v>12</v>
      </c>
      <c r="C27" s="31" t="n">
        <v>12.6825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0.7180203045685</v>
      </c>
      <c r="I27" s="31" t="n">
        <v>11.2633578680203</v>
      </c>
      <c r="J27" s="31" t="n">
        <v>8.86294416243655</v>
      </c>
      <c r="K27" s="31" t="n">
        <v>9.09183045685279</v>
      </c>
      <c r="L27" s="31" t="n">
        <v>11.5521585903084</v>
      </c>
      <c r="M27" s="31" t="n">
        <v>12.4199471365639</v>
      </c>
      <c r="N27" s="31" t="n">
        <v>11.0004568817818</v>
      </c>
      <c r="O27" s="31" t="n">
        <v>11.6044891490577</v>
      </c>
      <c r="P27" s="31" t="n">
        <v>9.35433832543437</v>
      </c>
      <c r="Q27" s="31" t="n">
        <v>9.80281300425571</v>
      </c>
      <c r="R27" s="31" t="n">
        <v>9.39035100734544</v>
      </c>
      <c r="S27" s="31" t="n">
        <v>9.84144749566324</v>
      </c>
      <c r="T27" s="0"/>
      <c r="U27" s="0"/>
      <c r="V27" s="0"/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0"/>
      <c r="U28" s="0"/>
      <c r="V28" s="0"/>
    </row>
    <row r="29" customFormat="false" ht="15.75" hidden="false" customHeight="false" outlineLevel="0" collapsed="false">
      <c r="A29" s="34" t="s">
        <v>24</v>
      </c>
      <c r="B29" s="31" t="n">
        <v>4.72033968374067</v>
      </c>
      <c r="C29" s="31" t="n">
        <v>4.93223637387236</v>
      </c>
      <c r="D29" s="31" t="n">
        <v>10.8990062220208</v>
      </c>
      <c r="E29" s="31" t="n">
        <v>11.4869943712452</v>
      </c>
      <c r="F29" s="31" t="n">
        <v>7.06828526201115</v>
      </c>
      <c r="G29" s="31" t="n">
        <v>7.31400422227422</v>
      </c>
      <c r="H29" s="31" t="n">
        <v>9.50151569187226</v>
      </c>
      <c r="I29" s="31" t="n">
        <v>9.91846997109268</v>
      </c>
      <c r="J29" s="31" t="n">
        <v>9.63202310600759</v>
      </c>
      <c r="K29" s="31" t="n">
        <v>9.99071009466244</v>
      </c>
      <c r="L29" s="31" t="n">
        <v>14.7420410599323</v>
      </c>
      <c r="M29" s="31" t="n">
        <v>16.4458571496791</v>
      </c>
      <c r="N29" s="31" t="n">
        <v>13.753993482238</v>
      </c>
      <c r="O29" s="31" t="n">
        <v>15.3504551074824</v>
      </c>
      <c r="P29" s="31" t="n">
        <v>10.0526204411169</v>
      </c>
      <c r="Q29" s="31" t="n">
        <v>10.8420306652657</v>
      </c>
      <c r="R29" s="31" t="n">
        <v>9.12220635302507</v>
      </c>
      <c r="S29" s="31" t="n">
        <v>9.68726037258961</v>
      </c>
      <c r="T29" s="0"/>
      <c r="U29" s="0"/>
      <c r="V29" s="0"/>
    </row>
    <row r="30" customFormat="false" ht="15.75" hidden="false" customHeight="false" outlineLevel="0" collapsed="false">
      <c r="A30" s="34" t="s">
        <v>25</v>
      </c>
      <c r="B30" s="31" t="n">
        <v>0</v>
      </c>
      <c r="C30" s="31" t="n">
        <v>0</v>
      </c>
      <c r="D30" s="31" t="n">
        <v>11.17</v>
      </c>
      <c r="E30" s="31" t="n">
        <v>11.703</v>
      </c>
      <c r="F30" s="31" t="n">
        <v>0</v>
      </c>
      <c r="G30" s="31" t="n">
        <v>0</v>
      </c>
      <c r="H30" s="31" t="n">
        <v>11.7540372670807</v>
      </c>
      <c r="I30" s="31" t="n">
        <v>12.4962422360248</v>
      </c>
      <c r="J30" s="31" t="n">
        <v>15.9359526372443</v>
      </c>
      <c r="K30" s="31" t="n">
        <v>17.1504718283869</v>
      </c>
      <c r="L30" s="31" t="n">
        <v>20.8495993520097</v>
      </c>
      <c r="M30" s="31" t="n">
        <v>23.0210017348114</v>
      </c>
      <c r="N30" s="31" t="n">
        <v>17.2023006329121</v>
      </c>
      <c r="O30" s="31" t="n">
        <v>18.5770201143587</v>
      </c>
      <c r="P30" s="31" t="n">
        <v>14.2281902515618</v>
      </c>
      <c r="Q30" s="31" t="n">
        <v>15.2288405762325</v>
      </c>
      <c r="R30" s="31" t="n">
        <v>15.3725672444039</v>
      </c>
      <c r="S30" s="31" t="n">
        <v>16.5464859587452</v>
      </c>
      <c r="T30" s="0"/>
      <c r="U30" s="0"/>
      <c r="V30" s="0"/>
    </row>
    <row r="31" customFormat="false" ht="15.75" hidden="false" customHeight="false" outlineLevel="0" collapsed="false">
      <c r="A31" s="34" t="s">
        <v>26</v>
      </c>
      <c r="B31" s="31" t="n">
        <v>9.61194029850746</v>
      </c>
      <c r="C31" s="31" t="n">
        <v>10.0650746268657</v>
      </c>
      <c r="D31" s="31" t="n">
        <v>14.7639558573854</v>
      </c>
      <c r="E31" s="31" t="n">
        <v>15.902360475382</v>
      </c>
      <c r="F31" s="31" t="n">
        <v>15.4756150194217</v>
      </c>
      <c r="G31" s="31" t="n">
        <v>16.706859658788</v>
      </c>
      <c r="H31" s="31" t="n">
        <v>25.5865850613546</v>
      </c>
      <c r="I31" s="31" t="n">
        <v>28.82377131613</v>
      </c>
      <c r="J31" s="31" t="n">
        <v>21.3267707956868</v>
      </c>
      <c r="K31" s="31" t="n">
        <v>24.6844270748337</v>
      </c>
      <c r="L31" s="31" t="n">
        <v>27.1730274499056</v>
      </c>
      <c r="M31" s="31" t="n">
        <v>32.2377497929282</v>
      </c>
      <c r="N31" s="31" t="n">
        <v>25.0348311083329</v>
      </c>
      <c r="O31" s="31" t="n">
        <v>29.3960081016672</v>
      </c>
      <c r="P31" s="31" t="n">
        <v>17.1901176286907</v>
      </c>
      <c r="Q31" s="31" t="n">
        <v>19.4927281325627</v>
      </c>
      <c r="R31" s="31" t="n">
        <v>21.0918645262198</v>
      </c>
      <c r="S31" s="31" t="n">
        <v>24.3934160258608</v>
      </c>
      <c r="T31" s="0"/>
      <c r="U31" s="0"/>
      <c r="V31" s="0"/>
    </row>
    <row r="32" customFormat="false" ht="15.75" hidden="false" customHeight="false" outlineLevel="0" collapsed="false">
      <c r="A32" s="34" t="s">
        <v>27</v>
      </c>
      <c r="B32" s="31" t="n">
        <v>9.136</v>
      </c>
      <c r="C32" s="31" t="n">
        <v>9.54792222222222</v>
      </c>
      <c r="D32" s="31" t="n">
        <v>12</v>
      </c>
      <c r="E32" s="31" t="n">
        <v>12.6825</v>
      </c>
      <c r="F32" s="31" t="n">
        <v>0</v>
      </c>
      <c r="G32" s="31" t="n">
        <v>0</v>
      </c>
      <c r="H32" s="31" t="n">
        <v>12.3333333333333</v>
      </c>
      <c r="I32" s="31" t="n">
        <v>13.0018666666667</v>
      </c>
      <c r="J32" s="31" t="n">
        <v>7</v>
      </c>
      <c r="K32" s="31" t="n">
        <v>7.229</v>
      </c>
      <c r="L32" s="31" t="n">
        <v>9.07008</v>
      </c>
      <c r="M32" s="31" t="n">
        <v>9.505412</v>
      </c>
      <c r="N32" s="31" t="n">
        <v>12.3786206896552</v>
      </c>
      <c r="O32" s="31" t="n">
        <v>13.1292586206897</v>
      </c>
      <c r="P32" s="31" t="n">
        <v>9.85161369343018</v>
      </c>
      <c r="Q32" s="31" t="n">
        <v>10.4266933685641</v>
      </c>
      <c r="R32" s="31" t="n">
        <v>9.87321618717824</v>
      </c>
      <c r="S32" s="31" t="n">
        <v>10.4489228189396</v>
      </c>
      <c r="T32" s="0"/>
      <c r="U32" s="0"/>
      <c r="V32" s="0"/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0"/>
      <c r="U33" s="0"/>
      <c r="V33" s="0"/>
    </row>
    <row r="34" customFormat="false" ht="15.75" hidden="false" customHeight="false" outlineLevel="0" collapsed="false">
      <c r="A34" s="34" t="s">
        <v>24</v>
      </c>
      <c r="B34" s="31" t="n">
        <v>9.22814477916657</v>
      </c>
      <c r="C34" s="31" t="n">
        <v>9.7107711548994</v>
      </c>
      <c r="D34" s="31" t="n">
        <v>6.87274050026428</v>
      </c>
      <c r="E34" s="31" t="n">
        <v>7.16911901292797</v>
      </c>
      <c r="F34" s="31" t="n">
        <v>9.05677717598193</v>
      </c>
      <c r="G34" s="31" t="n">
        <v>9.45717575247167</v>
      </c>
      <c r="H34" s="31" t="n">
        <v>7.30286122312439</v>
      </c>
      <c r="I34" s="31" t="n">
        <v>7.54291290044985</v>
      </c>
      <c r="J34" s="31" t="n">
        <v>10.380493733099</v>
      </c>
      <c r="K34" s="31" t="n">
        <v>10.8928555973904</v>
      </c>
      <c r="L34" s="31" t="n">
        <v>15.5096467388464</v>
      </c>
      <c r="M34" s="31" t="n">
        <v>17.2166324604605</v>
      </c>
      <c r="N34" s="31" t="n">
        <v>16.6781130294391</v>
      </c>
      <c r="O34" s="31" t="n">
        <v>18.8167085736188</v>
      </c>
      <c r="P34" s="31" t="n">
        <v>11.8519597118667</v>
      </c>
      <c r="Q34" s="31" t="n">
        <v>12.8832864963305</v>
      </c>
      <c r="R34" s="31" t="n">
        <v>9.81217648050414</v>
      </c>
      <c r="S34" s="31" t="n">
        <v>10.445868221898</v>
      </c>
      <c r="T34" s="0"/>
      <c r="U34" s="0"/>
      <c r="V34" s="0"/>
    </row>
    <row r="35" customFormat="false" ht="15.75" hidden="false" customHeight="false" outlineLevel="0" collapsed="false">
      <c r="A35" s="34" t="s">
        <v>25</v>
      </c>
      <c r="B35" s="31" t="n">
        <v>12</v>
      </c>
      <c r="C35" s="31" t="n">
        <v>12.6825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12.5166666666667</v>
      </c>
      <c r="I35" s="31" t="n">
        <v>13.23915</v>
      </c>
      <c r="J35" s="31" t="n">
        <v>17.5217957624175</v>
      </c>
      <c r="K35" s="31" t="n">
        <v>19.0769901180966</v>
      </c>
      <c r="L35" s="31" t="n">
        <v>20.3920464364135</v>
      </c>
      <c r="M35" s="31" t="n">
        <v>22.4740480677117</v>
      </c>
      <c r="N35" s="31" t="n">
        <v>17.385924244943</v>
      </c>
      <c r="O35" s="31" t="n">
        <v>18.8622711646403</v>
      </c>
      <c r="P35" s="31" t="n">
        <v>13.9209754230379</v>
      </c>
      <c r="Q35" s="31" t="n">
        <v>14.8465742413292</v>
      </c>
      <c r="R35" s="31" t="n">
        <v>14.7565831611787</v>
      </c>
      <c r="S35" s="31" t="n">
        <v>15.8244679223037</v>
      </c>
      <c r="T35" s="0"/>
      <c r="U35" s="0"/>
      <c r="V35" s="0"/>
    </row>
    <row r="36" customFormat="false" ht="15.75" hidden="false" customHeight="false" outlineLevel="0" collapsed="false">
      <c r="A36" s="34" t="s">
        <v>26</v>
      </c>
      <c r="B36" s="31" t="n">
        <v>16.0680891719745</v>
      </c>
      <c r="C36" s="31" t="n">
        <v>17.9345757961783</v>
      </c>
      <c r="D36" s="31" t="n">
        <v>18.1596422182469</v>
      </c>
      <c r="E36" s="31" t="n">
        <v>20.0763645796064</v>
      </c>
      <c r="F36" s="31" t="n">
        <v>14.0298962823968</v>
      </c>
      <c r="G36" s="31" t="n">
        <v>15.3256784107135</v>
      </c>
      <c r="H36" s="31" t="n">
        <v>17.061445991998</v>
      </c>
      <c r="I36" s="31" t="n">
        <v>18.768490365805</v>
      </c>
      <c r="J36" s="31" t="n">
        <v>23.1136972127239</v>
      </c>
      <c r="K36" s="31" t="n">
        <v>26.7846845722847</v>
      </c>
      <c r="L36" s="31" t="n">
        <v>26.8900539107157</v>
      </c>
      <c r="M36" s="31" t="n">
        <v>31.8030221740154</v>
      </c>
      <c r="N36" s="31" t="n">
        <v>23.6045820164125</v>
      </c>
      <c r="O36" s="31" t="n">
        <v>27.6959330168186</v>
      </c>
      <c r="P36" s="31" t="n">
        <v>16.82149625958</v>
      </c>
      <c r="Q36" s="31" t="n">
        <v>18.99408201103</v>
      </c>
      <c r="R36" s="31" t="n">
        <v>19.9370182098305</v>
      </c>
      <c r="S36" s="31" t="n">
        <v>22.9360269306475</v>
      </c>
      <c r="T36" s="0"/>
      <c r="U36" s="0"/>
      <c r="V36" s="0"/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9.406953125</v>
      </c>
      <c r="I37" s="31" t="n">
        <v>12.24071015625</v>
      </c>
      <c r="J37" s="31" t="n">
        <v>10.4489795918367</v>
      </c>
      <c r="K37" s="31" t="n">
        <v>11.0737358600583</v>
      </c>
      <c r="L37" s="31" t="n">
        <v>14.4736111111111</v>
      </c>
      <c r="M37" s="31" t="n">
        <v>15.5643558641975</v>
      </c>
      <c r="N37" s="31" t="n">
        <v>10.1828372093023</v>
      </c>
      <c r="O37" s="31" t="n">
        <v>11.0643075581395</v>
      </c>
      <c r="P37" s="31" t="n">
        <v>9.62236147215075</v>
      </c>
      <c r="Q37" s="31" t="n">
        <v>10.1722397083527</v>
      </c>
      <c r="R37" s="31" t="n">
        <v>9.67241908551258</v>
      </c>
      <c r="S37" s="31" t="n">
        <v>10.2609243243372</v>
      </c>
      <c r="T37" s="0"/>
      <c r="U37" s="0"/>
      <c r="V37" s="0"/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0"/>
      <c r="U38" s="0"/>
      <c r="V38" s="0"/>
    </row>
    <row r="39" customFormat="false" ht="15.75" hidden="false" customHeight="false" outlineLevel="0" collapsed="false">
      <c r="A39" s="34" t="s">
        <v>24</v>
      </c>
      <c r="B39" s="31" t="n">
        <v>9.67885254427386</v>
      </c>
      <c r="C39" s="31" t="n">
        <v>10.2331485900412</v>
      </c>
      <c r="D39" s="31" t="n">
        <v>10.8478752670849</v>
      </c>
      <c r="E39" s="31" t="n">
        <v>11.4352261182136</v>
      </c>
      <c r="F39" s="31" t="n">
        <v>5.6404923011436</v>
      </c>
      <c r="G39" s="31" t="n">
        <v>5.79402799886001</v>
      </c>
      <c r="H39" s="31" t="n">
        <v>10.474448696696</v>
      </c>
      <c r="I39" s="31" t="n">
        <v>10.9348803448767</v>
      </c>
      <c r="J39" s="31" t="n">
        <v>9.67305678480675</v>
      </c>
      <c r="K39" s="31" t="n">
        <v>10.116002280265</v>
      </c>
      <c r="L39" s="31" t="n">
        <v>15.3240205688457</v>
      </c>
      <c r="M39" s="31" t="n">
        <v>17.4715216448872</v>
      </c>
      <c r="N39" s="31" t="n">
        <v>16.4580929291389</v>
      </c>
      <c r="O39" s="31" t="n">
        <v>18.9602859152167</v>
      </c>
      <c r="P39" s="31" t="n">
        <v>10.3132134561621</v>
      </c>
      <c r="Q39" s="31" t="n">
        <v>11.1628823489979</v>
      </c>
      <c r="R39" s="31" t="n">
        <v>9.58290676215044</v>
      </c>
      <c r="S39" s="31" t="n">
        <v>10.2328271132708</v>
      </c>
      <c r="T39" s="0"/>
      <c r="U39" s="0"/>
      <c r="V39" s="0"/>
    </row>
    <row r="40" customFormat="false" ht="15.75" hidden="false" customHeight="false" outlineLevel="0" collapsed="false">
      <c r="A40" s="34" t="s">
        <v>25</v>
      </c>
      <c r="B40" s="31" t="n">
        <v>0</v>
      </c>
      <c r="C40" s="31" t="n">
        <v>0</v>
      </c>
      <c r="D40" s="31" t="n">
        <v>18</v>
      </c>
      <c r="E40" s="31" t="n">
        <v>19.4052</v>
      </c>
      <c r="F40" s="31" t="n">
        <v>14.1176470588235</v>
      </c>
      <c r="G40" s="31" t="n">
        <v>14.9373450980392</v>
      </c>
      <c r="H40" s="31" t="n">
        <v>23.0479452054795</v>
      </c>
      <c r="I40" s="31" t="n">
        <v>25.7039232876712</v>
      </c>
      <c r="J40" s="31" t="n">
        <v>19.7024518493957</v>
      </c>
      <c r="K40" s="31" t="n">
        <v>21.5070725161024</v>
      </c>
      <c r="L40" s="31" t="n">
        <v>17.6648320617814</v>
      </c>
      <c r="M40" s="31" t="n">
        <v>19.1993442750511</v>
      </c>
      <c r="N40" s="31" t="n">
        <v>18.0282953598725</v>
      </c>
      <c r="O40" s="31" t="n">
        <v>19.6432465515992</v>
      </c>
      <c r="P40" s="31" t="n">
        <v>14.3676757566635</v>
      </c>
      <c r="Q40" s="31" t="n">
        <v>15.3864439000623</v>
      </c>
      <c r="R40" s="31" t="n">
        <v>15.290785668695</v>
      </c>
      <c r="S40" s="31" t="n">
        <v>16.4536244201863</v>
      </c>
      <c r="T40" s="0"/>
      <c r="U40" s="0"/>
      <c r="V40" s="0"/>
    </row>
    <row r="41" customFormat="false" ht="15.75" hidden="false" customHeight="false" outlineLevel="0" collapsed="false">
      <c r="A41" s="34" t="s">
        <v>26</v>
      </c>
      <c r="B41" s="31" t="n">
        <v>30</v>
      </c>
      <c r="C41" s="31" t="n">
        <v>36.4932</v>
      </c>
      <c r="D41" s="31" t="n">
        <v>36</v>
      </c>
      <c r="E41" s="31" t="n">
        <v>42.5761</v>
      </c>
      <c r="F41" s="31" t="n">
        <v>15.5882862170088</v>
      </c>
      <c r="G41" s="31" t="n">
        <v>17.2659504398827</v>
      </c>
      <c r="H41" s="31" t="n">
        <v>27.4361427657404</v>
      </c>
      <c r="I41" s="31" t="n">
        <v>30.8981675716336</v>
      </c>
      <c r="J41" s="31" t="n">
        <v>24.5399249663658</v>
      </c>
      <c r="K41" s="31" t="n">
        <v>28.5544314670926</v>
      </c>
      <c r="L41" s="31" t="n">
        <v>25.4351832919203</v>
      </c>
      <c r="M41" s="31" t="n">
        <v>29.9885336566692</v>
      </c>
      <c r="N41" s="31" t="n">
        <v>26.1570246731153</v>
      </c>
      <c r="O41" s="31" t="n">
        <v>30.8170541626686</v>
      </c>
      <c r="P41" s="31" t="n">
        <v>18.2727810212616</v>
      </c>
      <c r="Q41" s="31" t="n">
        <v>20.6782680613251</v>
      </c>
      <c r="R41" s="31" t="n">
        <v>22.3891806001437</v>
      </c>
      <c r="S41" s="31" t="n">
        <v>25.9296886583601</v>
      </c>
      <c r="T41" s="0"/>
      <c r="U41" s="0"/>
      <c r="V41" s="0"/>
    </row>
    <row r="42" customFormat="false" ht="15.75" hidden="false" customHeight="false" outlineLevel="0" collapsed="false">
      <c r="A42" s="34" t="s">
        <v>27</v>
      </c>
      <c r="B42" s="31" t="n">
        <v>8.43</v>
      </c>
      <c r="C42" s="31" t="n">
        <v>8.7635</v>
      </c>
      <c r="D42" s="31" t="n">
        <v>8</v>
      </c>
      <c r="E42" s="31" t="n">
        <v>8.2715</v>
      </c>
      <c r="F42" s="31" t="n">
        <v>11.5</v>
      </c>
      <c r="G42" s="31" t="n">
        <v>12.1259</v>
      </c>
      <c r="H42" s="31" t="n">
        <v>6</v>
      </c>
      <c r="I42" s="31" t="n">
        <v>6.1678</v>
      </c>
      <c r="J42" s="31" t="n">
        <v>11.5</v>
      </c>
      <c r="K42" s="31" t="n">
        <v>12.1259</v>
      </c>
      <c r="L42" s="31" t="n">
        <v>11.3611111111111</v>
      </c>
      <c r="M42" s="31" t="n">
        <v>11.8087555555556</v>
      </c>
      <c r="N42" s="31" t="n">
        <v>11.6518976951673</v>
      </c>
      <c r="O42" s="31" t="n">
        <v>12.3880695167286</v>
      </c>
      <c r="P42" s="31" t="n">
        <v>9.59246315189067</v>
      </c>
      <c r="Q42" s="31" t="n">
        <v>10.1055544360937</v>
      </c>
      <c r="R42" s="31" t="n">
        <v>9.84360194393455</v>
      </c>
      <c r="S42" s="31" t="n">
        <v>10.3720684779103</v>
      </c>
      <c r="T42" s="0"/>
      <c r="U42" s="0"/>
      <c r="V42" s="0"/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0"/>
      <c r="U43" s="0"/>
      <c r="V43" s="0"/>
    </row>
    <row r="44" customFormat="false" ht="15.75" hidden="false" customHeight="false" outlineLevel="0" collapsed="false">
      <c r="A44" s="34" t="s">
        <v>24</v>
      </c>
      <c r="B44" s="31" t="n">
        <v>9.57970255372553</v>
      </c>
      <c r="C44" s="31" t="n">
        <v>10.2080815916419</v>
      </c>
      <c r="D44" s="31" t="n">
        <v>10.1186577511543</v>
      </c>
      <c r="E44" s="31" t="n">
        <v>10.6146601629307</v>
      </c>
      <c r="F44" s="31" t="n">
        <v>7.88529242841942</v>
      </c>
      <c r="G44" s="31" t="n">
        <v>8.24285186272174</v>
      </c>
      <c r="H44" s="31" t="n">
        <v>6.74823689338151</v>
      </c>
      <c r="I44" s="31" t="n">
        <v>6.96564922736174</v>
      </c>
      <c r="J44" s="31" t="n">
        <v>9.90677244230516</v>
      </c>
      <c r="K44" s="31" t="n">
        <v>10.3615527976192</v>
      </c>
      <c r="L44" s="31" t="n">
        <v>17.171431200104</v>
      </c>
      <c r="M44" s="31" t="n">
        <v>19.361338762692</v>
      </c>
      <c r="N44" s="31" t="n">
        <v>18.0052008988611</v>
      </c>
      <c r="O44" s="31" t="n">
        <v>20.7736413137375</v>
      </c>
      <c r="P44" s="31" t="n">
        <v>10.9701241172173</v>
      </c>
      <c r="Q44" s="31" t="n">
        <v>12.098061417514</v>
      </c>
      <c r="R44" s="31" t="n">
        <v>9.2288242103451</v>
      </c>
      <c r="S44" s="31" t="n">
        <v>9.85117879578612</v>
      </c>
      <c r="T44" s="0"/>
      <c r="U44" s="0"/>
      <c r="V44" s="0"/>
    </row>
    <row r="45" customFormat="false" ht="15.75" hidden="false" customHeight="false" outlineLevel="0" collapsed="false">
      <c r="A45" s="34" t="s">
        <v>25</v>
      </c>
      <c r="B45" s="31" t="n">
        <v>20</v>
      </c>
      <c r="C45" s="31" t="n">
        <v>21.9391</v>
      </c>
      <c r="D45" s="31" t="n">
        <v>0</v>
      </c>
      <c r="E45" s="31" t="n">
        <v>0</v>
      </c>
      <c r="F45" s="31" t="n">
        <v>22.56</v>
      </c>
      <c r="G45" s="31" t="n">
        <v>24.5414</v>
      </c>
      <c r="H45" s="31" t="n">
        <v>20.9554140127389</v>
      </c>
      <c r="I45" s="31" t="n">
        <v>22.8407592356688</v>
      </c>
      <c r="J45" s="31" t="n">
        <v>16.1272008123936</v>
      </c>
      <c r="K45" s="31" t="n">
        <v>17.4327086409563</v>
      </c>
      <c r="L45" s="31" t="n">
        <v>18.5510656092374</v>
      </c>
      <c r="M45" s="31" t="n">
        <v>20.2588935413337</v>
      </c>
      <c r="N45" s="31" t="n">
        <v>17.9444150748516</v>
      </c>
      <c r="O45" s="31" t="n">
        <v>19.5740386469399</v>
      </c>
      <c r="P45" s="31" t="n">
        <v>14.3660671764162</v>
      </c>
      <c r="Q45" s="31" t="n">
        <v>15.3867930819936</v>
      </c>
      <c r="R45" s="31" t="n">
        <v>15.6232922001405</v>
      </c>
      <c r="S45" s="31" t="n">
        <v>16.8535136788414</v>
      </c>
      <c r="T45" s="0"/>
      <c r="U45" s="0"/>
      <c r="V45" s="0"/>
    </row>
    <row r="46" customFormat="false" ht="15.75" hidden="false" customHeight="false" outlineLevel="0" collapsed="false">
      <c r="A46" s="34" t="s">
        <v>26</v>
      </c>
      <c r="B46" s="31" t="n">
        <v>14.8246874692391</v>
      </c>
      <c r="C46" s="31" t="n">
        <v>16.3797747711389</v>
      </c>
      <c r="D46" s="31" t="n">
        <v>12.4927536231884</v>
      </c>
      <c r="E46" s="31" t="n">
        <v>13.3047173913043</v>
      </c>
      <c r="F46" s="31" t="n">
        <v>20.3458123769954</v>
      </c>
      <c r="G46" s="31" t="n">
        <v>23.8178745462497</v>
      </c>
      <c r="H46" s="31" t="n">
        <v>27.1298814161239</v>
      </c>
      <c r="I46" s="31" t="n">
        <v>30.5783668662123</v>
      </c>
      <c r="J46" s="31" t="n">
        <v>21.4092701885604</v>
      </c>
      <c r="K46" s="31" t="n">
        <v>24.6910758576973</v>
      </c>
      <c r="L46" s="31" t="n">
        <v>25.3140034522989</v>
      </c>
      <c r="M46" s="31" t="n">
        <v>29.7607804509554</v>
      </c>
      <c r="N46" s="31" t="n">
        <v>24.8457350603411</v>
      </c>
      <c r="O46" s="31" t="n">
        <v>29.1411726233804</v>
      </c>
      <c r="P46" s="31" t="n">
        <v>19.2609931551271</v>
      </c>
      <c r="Q46" s="31" t="n">
        <v>21.8782634811428</v>
      </c>
      <c r="R46" s="31" t="n">
        <v>22.2082024628092</v>
      </c>
      <c r="S46" s="31" t="n">
        <v>25.6813120372465</v>
      </c>
      <c r="T46" s="0"/>
      <c r="U46" s="0"/>
      <c r="V46" s="0"/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8.16</v>
      </c>
      <c r="E47" s="31" t="n">
        <v>8.4722</v>
      </c>
      <c r="F47" s="31" t="n">
        <v>0</v>
      </c>
      <c r="G47" s="31" t="n">
        <v>0</v>
      </c>
      <c r="H47" s="31" t="n">
        <v>11.5</v>
      </c>
      <c r="I47" s="31" t="n">
        <v>12.1259</v>
      </c>
      <c r="J47" s="31" t="n">
        <v>8.778</v>
      </c>
      <c r="K47" s="31" t="n">
        <v>9.1399</v>
      </c>
      <c r="L47" s="31" t="n">
        <v>14.7781818181818</v>
      </c>
      <c r="M47" s="31" t="n">
        <v>15.8708818181818</v>
      </c>
      <c r="N47" s="31" t="n">
        <v>11.4971084337349</v>
      </c>
      <c r="O47" s="31" t="n">
        <v>12.1444879518072</v>
      </c>
      <c r="P47" s="31" t="n">
        <v>9.64614875679016</v>
      </c>
      <c r="Q47" s="31" t="n">
        <v>10.2180418801551</v>
      </c>
      <c r="R47" s="31" t="n">
        <v>9.67947086497928</v>
      </c>
      <c r="S47" s="31" t="n">
        <v>10.2529602345101</v>
      </c>
      <c r="T47" s="0"/>
      <c r="U47" s="0"/>
      <c r="V47" s="0"/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0"/>
      <c r="U48" s="0"/>
      <c r="V48" s="0"/>
    </row>
    <row r="49" customFormat="false" ht="15.75" hidden="false" customHeight="false" outlineLevel="0" collapsed="false">
      <c r="A49" s="34" t="s">
        <v>24</v>
      </c>
      <c r="B49" s="31" t="n">
        <v>6.26450023033983</v>
      </c>
      <c r="C49" s="31" t="n">
        <v>6.53788509291054</v>
      </c>
      <c r="D49" s="31" t="n">
        <v>9.96910040526435</v>
      </c>
      <c r="E49" s="31" t="n">
        <v>10.452907288617</v>
      </c>
      <c r="F49" s="31" t="n">
        <v>8.63729975881637</v>
      </c>
      <c r="G49" s="31" t="n">
        <v>9.04215730149345</v>
      </c>
      <c r="H49" s="31" t="n">
        <v>8.21441007006571</v>
      </c>
      <c r="I49" s="31" t="n">
        <v>8.48897547831694</v>
      </c>
      <c r="J49" s="31" t="n">
        <v>8.07770366999692</v>
      </c>
      <c r="K49" s="31" t="n">
        <v>8.34460605284001</v>
      </c>
      <c r="L49" s="31" t="n">
        <v>14.0850508377491</v>
      </c>
      <c r="M49" s="31" t="n">
        <v>15.7443289963974</v>
      </c>
      <c r="N49" s="31" t="n">
        <v>19.1563801854121</v>
      </c>
      <c r="O49" s="31" t="n">
        <v>22.0757235206177</v>
      </c>
      <c r="P49" s="31" t="n">
        <v>10.8085478904665</v>
      </c>
      <c r="Q49" s="31" t="n">
        <v>11.9372844958914</v>
      </c>
      <c r="R49" s="31" t="n">
        <v>9.09596362124875</v>
      </c>
      <c r="S49" s="31" t="n">
        <v>9.70569623284697</v>
      </c>
      <c r="T49" s="0"/>
      <c r="U49" s="0"/>
      <c r="V49" s="0"/>
    </row>
    <row r="50" customFormat="false" ht="15.75" hidden="false" customHeight="false" outlineLevel="0" collapsed="false">
      <c r="A50" s="34" t="s">
        <v>25</v>
      </c>
      <c r="B50" s="31" t="n">
        <v>24</v>
      </c>
      <c r="C50" s="31" t="n">
        <v>26.8323</v>
      </c>
      <c r="D50" s="31" t="n">
        <v>24</v>
      </c>
      <c r="E50" s="31" t="n">
        <v>26.8243</v>
      </c>
      <c r="F50" s="31" t="n">
        <v>23.3076923076923</v>
      </c>
      <c r="G50" s="31" t="n">
        <v>25.975</v>
      </c>
      <c r="H50" s="31" t="n">
        <v>10.7983303885878</v>
      </c>
      <c r="I50" s="31" t="n">
        <v>11.302137057547</v>
      </c>
      <c r="J50" s="31" t="n">
        <v>18.2510269283432</v>
      </c>
      <c r="K50" s="31" t="n">
        <v>19.8569700593336</v>
      </c>
      <c r="L50" s="31" t="n">
        <v>19.1146292469414</v>
      </c>
      <c r="M50" s="31" t="n">
        <v>20.9735929141254</v>
      </c>
      <c r="N50" s="31" t="n">
        <v>17.0742734625463</v>
      </c>
      <c r="O50" s="31" t="n">
        <v>18.5482320794584</v>
      </c>
      <c r="P50" s="31" t="n">
        <v>14.5470111951043</v>
      </c>
      <c r="Q50" s="31" t="n">
        <v>15.6025609628495</v>
      </c>
      <c r="R50" s="31" t="n">
        <v>15.5517578059347</v>
      </c>
      <c r="S50" s="31" t="n">
        <v>16.7786653800852</v>
      </c>
      <c r="T50" s="0"/>
      <c r="U50" s="0"/>
      <c r="V50" s="0"/>
    </row>
    <row r="51" customFormat="false" ht="15.75" hidden="false" customHeight="false" outlineLevel="0" collapsed="false">
      <c r="A51" s="34" t="s">
        <v>26</v>
      </c>
      <c r="B51" s="31" t="n">
        <v>12.7519605191996</v>
      </c>
      <c r="C51" s="31" t="n">
        <v>14.2598979989183</v>
      </c>
      <c r="D51" s="31" t="n">
        <v>17.5263926203517</v>
      </c>
      <c r="E51" s="31" t="n">
        <v>18.9309177572788</v>
      </c>
      <c r="F51" s="31" t="n">
        <v>19.2612361557699</v>
      </c>
      <c r="G51" s="31" t="n">
        <v>21.7896706252233</v>
      </c>
      <c r="H51" s="31" t="n">
        <v>33.6925925037384</v>
      </c>
      <c r="I51" s="31" t="n">
        <v>38.4417622761424</v>
      </c>
      <c r="J51" s="31" t="n">
        <v>25.2521037903841</v>
      </c>
      <c r="K51" s="31" t="n">
        <v>29.5699577138729</v>
      </c>
      <c r="L51" s="31" t="n">
        <v>25.6675582154037</v>
      </c>
      <c r="M51" s="31" t="n">
        <v>30.3805995608517</v>
      </c>
      <c r="N51" s="31" t="n">
        <v>24.8052434262872</v>
      </c>
      <c r="O51" s="31" t="n">
        <v>29.1290211379927</v>
      </c>
      <c r="P51" s="31" t="n">
        <v>18.620468539195</v>
      </c>
      <c r="Q51" s="31" t="n">
        <v>21.1274343518814</v>
      </c>
      <c r="R51" s="31" t="n">
        <v>22.1697534720869</v>
      </c>
      <c r="S51" s="31" t="n">
        <v>25.6951450433401</v>
      </c>
      <c r="T51" s="0"/>
      <c r="U51" s="0"/>
      <c r="V51" s="0"/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10.85</v>
      </c>
      <c r="K52" s="31" t="n">
        <v>12.20866</v>
      </c>
      <c r="L52" s="31" t="n">
        <v>10.7747346938776</v>
      </c>
      <c r="M52" s="31" t="n">
        <v>11.3333948979592</v>
      </c>
      <c r="N52" s="31" t="n">
        <v>12.3543868306409</v>
      </c>
      <c r="O52" s="31" t="n">
        <v>13.080096572848</v>
      </c>
      <c r="P52" s="31" t="n">
        <v>9.60150782444663</v>
      </c>
      <c r="Q52" s="31" t="n">
        <v>10.1582901896459</v>
      </c>
      <c r="R52" s="31" t="n">
        <v>9.83994373991991</v>
      </c>
      <c r="S52" s="31" t="n">
        <v>10.4120794755094</v>
      </c>
      <c r="T52" s="0"/>
      <c r="U52" s="0"/>
      <c r="V52" s="0"/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0"/>
      <c r="U53" s="0"/>
      <c r="V53" s="0"/>
    </row>
    <row r="54" customFormat="false" ht="15.75" hidden="false" customHeight="false" outlineLevel="0" collapsed="false">
      <c r="A54" s="34" t="s">
        <v>24</v>
      </c>
      <c r="B54" s="31" t="n">
        <v>10.1818577795108</v>
      </c>
      <c r="C54" s="31" t="n">
        <v>10.7858098819615</v>
      </c>
      <c r="D54" s="31" t="n">
        <v>8.98173763700475</v>
      </c>
      <c r="E54" s="31" t="n">
        <v>9.46110255988257</v>
      </c>
      <c r="F54" s="31" t="n">
        <v>8.21522294563481</v>
      </c>
      <c r="G54" s="31" t="n">
        <v>8.51562850323671</v>
      </c>
      <c r="H54" s="31" t="n">
        <v>7.30191996658724</v>
      </c>
      <c r="I54" s="31" t="n">
        <v>7.50880411097736</v>
      </c>
      <c r="J54" s="31" t="n">
        <v>10.2199161831968</v>
      </c>
      <c r="K54" s="31" t="n">
        <v>10.6067409119977</v>
      </c>
      <c r="L54" s="31" t="n">
        <v>10.2308965360636</v>
      </c>
      <c r="M54" s="31" t="n">
        <v>11.0020460321574</v>
      </c>
      <c r="N54" s="31" t="n">
        <v>13.5340589171044</v>
      </c>
      <c r="O54" s="31" t="n">
        <v>14.4919674641914</v>
      </c>
      <c r="P54" s="31" t="n">
        <v>9.70244064920057</v>
      </c>
      <c r="Q54" s="31" t="n">
        <v>10.6579244636454</v>
      </c>
      <c r="R54" s="31" t="n">
        <v>9.30134537763421</v>
      </c>
      <c r="S54" s="31" t="n">
        <v>9.92172385531831</v>
      </c>
      <c r="T54" s="0"/>
      <c r="U54" s="0"/>
      <c r="V54" s="0"/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11.5</v>
      </c>
      <c r="E55" s="31" t="n">
        <v>12.1451</v>
      </c>
      <c r="F55" s="31" t="n">
        <v>7.5</v>
      </c>
      <c r="G55" s="31" t="n">
        <v>7.7259</v>
      </c>
      <c r="H55" s="31" t="n">
        <v>22.8</v>
      </c>
      <c r="I55" s="31" t="n">
        <v>25.35104</v>
      </c>
      <c r="J55" s="31" t="n">
        <v>16.2189300411523</v>
      </c>
      <c r="K55" s="31" t="n">
        <v>17.0252203497942</v>
      </c>
      <c r="L55" s="31" t="n">
        <v>19.0584979921815</v>
      </c>
      <c r="M55" s="31" t="n">
        <v>20.9000918729889</v>
      </c>
      <c r="N55" s="31" t="n">
        <v>17.7356781382911</v>
      </c>
      <c r="O55" s="31" t="n">
        <v>19.3548776244196</v>
      </c>
      <c r="P55" s="31" t="n">
        <v>13.7337251862107</v>
      </c>
      <c r="Q55" s="31" t="n">
        <v>14.6513245203156</v>
      </c>
      <c r="R55" s="31" t="n">
        <v>14.4642687762816</v>
      </c>
      <c r="S55" s="31" t="n">
        <v>15.4928894032926</v>
      </c>
      <c r="T55" s="0"/>
      <c r="U55" s="0"/>
      <c r="V55" s="0"/>
    </row>
    <row r="56" customFormat="false" ht="15.75" hidden="false" customHeight="false" outlineLevel="0" collapsed="false">
      <c r="A56" s="34" t="s">
        <v>26</v>
      </c>
      <c r="B56" s="31" t="n">
        <v>14</v>
      </c>
      <c r="C56" s="31" t="n">
        <v>14.9652</v>
      </c>
      <c r="D56" s="31" t="n">
        <v>6</v>
      </c>
      <c r="E56" s="31" t="n">
        <v>6.1678</v>
      </c>
      <c r="F56" s="31" t="n">
        <v>27.6615194564546</v>
      </c>
      <c r="G56" s="31" t="n">
        <v>31.4247997529339</v>
      </c>
      <c r="H56" s="31" t="n">
        <v>27.4813572504534</v>
      </c>
      <c r="I56" s="31" t="n">
        <v>30.8363946171109</v>
      </c>
      <c r="J56" s="31" t="n">
        <v>21.5664459417718</v>
      </c>
      <c r="K56" s="31" t="n">
        <v>24.7636506316522</v>
      </c>
      <c r="L56" s="31" t="n">
        <v>21.8040477360697</v>
      </c>
      <c r="M56" s="31" t="n">
        <v>25.329013714117</v>
      </c>
      <c r="N56" s="31" t="n">
        <v>22.2662208214925</v>
      </c>
      <c r="O56" s="31" t="n">
        <v>25.7221032139044</v>
      </c>
      <c r="P56" s="31" t="n">
        <v>15.7682607314001</v>
      </c>
      <c r="Q56" s="31" t="n">
        <v>17.7307141853339</v>
      </c>
      <c r="R56" s="31" t="n">
        <v>18.2138883743951</v>
      </c>
      <c r="S56" s="31" t="n">
        <v>20.7467741631216</v>
      </c>
      <c r="T56" s="0"/>
      <c r="U56" s="0"/>
      <c r="V56" s="0"/>
    </row>
    <row r="57" customFormat="false" ht="15.75" hidden="false" customHeight="false" outlineLevel="0" collapsed="false">
      <c r="A57" s="34" t="s">
        <v>27</v>
      </c>
      <c r="B57" s="31" t="n">
        <v>11.5</v>
      </c>
      <c r="C57" s="31" t="n">
        <v>12.1259</v>
      </c>
      <c r="D57" s="31" t="n">
        <v>10.4112</v>
      </c>
      <c r="E57" s="31" t="n">
        <v>10.9315</v>
      </c>
      <c r="F57" s="31" t="n">
        <v>0</v>
      </c>
      <c r="G57" s="31" t="n">
        <v>0</v>
      </c>
      <c r="H57" s="31" t="n">
        <v>7.87309644670051</v>
      </c>
      <c r="I57" s="31" t="n">
        <v>8.16360406091371</v>
      </c>
      <c r="J57" s="31" t="n">
        <v>0</v>
      </c>
      <c r="K57" s="31" t="n">
        <v>0</v>
      </c>
      <c r="L57" s="31" t="n">
        <v>12.3849557522124</v>
      </c>
      <c r="M57" s="31" t="n">
        <v>13.3127230088496</v>
      </c>
      <c r="N57" s="31" t="n">
        <v>15.0989361702128</v>
      </c>
      <c r="O57" s="31" t="n">
        <v>16.2311636170213</v>
      </c>
      <c r="P57" s="31" t="n">
        <v>10.325407993029</v>
      </c>
      <c r="Q57" s="31" t="n">
        <v>10.87281034246</v>
      </c>
      <c r="R57" s="31" t="n">
        <v>10.543306911714</v>
      </c>
      <c r="S57" s="31" t="n">
        <v>11.1189934719216</v>
      </c>
      <c r="T57" s="0"/>
      <c r="U57" s="0"/>
      <c r="V57" s="0"/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0"/>
      <c r="U58" s="0"/>
      <c r="V58" s="0"/>
    </row>
    <row r="59" customFormat="false" ht="15.75" hidden="false" customHeight="false" outlineLevel="0" collapsed="false">
      <c r="A59" s="34" t="s">
        <v>24</v>
      </c>
      <c r="B59" s="31" t="n">
        <v>7.69591991341991</v>
      </c>
      <c r="C59" s="31" t="n">
        <v>8.11075270562771</v>
      </c>
      <c r="D59" s="31" t="n">
        <v>9.8834537212733</v>
      </c>
      <c r="E59" s="31" t="n">
        <v>10.5758428731406</v>
      </c>
      <c r="F59" s="31" t="n">
        <v>7.23743440034487</v>
      </c>
      <c r="G59" s="31" t="n">
        <v>7.56674233496528</v>
      </c>
      <c r="H59" s="31" t="n">
        <v>9.47365372624608</v>
      </c>
      <c r="I59" s="31" t="n">
        <v>9.86513951666936</v>
      </c>
      <c r="J59" s="31" t="n">
        <v>10.6091709979841</v>
      </c>
      <c r="K59" s="31" t="n">
        <v>11.0935551672736</v>
      </c>
      <c r="L59" s="31" t="n">
        <v>16.4705336343846</v>
      </c>
      <c r="M59" s="31" t="n">
        <v>18.5189410739854</v>
      </c>
      <c r="N59" s="31" t="n">
        <v>20.6742580428579</v>
      </c>
      <c r="O59" s="31" t="n">
        <v>24.0772930621608</v>
      </c>
      <c r="P59" s="31" t="n">
        <v>9.91288726319978</v>
      </c>
      <c r="Q59" s="31" t="n">
        <v>10.8043473534895</v>
      </c>
      <c r="R59" s="31" t="n">
        <v>10.0225068787007</v>
      </c>
      <c r="S59" s="31" t="n">
        <v>10.7184073414529</v>
      </c>
      <c r="T59" s="0"/>
      <c r="U59" s="0"/>
      <c r="V59" s="0"/>
    </row>
    <row r="60" customFormat="false" ht="15.75" hidden="false" customHeight="false" outlineLevel="0" collapsed="false">
      <c r="A60" s="34" t="s">
        <v>25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22.56</v>
      </c>
      <c r="G60" s="31" t="n">
        <v>24.542</v>
      </c>
      <c r="H60" s="31" t="n">
        <v>22.7222222222222</v>
      </c>
      <c r="I60" s="31" t="n">
        <v>25.1848194444444</v>
      </c>
      <c r="J60" s="31" t="n">
        <v>16.0755200970522</v>
      </c>
      <c r="K60" s="31" t="n">
        <v>17.2755520432691</v>
      </c>
      <c r="L60" s="31" t="n">
        <v>17.9875924359176</v>
      </c>
      <c r="M60" s="31" t="n">
        <v>19.5531177984523</v>
      </c>
      <c r="N60" s="31" t="n">
        <v>17.6871797005571</v>
      </c>
      <c r="O60" s="31" t="n">
        <v>19.2194831924362</v>
      </c>
      <c r="P60" s="31" t="n">
        <v>14.3468471553372</v>
      </c>
      <c r="Q60" s="31" t="n">
        <v>15.3487070024366</v>
      </c>
      <c r="R60" s="31" t="n">
        <v>15.3456372110658</v>
      </c>
      <c r="S60" s="31" t="n">
        <v>16.5032752983691</v>
      </c>
      <c r="T60" s="0"/>
      <c r="U60" s="0"/>
      <c r="V60" s="0"/>
    </row>
    <row r="61" customFormat="false" ht="15.75" hidden="false" customHeight="false" outlineLevel="0" collapsed="false">
      <c r="A61" s="34" t="s">
        <v>26</v>
      </c>
      <c r="B61" s="31" t="n">
        <v>0</v>
      </c>
      <c r="C61" s="31" t="n">
        <v>0</v>
      </c>
      <c r="D61" s="31" t="n">
        <v>14.985198084458</v>
      </c>
      <c r="E61" s="31" t="n">
        <v>16.1270165868524</v>
      </c>
      <c r="F61" s="31" t="n">
        <v>11.6229854689564</v>
      </c>
      <c r="G61" s="31" t="n">
        <v>12.5564405548217</v>
      </c>
      <c r="H61" s="31" t="n">
        <v>28.1300444404476</v>
      </c>
      <c r="I61" s="31" t="n">
        <v>31.5574918538336</v>
      </c>
      <c r="J61" s="31" t="n">
        <v>21.0594113374043</v>
      </c>
      <c r="K61" s="31" t="n">
        <v>24.2182901616671</v>
      </c>
      <c r="L61" s="31" t="n">
        <v>25.3680107679363</v>
      </c>
      <c r="M61" s="31" t="n">
        <v>29.8589368353527</v>
      </c>
      <c r="N61" s="31" t="n">
        <v>22.8681984329884</v>
      </c>
      <c r="O61" s="31" t="n">
        <v>26.8118551522079</v>
      </c>
      <c r="P61" s="31" t="n">
        <v>17.3609735945892</v>
      </c>
      <c r="Q61" s="31" t="n">
        <v>19.7193292530683</v>
      </c>
      <c r="R61" s="31" t="n">
        <v>20.816960378753</v>
      </c>
      <c r="S61" s="31" t="n">
        <v>24.0509313575326</v>
      </c>
      <c r="T61" s="0"/>
      <c r="U61" s="0"/>
      <c r="V61" s="0"/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9.33136094674556</v>
      </c>
      <c r="I62" s="31" t="n">
        <v>9.78464023668639</v>
      </c>
      <c r="J62" s="31" t="n">
        <v>11.8424723424723</v>
      </c>
      <c r="K62" s="31" t="n">
        <v>12.5098982683983</v>
      </c>
      <c r="L62" s="31" t="n">
        <v>9.25646279949559</v>
      </c>
      <c r="M62" s="31" t="n">
        <v>9.66752761664565</v>
      </c>
      <c r="N62" s="31" t="n">
        <v>12.0155304022451</v>
      </c>
      <c r="O62" s="31" t="n">
        <v>14.0944631431244</v>
      </c>
      <c r="P62" s="31" t="n">
        <v>9.40486296658444</v>
      </c>
      <c r="Q62" s="31" t="n">
        <v>9.86053794040054</v>
      </c>
      <c r="R62" s="31" t="n">
        <v>9.67633606081114</v>
      </c>
      <c r="S62" s="31" t="n">
        <v>10.1865864782663</v>
      </c>
      <c r="T62" s="0"/>
      <c r="U62" s="0"/>
      <c r="V62" s="0"/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0"/>
      <c r="U63" s="0"/>
      <c r="V63" s="0"/>
    </row>
    <row r="64" customFormat="false" ht="15.75" hidden="false" customHeight="false" outlineLevel="0" collapsed="false">
      <c r="A64" s="34" t="s">
        <v>24</v>
      </c>
      <c r="B64" s="31" t="n">
        <v>4.85096601258044</v>
      </c>
      <c r="C64" s="31" t="n">
        <v>4.98418190791377</v>
      </c>
      <c r="D64" s="31" t="n">
        <v>7.99296672995994</v>
      </c>
      <c r="E64" s="31" t="n">
        <v>8.34683698952942</v>
      </c>
      <c r="F64" s="31" t="n">
        <v>6.68568314334685</v>
      </c>
      <c r="G64" s="31" t="n">
        <v>6.91808425710113</v>
      </c>
      <c r="H64" s="31" t="n">
        <v>5.55448980199305</v>
      </c>
      <c r="I64" s="31" t="n">
        <v>5.70227638716596</v>
      </c>
      <c r="J64" s="31" t="n">
        <v>9.84042098572232</v>
      </c>
      <c r="K64" s="31" t="n">
        <v>10.2799502076369</v>
      </c>
      <c r="L64" s="31" t="n">
        <v>15.4739968421819</v>
      </c>
      <c r="M64" s="31" t="n">
        <v>17.2403338228327</v>
      </c>
      <c r="N64" s="31" t="n">
        <v>16.637995434025</v>
      </c>
      <c r="O64" s="31" t="n">
        <v>18.8489627728117</v>
      </c>
      <c r="P64" s="31" t="n">
        <v>9.72994961057945</v>
      </c>
      <c r="Q64" s="31" t="n">
        <v>9.9052909865594</v>
      </c>
      <c r="R64" s="31" t="n">
        <v>7.63344841012403</v>
      </c>
      <c r="S64" s="31" t="n">
        <v>7.90232996860898</v>
      </c>
      <c r="T64" s="0"/>
      <c r="U64" s="0"/>
      <c r="V64" s="0"/>
    </row>
    <row r="65" customFormat="false" ht="15.75" hidden="false" customHeight="false" outlineLevel="0" collapsed="false">
      <c r="A65" s="34" t="s">
        <v>25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20</v>
      </c>
      <c r="G65" s="31" t="n">
        <v>21.6714</v>
      </c>
      <c r="H65" s="31" t="n">
        <v>20.2439024390244</v>
      </c>
      <c r="I65" s="31" t="n">
        <v>22.1428975609756</v>
      </c>
      <c r="J65" s="31" t="n">
        <v>16.9434245660881</v>
      </c>
      <c r="K65" s="31" t="n">
        <v>18.3624862817089</v>
      </c>
      <c r="L65" s="31" t="n">
        <v>16.9232866699036</v>
      </c>
      <c r="M65" s="31" t="n">
        <v>18.4066355935533</v>
      </c>
      <c r="N65" s="31" t="n">
        <v>17.4890490806219</v>
      </c>
      <c r="O65" s="31" t="n">
        <v>18.9985395537026</v>
      </c>
      <c r="P65" s="31" t="n">
        <v>14.326173871862</v>
      </c>
      <c r="Q65" s="31" t="n">
        <v>15.3594026072127</v>
      </c>
      <c r="R65" s="31" t="n">
        <v>15.1950899987607</v>
      </c>
      <c r="S65" s="31" t="n">
        <v>16.3636954891407</v>
      </c>
      <c r="T65" s="0"/>
      <c r="U65" s="0"/>
      <c r="V65" s="0"/>
    </row>
    <row r="66" customFormat="false" ht="15.75" hidden="false" customHeight="false" outlineLevel="0" collapsed="false">
      <c r="A66" s="34" t="s">
        <v>26</v>
      </c>
      <c r="B66" s="31" t="n">
        <v>12</v>
      </c>
      <c r="C66" s="31" t="n">
        <v>12.6936</v>
      </c>
      <c r="D66" s="31" t="n">
        <v>11.3636363636364</v>
      </c>
      <c r="E66" s="31" t="n">
        <v>12.0180454545455</v>
      </c>
      <c r="F66" s="31" t="n">
        <v>16.2205199579832</v>
      </c>
      <c r="G66" s="31" t="n">
        <v>17.6912429227941</v>
      </c>
      <c r="H66" s="31" t="n">
        <v>21.8906505041477</v>
      </c>
      <c r="I66" s="31" t="n">
        <v>24.447596355054</v>
      </c>
      <c r="J66" s="31" t="n">
        <v>21.6849246393342</v>
      </c>
      <c r="K66" s="31" t="n">
        <v>25.1224215569411</v>
      </c>
      <c r="L66" s="31" t="n">
        <v>24.3855434096661</v>
      </c>
      <c r="M66" s="31" t="n">
        <v>28.5491129643503</v>
      </c>
      <c r="N66" s="31" t="n">
        <v>23.3525546983604</v>
      </c>
      <c r="O66" s="31" t="n">
        <v>27.3126974569368</v>
      </c>
      <c r="P66" s="31" t="n">
        <v>18.5759056444852</v>
      </c>
      <c r="Q66" s="31" t="n">
        <v>21.1384298872366</v>
      </c>
      <c r="R66" s="31" t="n">
        <v>21.3125763593879</v>
      </c>
      <c r="S66" s="31" t="n">
        <v>24.614814592711</v>
      </c>
      <c r="T66" s="0"/>
      <c r="U66" s="0"/>
      <c r="V66" s="0"/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11.5</v>
      </c>
      <c r="G67" s="31" t="n">
        <v>12.1259</v>
      </c>
      <c r="H67" s="31" t="n">
        <v>0</v>
      </c>
      <c r="I67" s="31" t="n">
        <v>0</v>
      </c>
      <c r="J67" s="31" t="n">
        <v>11.2922207792208</v>
      </c>
      <c r="K67" s="31" t="n">
        <v>11.8976727272727</v>
      </c>
      <c r="L67" s="31" t="n">
        <v>13.8333333333333</v>
      </c>
      <c r="M67" s="31" t="n">
        <v>16.01985</v>
      </c>
      <c r="N67" s="31" t="n">
        <v>12.0599329246304</v>
      </c>
      <c r="O67" s="31" t="n">
        <v>12.8211051929318</v>
      </c>
      <c r="P67" s="31" t="n">
        <v>9.87533963397854</v>
      </c>
      <c r="Q67" s="31" t="n">
        <v>10.4267705972495</v>
      </c>
      <c r="R67" s="31" t="n">
        <v>9.9329554883532</v>
      </c>
      <c r="S67" s="31" t="n">
        <v>10.4901202596811</v>
      </c>
      <c r="T67" s="0"/>
      <c r="U67" s="0"/>
      <c r="V67" s="0"/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0"/>
      <c r="U68" s="0"/>
      <c r="V68" s="0"/>
    </row>
    <row r="69" customFormat="false" ht="15.75" hidden="false" customHeight="false" outlineLevel="0" collapsed="false">
      <c r="A69" s="34" t="s">
        <v>24</v>
      </c>
      <c r="B69" s="31" t="n">
        <v>11.1212723336614</v>
      </c>
      <c r="C69" s="31" t="n">
        <v>11.7371712967479</v>
      </c>
      <c r="D69" s="31" t="n">
        <v>9.63635419209732</v>
      </c>
      <c r="E69" s="31" t="n">
        <v>10.1086027836503</v>
      </c>
      <c r="F69" s="31" t="n">
        <v>5.84804935341536</v>
      </c>
      <c r="G69" s="31" t="n">
        <v>6.02886222134437</v>
      </c>
      <c r="H69" s="31" t="n">
        <v>8.39784158289805</v>
      </c>
      <c r="I69" s="31" t="n">
        <v>8.70611871320545</v>
      </c>
      <c r="J69" s="31" t="n">
        <v>7.69677814937562</v>
      </c>
      <c r="K69" s="31" t="n">
        <v>7.91250328184299</v>
      </c>
      <c r="L69" s="31" t="n">
        <v>12.3876101601996</v>
      </c>
      <c r="M69" s="31" t="n">
        <v>13.6757724453071</v>
      </c>
      <c r="N69" s="31" t="n">
        <v>17.2135000120745</v>
      </c>
      <c r="O69" s="31" t="n">
        <v>19.7000465272656</v>
      </c>
      <c r="P69" s="31" t="n">
        <v>10.7330656163678</v>
      </c>
      <c r="Q69" s="31" t="n">
        <v>11.721963266022</v>
      </c>
      <c r="R69" s="31" t="n">
        <v>8.5481937321896</v>
      </c>
      <c r="S69" s="31" t="n">
        <v>9.02023338089035</v>
      </c>
      <c r="T69" s="0"/>
      <c r="U69" s="0"/>
      <c r="V69" s="0"/>
    </row>
    <row r="70" customFormat="false" ht="15.75" hidden="false" customHeight="false" outlineLevel="0" collapsed="false">
      <c r="A70" s="34" t="s">
        <v>25</v>
      </c>
      <c r="B70" s="31" t="n">
        <v>24</v>
      </c>
      <c r="C70" s="31" t="n">
        <v>26.8321</v>
      </c>
      <c r="D70" s="31" t="n">
        <v>9.53571428571429</v>
      </c>
      <c r="E70" s="31" t="n">
        <v>9.92345238095238</v>
      </c>
      <c r="F70" s="31" t="n">
        <v>12.75</v>
      </c>
      <c r="G70" s="31" t="n">
        <v>13.97188125</v>
      </c>
      <c r="H70" s="31" t="n">
        <v>21.5366666666667</v>
      </c>
      <c r="I70" s="31" t="n">
        <v>23.8223733333333</v>
      </c>
      <c r="J70" s="31" t="n">
        <v>17.2915059499385</v>
      </c>
      <c r="K70" s="31" t="n">
        <v>18.8527114074682</v>
      </c>
      <c r="L70" s="31" t="n">
        <v>18.9014636966045</v>
      </c>
      <c r="M70" s="31" t="n">
        <v>20.6630377187086</v>
      </c>
      <c r="N70" s="31" t="n">
        <v>17.662647222506</v>
      </c>
      <c r="O70" s="31" t="n">
        <v>19.1998781568979</v>
      </c>
      <c r="P70" s="31" t="n">
        <v>14.3172200461988</v>
      </c>
      <c r="Q70" s="31" t="n">
        <v>15.335379424776</v>
      </c>
      <c r="R70" s="31" t="n">
        <v>15.1853195825655</v>
      </c>
      <c r="S70" s="31" t="n">
        <v>16.344214692111</v>
      </c>
      <c r="T70" s="0"/>
      <c r="U70" s="0"/>
      <c r="V70" s="0"/>
    </row>
    <row r="71" customFormat="false" ht="15.75" hidden="false" customHeight="false" outlineLevel="0" collapsed="false">
      <c r="A71" s="34" t="s">
        <v>26</v>
      </c>
      <c r="B71" s="31" t="n">
        <v>12.6486486486487</v>
      </c>
      <c r="C71" s="31" t="n">
        <v>13.447227027027</v>
      </c>
      <c r="D71" s="31" t="n">
        <v>13.6046920821114</v>
      </c>
      <c r="E71" s="31" t="n">
        <v>14.6257455522972</v>
      </c>
      <c r="F71" s="31" t="n">
        <v>17.397247706422</v>
      </c>
      <c r="G71" s="31" t="n">
        <v>19.5073146788991</v>
      </c>
      <c r="H71" s="31" t="n">
        <v>24.6983064190773</v>
      </c>
      <c r="I71" s="31" t="n">
        <v>27.5666679525902</v>
      </c>
      <c r="J71" s="31" t="n">
        <v>15.2520032350171</v>
      </c>
      <c r="K71" s="31" t="n">
        <v>17.0217609841825</v>
      </c>
      <c r="L71" s="31" t="n">
        <v>26.3559410005998</v>
      </c>
      <c r="M71" s="31" t="n">
        <v>31.1945463647468</v>
      </c>
      <c r="N71" s="31" t="n">
        <v>24.5482442031905</v>
      </c>
      <c r="O71" s="31" t="n">
        <v>28.7127869602043</v>
      </c>
      <c r="P71" s="31" t="n">
        <v>17.7585001222315</v>
      </c>
      <c r="Q71" s="31" t="n">
        <v>20.1981855611094</v>
      </c>
      <c r="R71" s="31" t="n">
        <v>20.515319718353</v>
      </c>
      <c r="S71" s="31" t="n">
        <v>23.6386527618784</v>
      </c>
      <c r="T71" s="0"/>
      <c r="U71" s="0"/>
      <c r="V71" s="0"/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8.75</v>
      </c>
      <c r="E72" s="31" t="n">
        <v>9.1095</v>
      </c>
      <c r="F72" s="31" t="n">
        <v>8</v>
      </c>
      <c r="G72" s="31" t="n">
        <v>8.3</v>
      </c>
      <c r="H72" s="31" t="n">
        <v>8.75044094488189</v>
      </c>
      <c r="I72" s="31" t="n">
        <v>9.10997874015748</v>
      </c>
      <c r="J72" s="31" t="n">
        <v>7.75</v>
      </c>
      <c r="K72" s="31" t="n">
        <v>8.0313</v>
      </c>
      <c r="L72" s="31" t="n">
        <v>9.673</v>
      </c>
      <c r="M72" s="31" t="n">
        <v>10.3887555555556</v>
      </c>
      <c r="N72" s="31" t="n">
        <v>13.2064896755162</v>
      </c>
      <c r="O72" s="31" t="n">
        <v>14.1147967551622</v>
      </c>
      <c r="P72" s="31" t="n">
        <v>10.1022069558813</v>
      </c>
      <c r="Q72" s="31" t="n">
        <v>10.651924804338</v>
      </c>
      <c r="R72" s="31" t="n">
        <v>10.1258222831378</v>
      </c>
      <c r="S72" s="31" t="n">
        <v>10.6795397512198</v>
      </c>
      <c r="T72" s="0"/>
      <c r="U72" s="0"/>
      <c r="V72" s="0"/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0"/>
      <c r="U73" s="0"/>
      <c r="V73" s="0"/>
    </row>
    <row r="74" customFormat="false" ht="15.75" hidden="false" customHeight="false" outlineLevel="0" collapsed="false">
      <c r="A74" s="34" t="s">
        <v>24</v>
      </c>
      <c r="B74" s="31" t="n">
        <v>4.34203824538105</v>
      </c>
      <c r="C74" s="31" t="n">
        <v>4.50774652990292</v>
      </c>
      <c r="D74" s="31" t="n">
        <v>8.97290883452724</v>
      </c>
      <c r="E74" s="31" t="n">
        <v>9.42884588086897</v>
      </c>
      <c r="F74" s="31" t="n">
        <v>7.8761837460896</v>
      </c>
      <c r="G74" s="31" t="n">
        <v>8.18359124834101</v>
      </c>
      <c r="H74" s="31" t="n">
        <v>5.15593073553175</v>
      </c>
      <c r="I74" s="31" t="n">
        <v>5.27066157491534</v>
      </c>
      <c r="J74" s="31" t="n">
        <v>9.33844179363532</v>
      </c>
      <c r="K74" s="31" t="n">
        <v>9.79632640441341</v>
      </c>
      <c r="L74" s="31" t="n">
        <v>14.0925664077031</v>
      </c>
      <c r="M74" s="31" t="n">
        <v>15.5661950260539</v>
      </c>
      <c r="N74" s="31" t="n">
        <v>15.8985595736502</v>
      </c>
      <c r="O74" s="31" t="n">
        <v>17.9156333465304</v>
      </c>
      <c r="P74" s="31" t="n">
        <v>10.9604115425839</v>
      </c>
      <c r="Q74" s="31" t="n">
        <v>11.848279023406</v>
      </c>
      <c r="R74" s="31" t="n">
        <v>7.8152519942818</v>
      </c>
      <c r="S74" s="31" t="n">
        <v>8.2715468310163</v>
      </c>
      <c r="T74" s="0"/>
      <c r="U74" s="0"/>
      <c r="V74" s="0"/>
    </row>
    <row r="75" customFormat="false" ht="15.75" hidden="false" customHeight="false" outlineLevel="0" collapsed="false">
      <c r="A75" s="34" t="s">
        <v>25</v>
      </c>
      <c r="B75" s="31" t="n">
        <v>6.3</v>
      </c>
      <c r="C75" s="31" t="n">
        <v>6.4851</v>
      </c>
      <c r="D75" s="31" t="n">
        <v>8.10856875370032</v>
      </c>
      <c r="E75" s="31" t="n">
        <v>8.41585719363574</v>
      </c>
      <c r="F75" s="31" t="n">
        <v>5.9</v>
      </c>
      <c r="G75" s="31" t="n">
        <v>6.0318</v>
      </c>
      <c r="H75" s="31" t="n">
        <v>12.4965213692262</v>
      </c>
      <c r="I75" s="31" t="n">
        <v>13.2521790765723</v>
      </c>
      <c r="J75" s="31" t="n">
        <v>17.1381988221806</v>
      </c>
      <c r="K75" s="31" t="n">
        <v>18.5624492647702</v>
      </c>
      <c r="L75" s="31" t="n">
        <v>18.0038349103065</v>
      </c>
      <c r="M75" s="31" t="n">
        <v>19.6663826277895</v>
      </c>
      <c r="N75" s="31" t="n">
        <v>17.1002760095884</v>
      </c>
      <c r="O75" s="31" t="n">
        <v>18.5368693769031</v>
      </c>
      <c r="P75" s="31" t="n">
        <v>14.2453418636862</v>
      </c>
      <c r="Q75" s="31" t="n">
        <v>15.2279719566683</v>
      </c>
      <c r="R75" s="31" t="n">
        <v>14.7676925706946</v>
      </c>
      <c r="S75" s="31" t="n">
        <v>15.8501382035725</v>
      </c>
      <c r="T75" s="0"/>
      <c r="U75" s="0"/>
      <c r="V75" s="0"/>
    </row>
    <row r="76" customFormat="false" ht="15.75" hidden="false" customHeight="false" outlineLevel="0" collapsed="false">
      <c r="A76" s="34" t="s">
        <v>26</v>
      </c>
      <c r="B76" s="31" t="n">
        <v>15.0393013100437</v>
      </c>
      <c r="C76" s="31" t="n">
        <v>16.9304231441048</v>
      </c>
      <c r="D76" s="31" t="n">
        <v>14.65</v>
      </c>
      <c r="E76" s="31" t="n">
        <v>16.3433125</v>
      </c>
      <c r="F76" s="31" t="n">
        <v>12.8408482478568</v>
      </c>
      <c r="G76" s="31" t="n">
        <v>13.6367320048128</v>
      </c>
      <c r="H76" s="31" t="n">
        <v>28.4990122784785</v>
      </c>
      <c r="I76" s="31" t="n">
        <v>32.1429206392407</v>
      </c>
      <c r="J76" s="31" t="n">
        <v>19.5351936133249</v>
      </c>
      <c r="K76" s="31" t="n">
        <v>22.516611460463</v>
      </c>
      <c r="L76" s="31" t="n">
        <v>25.4753318282615</v>
      </c>
      <c r="M76" s="31" t="n">
        <v>30.0237583805561</v>
      </c>
      <c r="N76" s="31" t="n">
        <v>23.343328466389</v>
      </c>
      <c r="O76" s="31" t="n">
        <v>27.2230341611598</v>
      </c>
      <c r="P76" s="31" t="n">
        <v>18.2587066298438</v>
      </c>
      <c r="Q76" s="31" t="n">
        <v>20.7344407179063</v>
      </c>
      <c r="R76" s="31" t="n">
        <v>21.1869249383263</v>
      </c>
      <c r="S76" s="31" t="n">
        <v>24.4505678575809</v>
      </c>
      <c r="T76" s="0"/>
      <c r="U76" s="0"/>
      <c r="V76" s="0"/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10.5</v>
      </c>
      <c r="I77" s="31" t="n">
        <v>11.0816</v>
      </c>
      <c r="J77" s="31" t="n">
        <v>8.778</v>
      </c>
      <c r="K77" s="31" t="n">
        <v>9.1399</v>
      </c>
      <c r="L77" s="31" t="n">
        <v>10.875</v>
      </c>
      <c r="M77" s="31" t="n">
        <v>11.6415</v>
      </c>
      <c r="N77" s="31" t="n">
        <v>11.9583</v>
      </c>
      <c r="O77" s="31" t="n">
        <v>12.6683878125</v>
      </c>
      <c r="P77" s="31" t="n">
        <v>9.79645427545017</v>
      </c>
      <c r="Q77" s="31" t="n">
        <v>10.2741869178627</v>
      </c>
      <c r="R77" s="31" t="n">
        <v>9.85228739360387</v>
      </c>
      <c r="S77" s="31" t="n">
        <v>10.3374981159453</v>
      </c>
      <c r="T77" s="0"/>
      <c r="U77" s="0"/>
      <c r="V77" s="0"/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0"/>
      <c r="U78" s="0"/>
      <c r="V78" s="0"/>
    </row>
    <row r="79" customFormat="false" ht="15.75" hidden="false" customHeight="false" outlineLevel="0" collapsed="false">
      <c r="A79" s="34" t="s">
        <v>24</v>
      </c>
      <c r="B79" s="31" t="n">
        <v>3.64667679563819</v>
      </c>
      <c r="C79" s="31" t="n">
        <v>3.78809020567748</v>
      </c>
      <c r="D79" s="31" t="n">
        <v>8.74900778232775</v>
      </c>
      <c r="E79" s="31" t="n">
        <v>9.24825382042603</v>
      </c>
      <c r="F79" s="31" t="n">
        <v>9.47426896568585</v>
      </c>
      <c r="G79" s="31" t="n">
        <v>9.89150413434384</v>
      </c>
      <c r="H79" s="31" t="n">
        <v>7.00655080924897</v>
      </c>
      <c r="I79" s="31" t="n">
        <v>7.20583399390268</v>
      </c>
      <c r="J79" s="31" t="n">
        <v>9.28745970089935</v>
      </c>
      <c r="K79" s="31" t="n">
        <v>9.57034146630452</v>
      </c>
      <c r="L79" s="31" t="n">
        <v>13.0176736141018</v>
      </c>
      <c r="M79" s="31" t="n">
        <v>14.0955387511806</v>
      </c>
      <c r="N79" s="31" t="n">
        <v>12.5852287614344</v>
      </c>
      <c r="O79" s="31" t="n">
        <v>13.8918231869149</v>
      </c>
      <c r="P79" s="31" t="n">
        <v>9.95261884740786</v>
      </c>
      <c r="Q79" s="31" t="n">
        <v>10.5167102485674</v>
      </c>
      <c r="R79" s="31" t="n">
        <v>8.71284844961333</v>
      </c>
      <c r="S79" s="31" t="n">
        <v>9.14231554114651</v>
      </c>
      <c r="T79" s="0"/>
      <c r="U79" s="0"/>
      <c r="V79" s="0"/>
    </row>
    <row r="80" customFormat="false" ht="15.75" hidden="false" customHeight="false" outlineLevel="0" collapsed="false">
      <c r="A80" s="34" t="s">
        <v>25</v>
      </c>
      <c r="B80" s="31" t="n">
        <v>0</v>
      </c>
      <c r="C80" s="31" t="n">
        <v>0</v>
      </c>
      <c r="D80" s="31" t="n">
        <v>20</v>
      </c>
      <c r="E80" s="31" t="n">
        <v>21.8078</v>
      </c>
      <c r="F80" s="31" t="n">
        <v>0</v>
      </c>
      <c r="G80" s="31" t="n">
        <v>0</v>
      </c>
      <c r="H80" s="31" t="n">
        <v>12.3472668810289</v>
      </c>
      <c r="I80" s="31" t="n">
        <v>12.9635670418006</v>
      </c>
      <c r="J80" s="31" t="n">
        <v>18.033735144761</v>
      </c>
      <c r="K80" s="31" t="n">
        <v>19.2093115625143</v>
      </c>
      <c r="L80" s="31" t="n">
        <v>18.9088661667105</v>
      </c>
      <c r="M80" s="31" t="n">
        <v>20.6191347198898</v>
      </c>
      <c r="N80" s="31" t="n">
        <v>17.8563956455179</v>
      </c>
      <c r="O80" s="31" t="n">
        <v>19.3340560724613</v>
      </c>
      <c r="P80" s="31" t="n">
        <v>14.4093143616271</v>
      </c>
      <c r="Q80" s="31" t="n">
        <v>15.4196086602158</v>
      </c>
      <c r="R80" s="31" t="n">
        <v>15.153391738583</v>
      </c>
      <c r="S80" s="31" t="n">
        <v>16.2666492871935</v>
      </c>
      <c r="T80" s="0"/>
      <c r="U80" s="0"/>
      <c r="V80" s="0"/>
    </row>
    <row r="81" customFormat="false" ht="15.75" hidden="false" customHeight="false" outlineLevel="0" collapsed="false">
      <c r="A81" s="34" t="s">
        <v>26</v>
      </c>
      <c r="B81" s="31" t="n">
        <v>0</v>
      </c>
      <c r="C81" s="31" t="n">
        <v>0</v>
      </c>
      <c r="D81" s="31" t="n">
        <v>12.5623857368314</v>
      </c>
      <c r="E81" s="31" t="n">
        <v>13.6586826179352</v>
      </c>
      <c r="F81" s="31" t="n">
        <v>14.6151761517615</v>
      </c>
      <c r="G81" s="31" t="n">
        <v>15.4640617886179</v>
      </c>
      <c r="H81" s="31" t="n">
        <v>25.5931521504808</v>
      </c>
      <c r="I81" s="31" t="n">
        <v>28.7176185565809</v>
      </c>
      <c r="J81" s="31" t="n">
        <v>22.4251492129312</v>
      </c>
      <c r="K81" s="31" t="n">
        <v>26.202482695443</v>
      </c>
      <c r="L81" s="31" t="n">
        <v>26.1301701144634</v>
      </c>
      <c r="M81" s="31" t="n">
        <v>30.7937139699824</v>
      </c>
      <c r="N81" s="31" t="n">
        <v>20.5123459578403</v>
      </c>
      <c r="O81" s="31" t="n">
        <v>23.5730172644898</v>
      </c>
      <c r="P81" s="31" t="n">
        <v>17.295767851811</v>
      </c>
      <c r="Q81" s="31" t="n">
        <v>19.6877097288211</v>
      </c>
      <c r="R81" s="31" t="n">
        <v>19.6271307934895</v>
      </c>
      <c r="S81" s="31" t="n">
        <v>22.529527021</v>
      </c>
      <c r="T81" s="0"/>
      <c r="U81" s="0"/>
      <c r="V81" s="0"/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5.44445161290323</v>
      </c>
      <c r="I82" s="31" t="n">
        <v>5.57102903225807</v>
      </c>
      <c r="J82" s="31" t="n">
        <v>12</v>
      </c>
      <c r="K82" s="31" t="n">
        <v>12.6825</v>
      </c>
      <c r="L82" s="31" t="n">
        <v>10.9859701492537</v>
      </c>
      <c r="M82" s="31" t="n">
        <v>12.2758791044776</v>
      </c>
      <c r="N82" s="31" t="n">
        <v>12.2247274529237</v>
      </c>
      <c r="O82" s="31" t="n">
        <v>12.9061969276511</v>
      </c>
      <c r="P82" s="31" t="n">
        <v>10.3988725368202</v>
      </c>
      <c r="Q82" s="31" t="n">
        <v>10.9721419273274</v>
      </c>
      <c r="R82" s="31" t="n">
        <v>10.4453231309291</v>
      </c>
      <c r="S82" s="31" t="n">
        <v>11.0238872098536</v>
      </c>
      <c r="T82" s="0"/>
      <c r="U82" s="0"/>
      <c r="V82" s="0"/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0"/>
      <c r="U83" s="0"/>
      <c r="V83" s="0"/>
    </row>
    <row r="84" customFormat="false" ht="15.75" hidden="false" customHeight="false" outlineLevel="0" collapsed="false">
      <c r="A84" s="34" t="s">
        <v>24</v>
      </c>
      <c r="B84" s="31" t="n">
        <v>2.83332061137439</v>
      </c>
      <c r="C84" s="31" t="n">
        <v>2.88611513945604</v>
      </c>
      <c r="D84" s="31" t="n">
        <v>8.12723512924809</v>
      </c>
      <c r="E84" s="31" t="n">
        <v>8.54615542783006</v>
      </c>
      <c r="F84" s="31" t="n">
        <v>5.89556993866236</v>
      </c>
      <c r="G84" s="31" t="n">
        <v>6.065541183021</v>
      </c>
      <c r="H84" s="31" t="n">
        <v>9.1553115671685</v>
      </c>
      <c r="I84" s="31" t="n">
        <v>9.42307194075121</v>
      </c>
      <c r="J84" s="31" t="n">
        <v>9.9828402670322</v>
      </c>
      <c r="K84" s="31" t="n">
        <v>10.4845264201233</v>
      </c>
      <c r="L84" s="31" t="n">
        <v>12.9702008605058</v>
      </c>
      <c r="M84" s="31" t="n">
        <v>14.0601095908134</v>
      </c>
      <c r="N84" s="31" t="n">
        <v>17.9315850205928</v>
      </c>
      <c r="O84" s="31" t="n">
        <v>20.5119640281445</v>
      </c>
      <c r="P84" s="31" t="n">
        <v>11.0198693953143</v>
      </c>
      <c r="Q84" s="31" t="n">
        <v>12.239328069125</v>
      </c>
      <c r="R84" s="31" t="n">
        <v>7.90709792578423</v>
      </c>
      <c r="S84" s="31" t="n">
        <v>8.37367548287735</v>
      </c>
      <c r="T84" s="0"/>
      <c r="U84" s="0"/>
      <c r="V84" s="0"/>
    </row>
    <row r="85" customFormat="false" ht="15.75" hidden="false" customHeight="false" outlineLevel="0" collapsed="false">
      <c r="A85" s="34" t="s">
        <v>25</v>
      </c>
      <c r="B85" s="31" t="n">
        <v>20</v>
      </c>
      <c r="C85" s="31" t="n">
        <v>21.9396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12.1838709677419</v>
      </c>
      <c r="I85" s="31" t="n">
        <v>12.8562193548387</v>
      </c>
      <c r="J85" s="31" t="n">
        <v>20.9081303038598</v>
      </c>
      <c r="K85" s="31" t="n">
        <v>22.8522030112237</v>
      </c>
      <c r="L85" s="31" t="n">
        <v>18.7301605978849</v>
      </c>
      <c r="M85" s="31" t="n">
        <v>20.4300326448914</v>
      </c>
      <c r="N85" s="31" t="n">
        <v>16.8555915006665</v>
      </c>
      <c r="O85" s="31" t="n">
        <v>18.1224593341098</v>
      </c>
      <c r="P85" s="31" t="n">
        <v>14.2379761337892</v>
      </c>
      <c r="Q85" s="31" t="n">
        <v>15.2183330339556</v>
      </c>
      <c r="R85" s="31" t="n">
        <v>15.393831850678</v>
      </c>
      <c r="S85" s="31" t="n">
        <v>16.5175089764946</v>
      </c>
      <c r="T85" s="0"/>
      <c r="U85" s="0"/>
      <c r="V85" s="0"/>
    </row>
    <row r="86" customFormat="false" ht="15.75" hidden="false" customHeight="false" outlineLevel="0" collapsed="false">
      <c r="A86" s="34" t="s">
        <v>26</v>
      </c>
      <c r="B86" s="31" t="n">
        <v>12</v>
      </c>
      <c r="C86" s="31" t="n">
        <v>13.2118</v>
      </c>
      <c r="D86" s="31" t="n">
        <v>13.6617543859649</v>
      </c>
      <c r="E86" s="31" t="n">
        <v>14.4751210526316</v>
      </c>
      <c r="F86" s="31" t="n">
        <v>11.3190637191157</v>
      </c>
      <c r="G86" s="31" t="n">
        <v>12.399416319896</v>
      </c>
      <c r="H86" s="31" t="n">
        <v>26.9668075291466</v>
      </c>
      <c r="I86" s="31" t="n">
        <v>29.9348896547596</v>
      </c>
      <c r="J86" s="31" t="n">
        <v>22.3251804823034</v>
      </c>
      <c r="K86" s="31" t="n">
        <v>25.8125739078515</v>
      </c>
      <c r="L86" s="31" t="n">
        <v>27.727821439034</v>
      </c>
      <c r="M86" s="31" t="n">
        <v>33.0176051561945</v>
      </c>
      <c r="N86" s="31" t="n">
        <v>25.1138718683829</v>
      </c>
      <c r="O86" s="31" t="n">
        <v>29.6533916564</v>
      </c>
      <c r="P86" s="31" t="n">
        <v>17.3135127557375</v>
      </c>
      <c r="Q86" s="31" t="n">
        <v>19.5120874090304</v>
      </c>
      <c r="R86" s="31" t="n">
        <v>21.5370668510595</v>
      </c>
      <c r="S86" s="31" t="n">
        <v>24.9221875647843</v>
      </c>
      <c r="T86" s="0"/>
      <c r="U86" s="0"/>
      <c r="V86" s="0"/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7.9</v>
      </c>
      <c r="E87" s="31" t="n">
        <v>8.1924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8.778</v>
      </c>
      <c r="K87" s="31" t="n">
        <v>9.1399</v>
      </c>
      <c r="L87" s="31" t="n">
        <v>8.33018601209037</v>
      </c>
      <c r="M87" s="31" t="n">
        <v>8.848386447255</v>
      </c>
      <c r="N87" s="31" t="n">
        <v>18</v>
      </c>
      <c r="O87" s="31" t="n">
        <v>19.5618</v>
      </c>
      <c r="P87" s="31" t="n">
        <v>10.2780289591107</v>
      </c>
      <c r="Q87" s="31" t="n">
        <v>10.8456407850078</v>
      </c>
      <c r="R87" s="31" t="n">
        <v>10.2346008951918</v>
      </c>
      <c r="S87" s="31" t="n">
        <v>10.7996836346975</v>
      </c>
      <c r="T87" s="0"/>
      <c r="U87" s="0"/>
      <c r="V87" s="0"/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0"/>
      <c r="U88" s="0"/>
      <c r="V88" s="0"/>
    </row>
    <row r="89" customFormat="false" ht="15.75" hidden="false" customHeight="false" outlineLevel="0" collapsed="false">
      <c r="A89" s="34" t="s">
        <v>24</v>
      </c>
      <c r="B89" s="31" t="n">
        <v>3.77949002722358</v>
      </c>
      <c r="C89" s="31" t="n">
        <v>3.90128271124795</v>
      </c>
      <c r="D89" s="31" t="n">
        <v>8.57421079946281</v>
      </c>
      <c r="E89" s="31" t="n">
        <v>9.02505449143199</v>
      </c>
      <c r="F89" s="31" t="n">
        <v>8.80122125783698</v>
      </c>
      <c r="G89" s="31" t="n">
        <v>9.14000679628243</v>
      </c>
      <c r="H89" s="31" t="n">
        <v>8.84561247779878</v>
      </c>
      <c r="I89" s="31" t="n">
        <v>9.10224071320997</v>
      </c>
      <c r="J89" s="31" t="n">
        <v>7.93346372972065</v>
      </c>
      <c r="K89" s="31" t="n">
        <v>8.19698269169342</v>
      </c>
      <c r="L89" s="31" t="n">
        <v>11.5866077162576</v>
      </c>
      <c r="M89" s="31" t="n">
        <v>12.3425296781049</v>
      </c>
      <c r="N89" s="31" t="n">
        <v>14.071941533176</v>
      </c>
      <c r="O89" s="31" t="n">
        <v>15.520081731558</v>
      </c>
      <c r="P89" s="31" t="n">
        <v>11.0012422464404</v>
      </c>
      <c r="Q89" s="31" t="n">
        <v>12.0867152796444</v>
      </c>
      <c r="R89" s="31" t="n">
        <v>8.4873727876221</v>
      </c>
      <c r="S89" s="31" t="n">
        <v>8.96034447704824</v>
      </c>
      <c r="T89" s="0"/>
      <c r="U89" s="0"/>
      <c r="V89" s="0"/>
    </row>
    <row r="90" customFormat="false" ht="15.75" hidden="false" customHeight="false" outlineLevel="0" collapsed="false">
      <c r="A90" s="34" t="s">
        <v>25</v>
      </c>
      <c r="B90" s="31" t="n">
        <v>24</v>
      </c>
      <c r="C90" s="31" t="n">
        <v>26.8321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15.0377358490566</v>
      </c>
      <c r="I90" s="31" t="n">
        <v>15.7221437735849</v>
      </c>
      <c r="J90" s="31" t="n">
        <v>19.9463492063492</v>
      </c>
      <c r="K90" s="31" t="n">
        <v>21.5834654761905</v>
      </c>
      <c r="L90" s="31" t="n">
        <v>18.4028829194469</v>
      </c>
      <c r="M90" s="31" t="n">
        <v>20.0838126786197</v>
      </c>
      <c r="N90" s="31" t="n">
        <v>16.7295653843692</v>
      </c>
      <c r="O90" s="31" t="n">
        <v>18.1161179927031</v>
      </c>
      <c r="P90" s="31" t="n">
        <v>14.437200987803</v>
      </c>
      <c r="Q90" s="31" t="n">
        <v>15.4421876898617</v>
      </c>
      <c r="R90" s="31" t="n">
        <v>15.2006436550413</v>
      </c>
      <c r="S90" s="31" t="n">
        <v>16.3250309148295</v>
      </c>
      <c r="T90" s="0"/>
      <c r="U90" s="0"/>
      <c r="V90" s="0"/>
    </row>
    <row r="91" customFormat="false" ht="15.75" hidden="false" customHeight="false" outlineLevel="0" collapsed="false">
      <c r="A91" s="34" t="s">
        <v>26</v>
      </c>
      <c r="B91" s="31" t="n">
        <v>0</v>
      </c>
      <c r="C91" s="31" t="n">
        <v>0</v>
      </c>
      <c r="D91" s="31" t="n">
        <v>9.49621621621622</v>
      </c>
      <c r="E91" s="31" t="n">
        <v>10.0429405405405</v>
      </c>
      <c r="F91" s="31" t="n">
        <v>17.48698125</v>
      </c>
      <c r="G91" s="31" t="n">
        <v>20.2216895833333</v>
      </c>
      <c r="H91" s="31" t="n">
        <v>35.4017794201639</v>
      </c>
      <c r="I91" s="31" t="n">
        <v>40.6077973636936</v>
      </c>
      <c r="J91" s="31" t="n">
        <v>24.2934142393724</v>
      </c>
      <c r="K91" s="31" t="n">
        <v>28.3707835058745</v>
      </c>
      <c r="L91" s="31" t="n">
        <v>26.4142236598549</v>
      </c>
      <c r="M91" s="31" t="n">
        <v>31.2182099689465</v>
      </c>
      <c r="N91" s="31" t="n">
        <v>24.6949705208239</v>
      </c>
      <c r="O91" s="31" t="n">
        <v>29.0783594754006</v>
      </c>
      <c r="P91" s="31" t="n">
        <v>18.1500248891889</v>
      </c>
      <c r="Q91" s="31" t="n">
        <v>20.600501288624</v>
      </c>
      <c r="R91" s="31" t="n">
        <v>21.9303593433523</v>
      </c>
      <c r="S91" s="31" t="n">
        <v>25.4310160935555</v>
      </c>
      <c r="T91" s="0"/>
      <c r="U91" s="0"/>
      <c r="V91" s="0"/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12</v>
      </c>
      <c r="E92" s="31" t="n">
        <v>12.6825</v>
      </c>
      <c r="F92" s="31" t="n">
        <v>0</v>
      </c>
      <c r="G92" s="31" t="n">
        <v>0</v>
      </c>
      <c r="H92" s="31" t="n">
        <v>7.75</v>
      </c>
      <c r="I92" s="31" t="n">
        <v>8.0313</v>
      </c>
      <c r="J92" s="31" t="n">
        <v>0</v>
      </c>
      <c r="K92" s="31" t="n">
        <v>0</v>
      </c>
      <c r="L92" s="31" t="n">
        <v>10.95</v>
      </c>
      <c r="M92" s="31" t="n">
        <v>11.911735</v>
      </c>
      <c r="N92" s="31" t="n">
        <v>11.5</v>
      </c>
      <c r="O92" s="31" t="n">
        <v>12.1259</v>
      </c>
      <c r="P92" s="31" t="n">
        <v>10.4516253251279</v>
      </c>
      <c r="Q92" s="31" t="n">
        <v>11.0249335430568</v>
      </c>
      <c r="R92" s="31" t="n">
        <v>10.4428670370457</v>
      </c>
      <c r="S92" s="31" t="n">
        <v>11.0177797651343</v>
      </c>
      <c r="T92" s="0"/>
      <c r="U92" s="0"/>
      <c r="V92" s="0"/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0"/>
      <c r="U93" s="0"/>
      <c r="V93" s="0"/>
    </row>
    <row r="94" customFormat="false" ht="15.75" hidden="false" customHeight="false" outlineLevel="0" collapsed="false">
      <c r="A94" s="34" t="s">
        <v>24</v>
      </c>
      <c r="B94" s="31" t="n">
        <v>3.13111227189844</v>
      </c>
      <c r="C94" s="31" t="n">
        <v>3.21090954289</v>
      </c>
      <c r="D94" s="31" t="n">
        <v>9.14987458487189</v>
      </c>
      <c r="E94" s="31" t="n">
        <v>9.57758042911909</v>
      </c>
      <c r="F94" s="31" t="n">
        <v>10.0541041372958</v>
      </c>
      <c r="G94" s="31" t="n">
        <v>10.5993456298146</v>
      </c>
      <c r="H94" s="31" t="n">
        <v>7.71077519675156</v>
      </c>
      <c r="I94" s="31" t="n">
        <v>7.90486120732855</v>
      </c>
      <c r="J94" s="31" t="n">
        <v>8.32367377721907</v>
      </c>
      <c r="K94" s="31" t="n">
        <v>8.63920394213155</v>
      </c>
      <c r="L94" s="31" t="n">
        <v>13.4890501426236</v>
      </c>
      <c r="M94" s="31" t="n">
        <v>14.9495952712234</v>
      </c>
      <c r="N94" s="31" t="n">
        <v>18.0717118681234</v>
      </c>
      <c r="O94" s="31" t="n">
        <v>20.5120680131407</v>
      </c>
      <c r="P94" s="31" t="n">
        <v>10.9411556440887</v>
      </c>
      <c r="Q94" s="31" t="n">
        <v>12.0045003898534</v>
      </c>
      <c r="R94" s="31" t="n">
        <v>7.94539438650515</v>
      </c>
      <c r="S94" s="31" t="n">
        <v>8.38761530963495</v>
      </c>
      <c r="T94" s="0"/>
      <c r="U94" s="0"/>
      <c r="V94" s="0"/>
    </row>
    <row r="95" customFormat="false" ht="15.75" hidden="false" customHeight="false" outlineLevel="0" collapsed="false">
      <c r="A95" s="34" t="s">
        <v>25</v>
      </c>
      <c r="B95" s="31" t="n">
        <v>0</v>
      </c>
      <c r="C95" s="31" t="n">
        <v>0</v>
      </c>
      <c r="D95" s="31" t="n">
        <v>22.4166666666667</v>
      </c>
      <c r="E95" s="31" t="n">
        <v>24.9011166666667</v>
      </c>
      <c r="F95" s="31" t="n">
        <v>0</v>
      </c>
      <c r="G95" s="31" t="n">
        <v>0</v>
      </c>
      <c r="H95" s="31" t="n">
        <v>15.1777777777778</v>
      </c>
      <c r="I95" s="31" t="n">
        <v>16.3941644444444</v>
      </c>
      <c r="J95" s="31" t="n">
        <v>16.2654851020109</v>
      </c>
      <c r="K95" s="31" t="n">
        <v>17.3739907236166</v>
      </c>
      <c r="L95" s="31" t="n">
        <v>18.0137393470804</v>
      </c>
      <c r="M95" s="31" t="n">
        <v>19.6052955707176</v>
      </c>
      <c r="N95" s="31" t="n">
        <v>18.027678492305</v>
      </c>
      <c r="O95" s="31" t="n">
        <v>19.5836229196822</v>
      </c>
      <c r="P95" s="31" t="n">
        <v>14.402823793065</v>
      </c>
      <c r="Q95" s="31" t="n">
        <v>15.4294916000781</v>
      </c>
      <c r="R95" s="31" t="n">
        <v>15.3923828961016</v>
      </c>
      <c r="S95" s="31" t="n">
        <v>16.5652240823503</v>
      </c>
      <c r="T95" s="0"/>
      <c r="U95" s="0"/>
      <c r="V95" s="0"/>
    </row>
    <row r="96" customFormat="false" ht="15.75" hidden="false" customHeight="false" outlineLevel="0" collapsed="false">
      <c r="A96" s="34" t="s">
        <v>26</v>
      </c>
      <c r="B96" s="31" t="n">
        <v>12</v>
      </c>
      <c r="C96" s="31" t="n">
        <v>12.68</v>
      </c>
      <c r="D96" s="31" t="n">
        <v>13.1360946745562</v>
      </c>
      <c r="E96" s="31" t="n">
        <v>14.0459674556213</v>
      </c>
      <c r="F96" s="31" t="n">
        <v>14.8442786069652</v>
      </c>
      <c r="G96" s="31" t="n">
        <v>15.8111711442786</v>
      </c>
      <c r="H96" s="31" t="n">
        <v>17.9827625397664</v>
      </c>
      <c r="I96" s="31" t="n">
        <v>19.8500258870903</v>
      </c>
      <c r="J96" s="31" t="n">
        <v>24.8371819996057</v>
      </c>
      <c r="K96" s="31" t="n">
        <v>28.8478802227456</v>
      </c>
      <c r="L96" s="31" t="n">
        <v>26.1197998655831</v>
      </c>
      <c r="M96" s="31" t="n">
        <v>30.7546990331169</v>
      </c>
      <c r="N96" s="31" t="n">
        <v>24.786168666442</v>
      </c>
      <c r="O96" s="31" t="n">
        <v>29.1041109821461</v>
      </c>
      <c r="P96" s="31" t="n">
        <v>17.3187088701891</v>
      </c>
      <c r="Q96" s="31" t="n">
        <v>19.6859275466837</v>
      </c>
      <c r="R96" s="31" t="n">
        <v>21.1969712245237</v>
      </c>
      <c r="S96" s="31" t="n">
        <v>24.5106476310252</v>
      </c>
      <c r="T96" s="0"/>
      <c r="U96" s="0"/>
      <c r="V96" s="0"/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13</v>
      </c>
      <c r="M97" s="31" t="n">
        <v>13.9366</v>
      </c>
      <c r="N97" s="31" t="n">
        <v>12.5523308390384</v>
      </c>
      <c r="O97" s="31" t="n">
        <v>13.3889101257762</v>
      </c>
      <c r="P97" s="31" t="n">
        <v>9.86529011178478</v>
      </c>
      <c r="Q97" s="31" t="n">
        <v>10.404628086935</v>
      </c>
      <c r="R97" s="31" t="n">
        <v>9.93540001402577</v>
      </c>
      <c r="S97" s="31" t="n">
        <v>10.4825060172008</v>
      </c>
      <c r="T97" s="0"/>
      <c r="U97" s="0"/>
      <c r="V97" s="0"/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0"/>
      <c r="U98" s="0"/>
      <c r="V98" s="0"/>
    </row>
    <row r="99" customFormat="false" ht="15.75" hidden="false" customHeight="false" outlineLevel="0" collapsed="false">
      <c r="A99" s="34" t="s">
        <v>24</v>
      </c>
      <c r="B99" s="31" t="n">
        <v>8.68785796274459</v>
      </c>
      <c r="C99" s="31" t="n">
        <v>9.19755810097231</v>
      </c>
      <c r="D99" s="31" t="n">
        <v>8.36660652759894</v>
      </c>
      <c r="E99" s="31" t="n">
        <v>8.73829581582195</v>
      </c>
      <c r="F99" s="31" t="n">
        <v>8.80764679980296</v>
      </c>
      <c r="G99" s="31" t="n">
        <v>9.23492650707661</v>
      </c>
      <c r="H99" s="31" t="n">
        <v>8.14451298204419</v>
      </c>
      <c r="I99" s="31" t="n">
        <v>8.3920843032933</v>
      </c>
      <c r="J99" s="31" t="n">
        <v>9.7267742084088</v>
      </c>
      <c r="K99" s="31" t="n">
        <v>9.9985762434498</v>
      </c>
      <c r="L99" s="31" t="n">
        <v>11.9770429687719</v>
      </c>
      <c r="M99" s="31" t="n">
        <v>12.8701813319943</v>
      </c>
      <c r="N99" s="31" t="n">
        <v>16.7702035113143</v>
      </c>
      <c r="O99" s="31" t="n">
        <v>19.1036361327064</v>
      </c>
      <c r="P99" s="31" t="n">
        <v>10.6223220674883</v>
      </c>
      <c r="Q99" s="31" t="n">
        <v>11.4876225542651</v>
      </c>
      <c r="R99" s="31" t="n">
        <v>9.5356296818317</v>
      </c>
      <c r="S99" s="31" t="n">
        <v>10.0532227062537</v>
      </c>
      <c r="T99" s="0"/>
      <c r="U99" s="0"/>
      <c r="V99" s="0"/>
    </row>
    <row r="100" customFormat="false" ht="15.75" hidden="false" customHeight="false" outlineLevel="0" collapsed="false">
      <c r="A100" s="34" t="s">
        <v>25</v>
      </c>
      <c r="B100" s="31" t="n">
        <v>0</v>
      </c>
      <c r="C100" s="31" t="n">
        <v>0</v>
      </c>
      <c r="D100" s="31" t="n">
        <v>12</v>
      </c>
      <c r="E100" s="31" t="n">
        <v>12.6825</v>
      </c>
      <c r="F100" s="31" t="n">
        <v>0</v>
      </c>
      <c r="G100" s="31" t="n">
        <v>0</v>
      </c>
      <c r="H100" s="31" t="n">
        <v>10.4685534591195</v>
      </c>
      <c r="I100" s="31" t="n">
        <v>11.0021402515723</v>
      </c>
      <c r="J100" s="31" t="n">
        <v>17.6776655359197</v>
      </c>
      <c r="K100" s="31" t="n">
        <v>19.0784753805087</v>
      </c>
      <c r="L100" s="31" t="n">
        <v>18.1778562129699</v>
      </c>
      <c r="M100" s="31" t="n">
        <v>19.8035175502138</v>
      </c>
      <c r="N100" s="31" t="n">
        <v>18.0013416634305</v>
      </c>
      <c r="O100" s="31" t="n">
        <v>19.5868448102934</v>
      </c>
      <c r="P100" s="31" t="n">
        <v>14.2533545889288</v>
      </c>
      <c r="Q100" s="31" t="n">
        <v>15.249148398121</v>
      </c>
      <c r="R100" s="31" t="n">
        <v>14.8862828934915</v>
      </c>
      <c r="S100" s="31" t="n">
        <v>15.9820626439815</v>
      </c>
      <c r="T100" s="0"/>
      <c r="U100" s="0"/>
      <c r="V100" s="0"/>
    </row>
    <row r="101" customFormat="false" ht="15.75" hidden="false" customHeight="false" outlineLevel="0" collapsed="false">
      <c r="A101" s="34" t="s">
        <v>26</v>
      </c>
      <c r="B101" s="31" t="n">
        <v>0</v>
      </c>
      <c r="C101" s="31" t="n">
        <v>0</v>
      </c>
      <c r="D101" s="31" t="n">
        <v>11.0599269898265</v>
      </c>
      <c r="E101" s="31" t="n">
        <v>11.6963250448833</v>
      </c>
      <c r="F101" s="31" t="n">
        <v>14.7595972901769</v>
      </c>
      <c r="G101" s="31" t="n">
        <v>15.6131903462552</v>
      </c>
      <c r="H101" s="31" t="n">
        <v>18.095416734892</v>
      </c>
      <c r="I101" s="31" t="n">
        <v>19.8101586717677</v>
      </c>
      <c r="J101" s="31" t="n">
        <v>21.2621095357465</v>
      </c>
      <c r="K101" s="31" t="n">
        <v>24.3910631862281</v>
      </c>
      <c r="L101" s="31" t="n">
        <v>26.294831825469</v>
      </c>
      <c r="M101" s="31" t="n">
        <v>30.9022289971249</v>
      </c>
      <c r="N101" s="31" t="n">
        <v>24.2767525622109</v>
      </c>
      <c r="O101" s="31" t="n">
        <v>28.3088600671234</v>
      </c>
      <c r="P101" s="31" t="n">
        <v>16.7477240829623</v>
      </c>
      <c r="Q101" s="31" t="n">
        <v>18.9598117541863</v>
      </c>
      <c r="R101" s="31" t="n">
        <v>19.5426789217061</v>
      </c>
      <c r="S101" s="31" t="n">
        <v>22.3900643464371</v>
      </c>
      <c r="T101" s="0"/>
      <c r="U101" s="0"/>
      <c r="V101" s="0"/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7.9</v>
      </c>
      <c r="E102" s="31" t="n">
        <v>8.19252</v>
      </c>
      <c r="F102" s="31" t="n">
        <v>0</v>
      </c>
      <c r="G102" s="31" t="n">
        <v>0</v>
      </c>
      <c r="H102" s="31" t="n">
        <v>9.00015384615385</v>
      </c>
      <c r="I102" s="31" t="n">
        <v>9.38140769230769</v>
      </c>
      <c r="J102" s="31" t="n">
        <v>12.8200864227719</v>
      </c>
      <c r="K102" s="31" t="n">
        <v>13.2769322712245</v>
      </c>
      <c r="L102" s="31" t="n">
        <v>13.8250302135088</v>
      </c>
      <c r="M102" s="31" t="n">
        <v>14.7466091714784</v>
      </c>
      <c r="N102" s="31" t="n">
        <v>12.2653571039232</v>
      </c>
      <c r="O102" s="31" t="n">
        <v>13.0250754981729</v>
      </c>
      <c r="P102" s="31" t="n">
        <v>10.3620063517285</v>
      </c>
      <c r="Q102" s="31" t="n">
        <v>10.8964762878671</v>
      </c>
      <c r="R102" s="31" t="n">
        <v>10.2933383986466</v>
      </c>
      <c r="S102" s="31" t="n">
        <v>10.8219670478152</v>
      </c>
      <c r="T102" s="0"/>
      <c r="U102" s="0"/>
      <c r="V102" s="0"/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0"/>
      <c r="U103" s="0"/>
      <c r="V103" s="0"/>
    </row>
    <row r="104" customFormat="false" ht="15.75" hidden="false" customHeight="false" outlineLevel="0" collapsed="false">
      <c r="A104" s="34" t="s">
        <v>24</v>
      </c>
      <c r="B104" s="31" t="n">
        <v>4.55191105229048</v>
      </c>
      <c r="C104" s="31" t="n">
        <v>4.7751887423754</v>
      </c>
      <c r="D104" s="31" t="n">
        <v>8.12126289757045</v>
      </c>
      <c r="E104" s="31" t="n">
        <v>8.48916581617644</v>
      </c>
      <c r="F104" s="31" t="n">
        <v>9.34711538761628</v>
      </c>
      <c r="G104" s="31" t="n">
        <v>9.80808781231739</v>
      </c>
      <c r="H104" s="31" t="n">
        <v>8.96743921524833</v>
      </c>
      <c r="I104" s="31" t="n">
        <v>9.34363502112077</v>
      </c>
      <c r="J104" s="31" t="n">
        <v>9.84804974940621</v>
      </c>
      <c r="K104" s="31" t="n">
        <v>10.3876204468589</v>
      </c>
      <c r="L104" s="31" t="n">
        <v>5.4163821437058</v>
      </c>
      <c r="M104" s="31" t="n">
        <v>5.62347214739743</v>
      </c>
      <c r="N104" s="31" t="n">
        <v>18.196574015778</v>
      </c>
      <c r="O104" s="31" t="n">
        <v>20.801540012716</v>
      </c>
      <c r="P104" s="31" t="n">
        <v>10.1635430599216</v>
      </c>
      <c r="Q104" s="31" t="n">
        <v>11.0886487960226</v>
      </c>
      <c r="R104" s="31" t="n">
        <v>7.64740230829855</v>
      </c>
      <c r="S104" s="31" t="n">
        <v>8.12361341976247</v>
      </c>
      <c r="T104" s="0"/>
      <c r="U104" s="0"/>
      <c r="V104" s="0"/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16.9268292682927</v>
      </c>
      <c r="I105" s="31" t="n">
        <v>18.1494975609756</v>
      </c>
      <c r="J105" s="31" t="n">
        <v>19.1332553696411</v>
      </c>
      <c r="K105" s="31" t="n">
        <v>20.9528131263401</v>
      </c>
      <c r="L105" s="31" t="n">
        <v>18.4219331080056</v>
      </c>
      <c r="M105" s="31" t="n">
        <v>20.0460626689273</v>
      </c>
      <c r="N105" s="31" t="n">
        <v>17.5798813059219</v>
      </c>
      <c r="O105" s="31" t="n">
        <v>19.0442246115722</v>
      </c>
      <c r="P105" s="31" t="n">
        <v>14.741371634984</v>
      </c>
      <c r="Q105" s="31" t="n">
        <v>15.807879194877</v>
      </c>
      <c r="R105" s="31" t="n">
        <v>15.6813670836052</v>
      </c>
      <c r="S105" s="31" t="n">
        <v>16.8854465232243</v>
      </c>
      <c r="T105" s="0"/>
      <c r="U105" s="0"/>
      <c r="V105" s="0"/>
    </row>
    <row r="106" customFormat="false" ht="15.75" hidden="false" customHeight="false" outlineLevel="0" collapsed="false">
      <c r="A106" s="34" t="s">
        <v>26</v>
      </c>
      <c r="B106" s="31" t="n">
        <v>14</v>
      </c>
      <c r="C106" s="31" t="n">
        <v>14.9808</v>
      </c>
      <c r="D106" s="31" t="n">
        <v>17.7952350289762</v>
      </c>
      <c r="E106" s="31" t="n">
        <v>19.1928122987766</v>
      </c>
      <c r="F106" s="31" t="n">
        <v>7.14</v>
      </c>
      <c r="G106" s="31" t="n">
        <v>7.37885</v>
      </c>
      <c r="H106" s="31" t="n">
        <v>30.47706119064</v>
      </c>
      <c r="I106" s="31" t="n">
        <v>34.8527647765076</v>
      </c>
      <c r="J106" s="31" t="n">
        <v>17.6411271265876</v>
      </c>
      <c r="K106" s="31" t="n">
        <v>19.9417165094671</v>
      </c>
      <c r="L106" s="31" t="n">
        <v>25.3573680566374</v>
      </c>
      <c r="M106" s="31" t="n">
        <v>29.6713282323968</v>
      </c>
      <c r="N106" s="31" t="n">
        <v>22.7906901278986</v>
      </c>
      <c r="O106" s="31" t="n">
        <v>26.4642616147745</v>
      </c>
      <c r="P106" s="31" t="n">
        <v>17.7099666395084</v>
      </c>
      <c r="Q106" s="31" t="n">
        <v>19.8240035887629</v>
      </c>
      <c r="R106" s="31" t="n">
        <v>20.7630055042364</v>
      </c>
      <c r="S106" s="31" t="n">
        <v>23.7414559704063</v>
      </c>
      <c r="T106" s="0"/>
      <c r="U106" s="0"/>
      <c r="V106" s="0"/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8.35298245614035</v>
      </c>
      <c r="I107" s="31" t="n">
        <v>8.65347368421053</v>
      </c>
      <c r="J107" s="31" t="n">
        <v>8.778</v>
      </c>
      <c r="K107" s="31" t="n">
        <v>9.1399</v>
      </c>
      <c r="L107" s="31" t="n">
        <v>8.76037037037037</v>
      </c>
      <c r="M107" s="31" t="n">
        <v>9.12075925925926</v>
      </c>
      <c r="N107" s="31" t="n">
        <v>11.1875</v>
      </c>
      <c r="O107" s="31" t="n">
        <v>12.0062375</v>
      </c>
      <c r="P107" s="31" t="n">
        <v>9.0344583184233</v>
      </c>
      <c r="Q107" s="31" t="n">
        <v>9.43510567063489</v>
      </c>
      <c r="R107" s="31" t="n">
        <v>9.05177290577848</v>
      </c>
      <c r="S107" s="31" t="n">
        <v>9.45588194211749</v>
      </c>
      <c r="T107" s="0"/>
      <c r="U107" s="0"/>
      <c r="V107" s="0"/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0"/>
      <c r="U108" s="0"/>
      <c r="V108" s="0"/>
    </row>
    <row r="109" customFormat="false" ht="15.75" hidden="false" customHeight="false" outlineLevel="0" collapsed="false">
      <c r="A109" s="34" t="s">
        <v>24</v>
      </c>
      <c r="B109" s="31" t="n">
        <v>6.06313159133955</v>
      </c>
      <c r="C109" s="31" t="n">
        <v>6.34260923047001</v>
      </c>
      <c r="D109" s="31" t="n">
        <v>9.93454114394248</v>
      </c>
      <c r="E109" s="31" t="n">
        <v>10.5465410736715</v>
      </c>
      <c r="F109" s="31" t="n">
        <v>7.82996067326708</v>
      </c>
      <c r="G109" s="31" t="n">
        <v>8.13799752819581</v>
      </c>
      <c r="H109" s="31" t="n">
        <v>8.58774187555914</v>
      </c>
      <c r="I109" s="31" t="n">
        <v>8.85186359141984</v>
      </c>
      <c r="J109" s="31" t="n">
        <v>9.54993980661971</v>
      </c>
      <c r="K109" s="31" t="n">
        <v>9.84663970785459</v>
      </c>
      <c r="L109" s="31" t="n">
        <v>12.6667064542583</v>
      </c>
      <c r="M109" s="31" t="n">
        <v>13.7951952786956</v>
      </c>
      <c r="N109" s="31" t="n">
        <v>15.6651642308557</v>
      </c>
      <c r="O109" s="31" t="n">
        <v>17.7363798080299</v>
      </c>
      <c r="P109" s="31" t="n">
        <v>10.9071669889008</v>
      </c>
      <c r="Q109" s="31" t="n">
        <v>11.9598388584457</v>
      </c>
      <c r="R109" s="31" t="n">
        <v>9.30424868097906</v>
      </c>
      <c r="S109" s="31" t="n">
        <v>9.87932569538604</v>
      </c>
      <c r="T109" s="0"/>
      <c r="U109" s="0"/>
      <c r="V109" s="0"/>
    </row>
    <row r="110" customFormat="false" ht="15.75" hidden="false" customHeight="false" outlineLevel="0" collapsed="false">
      <c r="A110" s="34" t="s">
        <v>25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15.4567491186668</v>
      </c>
      <c r="G110" s="31" t="n">
        <v>16.3815288076994</v>
      </c>
      <c r="H110" s="31" t="n">
        <v>13.1981865284974</v>
      </c>
      <c r="I110" s="31" t="n">
        <v>14.0210621761658</v>
      </c>
      <c r="J110" s="31" t="n">
        <v>15.5998727735369</v>
      </c>
      <c r="K110" s="31" t="n">
        <v>16.7090926208651</v>
      </c>
      <c r="L110" s="31" t="n">
        <v>18.4997634204973</v>
      </c>
      <c r="M110" s="31" t="n">
        <v>20.1723460021424</v>
      </c>
      <c r="N110" s="31" t="n">
        <v>15.9967973905461</v>
      </c>
      <c r="O110" s="31" t="n">
        <v>17.2142515969987</v>
      </c>
      <c r="P110" s="31" t="n">
        <v>13.8617606098632</v>
      </c>
      <c r="Q110" s="31" t="n">
        <v>14.7997038809861</v>
      </c>
      <c r="R110" s="31" t="n">
        <v>14.5059608668921</v>
      </c>
      <c r="S110" s="31" t="n">
        <v>15.5341582973588</v>
      </c>
      <c r="T110" s="0"/>
      <c r="U110" s="0"/>
      <c r="V110" s="0"/>
    </row>
    <row r="111" customFormat="false" ht="15.75" hidden="false" customHeight="false" outlineLevel="0" collapsed="false">
      <c r="A111" s="34" t="s">
        <v>26</v>
      </c>
      <c r="B111" s="31" t="n">
        <v>6.96774193548387</v>
      </c>
      <c r="C111" s="31" t="n">
        <v>7.22588709677419</v>
      </c>
      <c r="D111" s="31" t="n">
        <v>12.6061323292093</v>
      </c>
      <c r="E111" s="31" t="n">
        <v>13.8493469607316</v>
      </c>
      <c r="F111" s="31" t="n">
        <v>18.0327132200953</v>
      </c>
      <c r="G111" s="31" t="n">
        <v>20.0208079985621</v>
      </c>
      <c r="H111" s="31" t="n">
        <v>26.3197511420874</v>
      </c>
      <c r="I111" s="31" t="n">
        <v>29.3770574631018</v>
      </c>
      <c r="J111" s="31" t="n">
        <v>23.4034091945572</v>
      </c>
      <c r="K111" s="31" t="n">
        <v>27.1613334856677</v>
      </c>
      <c r="L111" s="31" t="n">
        <v>22.8978571049793</v>
      </c>
      <c r="M111" s="31" t="n">
        <v>26.793720735546</v>
      </c>
      <c r="N111" s="31" t="n">
        <v>24.0767318345072</v>
      </c>
      <c r="O111" s="31" t="n">
        <v>28.1418051623331</v>
      </c>
      <c r="P111" s="31" t="n">
        <v>17.7077572272318</v>
      </c>
      <c r="Q111" s="31" t="n">
        <v>20.1962384265385</v>
      </c>
      <c r="R111" s="31" t="n">
        <v>20.8608968339984</v>
      </c>
      <c r="S111" s="31" t="n">
        <v>24.1032611973236</v>
      </c>
      <c r="T111" s="0"/>
      <c r="U111" s="0"/>
      <c r="V111" s="0"/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8.778</v>
      </c>
      <c r="K112" s="31" t="n">
        <v>9.1399</v>
      </c>
      <c r="L112" s="31" t="n">
        <v>11.0689987228608</v>
      </c>
      <c r="M112" s="31" t="n">
        <v>12.2403630906769</v>
      </c>
      <c r="N112" s="31" t="n">
        <v>11.6216216216216</v>
      </c>
      <c r="O112" s="31" t="n">
        <v>12.4243324324324</v>
      </c>
      <c r="P112" s="31" t="n">
        <v>8.96464959120508</v>
      </c>
      <c r="Q112" s="31" t="n">
        <v>9.44420664504094</v>
      </c>
      <c r="R112" s="31" t="n">
        <v>9.02931734538374</v>
      </c>
      <c r="S112" s="31" t="n">
        <v>9.52267955875105</v>
      </c>
      <c r="T112" s="0"/>
      <c r="U112" s="0"/>
      <c r="V112" s="0"/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0"/>
      <c r="U113" s="0"/>
      <c r="V113" s="0"/>
    </row>
    <row r="114" customFormat="false" ht="15.75" hidden="false" customHeight="false" outlineLevel="0" collapsed="false">
      <c r="A114" s="34" t="s">
        <v>24</v>
      </c>
      <c r="B114" s="31" t="n">
        <v>7.59281831794668</v>
      </c>
      <c r="C114" s="31" t="n">
        <v>7.93804425260474</v>
      </c>
      <c r="D114" s="31" t="n">
        <v>9.81311450080945</v>
      </c>
      <c r="E114" s="31" t="n">
        <v>10.321281864387</v>
      </c>
      <c r="F114" s="31" t="n">
        <v>7.43109418173997</v>
      </c>
      <c r="G114" s="31" t="n">
        <v>7.70372736053144</v>
      </c>
      <c r="H114" s="31" t="n">
        <v>8.54763135712594</v>
      </c>
      <c r="I114" s="31" t="n">
        <v>8.78424114779859</v>
      </c>
      <c r="J114" s="31" t="n">
        <v>9.87687975113587</v>
      </c>
      <c r="K114" s="31" t="n">
        <v>10.2556444976089</v>
      </c>
      <c r="L114" s="31" t="n">
        <v>10.9958528364386</v>
      </c>
      <c r="M114" s="31" t="n">
        <v>11.6699140650604</v>
      </c>
      <c r="N114" s="31" t="n">
        <v>22.6436045108298</v>
      </c>
      <c r="O114" s="31" t="n">
        <v>26.4523584661758</v>
      </c>
      <c r="P114" s="31" t="n">
        <v>9.78909721919904</v>
      </c>
      <c r="Q114" s="31" t="n">
        <v>10.5591166770408</v>
      </c>
      <c r="R114" s="31" t="n">
        <v>9.26513986868394</v>
      </c>
      <c r="S114" s="31" t="n">
        <v>9.76131413324079</v>
      </c>
      <c r="T114" s="0"/>
      <c r="U114" s="0"/>
      <c r="V114" s="0"/>
    </row>
    <row r="115" customFormat="false" ht="15.75" hidden="false" customHeight="false" outlineLevel="0" collapsed="false">
      <c r="A115" s="34" t="s">
        <v>25</v>
      </c>
      <c r="B115" s="31" t="n">
        <v>23.5</v>
      </c>
      <c r="C115" s="31" t="n">
        <v>26.2113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19.1503759398496</v>
      </c>
      <c r="I115" s="31" t="n">
        <v>20.6044421052632</v>
      </c>
      <c r="J115" s="31" t="n">
        <v>16.0208968752679</v>
      </c>
      <c r="K115" s="31" t="n">
        <v>17.2969381545585</v>
      </c>
      <c r="L115" s="31" t="n">
        <v>18.6361023784773</v>
      </c>
      <c r="M115" s="31" t="n">
        <v>20.33503373763</v>
      </c>
      <c r="N115" s="31" t="n">
        <v>17.3501254267705</v>
      </c>
      <c r="O115" s="31" t="n">
        <v>18.854061198541</v>
      </c>
      <c r="P115" s="31" t="n">
        <v>14.2194748645731</v>
      </c>
      <c r="Q115" s="31" t="n">
        <v>15.1996182410074</v>
      </c>
      <c r="R115" s="31" t="n">
        <v>15.0807714022482</v>
      </c>
      <c r="S115" s="31" t="n">
        <v>16.2022339554813</v>
      </c>
      <c r="T115" s="0"/>
      <c r="U115" s="0"/>
      <c r="V115" s="0"/>
    </row>
    <row r="116" customFormat="false" ht="15.75" hidden="false" customHeight="false" outlineLevel="0" collapsed="false">
      <c r="A116" s="34" t="s">
        <v>26</v>
      </c>
      <c r="B116" s="31" t="n">
        <v>8.76</v>
      </c>
      <c r="C116" s="31" t="n">
        <v>9.1216</v>
      </c>
      <c r="D116" s="31" t="n">
        <v>11.6964085106383</v>
      </c>
      <c r="E116" s="31" t="n">
        <v>13.1110686170213</v>
      </c>
      <c r="F116" s="31" t="n">
        <v>16.6415986248389</v>
      </c>
      <c r="G116" s="31" t="n">
        <v>18.190406899246</v>
      </c>
      <c r="H116" s="31" t="n">
        <v>22.7227116974677</v>
      </c>
      <c r="I116" s="31" t="n">
        <v>25.5138066751337</v>
      </c>
      <c r="J116" s="31" t="n">
        <v>21.9332294694394</v>
      </c>
      <c r="K116" s="31" t="n">
        <v>25.2347508448644</v>
      </c>
      <c r="L116" s="31" t="n">
        <v>26.0219431894504</v>
      </c>
      <c r="M116" s="31" t="n">
        <v>30.5214498715852</v>
      </c>
      <c r="N116" s="31" t="n">
        <v>24.272407255957</v>
      </c>
      <c r="O116" s="31" t="n">
        <v>28.302477749182</v>
      </c>
      <c r="P116" s="31" t="n">
        <v>17.8593125271383</v>
      </c>
      <c r="Q116" s="31" t="n">
        <v>20.4289348271181</v>
      </c>
      <c r="R116" s="31" t="n">
        <v>21.4043347200344</v>
      </c>
      <c r="S116" s="31" t="n">
        <v>24.7412054863619</v>
      </c>
      <c r="T116" s="0"/>
      <c r="U116" s="0"/>
      <c r="V116" s="0"/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11.5</v>
      </c>
      <c r="K117" s="31" t="n">
        <v>12.1259</v>
      </c>
      <c r="L117" s="31" t="n">
        <v>10.6028021242443</v>
      </c>
      <c r="M117" s="31" t="n">
        <v>11.2026695515222</v>
      </c>
      <c r="N117" s="31" t="n">
        <v>11.858065106909</v>
      </c>
      <c r="O117" s="31" t="n">
        <v>12.5031561054897</v>
      </c>
      <c r="P117" s="31" t="n">
        <v>9.36066770215567</v>
      </c>
      <c r="Q117" s="31" t="n">
        <v>9.89235761496419</v>
      </c>
      <c r="R117" s="31" t="n">
        <v>9.47003768603572</v>
      </c>
      <c r="S117" s="31" t="n">
        <v>10.006748164038</v>
      </c>
      <c r="T117" s="0"/>
      <c r="U117" s="0"/>
      <c r="V117" s="0"/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0"/>
      <c r="U118" s="0"/>
      <c r="V118" s="0"/>
    </row>
    <row r="119" customFormat="false" ht="15.75" hidden="false" customHeight="false" outlineLevel="0" collapsed="false">
      <c r="A119" s="34" t="s">
        <v>24</v>
      </c>
      <c r="B119" s="31" t="n">
        <v>10.6314275256826</v>
      </c>
      <c r="C119" s="31" t="n">
        <v>11.1837026964544</v>
      </c>
      <c r="D119" s="31" t="n">
        <v>11.9944234928432</v>
      </c>
      <c r="E119" s="31" t="n">
        <v>12.7915573583593</v>
      </c>
      <c r="F119" s="31" t="n">
        <v>8.60888753766813</v>
      </c>
      <c r="G119" s="31" t="n">
        <v>8.97612793100667</v>
      </c>
      <c r="H119" s="31" t="n">
        <v>8.37049372638321</v>
      </c>
      <c r="I119" s="31" t="n">
        <v>8.62947489103103</v>
      </c>
      <c r="J119" s="31" t="n">
        <v>9.61149145190116</v>
      </c>
      <c r="K119" s="31" t="n">
        <v>10.0252738606833</v>
      </c>
      <c r="L119" s="31" t="n">
        <v>14.7130064118967</v>
      </c>
      <c r="M119" s="31" t="n">
        <v>16.4579689574627</v>
      </c>
      <c r="N119" s="31" t="n">
        <v>16.7302360789192</v>
      </c>
      <c r="O119" s="31" t="n">
        <v>18.9681479376202</v>
      </c>
      <c r="P119" s="31" t="n">
        <v>10.5339265250542</v>
      </c>
      <c r="Q119" s="31" t="n">
        <v>11.7520917982421</v>
      </c>
      <c r="R119" s="31" t="n">
        <v>9.93211714488591</v>
      </c>
      <c r="S119" s="31" t="n">
        <v>10.5796346418773</v>
      </c>
      <c r="T119" s="0"/>
      <c r="U119" s="0"/>
      <c r="V119" s="0"/>
    </row>
    <row r="120" customFormat="false" ht="15.75" hidden="false" customHeight="false" outlineLevel="0" collapsed="false">
      <c r="A120" s="34" t="s">
        <v>25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18.6406890894176</v>
      </c>
      <c r="I120" s="31" t="n">
        <v>20.3460375717801</v>
      </c>
      <c r="J120" s="31" t="n">
        <v>16.1609238451935</v>
      </c>
      <c r="K120" s="31" t="n">
        <v>17.2072739076155</v>
      </c>
      <c r="L120" s="31" t="n">
        <v>18.1859015504226</v>
      </c>
      <c r="M120" s="31" t="n">
        <v>19.7588196401935</v>
      </c>
      <c r="N120" s="31" t="n">
        <v>17.5176642106571</v>
      </c>
      <c r="O120" s="31" t="n">
        <v>19.0533272942081</v>
      </c>
      <c r="P120" s="31" t="n">
        <v>14.3216097230585</v>
      </c>
      <c r="Q120" s="31" t="n">
        <v>15.3114974527096</v>
      </c>
      <c r="R120" s="31" t="n">
        <v>15.0750993411537</v>
      </c>
      <c r="S120" s="31" t="n">
        <v>16.1831647767456</v>
      </c>
      <c r="T120" s="0"/>
      <c r="U120" s="0"/>
      <c r="V120" s="0"/>
    </row>
    <row r="121" customFormat="false" ht="15.75" hidden="false" customHeight="false" outlineLevel="0" collapsed="false">
      <c r="A121" s="34" t="s">
        <v>26</v>
      </c>
      <c r="B121" s="31" t="n">
        <v>28</v>
      </c>
      <c r="C121" s="31" t="n">
        <v>33.8965</v>
      </c>
      <c r="D121" s="31" t="n">
        <v>15.9731147540984</v>
      </c>
      <c r="E121" s="31" t="n">
        <v>18.6980853825137</v>
      </c>
      <c r="F121" s="31" t="n">
        <v>15.3205333333333</v>
      </c>
      <c r="G121" s="31" t="n">
        <v>16.6845277333333</v>
      </c>
      <c r="H121" s="31" t="n">
        <v>26.7252552238856</v>
      </c>
      <c r="I121" s="31" t="n">
        <v>29.9576875672207</v>
      </c>
      <c r="J121" s="31" t="n">
        <v>20.6794464078505</v>
      </c>
      <c r="K121" s="31" t="n">
        <v>23.6982503104947</v>
      </c>
      <c r="L121" s="31" t="n">
        <v>25.4466574584864</v>
      </c>
      <c r="M121" s="31" t="n">
        <v>29.7441462080472</v>
      </c>
      <c r="N121" s="31" t="n">
        <v>22.9785622160265</v>
      </c>
      <c r="O121" s="31" t="n">
        <v>26.5765608577775</v>
      </c>
      <c r="P121" s="31" t="n">
        <v>18.3438444874908</v>
      </c>
      <c r="Q121" s="31" t="n">
        <v>20.8618692587458</v>
      </c>
      <c r="R121" s="31" t="n">
        <v>21.2114099284773</v>
      </c>
      <c r="S121" s="31" t="n">
        <v>24.3878541864037</v>
      </c>
      <c r="T121" s="0"/>
      <c r="U121" s="0"/>
      <c r="V121" s="0"/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10.9</v>
      </c>
      <c r="I122" s="31" t="n">
        <v>11.3008</v>
      </c>
      <c r="J122" s="31" t="n">
        <v>7.5</v>
      </c>
      <c r="K122" s="31" t="n">
        <v>9.359</v>
      </c>
      <c r="L122" s="31" t="n">
        <v>0</v>
      </c>
      <c r="M122" s="31" t="n">
        <v>0</v>
      </c>
      <c r="N122" s="31" t="n">
        <v>9.96399795501023</v>
      </c>
      <c r="O122" s="31" t="n">
        <v>10.4413176380368</v>
      </c>
      <c r="P122" s="31" t="n">
        <v>9.30460362534346</v>
      </c>
      <c r="Q122" s="31" t="n">
        <v>9.7873097926933</v>
      </c>
      <c r="R122" s="31" t="n">
        <v>9.35100684561316</v>
      </c>
      <c r="S122" s="31" t="n">
        <v>9.83355991428034</v>
      </c>
      <c r="T122" s="0"/>
      <c r="U122" s="0"/>
      <c r="V122" s="0"/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0"/>
      <c r="U123" s="0"/>
      <c r="V123" s="0"/>
    </row>
    <row r="124" customFormat="false" ht="15.75" hidden="false" customHeight="false" outlineLevel="0" collapsed="false">
      <c r="A124" s="34" t="s">
        <v>24</v>
      </c>
      <c r="B124" s="31" t="n">
        <v>10.4078741558829</v>
      </c>
      <c r="C124" s="31" t="n">
        <v>11.022185211479</v>
      </c>
      <c r="D124" s="31" t="n">
        <v>9.51379225880291</v>
      </c>
      <c r="E124" s="31" t="n">
        <v>10.0511347864342</v>
      </c>
      <c r="F124" s="31" t="n">
        <v>8.68355735297576</v>
      </c>
      <c r="G124" s="31" t="n">
        <v>9.05937274167048</v>
      </c>
      <c r="H124" s="31" t="n">
        <v>7.72486313827706</v>
      </c>
      <c r="I124" s="31" t="n">
        <v>7.99367265614065</v>
      </c>
      <c r="J124" s="31" t="n">
        <v>8.02170769077297</v>
      </c>
      <c r="K124" s="31" t="n">
        <v>8.32885672165994</v>
      </c>
      <c r="L124" s="31" t="n">
        <v>14.0122836301867</v>
      </c>
      <c r="M124" s="31" t="n">
        <v>15.3821966577499</v>
      </c>
      <c r="N124" s="31" t="n">
        <v>13.4229845055662</v>
      </c>
      <c r="O124" s="31" t="n">
        <v>14.8514402267129</v>
      </c>
      <c r="P124" s="31" t="n">
        <v>10.5154947061863</v>
      </c>
      <c r="Q124" s="31" t="n">
        <v>11.5370449110821</v>
      </c>
      <c r="R124" s="31" t="n">
        <v>9.11092639356544</v>
      </c>
      <c r="S124" s="31" t="n">
        <v>9.66883793882181</v>
      </c>
      <c r="T124" s="0"/>
      <c r="U124" s="0"/>
      <c r="V124" s="0"/>
    </row>
    <row r="125" customFormat="false" ht="15.75" hidden="false" customHeight="false" outlineLevel="0" collapsed="false">
      <c r="A125" s="34" t="s">
        <v>25</v>
      </c>
      <c r="B125" s="31" t="n">
        <v>0</v>
      </c>
      <c r="C125" s="31" t="n">
        <v>0</v>
      </c>
      <c r="D125" s="31" t="n">
        <v>8.33333333333333</v>
      </c>
      <c r="E125" s="31" t="n">
        <v>8.672</v>
      </c>
      <c r="F125" s="31" t="n">
        <v>0</v>
      </c>
      <c r="G125" s="31" t="n">
        <v>0</v>
      </c>
      <c r="H125" s="31" t="n">
        <v>10.7310924369748</v>
      </c>
      <c r="I125" s="31" t="n">
        <v>11.4742384453782</v>
      </c>
      <c r="J125" s="31" t="n">
        <v>16.3906585987898</v>
      </c>
      <c r="K125" s="31" t="n">
        <v>17.6875977646647</v>
      </c>
      <c r="L125" s="31" t="n">
        <v>18.4598654049811</v>
      </c>
      <c r="M125" s="31" t="n">
        <v>20.1357995160594</v>
      </c>
      <c r="N125" s="31" t="n">
        <v>15.2051511281412</v>
      </c>
      <c r="O125" s="31" t="n">
        <v>16.190054290284</v>
      </c>
      <c r="P125" s="31" t="n">
        <v>13.9503544673824</v>
      </c>
      <c r="Q125" s="31" t="n">
        <v>14.9043105014261</v>
      </c>
      <c r="R125" s="31" t="n">
        <v>14.4028584769114</v>
      </c>
      <c r="S125" s="31" t="n">
        <v>15.4008724827243</v>
      </c>
      <c r="T125" s="0"/>
      <c r="U125" s="0"/>
      <c r="V125" s="0"/>
    </row>
    <row r="126" customFormat="false" ht="15.75" hidden="false" customHeight="false" outlineLevel="0" collapsed="false">
      <c r="A126" s="34" t="s">
        <v>26</v>
      </c>
      <c r="B126" s="31" t="n">
        <v>12</v>
      </c>
      <c r="C126" s="31" t="n">
        <v>12.7182</v>
      </c>
      <c r="D126" s="31" t="n">
        <v>19.9049773755656</v>
      </c>
      <c r="E126" s="31" t="n">
        <v>21.6970009049774</v>
      </c>
      <c r="F126" s="31" t="n">
        <v>24.4</v>
      </c>
      <c r="G126" s="31" t="n">
        <v>28.1319317073171</v>
      </c>
      <c r="H126" s="31" t="n">
        <v>25.3027053499461</v>
      </c>
      <c r="I126" s="31" t="n">
        <v>28.123032352623</v>
      </c>
      <c r="J126" s="31" t="n">
        <v>24.4207271935893</v>
      </c>
      <c r="K126" s="31" t="n">
        <v>28.1147186920464</v>
      </c>
      <c r="L126" s="31" t="n">
        <v>25.0281077936621</v>
      </c>
      <c r="M126" s="31" t="n">
        <v>29.2137317307166</v>
      </c>
      <c r="N126" s="31" t="n">
        <v>22.1493665086817</v>
      </c>
      <c r="O126" s="31" t="n">
        <v>25.5582666935728</v>
      </c>
      <c r="P126" s="31" t="n">
        <v>16.809384009991</v>
      </c>
      <c r="Q126" s="31" t="n">
        <v>18.8859493086374</v>
      </c>
      <c r="R126" s="31" t="n">
        <v>19.7476609325757</v>
      </c>
      <c r="S126" s="31" t="n">
        <v>22.508619781973</v>
      </c>
      <c r="T126" s="0"/>
      <c r="U126" s="0"/>
      <c r="V126" s="0"/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8.4</v>
      </c>
      <c r="I127" s="31" t="n">
        <v>8.73258181818182</v>
      </c>
      <c r="J127" s="31" t="n">
        <v>8.34681656804734</v>
      </c>
      <c r="K127" s="31" t="n">
        <v>8.71953609467456</v>
      </c>
      <c r="L127" s="31" t="n">
        <v>12.1891334250344</v>
      </c>
      <c r="M127" s="31" t="n">
        <v>12.8996561210454</v>
      </c>
      <c r="N127" s="31" t="n">
        <v>10.3496729990657</v>
      </c>
      <c r="O127" s="31" t="n">
        <v>11.2191807848022</v>
      </c>
      <c r="P127" s="31" t="n">
        <v>9.55172406169394</v>
      </c>
      <c r="Q127" s="31" t="n">
        <v>10.0451548137301</v>
      </c>
      <c r="R127" s="31" t="n">
        <v>9.57092897013557</v>
      </c>
      <c r="S127" s="31" t="n">
        <v>10.0707013021552</v>
      </c>
      <c r="T127" s="0"/>
      <c r="U127" s="0"/>
      <c r="V127" s="0"/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0"/>
      <c r="U128" s="0"/>
      <c r="V128" s="0"/>
    </row>
    <row r="129" customFormat="false" ht="15.75" hidden="false" customHeight="false" outlineLevel="0" collapsed="false">
      <c r="A129" s="34" t="s">
        <v>24</v>
      </c>
      <c r="B129" s="31" t="n">
        <v>8.23898428194393</v>
      </c>
      <c r="C129" s="31" t="n">
        <v>8.70915921361918</v>
      </c>
      <c r="D129" s="31" t="n">
        <v>11.3854424808916</v>
      </c>
      <c r="E129" s="31" t="n">
        <v>12.1648764525067</v>
      </c>
      <c r="F129" s="31" t="n">
        <v>6.83955327535553</v>
      </c>
      <c r="G129" s="31" t="n">
        <v>7.08350474425156</v>
      </c>
      <c r="H129" s="31" t="n">
        <v>9.70608473383653</v>
      </c>
      <c r="I129" s="31" t="n">
        <v>10.0772118854345</v>
      </c>
      <c r="J129" s="31" t="n">
        <v>10.3418375638896</v>
      </c>
      <c r="K129" s="31" t="n">
        <v>10.7950763903145</v>
      </c>
      <c r="L129" s="31" t="n">
        <v>15.0531636637348</v>
      </c>
      <c r="M129" s="31" t="n">
        <v>16.6774906777477</v>
      </c>
      <c r="N129" s="31" t="n">
        <v>20.5291703485417</v>
      </c>
      <c r="O129" s="31" t="n">
        <v>24.1893586407303</v>
      </c>
      <c r="P129" s="31" t="n">
        <v>10.7182338810228</v>
      </c>
      <c r="Q129" s="31" t="n">
        <v>11.9771275339125</v>
      </c>
      <c r="R129" s="31" t="n">
        <v>9.90039222023024</v>
      </c>
      <c r="S129" s="31" t="n">
        <v>10.6244378834019</v>
      </c>
      <c r="T129" s="0"/>
      <c r="U129" s="0"/>
      <c r="V129" s="0"/>
    </row>
    <row r="130" customFormat="false" ht="15.75" hidden="false" customHeight="false" outlineLevel="0" collapsed="false">
      <c r="A130" s="34" t="s">
        <v>25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20.932296431839</v>
      </c>
      <c r="I130" s="31" t="n">
        <v>23.0577850869167</v>
      </c>
      <c r="J130" s="31" t="n">
        <v>14.5983218037407</v>
      </c>
      <c r="K130" s="31" t="n">
        <v>15.2064155777607</v>
      </c>
      <c r="L130" s="31" t="n">
        <v>18.4331858937636</v>
      </c>
      <c r="M130" s="31" t="n">
        <v>20.139902661906</v>
      </c>
      <c r="N130" s="31" t="n">
        <v>17.5512543895794</v>
      </c>
      <c r="O130" s="31" t="n">
        <v>19.0491670037373</v>
      </c>
      <c r="P130" s="31" t="n">
        <v>14.1126511046269</v>
      </c>
      <c r="Q130" s="31" t="n">
        <v>15.0950739822148</v>
      </c>
      <c r="R130" s="31" t="n">
        <v>14.9068116610914</v>
      </c>
      <c r="S130" s="31" t="n">
        <v>16.0101578069781</v>
      </c>
      <c r="T130" s="0"/>
      <c r="U130" s="0"/>
      <c r="V130" s="0"/>
    </row>
    <row r="131" customFormat="false" ht="15.75" hidden="false" customHeight="false" outlineLevel="0" collapsed="false">
      <c r="A131" s="34" t="s">
        <v>26</v>
      </c>
      <c r="B131" s="31" t="n">
        <v>0</v>
      </c>
      <c r="C131" s="31" t="n">
        <v>0</v>
      </c>
      <c r="D131" s="31" t="n">
        <v>12</v>
      </c>
      <c r="E131" s="31" t="n">
        <v>12.6803</v>
      </c>
      <c r="F131" s="31" t="n">
        <v>16.8817204301075</v>
      </c>
      <c r="G131" s="31" t="n">
        <v>19.2751075268817</v>
      </c>
      <c r="H131" s="31" t="n">
        <v>29.5678298433325</v>
      </c>
      <c r="I131" s="31" t="n">
        <v>33.2969588536946</v>
      </c>
      <c r="J131" s="31" t="n">
        <v>16.4002132594369</v>
      </c>
      <c r="K131" s="31" t="n">
        <v>18.2805827757902</v>
      </c>
      <c r="L131" s="31" t="n">
        <v>24.9464101573983</v>
      </c>
      <c r="M131" s="31" t="n">
        <v>29.1337076250862</v>
      </c>
      <c r="N131" s="31" t="n">
        <v>24.0332832880614</v>
      </c>
      <c r="O131" s="31" t="n">
        <v>28.0377185051847</v>
      </c>
      <c r="P131" s="31" t="n">
        <v>16.7413174544274</v>
      </c>
      <c r="Q131" s="31" t="n">
        <v>18.9669642298881</v>
      </c>
      <c r="R131" s="31" t="n">
        <v>19.7976592367797</v>
      </c>
      <c r="S131" s="31" t="n">
        <v>22.696486291433</v>
      </c>
      <c r="T131" s="0"/>
      <c r="U131" s="0"/>
      <c r="V131" s="0"/>
    </row>
    <row r="132" customFormat="false" ht="15.75" hidden="false" customHeight="false" outlineLevel="0" collapsed="false">
      <c r="A132" s="34" t="s">
        <v>27</v>
      </c>
      <c r="B132" s="31" t="n">
        <v>6.5</v>
      </c>
      <c r="C132" s="31" t="n">
        <v>8.4937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6.75</v>
      </c>
      <c r="I132" s="31" t="n">
        <v>6.9628</v>
      </c>
      <c r="J132" s="31" t="n">
        <v>9.89723320158103</v>
      </c>
      <c r="K132" s="31" t="n">
        <v>10.3026561264822</v>
      </c>
      <c r="L132" s="31" t="n">
        <v>6.21739130434783</v>
      </c>
      <c r="M132" s="31" t="n">
        <v>6.63734782608696</v>
      </c>
      <c r="N132" s="31" t="n">
        <v>12.4838709677419</v>
      </c>
      <c r="O132" s="31" t="n">
        <v>13.7434258064516</v>
      </c>
      <c r="P132" s="31" t="n">
        <v>9.3025808912039</v>
      </c>
      <c r="Q132" s="31" t="n">
        <v>9.80034488918327</v>
      </c>
      <c r="R132" s="31" t="n">
        <v>9.32905311683068</v>
      </c>
      <c r="S132" s="31" t="n">
        <v>9.83039547034296</v>
      </c>
      <c r="T132" s="0"/>
      <c r="U132" s="0"/>
      <c r="V132" s="0"/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0"/>
      <c r="U133" s="0"/>
      <c r="V133" s="0"/>
    </row>
    <row r="134" customFormat="false" ht="15.75" hidden="false" customHeight="false" outlineLevel="0" collapsed="false">
      <c r="A134" s="34" t="s">
        <v>24</v>
      </c>
      <c r="B134" s="31" t="n">
        <v>4.2836191469929</v>
      </c>
      <c r="C134" s="31" t="n">
        <v>4.46144466853531</v>
      </c>
      <c r="D134" s="31" t="n">
        <v>9.56047663084707</v>
      </c>
      <c r="E134" s="31" t="n">
        <v>10.0727182837002</v>
      </c>
      <c r="F134" s="31" t="n">
        <v>7.93558755719841</v>
      </c>
      <c r="G134" s="31" t="n">
        <v>8.23745713277135</v>
      </c>
      <c r="H134" s="31" t="n">
        <v>9.38263861068776</v>
      </c>
      <c r="I134" s="31" t="n">
        <v>9.76778701760581</v>
      </c>
      <c r="J134" s="31" t="n">
        <v>9.31009339767304</v>
      </c>
      <c r="K134" s="31" t="n">
        <v>9.58696802400596</v>
      </c>
      <c r="L134" s="31" t="n">
        <v>14.9361591104037</v>
      </c>
      <c r="M134" s="31" t="n">
        <v>16.9307187358973</v>
      </c>
      <c r="N134" s="31" t="n">
        <v>16.4985774324225</v>
      </c>
      <c r="O134" s="31" t="n">
        <v>18.7379411862781</v>
      </c>
      <c r="P134" s="31" t="n">
        <v>10.4142949747749</v>
      </c>
      <c r="Q134" s="31" t="n">
        <v>11.4380563314828</v>
      </c>
      <c r="R134" s="31" t="n">
        <v>9.20511952373709</v>
      </c>
      <c r="S134" s="31" t="n">
        <v>9.73750071597442</v>
      </c>
      <c r="T134" s="0"/>
      <c r="U134" s="0"/>
      <c r="V134" s="0"/>
    </row>
    <row r="135" customFormat="false" ht="15.75" hidden="false" customHeight="false" outlineLevel="0" collapsed="false">
      <c r="A135" s="34" t="s">
        <v>25</v>
      </c>
      <c r="B135" s="31" t="n">
        <v>14.0725190839695</v>
      </c>
      <c r="C135" s="31" t="n">
        <v>15.0816129770992</v>
      </c>
      <c r="D135" s="31" t="n">
        <v>11.7186588921283</v>
      </c>
      <c r="E135" s="31" t="n">
        <v>12.3213183256976</v>
      </c>
      <c r="F135" s="31" t="n">
        <v>0</v>
      </c>
      <c r="G135" s="31" t="n">
        <v>0</v>
      </c>
      <c r="H135" s="31" t="n">
        <v>12.4680682103151</v>
      </c>
      <c r="I135" s="31" t="n">
        <v>13.1804785839672</v>
      </c>
      <c r="J135" s="31" t="n">
        <v>16.7883390494855</v>
      </c>
      <c r="K135" s="31" t="n">
        <v>17.9326268985791</v>
      </c>
      <c r="L135" s="31" t="n">
        <v>18.4090365962364</v>
      </c>
      <c r="M135" s="31" t="n">
        <v>20.064723874163</v>
      </c>
      <c r="N135" s="31" t="n">
        <v>17.7447327220617</v>
      </c>
      <c r="O135" s="31" t="n">
        <v>19.2945880788518</v>
      </c>
      <c r="P135" s="31" t="n">
        <v>14.4669333737636</v>
      </c>
      <c r="Q135" s="31" t="n">
        <v>15.5075577108222</v>
      </c>
      <c r="R135" s="31" t="n">
        <v>15.2555167113968</v>
      </c>
      <c r="S135" s="31" t="n">
        <v>16.4158654357672</v>
      </c>
      <c r="T135" s="0"/>
      <c r="U135" s="0"/>
      <c r="V135" s="0"/>
    </row>
    <row r="136" customFormat="false" ht="15.75" hidden="false" customHeight="false" outlineLevel="0" collapsed="false">
      <c r="A136" s="34" t="s">
        <v>26</v>
      </c>
      <c r="B136" s="31" t="n">
        <v>11.7176997759522</v>
      </c>
      <c r="C136" s="31" t="n">
        <v>12.410572442121</v>
      </c>
      <c r="D136" s="31" t="n">
        <v>11.4243243243243</v>
      </c>
      <c r="E136" s="31" t="n">
        <v>12.0188577702703</v>
      </c>
      <c r="F136" s="31" t="n">
        <v>13.3582364698248</v>
      </c>
      <c r="G136" s="31" t="n">
        <v>14.1230162881246</v>
      </c>
      <c r="H136" s="31" t="n">
        <v>28.2116758966638</v>
      </c>
      <c r="I136" s="31" t="n">
        <v>31.7631844424688</v>
      </c>
      <c r="J136" s="31" t="n">
        <v>22.4590788105984</v>
      </c>
      <c r="K136" s="31" t="n">
        <v>25.7345570596604</v>
      </c>
      <c r="L136" s="31" t="n">
        <v>25.4718542796357</v>
      </c>
      <c r="M136" s="31" t="n">
        <v>29.8631484436936</v>
      </c>
      <c r="N136" s="31" t="n">
        <v>23.8710103692844</v>
      </c>
      <c r="O136" s="31" t="n">
        <v>27.8512167528463</v>
      </c>
      <c r="P136" s="31" t="n">
        <v>17.4883126090395</v>
      </c>
      <c r="Q136" s="31" t="n">
        <v>19.9076305330412</v>
      </c>
      <c r="R136" s="31" t="n">
        <v>20.8072883910157</v>
      </c>
      <c r="S136" s="31" t="n">
        <v>23.97538648873</v>
      </c>
      <c r="T136" s="0"/>
      <c r="U136" s="0"/>
      <c r="V136" s="0"/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14.2318518518519</v>
      </c>
      <c r="I137" s="31" t="n">
        <v>15.2192530864198</v>
      </c>
      <c r="J137" s="31" t="n">
        <v>9.30261538461538</v>
      </c>
      <c r="K137" s="31" t="n">
        <v>9.66780461538462</v>
      </c>
      <c r="L137" s="31" t="n">
        <v>9.47651700680272</v>
      </c>
      <c r="M137" s="31" t="n">
        <v>10.0580496598639</v>
      </c>
      <c r="N137" s="31" t="n">
        <v>10.5561855670103</v>
      </c>
      <c r="O137" s="31" t="n">
        <v>11.6124427835052</v>
      </c>
      <c r="P137" s="31" t="n">
        <v>9.58756211395137</v>
      </c>
      <c r="Q137" s="31" t="n">
        <v>10.1457053645413</v>
      </c>
      <c r="R137" s="31" t="n">
        <v>9.6333023764915</v>
      </c>
      <c r="S137" s="31" t="n">
        <v>10.2002089992205</v>
      </c>
      <c r="T137" s="0"/>
      <c r="U137" s="0"/>
      <c r="V137" s="0"/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0"/>
      <c r="U138" s="0"/>
      <c r="V138" s="0"/>
    </row>
    <row r="139" customFormat="false" ht="15.75" hidden="false" customHeight="false" outlineLevel="0" collapsed="false">
      <c r="A139" s="34" t="s">
        <v>24</v>
      </c>
      <c r="B139" s="31" t="n">
        <v>8.62856058908858</v>
      </c>
      <c r="C139" s="31" t="n">
        <v>9.19748199198389</v>
      </c>
      <c r="D139" s="31" t="n">
        <v>11.4111793249351</v>
      </c>
      <c r="E139" s="31" t="n">
        <v>12.1258851519614</v>
      </c>
      <c r="F139" s="31" t="n">
        <v>8.78817816217407</v>
      </c>
      <c r="G139" s="31" t="n">
        <v>9.14655539360798</v>
      </c>
      <c r="H139" s="31" t="n">
        <v>9.07286787152148</v>
      </c>
      <c r="I139" s="31" t="n">
        <v>9.39689025220209</v>
      </c>
      <c r="J139" s="31" t="n">
        <v>10.6537746657445</v>
      </c>
      <c r="K139" s="31" t="n">
        <v>11.3152821541925</v>
      </c>
      <c r="L139" s="31" t="n">
        <v>13.0779188239417</v>
      </c>
      <c r="M139" s="31" t="n">
        <v>14.2602928945834</v>
      </c>
      <c r="N139" s="31" t="n">
        <v>15.0286848294695</v>
      </c>
      <c r="O139" s="31" t="n">
        <v>16.6978928170102</v>
      </c>
      <c r="P139" s="31" t="n">
        <v>10.5942261905392</v>
      </c>
      <c r="Q139" s="31" t="n">
        <v>11.519929197855</v>
      </c>
      <c r="R139" s="31" t="n">
        <v>10.4435192107237</v>
      </c>
      <c r="S139" s="31" t="n">
        <v>11.1670075398077</v>
      </c>
      <c r="T139" s="0"/>
      <c r="U139" s="0"/>
      <c r="V139" s="0"/>
    </row>
    <row r="140" customFormat="false" ht="15.75" hidden="false" customHeight="false" outlineLevel="0" collapsed="false">
      <c r="A140" s="34" t="s">
        <v>2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9.41530054644809</v>
      </c>
      <c r="I140" s="31" t="n">
        <v>9.72040054644809</v>
      </c>
      <c r="J140" s="31" t="n">
        <v>18.1160848308285</v>
      </c>
      <c r="K140" s="31" t="n">
        <v>19.5933055340862</v>
      </c>
      <c r="L140" s="31" t="n">
        <v>18.4012483864403</v>
      </c>
      <c r="M140" s="31" t="n">
        <v>20.0605561501907</v>
      </c>
      <c r="N140" s="31" t="n">
        <v>18.2225588440923</v>
      </c>
      <c r="O140" s="31" t="n">
        <v>19.8447904361544</v>
      </c>
      <c r="P140" s="31" t="n">
        <v>14.1835067181043</v>
      </c>
      <c r="Q140" s="31" t="n">
        <v>15.1847679122391</v>
      </c>
      <c r="R140" s="31" t="n">
        <v>15.0578546415971</v>
      </c>
      <c r="S140" s="31" t="n">
        <v>16.1935763652142</v>
      </c>
      <c r="T140" s="0"/>
      <c r="U140" s="0"/>
      <c r="V140" s="0"/>
    </row>
    <row r="141" customFormat="false" ht="15.75" hidden="false" customHeight="false" outlineLevel="0" collapsed="false">
      <c r="A141" s="34" t="s">
        <v>26</v>
      </c>
      <c r="B141" s="31" t="n">
        <v>6.45</v>
      </c>
      <c r="C141" s="31" t="n">
        <v>6.65919375</v>
      </c>
      <c r="D141" s="31" t="n">
        <v>15.0240776699029</v>
      </c>
      <c r="E141" s="31" t="n">
        <v>16.9472980582524</v>
      </c>
      <c r="F141" s="31" t="n">
        <v>15.4193548387097</v>
      </c>
      <c r="G141" s="31" t="n">
        <v>17.1767258064516</v>
      </c>
      <c r="H141" s="31" t="n">
        <v>29.1076388297805</v>
      </c>
      <c r="I141" s="31" t="n">
        <v>32.8348500765882</v>
      </c>
      <c r="J141" s="31" t="n">
        <v>22.1206400894596</v>
      </c>
      <c r="K141" s="31" t="n">
        <v>25.4281838216216</v>
      </c>
      <c r="L141" s="31" t="n">
        <v>24.6884298679515</v>
      </c>
      <c r="M141" s="31" t="n">
        <v>28.9181778812046</v>
      </c>
      <c r="N141" s="31" t="n">
        <v>23.5549300838835</v>
      </c>
      <c r="O141" s="31" t="n">
        <v>27.363317808642</v>
      </c>
      <c r="P141" s="31" t="n">
        <v>15.8201694450732</v>
      </c>
      <c r="Q141" s="31" t="n">
        <v>18.0103391153029</v>
      </c>
      <c r="R141" s="31" t="n">
        <v>19.9687482472205</v>
      </c>
      <c r="S141" s="31" t="n">
        <v>23.0179116101943</v>
      </c>
      <c r="T141" s="0"/>
      <c r="U141" s="0"/>
      <c r="V141" s="0"/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8.1304347826087</v>
      </c>
      <c r="I142" s="31" t="n">
        <v>8.46938695652174</v>
      </c>
      <c r="J142" s="31" t="n">
        <v>9.41285714285714</v>
      </c>
      <c r="K142" s="31" t="n">
        <v>9.83478571428572</v>
      </c>
      <c r="L142" s="31" t="n">
        <v>8.84207357859532</v>
      </c>
      <c r="M142" s="31" t="n">
        <v>9.04886220735786</v>
      </c>
      <c r="N142" s="31" t="n">
        <v>11.4606238660154</v>
      </c>
      <c r="O142" s="31" t="n">
        <v>12.3246662247034</v>
      </c>
      <c r="P142" s="31" t="n">
        <v>9.64771988841477</v>
      </c>
      <c r="Q142" s="31" t="n">
        <v>10.1679854336138</v>
      </c>
      <c r="R142" s="31" t="n">
        <v>9.65425383713166</v>
      </c>
      <c r="S142" s="31" t="n">
        <v>10.1742172755465</v>
      </c>
      <c r="T142" s="0"/>
      <c r="U142" s="0"/>
      <c r="V142" s="0"/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0"/>
      <c r="U143" s="0"/>
      <c r="V143" s="0"/>
    </row>
    <row r="144" customFormat="false" ht="15.75" hidden="false" customHeight="false" outlineLevel="0" collapsed="false">
      <c r="A144" s="34" t="s">
        <v>24</v>
      </c>
      <c r="B144" s="31" t="n">
        <v>8.14642830891233</v>
      </c>
      <c r="C144" s="31" t="n">
        <v>8.64610497981162</v>
      </c>
      <c r="D144" s="31" t="n">
        <v>7.9990937845296</v>
      </c>
      <c r="E144" s="31" t="n">
        <v>8.38182628914408</v>
      </c>
      <c r="F144" s="31" t="n">
        <v>7.51200713627977</v>
      </c>
      <c r="G144" s="31" t="n">
        <v>7.81630314230254</v>
      </c>
      <c r="H144" s="31" t="n">
        <v>8.94171045982281</v>
      </c>
      <c r="I144" s="31" t="n">
        <v>9.22963710658302</v>
      </c>
      <c r="J144" s="31" t="n">
        <v>9.85072658341083</v>
      </c>
      <c r="K144" s="31" t="n">
        <v>10.1359425794002</v>
      </c>
      <c r="L144" s="31" t="n">
        <v>11.3610627528593</v>
      </c>
      <c r="M144" s="31" t="n">
        <v>12.2175566828555</v>
      </c>
      <c r="N144" s="31" t="n">
        <v>14.0371277623639</v>
      </c>
      <c r="O144" s="31" t="n">
        <v>15.636534872933</v>
      </c>
      <c r="P144" s="31" t="n">
        <v>10.3342836995738</v>
      </c>
      <c r="Q144" s="31" t="n">
        <v>10.9532617447498</v>
      </c>
      <c r="R144" s="31" t="n">
        <v>9.71582507528108</v>
      </c>
      <c r="S144" s="31" t="n">
        <v>10.2087931826001</v>
      </c>
      <c r="T144" s="0"/>
      <c r="U144" s="0"/>
      <c r="V144" s="0"/>
    </row>
    <row r="145" customFormat="false" ht="15.75" hidden="false" customHeight="false" outlineLevel="0" collapsed="false">
      <c r="A145" s="34" t="s">
        <v>25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19.716577540107</v>
      </c>
      <c r="I145" s="31" t="n">
        <v>21.7080256684492</v>
      </c>
      <c r="J145" s="31" t="n">
        <v>15.3690549091651</v>
      </c>
      <c r="K145" s="31" t="n">
        <v>16.393596713615</v>
      </c>
      <c r="L145" s="31" t="n">
        <v>16.9338670135588</v>
      </c>
      <c r="M145" s="31" t="n">
        <v>18.2844884541619</v>
      </c>
      <c r="N145" s="31" t="n">
        <v>17.7376589279943</v>
      </c>
      <c r="O145" s="31" t="n">
        <v>19.298575267209</v>
      </c>
      <c r="P145" s="31" t="n">
        <v>13.8043935334632</v>
      </c>
      <c r="Q145" s="31" t="n">
        <v>14.7266518360902</v>
      </c>
      <c r="R145" s="31" t="n">
        <v>14.5367102505667</v>
      </c>
      <c r="S145" s="31" t="n">
        <v>15.5695962127676</v>
      </c>
      <c r="T145" s="0"/>
      <c r="U145" s="0"/>
      <c r="V145" s="0"/>
    </row>
    <row r="146" customFormat="false" ht="15.75" hidden="false" customHeight="false" outlineLevel="0" collapsed="false">
      <c r="A146" s="34" t="s">
        <v>26</v>
      </c>
      <c r="B146" s="31" t="n">
        <v>9.5</v>
      </c>
      <c r="C146" s="31" t="n">
        <v>10.11</v>
      </c>
      <c r="D146" s="31" t="n">
        <v>16.4871918678526</v>
      </c>
      <c r="E146" s="31" t="n">
        <v>19.2986477763659</v>
      </c>
      <c r="F146" s="31" t="n">
        <v>14.36503514377</v>
      </c>
      <c r="G146" s="31" t="n">
        <v>16.3228684771033</v>
      </c>
      <c r="H146" s="31" t="n">
        <v>27.2102585745925</v>
      </c>
      <c r="I146" s="31" t="n">
        <v>30.7270795515055</v>
      </c>
      <c r="J146" s="31" t="n">
        <v>17.3438967848772</v>
      </c>
      <c r="K146" s="31" t="n">
        <v>19.6578685724892</v>
      </c>
      <c r="L146" s="31" t="n">
        <v>25.0676833644607</v>
      </c>
      <c r="M146" s="31" t="n">
        <v>29.6166689402928</v>
      </c>
      <c r="N146" s="31" t="n">
        <v>23.1390976410874</v>
      </c>
      <c r="O146" s="31" t="n">
        <v>27.1984819918506</v>
      </c>
      <c r="P146" s="31" t="n">
        <v>13.9452948845983</v>
      </c>
      <c r="Q146" s="31" t="n">
        <v>15.7997981779886</v>
      </c>
      <c r="R146" s="31" t="n">
        <v>17.5950178196697</v>
      </c>
      <c r="S146" s="31" t="n">
        <v>20.2692803722035</v>
      </c>
      <c r="T146" s="0"/>
      <c r="U146" s="0"/>
      <c r="V146" s="0"/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11.4800664451827</v>
      </c>
      <c r="I147" s="31" t="n">
        <v>12.1043548172757</v>
      </c>
      <c r="J147" s="31" t="n">
        <v>11.96</v>
      </c>
      <c r="K147" s="31" t="n">
        <v>13.000128</v>
      </c>
      <c r="L147" s="31" t="n">
        <v>9.76857142857143</v>
      </c>
      <c r="M147" s="31" t="n">
        <v>10.3520571428571</v>
      </c>
      <c r="N147" s="31" t="n">
        <v>11.5889333333333</v>
      </c>
      <c r="O147" s="31" t="n">
        <v>12.2448833333333</v>
      </c>
      <c r="P147" s="31" t="n">
        <v>9.33239078571185</v>
      </c>
      <c r="Q147" s="31" t="n">
        <v>9.78416426151697</v>
      </c>
      <c r="R147" s="31" t="n">
        <v>9.46713968496972</v>
      </c>
      <c r="S147" s="31" t="n">
        <v>9.93186328703405</v>
      </c>
      <c r="T147" s="0"/>
      <c r="U147" s="0"/>
      <c r="V147" s="0"/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0"/>
      <c r="U148" s="0"/>
      <c r="V148" s="0"/>
    </row>
    <row r="149" customFormat="false" ht="15.75" hidden="false" customHeight="false" outlineLevel="0" collapsed="false">
      <c r="A149" s="34" t="s">
        <v>24</v>
      </c>
      <c r="B149" s="31" t="n">
        <v>9.95268973315558</v>
      </c>
      <c r="C149" s="31" t="n">
        <v>10.5897213120336</v>
      </c>
      <c r="D149" s="31" t="n">
        <v>8.82139626675438</v>
      </c>
      <c r="E149" s="31" t="n">
        <v>9.2493549461393</v>
      </c>
      <c r="F149" s="31" t="n">
        <v>10.3282420263802</v>
      </c>
      <c r="G149" s="31" t="n">
        <v>10.8919966428174</v>
      </c>
      <c r="H149" s="31" t="n">
        <v>7.09094692767073</v>
      </c>
      <c r="I149" s="31" t="n">
        <v>7.30105791635735</v>
      </c>
      <c r="J149" s="31" t="n">
        <v>10.8582778821994</v>
      </c>
      <c r="K149" s="31" t="n">
        <v>11.2731655155393</v>
      </c>
      <c r="L149" s="31" t="n">
        <v>15.9539638835542</v>
      </c>
      <c r="M149" s="31" t="n">
        <v>18.0318637374003</v>
      </c>
      <c r="N149" s="31" t="n">
        <v>12.3408849759204</v>
      </c>
      <c r="O149" s="31" t="n">
        <v>13.495561285048</v>
      </c>
      <c r="P149" s="31" t="n">
        <v>11.8851285029178</v>
      </c>
      <c r="Q149" s="31" t="n">
        <v>13.8863023554632</v>
      </c>
      <c r="R149" s="31" t="n">
        <v>9.58468612377845</v>
      </c>
      <c r="S149" s="31" t="n">
        <v>10.3335476330174</v>
      </c>
      <c r="T149" s="0"/>
      <c r="U149" s="0"/>
      <c r="V149" s="0"/>
    </row>
    <row r="150" customFormat="false" ht="15.75" hidden="false" customHeight="false" outlineLevel="0" collapsed="false">
      <c r="A150" s="34" t="s">
        <v>2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22.625</v>
      </c>
      <c r="G150" s="31" t="n">
        <v>25.140075</v>
      </c>
      <c r="H150" s="31" t="n">
        <v>18.2631578947368</v>
      </c>
      <c r="I150" s="31" t="n">
        <v>19.3828526315789</v>
      </c>
      <c r="J150" s="31" t="n">
        <v>15.0853186501663</v>
      </c>
      <c r="K150" s="31" t="n">
        <v>16.0299644442022</v>
      </c>
      <c r="L150" s="31" t="n">
        <v>18.3543899539179</v>
      </c>
      <c r="M150" s="31" t="n">
        <v>20.0081818628706</v>
      </c>
      <c r="N150" s="31" t="n">
        <v>17.672540280856</v>
      </c>
      <c r="O150" s="31" t="n">
        <v>19.2135271633756</v>
      </c>
      <c r="P150" s="31" t="n">
        <v>15.0751718684886</v>
      </c>
      <c r="Q150" s="31" t="n">
        <v>16.1953618290146</v>
      </c>
      <c r="R150" s="31" t="n">
        <v>15.9541286992425</v>
      </c>
      <c r="S150" s="31" t="n">
        <v>17.2116791854701</v>
      </c>
      <c r="T150" s="0"/>
      <c r="U150" s="0"/>
      <c r="V150" s="0"/>
    </row>
    <row r="151" customFormat="false" ht="15.75" hidden="false" customHeight="false" outlineLevel="0" collapsed="false">
      <c r="A151" s="34" t="s">
        <v>26</v>
      </c>
      <c r="B151" s="31" t="n">
        <v>0</v>
      </c>
      <c r="C151" s="31" t="n">
        <v>0</v>
      </c>
      <c r="D151" s="31" t="n">
        <v>20.4744744744745</v>
      </c>
      <c r="E151" s="31" t="n">
        <v>23.2072897897898</v>
      </c>
      <c r="F151" s="31" t="n">
        <v>13.2929720575783</v>
      </c>
      <c r="G151" s="31" t="n">
        <v>14.2542154106689</v>
      </c>
      <c r="H151" s="31" t="n">
        <v>29.35912227881</v>
      </c>
      <c r="I151" s="31" t="n">
        <v>33.2361843921635</v>
      </c>
      <c r="J151" s="31" t="n">
        <v>22.1621252427873</v>
      </c>
      <c r="K151" s="31" t="n">
        <v>25.6266382170538</v>
      </c>
      <c r="L151" s="31" t="n">
        <v>26.5579261070108</v>
      </c>
      <c r="M151" s="31" t="n">
        <v>31.3457674512922</v>
      </c>
      <c r="N151" s="31" t="n">
        <v>24.5493889698889</v>
      </c>
      <c r="O151" s="31" t="n">
        <v>28.7541931008577</v>
      </c>
      <c r="P151" s="31" t="n">
        <v>19.4488492431226</v>
      </c>
      <c r="Q151" s="31" t="n">
        <v>22.3942780784473</v>
      </c>
      <c r="R151" s="31" t="n">
        <v>22.9738330995552</v>
      </c>
      <c r="S151" s="31" t="n">
        <v>26.7517013541125</v>
      </c>
      <c r="T151" s="0"/>
      <c r="U151" s="0"/>
      <c r="V151" s="0"/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8.778</v>
      </c>
      <c r="E152" s="31" t="n">
        <v>9.1399</v>
      </c>
      <c r="F152" s="31" t="n">
        <v>0</v>
      </c>
      <c r="G152" s="31" t="n">
        <v>0</v>
      </c>
      <c r="H152" s="31" t="n">
        <v>6.36206896551724</v>
      </c>
      <c r="I152" s="31" t="n">
        <v>6.546</v>
      </c>
      <c r="J152" s="31" t="n">
        <v>9.57692307692308</v>
      </c>
      <c r="K152" s="31" t="n">
        <v>10.0298461538462</v>
      </c>
      <c r="L152" s="31" t="n">
        <v>11.7982182298327</v>
      </c>
      <c r="M152" s="31" t="n">
        <v>12.4952248422278</v>
      </c>
      <c r="N152" s="31" t="n">
        <v>10.8948512241055</v>
      </c>
      <c r="O152" s="31" t="n">
        <v>11.7783399246704</v>
      </c>
      <c r="P152" s="31" t="n">
        <v>9.3014375462064</v>
      </c>
      <c r="Q152" s="31" t="n">
        <v>9.73343007507377</v>
      </c>
      <c r="R152" s="31" t="n">
        <v>9.37345917308329</v>
      </c>
      <c r="S152" s="31" t="n">
        <v>9.81907469517279</v>
      </c>
      <c r="T152" s="0"/>
      <c r="U152" s="0"/>
      <c r="V152" s="0"/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0"/>
      <c r="U153" s="0"/>
      <c r="V153" s="0"/>
    </row>
    <row r="154" customFormat="false" ht="15.75" hidden="false" customHeight="false" outlineLevel="0" collapsed="false">
      <c r="A154" s="34" t="s">
        <v>24</v>
      </c>
      <c r="B154" s="31" t="n">
        <v>6.1683536296062</v>
      </c>
      <c r="C154" s="31" t="n">
        <v>6.48246703568981</v>
      </c>
      <c r="D154" s="31" t="n">
        <v>10.8209415731968</v>
      </c>
      <c r="E154" s="31" t="n">
        <v>11.3573654836255</v>
      </c>
      <c r="F154" s="31" t="n">
        <v>9.79187435736809</v>
      </c>
      <c r="G154" s="31" t="n">
        <v>10.2296018179938</v>
      </c>
      <c r="H154" s="31" t="n">
        <v>9.14741561047104</v>
      </c>
      <c r="I154" s="31" t="n">
        <v>9.44009466348741</v>
      </c>
      <c r="J154" s="31" t="n">
        <v>8.56799175799309</v>
      </c>
      <c r="K154" s="31" t="n">
        <v>8.88318221139045</v>
      </c>
      <c r="L154" s="31" t="n">
        <v>13.268400175861</v>
      </c>
      <c r="M154" s="31" t="n">
        <v>14.5667267640769</v>
      </c>
      <c r="N154" s="31" t="n">
        <v>20.6450952016249</v>
      </c>
      <c r="O154" s="31" t="n">
        <v>23.9634768776345</v>
      </c>
      <c r="P154" s="31" t="n">
        <v>10.2333978977539</v>
      </c>
      <c r="Q154" s="31" t="n">
        <v>11.0344098971451</v>
      </c>
      <c r="R154" s="31" t="n">
        <v>9.97537569928028</v>
      </c>
      <c r="S154" s="31" t="n">
        <v>10.5958477288897</v>
      </c>
      <c r="T154" s="0"/>
      <c r="U154" s="0"/>
      <c r="V154" s="0"/>
    </row>
    <row r="155" customFormat="false" ht="15.75" hidden="false" customHeight="false" outlineLevel="0" collapsed="false">
      <c r="A155" s="34" t="s">
        <v>25</v>
      </c>
      <c r="B155" s="31" t="n">
        <v>23.5</v>
      </c>
      <c r="C155" s="31" t="n">
        <v>26.2113</v>
      </c>
      <c r="D155" s="31" t="n">
        <v>6.5</v>
      </c>
      <c r="E155" s="31" t="n">
        <v>6.6873</v>
      </c>
      <c r="F155" s="31" t="n">
        <v>13</v>
      </c>
      <c r="G155" s="31" t="n">
        <v>13.6476</v>
      </c>
      <c r="H155" s="31" t="n">
        <v>18.2</v>
      </c>
      <c r="I155" s="31" t="n">
        <v>19.5501233333333</v>
      </c>
      <c r="J155" s="31" t="n">
        <v>17.9459729151818</v>
      </c>
      <c r="K155" s="31" t="n">
        <v>19.6276753623188</v>
      </c>
      <c r="L155" s="31" t="n">
        <v>17.7552646221001</v>
      </c>
      <c r="M155" s="31" t="n">
        <v>19.3419252664564</v>
      </c>
      <c r="N155" s="31" t="n">
        <v>17.8626651335563</v>
      </c>
      <c r="O155" s="31" t="n">
        <v>19.4265675028113</v>
      </c>
      <c r="P155" s="31" t="n">
        <v>14.3075547080027</v>
      </c>
      <c r="Q155" s="31" t="n">
        <v>15.3245867747066</v>
      </c>
      <c r="R155" s="31" t="n">
        <v>15.2131764106375</v>
      </c>
      <c r="S155" s="31" t="n">
        <v>16.3737380579477</v>
      </c>
      <c r="T155" s="0"/>
      <c r="U155" s="0"/>
      <c r="V155" s="0"/>
    </row>
    <row r="156" customFormat="false" ht="15.75" hidden="false" customHeight="false" outlineLevel="0" collapsed="false">
      <c r="A156" s="34" t="s">
        <v>26</v>
      </c>
      <c r="B156" s="31" t="n">
        <v>12</v>
      </c>
      <c r="C156" s="31" t="n">
        <v>12.6825</v>
      </c>
      <c r="D156" s="31" t="n">
        <v>12</v>
      </c>
      <c r="E156" s="31" t="n">
        <v>12.6803</v>
      </c>
      <c r="F156" s="31" t="n">
        <v>22.3006993006993</v>
      </c>
      <c r="G156" s="31" t="n">
        <v>24.5434629370629</v>
      </c>
      <c r="H156" s="31" t="n">
        <v>36.4652387710455</v>
      </c>
      <c r="I156" s="31" t="n">
        <v>41.9522080091206</v>
      </c>
      <c r="J156" s="31" t="n">
        <v>26.4828496601314</v>
      </c>
      <c r="K156" s="31" t="n">
        <v>30.8818915590175</v>
      </c>
      <c r="L156" s="31" t="n">
        <v>25.7767202534469</v>
      </c>
      <c r="M156" s="31" t="n">
        <v>30.0896614664959</v>
      </c>
      <c r="N156" s="31" t="n">
        <v>23.9345181921899</v>
      </c>
      <c r="O156" s="31" t="n">
        <v>27.9109810104496</v>
      </c>
      <c r="P156" s="31" t="n">
        <v>19.1086221307951</v>
      </c>
      <c r="Q156" s="31" t="n">
        <v>21.8106998911497</v>
      </c>
      <c r="R156" s="31" t="n">
        <v>22.2061340187014</v>
      </c>
      <c r="S156" s="31" t="n">
        <v>25.6587799007482</v>
      </c>
      <c r="T156" s="0"/>
      <c r="U156" s="0"/>
      <c r="V156" s="0"/>
    </row>
    <row r="157" customFormat="false" ht="15.75" hidden="false" customHeight="false" outlineLevel="0" collapsed="false">
      <c r="A157" s="34" t="s">
        <v>27</v>
      </c>
      <c r="B157" s="31" t="n">
        <v>4</v>
      </c>
      <c r="C157" s="31" t="n">
        <v>4.0742</v>
      </c>
      <c r="D157" s="31" t="n">
        <v>0</v>
      </c>
      <c r="E157" s="31" t="n">
        <v>0</v>
      </c>
      <c r="F157" s="31" t="n">
        <v>9.03221686746988</v>
      </c>
      <c r="G157" s="31" t="n">
        <v>9.37026144578313</v>
      </c>
      <c r="H157" s="31" t="n">
        <v>0</v>
      </c>
      <c r="I157" s="31" t="n">
        <v>0</v>
      </c>
      <c r="J157" s="31" t="n">
        <v>7.6</v>
      </c>
      <c r="K157" s="31" t="n">
        <v>7.8728</v>
      </c>
      <c r="L157" s="31" t="n">
        <v>14.2970297029703</v>
      </c>
      <c r="M157" s="31" t="n">
        <v>15.2776</v>
      </c>
      <c r="N157" s="31" t="n">
        <v>13.1857142857143</v>
      </c>
      <c r="O157" s="31" t="n">
        <v>14.0407314285714</v>
      </c>
      <c r="P157" s="31" t="n">
        <v>9.41318441745061</v>
      </c>
      <c r="Q157" s="31" t="n">
        <v>9.94129570914377</v>
      </c>
      <c r="R157" s="31" t="n">
        <v>9.46353108786013</v>
      </c>
      <c r="S157" s="31" t="n">
        <v>9.99552810372437</v>
      </c>
      <c r="T157" s="0"/>
      <c r="U157" s="0"/>
      <c r="V157" s="0"/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0"/>
      <c r="U158" s="0"/>
      <c r="V158" s="0"/>
    </row>
    <row r="159" customFormat="false" ht="15.75" hidden="false" customHeight="false" outlineLevel="0" collapsed="false">
      <c r="A159" s="34" t="s">
        <v>24</v>
      </c>
      <c r="B159" s="31" t="n">
        <v>6.86067603598112</v>
      </c>
      <c r="C159" s="31" t="n">
        <v>7.27021400689733</v>
      </c>
      <c r="D159" s="31" t="n">
        <v>8.83001530563402</v>
      </c>
      <c r="E159" s="31" t="n">
        <v>9.28868405553888</v>
      </c>
      <c r="F159" s="31" t="n">
        <v>10.2890744479244</v>
      </c>
      <c r="G159" s="31" t="n">
        <v>10.9306440214733</v>
      </c>
      <c r="H159" s="31" t="n">
        <v>8.81914893206294</v>
      </c>
      <c r="I159" s="31" t="n">
        <v>9.18070631370933</v>
      </c>
      <c r="J159" s="31" t="n">
        <v>9.82493821938527</v>
      </c>
      <c r="K159" s="31" t="n">
        <v>10.0942153980485</v>
      </c>
      <c r="L159" s="31" t="n">
        <v>14.5560961095983</v>
      </c>
      <c r="M159" s="31" t="n">
        <v>16.1344127005323</v>
      </c>
      <c r="N159" s="31" t="n">
        <v>21.9040400196866</v>
      </c>
      <c r="O159" s="31" t="n">
        <v>25.6229811659054</v>
      </c>
      <c r="P159" s="31" t="n">
        <v>12.734107992492</v>
      </c>
      <c r="Q159" s="31" t="n">
        <v>14.0832519815697</v>
      </c>
      <c r="R159" s="31" t="n">
        <v>10.7961598036397</v>
      </c>
      <c r="S159" s="31" t="n">
        <v>11.5537230976634</v>
      </c>
      <c r="T159" s="0"/>
      <c r="U159" s="0"/>
      <c r="V159" s="0"/>
    </row>
    <row r="160" customFormat="false" ht="15.75" hidden="false" customHeight="false" outlineLevel="0" collapsed="false">
      <c r="A160" s="34" t="s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13</v>
      </c>
      <c r="G160" s="31" t="n">
        <v>13.6476</v>
      </c>
      <c r="H160" s="31" t="n">
        <v>20.023178807947</v>
      </c>
      <c r="I160" s="31" t="n">
        <v>21.6440152317881</v>
      </c>
      <c r="J160" s="31" t="n">
        <v>17.6617216882574</v>
      </c>
      <c r="K160" s="31" t="n">
        <v>19.1371907647305</v>
      </c>
      <c r="L160" s="31" t="n">
        <v>18.4119294317589</v>
      </c>
      <c r="M160" s="31" t="n">
        <v>20.0954516244826</v>
      </c>
      <c r="N160" s="31" t="n">
        <v>17.1638272059039</v>
      </c>
      <c r="O160" s="31" t="n">
        <v>18.5925083970409</v>
      </c>
      <c r="P160" s="31" t="n">
        <v>14.3854951785822</v>
      </c>
      <c r="Q160" s="31" t="n">
        <v>15.4081937215612</v>
      </c>
      <c r="R160" s="31" t="n">
        <v>15.31905740106</v>
      </c>
      <c r="S160" s="31" t="n">
        <v>16.4849552380603</v>
      </c>
      <c r="T160" s="0"/>
      <c r="U160" s="0"/>
      <c r="V160" s="0"/>
    </row>
    <row r="161" customFormat="false" ht="15.75" hidden="false" customHeight="false" outlineLevel="0" collapsed="false">
      <c r="A161" s="34" t="s">
        <v>26</v>
      </c>
      <c r="B161" s="31" t="n">
        <v>10.2793220338983</v>
      </c>
      <c r="C161" s="31" t="n">
        <v>10.8296084745763</v>
      </c>
      <c r="D161" s="31" t="n">
        <v>7.11220588235294</v>
      </c>
      <c r="E161" s="31" t="n">
        <v>7.44663988970588</v>
      </c>
      <c r="F161" s="31" t="n">
        <v>15.6781785150079</v>
      </c>
      <c r="G161" s="31" t="n">
        <v>17.4548611374408</v>
      </c>
      <c r="H161" s="31" t="n">
        <v>26.6619894753436</v>
      </c>
      <c r="I161" s="31" t="n">
        <v>30.3912511091426</v>
      </c>
      <c r="J161" s="31" t="n">
        <v>21.4775616802882</v>
      </c>
      <c r="K161" s="31" t="n">
        <v>24.5779712307398</v>
      </c>
      <c r="L161" s="31" t="n">
        <v>26.1774751321974</v>
      </c>
      <c r="M161" s="31" t="n">
        <v>30.6796084170139</v>
      </c>
      <c r="N161" s="31" t="n">
        <v>25.2239417427344</v>
      </c>
      <c r="O161" s="31" t="n">
        <v>29.4403085380342</v>
      </c>
      <c r="P161" s="31" t="n">
        <v>18.2592626872434</v>
      </c>
      <c r="Q161" s="31" t="n">
        <v>20.6822428347483</v>
      </c>
      <c r="R161" s="31" t="n">
        <v>21.6715909336652</v>
      </c>
      <c r="S161" s="31" t="n">
        <v>24.9438986904218</v>
      </c>
      <c r="T161" s="0"/>
      <c r="U161" s="0"/>
      <c r="V161" s="0"/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5.5</v>
      </c>
      <c r="I162" s="31" t="n">
        <v>5.6408</v>
      </c>
      <c r="J162" s="31" t="n">
        <v>8.1320556745182</v>
      </c>
      <c r="K162" s="31" t="n">
        <v>8.48164475374732</v>
      </c>
      <c r="L162" s="31" t="n">
        <v>9.6508896797153</v>
      </c>
      <c r="M162" s="31" t="n">
        <v>10.4919672597865</v>
      </c>
      <c r="N162" s="31" t="n">
        <v>11.8380075757576</v>
      </c>
      <c r="O162" s="31" t="n">
        <v>12.6881439393939</v>
      </c>
      <c r="P162" s="31" t="n">
        <v>9.12117117561398</v>
      </c>
      <c r="Q162" s="31" t="n">
        <v>9.55345398456789</v>
      </c>
      <c r="R162" s="31" t="n">
        <v>9.14794352933282</v>
      </c>
      <c r="S162" s="31" t="n">
        <v>9.58900373576367</v>
      </c>
      <c r="T162" s="0"/>
      <c r="U162" s="0"/>
      <c r="V162" s="0"/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0"/>
      <c r="U163" s="0"/>
      <c r="V163" s="0"/>
    </row>
    <row r="164" customFormat="false" ht="15.75" hidden="false" customHeight="false" outlineLevel="0" collapsed="false">
      <c r="A164" s="34" t="s">
        <v>24</v>
      </c>
      <c r="B164" s="31" t="n">
        <v>8.18322329522359</v>
      </c>
      <c r="C164" s="31" t="n">
        <v>8.7005132399528</v>
      </c>
      <c r="D164" s="31" t="n">
        <v>9.47949665882935</v>
      </c>
      <c r="E164" s="31" t="n">
        <v>10.0069818364626</v>
      </c>
      <c r="F164" s="31" t="n">
        <v>8.11839962516438</v>
      </c>
      <c r="G164" s="31" t="n">
        <v>8.45465330559581</v>
      </c>
      <c r="H164" s="31" t="n">
        <v>8.39677108155927</v>
      </c>
      <c r="I164" s="31" t="n">
        <v>8.68982694195897</v>
      </c>
      <c r="J164" s="31" t="n">
        <v>11.7721987784025</v>
      </c>
      <c r="K164" s="31" t="n">
        <v>13.6316470131037</v>
      </c>
      <c r="L164" s="31" t="n">
        <v>9.07783945863971</v>
      </c>
      <c r="M164" s="31" t="n">
        <v>9.70770642023144</v>
      </c>
      <c r="N164" s="31" t="n">
        <v>17.6060371836064</v>
      </c>
      <c r="O164" s="31" t="n">
        <v>19.9719682139416</v>
      </c>
      <c r="P164" s="31" t="n">
        <v>9.23921353597113</v>
      </c>
      <c r="Q164" s="31" t="n">
        <v>10.0779567254279</v>
      </c>
      <c r="R164" s="31" t="n">
        <v>9.44818055090972</v>
      </c>
      <c r="S164" s="31" t="n">
        <v>10.2260790859608</v>
      </c>
      <c r="T164" s="0"/>
      <c r="U164" s="0"/>
      <c r="V164" s="0"/>
    </row>
    <row r="165" customFormat="false" ht="15.75" hidden="false" customHeight="false" outlineLevel="0" collapsed="false">
      <c r="A165" s="34" t="s">
        <v>25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13.2890625</v>
      </c>
      <c r="G165" s="31" t="n">
        <v>14.1784328125</v>
      </c>
      <c r="H165" s="31" t="n">
        <v>17.3333333333333</v>
      </c>
      <c r="I165" s="31" t="n">
        <v>18.5294666666667</v>
      </c>
      <c r="J165" s="31" t="n">
        <v>15.4179587482219</v>
      </c>
      <c r="K165" s="31" t="n">
        <v>16.4938142816501</v>
      </c>
      <c r="L165" s="31" t="n">
        <v>17.0346538845835</v>
      </c>
      <c r="M165" s="31" t="n">
        <v>18.4831035754932</v>
      </c>
      <c r="N165" s="31" t="n">
        <v>17.5289844842569</v>
      </c>
      <c r="O165" s="31" t="n">
        <v>19.0439322276014</v>
      </c>
      <c r="P165" s="31" t="n">
        <v>13.941535013725</v>
      </c>
      <c r="Q165" s="31" t="n">
        <v>14.871664169576</v>
      </c>
      <c r="R165" s="31" t="n">
        <v>14.4828983090223</v>
      </c>
      <c r="S165" s="31" t="n">
        <v>15.5012011576923</v>
      </c>
      <c r="T165" s="0"/>
      <c r="U165" s="0"/>
      <c r="V165" s="0"/>
    </row>
    <row r="166" customFormat="false" ht="15.75" hidden="false" customHeight="false" outlineLevel="0" collapsed="false">
      <c r="A166" s="34" t="s">
        <v>26</v>
      </c>
      <c r="B166" s="31" t="n">
        <v>6.67304347826087</v>
      </c>
      <c r="C166" s="31" t="n">
        <v>6.89168695652174</v>
      </c>
      <c r="D166" s="31" t="n">
        <v>15.6929057337221</v>
      </c>
      <c r="E166" s="31" t="n">
        <v>17.4873186588921</v>
      </c>
      <c r="F166" s="31" t="n">
        <v>15.8612037383178</v>
      </c>
      <c r="G166" s="31" t="n">
        <v>17.1855291588785</v>
      </c>
      <c r="H166" s="31" t="n">
        <v>25.6470521540691</v>
      </c>
      <c r="I166" s="31" t="n">
        <v>28.8119408254257</v>
      </c>
      <c r="J166" s="31" t="n">
        <v>22.7609951892752</v>
      </c>
      <c r="K166" s="31" t="n">
        <v>26.2806398537012</v>
      </c>
      <c r="L166" s="31" t="n">
        <v>25.1423460844178</v>
      </c>
      <c r="M166" s="31" t="n">
        <v>29.268287017311</v>
      </c>
      <c r="N166" s="31" t="n">
        <v>23.241055399727</v>
      </c>
      <c r="O166" s="31" t="n">
        <v>27.0030771675206</v>
      </c>
      <c r="P166" s="31" t="n">
        <v>16.8309088012655</v>
      </c>
      <c r="Q166" s="31" t="n">
        <v>18.9870650821695</v>
      </c>
      <c r="R166" s="31" t="n">
        <v>20.0911233298538</v>
      </c>
      <c r="S166" s="31" t="n">
        <v>23.0097209704047</v>
      </c>
      <c r="T166" s="0"/>
      <c r="U166" s="0"/>
      <c r="V166" s="0"/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8.778</v>
      </c>
      <c r="E167" s="31" t="n">
        <v>9.1399</v>
      </c>
      <c r="F167" s="31" t="n">
        <v>0</v>
      </c>
      <c r="G167" s="31" t="n">
        <v>0</v>
      </c>
      <c r="H167" s="31" t="n">
        <v>8.778</v>
      </c>
      <c r="I167" s="31" t="n">
        <v>9.1399</v>
      </c>
      <c r="J167" s="31" t="n">
        <v>8.94583333333333</v>
      </c>
      <c r="K167" s="31" t="n">
        <v>9.3370475</v>
      </c>
      <c r="L167" s="31" t="n">
        <v>12.5833333333333</v>
      </c>
      <c r="M167" s="31" t="n">
        <v>13.3972083333333</v>
      </c>
      <c r="N167" s="31" t="n">
        <v>10.7298245614035</v>
      </c>
      <c r="O167" s="31" t="n">
        <v>11.3821637426901</v>
      </c>
      <c r="P167" s="31" t="n">
        <v>9.55171312864697</v>
      </c>
      <c r="Q167" s="31" t="n">
        <v>10.0529313669273</v>
      </c>
      <c r="R167" s="31" t="n">
        <v>9.58722780336984</v>
      </c>
      <c r="S167" s="31" t="n">
        <v>10.0925098571862</v>
      </c>
      <c r="T167" s="0"/>
      <c r="U167" s="0"/>
      <c r="V167" s="0"/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0"/>
      <c r="U168" s="0"/>
      <c r="V168" s="0"/>
    </row>
    <row r="169" customFormat="false" ht="15.75" hidden="false" customHeight="false" outlineLevel="0" collapsed="false">
      <c r="A169" s="34" t="s">
        <v>24</v>
      </c>
      <c r="B169" s="31" t="n">
        <v>11.5975058456742</v>
      </c>
      <c r="C169" s="31" t="n">
        <v>12.3575385814497</v>
      </c>
      <c r="D169" s="31" t="n">
        <v>8.1996997546776</v>
      </c>
      <c r="E169" s="31" t="n">
        <v>8.63133370274086</v>
      </c>
      <c r="F169" s="31" t="n">
        <v>8.72577292826581</v>
      </c>
      <c r="G169" s="31" t="n">
        <v>9.09831127302673</v>
      </c>
      <c r="H169" s="31" t="n">
        <v>8.85241507188736</v>
      </c>
      <c r="I169" s="31" t="n">
        <v>9.22998604752533</v>
      </c>
      <c r="J169" s="31" t="n">
        <v>13.1686731629057</v>
      </c>
      <c r="K169" s="31" t="n">
        <v>15.5320938752321</v>
      </c>
      <c r="L169" s="31" t="n">
        <v>14.6209298548371</v>
      </c>
      <c r="M169" s="31" t="n">
        <v>16.2976481067912</v>
      </c>
      <c r="N169" s="31" t="n">
        <v>15.3936086193399</v>
      </c>
      <c r="O169" s="31" t="n">
        <v>17.0051806693205</v>
      </c>
      <c r="P169" s="31" t="n">
        <v>11.3326984165319</v>
      </c>
      <c r="Q169" s="31" t="n">
        <v>12.541305983994</v>
      </c>
      <c r="R169" s="31" t="n">
        <v>10.520763575968</v>
      </c>
      <c r="S169" s="31" t="n">
        <v>11.4736091338265</v>
      </c>
      <c r="T169" s="0"/>
      <c r="U169" s="0"/>
      <c r="V169" s="0"/>
    </row>
    <row r="170" customFormat="false" ht="15.75" hidden="false" customHeight="false" outlineLevel="0" collapsed="false">
      <c r="A170" s="34" t="s">
        <v>25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23.5</v>
      </c>
      <c r="G170" s="31" t="n">
        <v>25.6533</v>
      </c>
      <c r="H170" s="31" t="n">
        <v>15.8248587570621</v>
      </c>
      <c r="I170" s="31" t="n">
        <v>16.9341638418079</v>
      </c>
      <c r="J170" s="31" t="n">
        <v>14.477952474523</v>
      </c>
      <c r="K170" s="31" t="n">
        <v>15.4155691972576</v>
      </c>
      <c r="L170" s="31" t="n">
        <v>19.474430921794</v>
      </c>
      <c r="M170" s="31" t="n">
        <v>21.3437574768988</v>
      </c>
      <c r="N170" s="31" t="n">
        <v>17.5629329437821</v>
      </c>
      <c r="O170" s="31" t="n">
        <v>19.0736982140333</v>
      </c>
      <c r="P170" s="31" t="n">
        <v>14.1890121803771</v>
      </c>
      <c r="Q170" s="31" t="n">
        <v>15.1995548634904</v>
      </c>
      <c r="R170" s="31" t="n">
        <v>15.5355026782484</v>
      </c>
      <c r="S170" s="31" t="n">
        <v>16.7541651749142</v>
      </c>
      <c r="T170" s="0"/>
      <c r="U170" s="0"/>
      <c r="V170" s="0"/>
    </row>
    <row r="171" customFormat="false" ht="15.75" hidden="false" customHeight="false" outlineLevel="0" collapsed="false">
      <c r="A171" s="34" t="s">
        <v>26</v>
      </c>
      <c r="B171" s="31" t="n">
        <v>10.9182608695652</v>
      </c>
      <c r="C171" s="31" t="n">
        <v>11.4940811594203</v>
      </c>
      <c r="D171" s="31" t="n">
        <v>8.92658457223002</v>
      </c>
      <c r="E171" s="31" t="n">
        <v>9.31932117812062</v>
      </c>
      <c r="F171" s="31" t="n">
        <v>13.9950207064555</v>
      </c>
      <c r="G171" s="31" t="n">
        <v>14.7680920097442</v>
      </c>
      <c r="H171" s="31" t="n">
        <v>20.2187234800472</v>
      </c>
      <c r="I171" s="31" t="n">
        <v>22.332002381732</v>
      </c>
      <c r="J171" s="31" t="n">
        <v>20.547156510889</v>
      </c>
      <c r="K171" s="31" t="n">
        <v>23.791198023193</v>
      </c>
      <c r="L171" s="31" t="n">
        <v>25.5639691507355</v>
      </c>
      <c r="M171" s="31" t="n">
        <v>29.9868986454736</v>
      </c>
      <c r="N171" s="31" t="n">
        <v>24.7574355806304</v>
      </c>
      <c r="O171" s="31" t="n">
        <v>28.9668959748339</v>
      </c>
      <c r="P171" s="31" t="n">
        <v>15.4821155562139</v>
      </c>
      <c r="Q171" s="31" t="n">
        <v>17.6257385201096</v>
      </c>
      <c r="R171" s="31" t="n">
        <v>19.4197244790811</v>
      </c>
      <c r="S171" s="31" t="n">
        <v>22.385272610173</v>
      </c>
      <c r="T171" s="0"/>
      <c r="U171" s="0"/>
      <c r="V171" s="0"/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11.5</v>
      </c>
      <c r="E172" s="31" t="n">
        <v>12.1259</v>
      </c>
      <c r="F172" s="31" t="n">
        <v>0</v>
      </c>
      <c r="G172" s="31" t="n">
        <v>0</v>
      </c>
      <c r="H172" s="31" t="n">
        <v>2.57358510638298</v>
      </c>
      <c r="I172" s="31" t="n">
        <v>2.68404095744681</v>
      </c>
      <c r="J172" s="31" t="n">
        <v>8.7465</v>
      </c>
      <c r="K172" s="31" t="n">
        <v>9.11749166666667</v>
      </c>
      <c r="L172" s="31" t="n">
        <v>7.52777777777778</v>
      </c>
      <c r="M172" s="31" t="n">
        <v>7.75852222222222</v>
      </c>
      <c r="N172" s="31" t="n">
        <v>12.3269230769231</v>
      </c>
      <c r="O172" s="31" t="n">
        <v>13.3723615384615</v>
      </c>
      <c r="P172" s="31" t="n">
        <v>9.90843875831742</v>
      </c>
      <c r="Q172" s="31" t="n">
        <v>10.42084953608</v>
      </c>
      <c r="R172" s="31" t="n">
        <v>9.67789463995218</v>
      </c>
      <c r="S172" s="31" t="n">
        <v>10.1817999480786</v>
      </c>
      <c r="T172" s="0"/>
      <c r="U172" s="0"/>
      <c r="V172" s="0"/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0"/>
      <c r="U173" s="0"/>
      <c r="V173" s="0"/>
    </row>
    <row r="174" customFormat="false" ht="15.75" hidden="false" customHeight="false" outlineLevel="0" collapsed="false">
      <c r="A174" s="34" t="s">
        <v>24</v>
      </c>
      <c r="B174" s="31" t="n">
        <v>13.3475878161673</v>
      </c>
      <c r="C174" s="31" t="n">
        <v>14.3098400619188</v>
      </c>
      <c r="D174" s="31" t="n">
        <v>10.9299837679243</v>
      </c>
      <c r="E174" s="31" t="n">
        <v>11.6405761614501</v>
      </c>
      <c r="F174" s="31" t="n">
        <v>8.2280984259503</v>
      </c>
      <c r="G174" s="31" t="n">
        <v>8.60708709969549</v>
      </c>
      <c r="H174" s="31" t="n">
        <v>8.42810864948077</v>
      </c>
      <c r="I174" s="31" t="n">
        <v>8.73379160862453</v>
      </c>
      <c r="J174" s="31" t="n">
        <v>10.8635499554894</v>
      </c>
      <c r="K174" s="31" t="n">
        <v>12.1681060873263</v>
      </c>
      <c r="L174" s="31" t="n">
        <v>14.5091224670634</v>
      </c>
      <c r="M174" s="31" t="n">
        <v>15.9934610310622</v>
      </c>
      <c r="N174" s="31" t="n">
        <v>21.071142409053</v>
      </c>
      <c r="O174" s="31" t="n">
        <v>24.4050870496652</v>
      </c>
      <c r="P174" s="31" t="n">
        <v>12.7095493015177</v>
      </c>
      <c r="Q174" s="31" t="n">
        <v>14.2042990866176</v>
      </c>
      <c r="R174" s="31" t="n">
        <v>10.9515104727327</v>
      </c>
      <c r="S174" s="31" t="n">
        <v>11.9540358138211</v>
      </c>
      <c r="T174" s="0"/>
      <c r="U174" s="0"/>
      <c r="V174" s="0"/>
    </row>
    <row r="175" customFormat="false" ht="15.75" hidden="false" customHeight="false" outlineLevel="0" collapsed="false">
      <c r="A175" s="34" t="s">
        <v>25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15</v>
      </c>
      <c r="G175" s="31" t="n">
        <v>15.8651</v>
      </c>
      <c r="H175" s="31" t="n">
        <v>16.1363636363636</v>
      </c>
      <c r="I175" s="31" t="n">
        <v>17.1368696969697</v>
      </c>
      <c r="J175" s="31" t="n">
        <v>18.1349929873773</v>
      </c>
      <c r="K175" s="31" t="n">
        <v>19.7754800140252</v>
      </c>
      <c r="L175" s="31" t="n">
        <v>17.8619011435777</v>
      </c>
      <c r="M175" s="31" t="n">
        <v>19.465369954218</v>
      </c>
      <c r="N175" s="31" t="n">
        <v>16.81998267546</v>
      </c>
      <c r="O175" s="31" t="n">
        <v>18.1865556660316</v>
      </c>
      <c r="P175" s="31" t="n">
        <v>14.0919084843622</v>
      </c>
      <c r="Q175" s="31" t="n">
        <v>15.0701617309938</v>
      </c>
      <c r="R175" s="31" t="n">
        <v>14.7951462117283</v>
      </c>
      <c r="S175" s="31" t="n">
        <v>15.8799666811679</v>
      </c>
      <c r="T175" s="0"/>
      <c r="U175" s="0"/>
      <c r="V175" s="0"/>
    </row>
    <row r="176" customFormat="false" ht="15.75" hidden="false" customHeight="false" outlineLevel="0" collapsed="false">
      <c r="A176" s="34" t="s">
        <v>26</v>
      </c>
      <c r="B176" s="31" t="n">
        <v>10.298014527845</v>
      </c>
      <c r="C176" s="31" t="n">
        <v>10.9147263922518</v>
      </c>
      <c r="D176" s="31" t="n">
        <v>10.8727485380117</v>
      </c>
      <c r="E176" s="31" t="n">
        <v>11.3809263157895</v>
      </c>
      <c r="F176" s="31" t="n">
        <v>16.8340277777778</v>
      </c>
      <c r="G176" s="31" t="n">
        <v>19.0962322692652</v>
      </c>
      <c r="H176" s="31" t="n">
        <v>26.3931909875845</v>
      </c>
      <c r="I176" s="31" t="n">
        <v>29.736921137223</v>
      </c>
      <c r="J176" s="31" t="n">
        <v>25.5695528956266</v>
      </c>
      <c r="K176" s="31" t="n">
        <v>29.7043630903043</v>
      </c>
      <c r="L176" s="31" t="n">
        <v>27.1324998406458</v>
      </c>
      <c r="M176" s="31" t="n">
        <v>31.8706023927911</v>
      </c>
      <c r="N176" s="31" t="n">
        <v>24.6343689813225</v>
      </c>
      <c r="O176" s="31" t="n">
        <v>28.8732114422923</v>
      </c>
      <c r="P176" s="31" t="n">
        <v>16.9633902692911</v>
      </c>
      <c r="Q176" s="31" t="n">
        <v>19.1623976009393</v>
      </c>
      <c r="R176" s="31" t="n">
        <v>21.4815707569548</v>
      </c>
      <c r="S176" s="31" t="n">
        <v>24.7820009572415</v>
      </c>
      <c r="T176" s="0"/>
      <c r="U176" s="0"/>
      <c r="V176" s="0"/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10.8656</v>
      </c>
      <c r="I177" s="31" t="n">
        <v>11.43138</v>
      </c>
      <c r="J177" s="31" t="n">
        <v>16.1388888888889</v>
      </c>
      <c r="K177" s="31" t="n">
        <v>17.4582733333333</v>
      </c>
      <c r="L177" s="31" t="n">
        <v>9.68262411347518</v>
      </c>
      <c r="M177" s="31" t="n">
        <v>10.1247372340426</v>
      </c>
      <c r="N177" s="31" t="n">
        <v>11.604992</v>
      </c>
      <c r="O177" s="31" t="n">
        <v>12.405888</v>
      </c>
      <c r="P177" s="31" t="n">
        <v>9.65682135904677</v>
      </c>
      <c r="Q177" s="31" t="n">
        <v>10.191730045495</v>
      </c>
      <c r="R177" s="31" t="n">
        <v>9.7799294729744</v>
      </c>
      <c r="S177" s="31" t="n">
        <v>10.3279094361552</v>
      </c>
      <c r="T177" s="0"/>
      <c r="U177" s="0"/>
      <c r="V177" s="0"/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0"/>
      <c r="U178" s="0"/>
      <c r="V178" s="0"/>
    </row>
    <row r="179" customFormat="false" ht="15.75" hidden="false" customHeight="false" outlineLevel="0" collapsed="false">
      <c r="A179" s="34" t="s">
        <v>24</v>
      </c>
      <c r="B179" s="31" t="n">
        <v>12.04015</v>
      </c>
      <c r="C179" s="31" t="n">
        <v>13.0407335</v>
      </c>
      <c r="D179" s="31" t="n">
        <v>12.5184994274877</v>
      </c>
      <c r="E179" s="31" t="n">
        <v>13.3514060178718</v>
      </c>
      <c r="F179" s="31" t="n">
        <v>9.51062868195896</v>
      </c>
      <c r="G179" s="31" t="n">
        <v>10.041624231496</v>
      </c>
      <c r="H179" s="31" t="n">
        <v>9.31887224343469</v>
      </c>
      <c r="I179" s="31" t="n">
        <v>9.65440869269841</v>
      </c>
      <c r="J179" s="31" t="n">
        <v>9.71508623068606</v>
      </c>
      <c r="K179" s="31" t="n">
        <v>10.3248568279628</v>
      </c>
      <c r="L179" s="31" t="n">
        <v>12.9455747544052</v>
      </c>
      <c r="M179" s="31" t="n">
        <v>14.2811515299445</v>
      </c>
      <c r="N179" s="31" t="n">
        <v>23.9363255256014</v>
      </c>
      <c r="O179" s="31" t="n">
        <v>27.9073278089947</v>
      </c>
      <c r="P179" s="31" t="n">
        <v>12.4365521684462</v>
      </c>
      <c r="Q179" s="31" t="n">
        <v>13.9849929649482</v>
      </c>
      <c r="R179" s="31" t="n">
        <v>10.7845741935777</v>
      </c>
      <c r="S179" s="31" t="n">
        <v>11.6217869114145</v>
      </c>
      <c r="T179" s="0"/>
      <c r="U179" s="0"/>
      <c r="V179" s="0"/>
    </row>
    <row r="180" customFormat="false" ht="15.75" hidden="false" customHeight="false" outlineLevel="0" collapsed="false">
      <c r="A180" s="34" t="s">
        <v>25</v>
      </c>
      <c r="B180" s="31" t="n">
        <v>11.4814814814815</v>
      </c>
      <c r="C180" s="31" t="n">
        <v>12.2647962962963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17.4298245614035</v>
      </c>
      <c r="I180" s="31" t="n">
        <v>19.0008622807018</v>
      </c>
      <c r="J180" s="31" t="n">
        <v>16.801788869258</v>
      </c>
      <c r="K180" s="31" t="n">
        <v>18.1136280918728</v>
      </c>
      <c r="L180" s="31" t="n">
        <v>19.0264926715748</v>
      </c>
      <c r="M180" s="31" t="n">
        <v>20.8139281614898</v>
      </c>
      <c r="N180" s="31" t="n">
        <v>16.7401326053042</v>
      </c>
      <c r="O180" s="31" t="n">
        <v>18.0247268330733</v>
      </c>
      <c r="P180" s="31" t="n">
        <v>13.7502034676937</v>
      </c>
      <c r="Q180" s="31" t="n">
        <v>14.6661603784936</v>
      </c>
      <c r="R180" s="31" t="n">
        <v>14.813856718278</v>
      </c>
      <c r="S180" s="31" t="n">
        <v>15.8869456284405</v>
      </c>
      <c r="T180" s="0"/>
      <c r="U180" s="0"/>
      <c r="V180" s="0"/>
    </row>
    <row r="181" customFormat="false" ht="15.75" hidden="false" customHeight="false" outlineLevel="0" collapsed="false">
      <c r="A181" s="34" t="s">
        <v>26</v>
      </c>
      <c r="B181" s="31" t="n">
        <v>11.85</v>
      </c>
      <c r="C181" s="31" t="n">
        <v>12.6012833333333</v>
      </c>
      <c r="D181" s="31" t="n">
        <v>8.63186813186813</v>
      </c>
      <c r="E181" s="31" t="n">
        <v>9.00604897959184</v>
      </c>
      <c r="F181" s="31" t="n">
        <v>12.4848377177998</v>
      </c>
      <c r="G181" s="31" t="n">
        <v>13.2965318756406</v>
      </c>
      <c r="H181" s="31" t="n">
        <v>23.1953368519093</v>
      </c>
      <c r="I181" s="31" t="n">
        <v>26.1428157805547</v>
      </c>
      <c r="J181" s="31" t="n">
        <v>26.0244369110227</v>
      </c>
      <c r="K181" s="31" t="n">
        <v>30.3852473275373</v>
      </c>
      <c r="L181" s="31" t="n">
        <v>24.61142002896</v>
      </c>
      <c r="M181" s="31" t="n">
        <v>28.7910242263372</v>
      </c>
      <c r="N181" s="31" t="n">
        <v>24.8975104532032</v>
      </c>
      <c r="O181" s="31" t="n">
        <v>29.1039040413189</v>
      </c>
      <c r="P181" s="31" t="n">
        <v>18.6610736552082</v>
      </c>
      <c r="Q181" s="31" t="n">
        <v>21.3899260336522</v>
      </c>
      <c r="R181" s="31" t="n">
        <v>21.6101991384332</v>
      </c>
      <c r="S181" s="31" t="n">
        <v>25.0111891011371</v>
      </c>
      <c r="T181" s="0"/>
      <c r="U181" s="0"/>
      <c r="V181" s="0"/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7.79480620155039</v>
      </c>
      <c r="G182" s="31" t="n">
        <v>8.07951705426357</v>
      </c>
      <c r="H182" s="31" t="n">
        <v>10.998803986711</v>
      </c>
      <c r="I182" s="31" t="n">
        <v>11.4404627906977</v>
      </c>
      <c r="J182" s="31" t="n">
        <v>8.144</v>
      </c>
      <c r="K182" s="31" t="n">
        <v>8.45592972972973</v>
      </c>
      <c r="L182" s="31" t="n">
        <v>13.88</v>
      </c>
      <c r="M182" s="31" t="n">
        <v>15.2934090909091</v>
      </c>
      <c r="N182" s="31" t="n">
        <v>11.8508771929825</v>
      </c>
      <c r="O182" s="31" t="n">
        <v>12.5279789473684</v>
      </c>
      <c r="P182" s="31" t="n">
        <v>9.55160977241294</v>
      </c>
      <c r="Q182" s="31" t="n">
        <v>10.0524537091187</v>
      </c>
      <c r="R182" s="31" t="n">
        <v>9.60311695099749</v>
      </c>
      <c r="S182" s="31" t="n">
        <v>10.1064065143663</v>
      </c>
      <c r="T182" s="0"/>
      <c r="U182" s="0"/>
      <c r="V182" s="0"/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0"/>
      <c r="U183" s="0"/>
      <c r="V183" s="0"/>
    </row>
    <row r="184" customFormat="false" ht="15.75" hidden="false" customHeight="false" outlineLevel="0" collapsed="false">
      <c r="A184" s="34" t="s">
        <v>24</v>
      </c>
      <c r="B184" s="31" t="n">
        <v>9.72967793620613</v>
      </c>
      <c r="C184" s="31" t="n">
        <v>10.3873564193154</v>
      </c>
      <c r="D184" s="31" t="n">
        <v>11.1743001734047</v>
      </c>
      <c r="E184" s="31" t="n">
        <v>11.8910621199863</v>
      </c>
      <c r="F184" s="31" t="n">
        <v>9.11368178809521</v>
      </c>
      <c r="G184" s="31" t="n">
        <v>9.67247771199781</v>
      </c>
      <c r="H184" s="31" t="n">
        <v>9.73804661332775</v>
      </c>
      <c r="I184" s="31" t="n">
        <v>10.1001841808252</v>
      </c>
      <c r="J184" s="31" t="n">
        <v>9.21357133754936</v>
      </c>
      <c r="K184" s="31" t="n">
        <v>9.77951877747104</v>
      </c>
      <c r="L184" s="31" t="n">
        <v>14.605067945435</v>
      </c>
      <c r="M184" s="31" t="n">
        <v>16.392444429538</v>
      </c>
      <c r="N184" s="31" t="n">
        <v>22.036718852702</v>
      </c>
      <c r="O184" s="31" t="n">
        <v>25.6380338850511</v>
      </c>
      <c r="P184" s="31" t="n">
        <v>10.7201520495353</v>
      </c>
      <c r="Q184" s="31" t="n">
        <v>11.7420607601814</v>
      </c>
      <c r="R184" s="31" t="n">
        <v>10.3622575124523</v>
      </c>
      <c r="S184" s="31" t="n">
        <v>11.1291861342822</v>
      </c>
      <c r="T184" s="0"/>
      <c r="U184" s="0"/>
      <c r="V184" s="0"/>
    </row>
    <row r="185" customFormat="false" ht="15.75" hidden="false" customHeight="false" outlineLevel="0" collapsed="false">
      <c r="A185" s="34" t="s">
        <v>25</v>
      </c>
      <c r="B185" s="31" t="n">
        <v>7.25</v>
      </c>
      <c r="C185" s="31" t="n">
        <v>7.4958</v>
      </c>
      <c r="D185" s="31" t="n">
        <v>17</v>
      </c>
      <c r="E185" s="31" t="n">
        <v>18.3892</v>
      </c>
      <c r="F185" s="31" t="n">
        <v>18</v>
      </c>
      <c r="G185" s="31" t="n">
        <v>19.5618</v>
      </c>
      <c r="H185" s="31" t="n">
        <v>22.1142857142857</v>
      </c>
      <c r="I185" s="31" t="n">
        <v>24.3689657142857</v>
      </c>
      <c r="J185" s="31" t="n">
        <v>13.978650990099</v>
      </c>
      <c r="K185" s="31" t="n">
        <v>14.940682549505</v>
      </c>
      <c r="L185" s="31" t="n">
        <v>18.2267422996394</v>
      </c>
      <c r="M185" s="31" t="n">
        <v>19.8306604556835</v>
      </c>
      <c r="N185" s="31" t="n">
        <v>15.9521564843431</v>
      </c>
      <c r="O185" s="31" t="n">
        <v>17.2176312144121</v>
      </c>
      <c r="P185" s="31" t="n">
        <v>13.329496897721</v>
      </c>
      <c r="Q185" s="31" t="n">
        <v>14.2054663124687</v>
      </c>
      <c r="R185" s="31" t="n">
        <v>14.0947531382401</v>
      </c>
      <c r="S185" s="31" t="n">
        <v>15.0844935645946</v>
      </c>
      <c r="T185" s="0"/>
      <c r="U185" s="0"/>
      <c r="V185" s="0"/>
    </row>
    <row r="186" customFormat="false" ht="15.75" hidden="false" customHeight="false" outlineLevel="0" collapsed="false">
      <c r="A186" s="34" t="s">
        <v>26</v>
      </c>
      <c r="B186" s="31" t="n">
        <v>8.8663768115942</v>
      </c>
      <c r="C186" s="31" t="n">
        <v>9.31154492753623</v>
      </c>
      <c r="D186" s="31" t="n">
        <v>15.5220833333333</v>
      </c>
      <c r="E186" s="31" t="n">
        <v>16.6867302083333</v>
      </c>
      <c r="F186" s="31" t="n">
        <v>15.53472</v>
      </c>
      <c r="G186" s="31" t="n">
        <v>16.718016</v>
      </c>
      <c r="H186" s="31" t="n">
        <v>21.056022559809</v>
      </c>
      <c r="I186" s="31" t="n">
        <v>23.4781632049316</v>
      </c>
      <c r="J186" s="31" t="n">
        <v>22.1236436167751</v>
      </c>
      <c r="K186" s="31" t="n">
        <v>25.4516921913903</v>
      </c>
      <c r="L186" s="31" t="n">
        <v>26.1277102108521</v>
      </c>
      <c r="M186" s="31" t="n">
        <v>30.5808328368811</v>
      </c>
      <c r="N186" s="31" t="n">
        <v>23.607329193888</v>
      </c>
      <c r="O186" s="31" t="n">
        <v>27.4526026642958</v>
      </c>
      <c r="P186" s="31" t="n">
        <v>16.8074967089398</v>
      </c>
      <c r="Q186" s="31" t="n">
        <v>19.1005009502073</v>
      </c>
      <c r="R186" s="31" t="n">
        <v>20.447440650175</v>
      </c>
      <c r="S186" s="31" t="n">
        <v>23.5344011757451</v>
      </c>
      <c r="T186" s="0"/>
      <c r="U186" s="0"/>
      <c r="V186" s="0"/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8.328</v>
      </c>
      <c r="E187" s="31" t="n">
        <v>8.6533</v>
      </c>
      <c r="F187" s="31" t="n">
        <v>0</v>
      </c>
      <c r="G187" s="31" t="n">
        <v>0</v>
      </c>
      <c r="H187" s="31" t="n">
        <v>5.5</v>
      </c>
      <c r="I187" s="31" t="n">
        <v>5.5816</v>
      </c>
      <c r="J187" s="31" t="n">
        <v>0</v>
      </c>
      <c r="K187" s="31" t="n">
        <v>0</v>
      </c>
      <c r="L187" s="31" t="n">
        <v>11.3154838709677</v>
      </c>
      <c r="M187" s="31" t="n">
        <v>11.9680483870968</v>
      </c>
      <c r="N187" s="31" t="n">
        <v>10.9486456771614</v>
      </c>
      <c r="O187" s="31" t="n">
        <v>11.8607973513243</v>
      </c>
      <c r="P187" s="31" t="n">
        <v>9.6970096854431</v>
      </c>
      <c r="Q187" s="31" t="n">
        <v>10.1771368601875</v>
      </c>
      <c r="R187" s="31" t="n">
        <v>9.69194130565943</v>
      </c>
      <c r="S187" s="31" t="n">
        <v>10.175073691432</v>
      </c>
      <c r="T187" s="0"/>
      <c r="U187" s="0"/>
      <c r="V187" s="0"/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0"/>
      <c r="U188" s="0"/>
      <c r="V188" s="0"/>
    </row>
    <row r="189" customFormat="false" ht="15.75" hidden="false" customHeight="false" outlineLevel="0" collapsed="false">
      <c r="A189" s="34" t="s">
        <v>24</v>
      </c>
      <c r="B189" s="31" t="n">
        <v>6.86215840023778</v>
      </c>
      <c r="C189" s="31" t="n">
        <v>7.41731752616497</v>
      </c>
      <c r="D189" s="31" t="n">
        <v>11.2906301367998</v>
      </c>
      <c r="E189" s="31" t="n">
        <v>11.9488139694937</v>
      </c>
      <c r="F189" s="31" t="n">
        <v>8.94613955510907</v>
      </c>
      <c r="G189" s="31" t="n">
        <v>9.38104122916184</v>
      </c>
      <c r="H189" s="31" t="n">
        <v>8.08320168694358</v>
      </c>
      <c r="I189" s="31" t="n">
        <v>8.34740258258394</v>
      </c>
      <c r="J189" s="31" t="n">
        <v>8.55661802980215</v>
      </c>
      <c r="K189" s="31" t="n">
        <v>8.9828378298407</v>
      </c>
      <c r="L189" s="31" t="n">
        <v>15.3061340050621</v>
      </c>
      <c r="M189" s="31" t="n">
        <v>17.0294195365347</v>
      </c>
      <c r="N189" s="31" t="n">
        <v>8.98123055654981</v>
      </c>
      <c r="O189" s="31" t="n">
        <v>9.40369949218586</v>
      </c>
      <c r="P189" s="31" t="n">
        <v>10.9646469531257</v>
      </c>
      <c r="Q189" s="31" t="n">
        <v>11.7931892160424</v>
      </c>
      <c r="R189" s="31" t="n">
        <v>9.43055975840531</v>
      </c>
      <c r="S189" s="31" t="n">
        <v>9.96677666165449</v>
      </c>
      <c r="T189" s="0"/>
      <c r="U189" s="0"/>
      <c r="V189" s="0"/>
    </row>
    <row r="190" customFormat="false" ht="15.75" hidden="false" customHeight="false" outlineLevel="0" collapsed="false">
      <c r="A190" s="34" t="s">
        <v>25</v>
      </c>
      <c r="B190" s="31" t="n">
        <v>15</v>
      </c>
      <c r="C190" s="31" t="n">
        <v>16.1042</v>
      </c>
      <c r="D190" s="31" t="n">
        <v>9</v>
      </c>
      <c r="E190" s="31" t="n">
        <v>9.3808</v>
      </c>
      <c r="F190" s="31" t="n">
        <v>0</v>
      </c>
      <c r="G190" s="31" t="n">
        <v>0</v>
      </c>
      <c r="H190" s="31" t="n">
        <v>18.3321799307959</v>
      </c>
      <c r="I190" s="31" t="n">
        <v>19.7564837370242</v>
      </c>
      <c r="J190" s="31" t="n">
        <v>15.551748945671</v>
      </c>
      <c r="K190" s="31" t="n">
        <v>16.3912845695857</v>
      </c>
      <c r="L190" s="31" t="n">
        <v>17.9417185721093</v>
      </c>
      <c r="M190" s="31" t="n">
        <v>19.5332622993028</v>
      </c>
      <c r="N190" s="31" t="n">
        <v>16.8499241665391</v>
      </c>
      <c r="O190" s="31" t="n">
        <v>18.2918513848694</v>
      </c>
      <c r="P190" s="31" t="n">
        <v>13.8083723585777</v>
      </c>
      <c r="Q190" s="31" t="n">
        <v>14.7213901066574</v>
      </c>
      <c r="R190" s="31" t="n">
        <v>14.5068646875043</v>
      </c>
      <c r="S190" s="31" t="n">
        <v>15.5321127741605</v>
      </c>
      <c r="T190" s="0"/>
      <c r="U190" s="0"/>
      <c r="V190" s="0"/>
    </row>
    <row r="191" customFormat="false" ht="15.75" hidden="false" customHeight="false" outlineLevel="0" collapsed="false">
      <c r="A191" s="34" t="s">
        <v>26</v>
      </c>
      <c r="B191" s="31" t="n">
        <v>9.84030612244898</v>
      </c>
      <c r="C191" s="31" t="n">
        <v>10.3343158163265</v>
      </c>
      <c r="D191" s="31" t="n">
        <v>26.36</v>
      </c>
      <c r="E191" s="31" t="n">
        <v>34.4709</v>
      </c>
      <c r="F191" s="31" t="n">
        <v>14.9072113380575</v>
      </c>
      <c r="G191" s="31" t="n">
        <v>15.8950153188829</v>
      </c>
      <c r="H191" s="31" t="n">
        <v>26.4521364947547</v>
      </c>
      <c r="I191" s="31" t="n">
        <v>29.654498292522</v>
      </c>
      <c r="J191" s="31" t="n">
        <v>21.7221727721511</v>
      </c>
      <c r="K191" s="31" t="n">
        <v>25.1752933176331</v>
      </c>
      <c r="L191" s="31" t="n">
        <v>25.8157205677001</v>
      </c>
      <c r="M191" s="31" t="n">
        <v>30.2045405827415</v>
      </c>
      <c r="N191" s="31" t="n">
        <v>23.4835295157404</v>
      </c>
      <c r="O191" s="31" t="n">
        <v>27.2568632897727</v>
      </c>
      <c r="P191" s="31" t="n">
        <v>16.4333460641607</v>
      </c>
      <c r="Q191" s="31" t="n">
        <v>18.4623536849491</v>
      </c>
      <c r="R191" s="31" t="n">
        <v>19.7623654726338</v>
      </c>
      <c r="S191" s="31" t="n">
        <v>22.5889462637301</v>
      </c>
      <c r="T191" s="0"/>
      <c r="U191" s="0"/>
      <c r="V191" s="0"/>
    </row>
    <row r="192" customFormat="false" ht="15.75" hidden="false" customHeight="false" outlineLevel="0" collapsed="false">
      <c r="A192" s="34" t="s">
        <v>27</v>
      </c>
      <c r="B192" s="31" t="n">
        <v>8</v>
      </c>
      <c r="C192" s="31" t="n">
        <v>8.3114</v>
      </c>
      <c r="D192" s="31" t="n">
        <v>7.67741935483871</v>
      </c>
      <c r="E192" s="31" t="n">
        <v>7.96616774193548</v>
      </c>
      <c r="F192" s="31" t="n">
        <v>0</v>
      </c>
      <c r="G192" s="31" t="n">
        <v>0</v>
      </c>
      <c r="H192" s="31" t="n">
        <v>13</v>
      </c>
      <c r="I192" s="31" t="n">
        <v>13.8856</v>
      </c>
      <c r="J192" s="31" t="n">
        <v>10.3219178082192</v>
      </c>
      <c r="K192" s="31" t="n">
        <v>10.8293616438356</v>
      </c>
      <c r="L192" s="31" t="n">
        <v>12.2903225806452</v>
      </c>
      <c r="M192" s="31" t="n">
        <v>13.8309387096774</v>
      </c>
      <c r="N192" s="31" t="n">
        <v>11.5036075949367</v>
      </c>
      <c r="O192" s="31" t="n">
        <v>12.1465139240506</v>
      </c>
      <c r="P192" s="31" t="n">
        <v>9.56092921865512</v>
      </c>
      <c r="Q192" s="31" t="n">
        <v>10.0647057499341</v>
      </c>
      <c r="R192" s="31" t="n">
        <v>9.57978992297699</v>
      </c>
      <c r="S192" s="31" t="n">
        <v>10.0858909383189</v>
      </c>
      <c r="T192" s="0"/>
      <c r="U192" s="0"/>
      <c r="V192" s="0"/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0"/>
      <c r="U193" s="0"/>
      <c r="V193" s="0"/>
    </row>
    <row r="194" customFormat="false" ht="15.75" hidden="false" customHeight="false" outlineLevel="0" collapsed="false">
      <c r="A194" s="34" t="s">
        <v>24</v>
      </c>
      <c r="B194" s="31" t="n">
        <v>11.2384379197851</v>
      </c>
      <c r="C194" s="31" t="n">
        <v>11.918839005949</v>
      </c>
      <c r="D194" s="31" t="n">
        <v>10.6140455156647</v>
      </c>
      <c r="E194" s="31" t="n">
        <v>11.3349767431856</v>
      </c>
      <c r="F194" s="31" t="n">
        <v>8.9174866764226</v>
      </c>
      <c r="G194" s="31" t="n">
        <v>9.48929257424018</v>
      </c>
      <c r="H194" s="31" t="n">
        <v>9.33609264747566</v>
      </c>
      <c r="I194" s="31" t="n">
        <v>9.72852286552865</v>
      </c>
      <c r="J194" s="31" t="n">
        <v>11.4108102722863</v>
      </c>
      <c r="K194" s="31" t="n">
        <v>12.847504037672</v>
      </c>
      <c r="L194" s="31" t="n">
        <v>14.6496373938277</v>
      </c>
      <c r="M194" s="31" t="n">
        <v>16.2720525427836</v>
      </c>
      <c r="N194" s="31" t="n">
        <v>16.7288494990423</v>
      </c>
      <c r="O194" s="31" t="n">
        <v>18.9270607469364</v>
      </c>
      <c r="P194" s="31" t="n">
        <v>11.0675799203569</v>
      </c>
      <c r="Q194" s="31" t="n">
        <v>11.8587910058926</v>
      </c>
      <c r="R194" s="31" t="n">
        <v>11.0086063928046</v>
      </c>
      <c r="S194" s="31" t="n">
        <v>11.8710846045003</v>
      </c>
      <c r="T194" s="0"/>
      <c r="U194" s="0"/>
      <c r="V194" s="0"/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10</v>
      </c>
      <c r="G195" s="31" t="n">
        <v>10.4713</v>
      </c>
      <c r="H195" s="31" t="n">
        <v>12.6842105263158</v>
      </c>
      <c r="I195" s="31" t="n">
        <v>13.5448561403509</v>
      </c>
      <c r="J195" s="31" t="n">
        <v>18.1472348217288</v>
      </c>
      <c r="K195" s="31" t="n">
        <v>19.6692956740472</v>
      </c>
      <c r="L195" s="31" t="n">
        <v>18.6200665199795</v>
      </c>
      <c r="M195" s="31" t="n">
        <v>20.3592000031357</v>
      </c>
      <c r="N195" s="31" t="n">
        <v>16.3629816099634</v>
      </c>
      <c r="O195" s="31" t="n">
        <v>17.6627459572861</v>
      </c>
      <c r="P195" s="31" t="n">
        <v>14.1769793993659</v>
      </c>
      <c r="Q195" s="31" t="n">
        <v>15.1827403351622</v>
      </c>
      <c r="R195" s="31" t="n">
        <v>14.9650954822407</v>
      </c>
      <c r="S195" s="31" t="n">
        <v>16.0873042437072</v>
      </c>
      <c r="T195" s="0"/>
      <c r="U195" s="0"/>
      <c r="V195" s="0"/>
    </row>
    <row r="196" customFormat="false" ht="15.75" hidden="false" customHeight="false" outlineLevel="0" collapsed="false">
      <c r="A196" s="34" t="s">
        <v>26</v>
      </c>
      <c r="B196" s="31" t="n">
        <v>7.8</v>
      </c>
      <c r="C196" s="31" t="n">
        <v>8.085</v>
      </c>
      <c r="D196" s="31" t="n">
        <v>14.0789659863946</v>
      </c>
      <c r="E196" s="31" t="n">
        <v>15.1732236734694</v>
      </c>
      <c r="F196" s="31" t="n">
        <v>18.8374950158321</v>
      </c>
      <c r="G196" s="31" t="n">
        <v>20.8172519526211</v>
      </c>
      <c r="H196" s="31" t="n">
        <v>23.6901017446496</v>
      </c>
      <c r="I196" s="31" t="n">
        <v>26.3833776034191</v>
      </c>
      <c r="J196" s="31" t="n">
        <v>23.16965650898</v>
      </c>
      <c r="K196" s="31" t="n">
        <v>26.7619915389666</v>
      </c>
      <c r="L196" s="31" t="n">
        <v>26.0376548650869</v>
      </c>
      <c r="M196" s="31" t="n">
        <v>30.4885468608767</v>
      </c>
      <c r="N196" s="31" t="n">
        <v>23.8296621183506</v>
      </c>
      <c r="O196" s="31" t="n">
        <v>27.7163003272797</v>
      </c>
      <c r="P196" s="31" t="n">
        <v>17.7047825960699</v>
      </c>
      <c r="Q196" s="31" t="n">
        <v>19.9461698073809</v>
      </c>
      <c r="R196" s="31" t="n">
        <v>21.2266409382517</v>
      </c>
      <c r="S196" s="31" t="n">
        <v>24.3564409427165</v>
      </c>
      <c r="T196" s="0"/>
      <c r="U196" s="0"/>
      <c r="V196" s="0"/>
    </row>
    <row r="197" customFormat="false" ht="15.75" hidden="false" customHeight="false" outlineLevel="0" collapsed="false">
      <c r="A197" s="34" t="s">
        <v>27</v>
      </c>
      <c r="B197" s="31" t="n">
        <v>8.849</v>
      </c>
      <c r="C197" s="31" t="n">
        <v>9.22445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7.608</v>
      </c>
      <c r="I197" s="31" t="n">
        <v>7.78321304347826</v>
      </c>
      <c r="J197" s="31" t="n">
        <v>9.6624</v>
      </c>
      <c r="K197" s="31" t="n">
        <v>10.13774</v>
      </c>
      <c r="L197" s="31" t="n">
        <v>9.77864502833591</v>
      </c>
      <c r="M197" s="31" t="n">
        <v>9.7944419371458</v>
      </c>
      <c r="N197" s="31" t="n">
        <v>10.7317073170732</v>
      </c>
      <c r="O197" s="31" t="n">
        <v>11.5631707317073</v>
      </c>
      <c r="P197" s="31" t="n">
        <v>9.50369774564552</v>
      </c>
      <c r="Q197" s="31" t="n">
        <v>10.0020233170781</v>
      </c>
      <c r="R197" s="31" t="n">
        <v>9.50989903155521</v>
      </c>
      <c r="S197" s="31" t="n">
        <v>10.0032378225907</v>
      </c>
      <c r="T197" s="0"/>
      <c r="U197" s="0"/>
      <c r="V197" s="0"/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0"/>
      <c r="U198" s="0"/>
      <c r="V198" s="0"/>
    </row>
    <row r="199" customFormat="false" ht="15.75" hidden="false" customHeight="false" outlineLevel="0" collapsed="false">
      <c r="A199" s="34" t="s">
        <v>24</v>
      </c>
      <c r="B199" s="31" t="n">
        <v>10.9036263851283</v>
      </c>
      <c r="C199" s="31" t="n">
        <v>11.5399772942396</v>
      </c>
      <c r="D199" s="31" t="n">
        <v>12.1069950943807</v>
      </c>
      <c r="E199" s="31" t="n">
        <v>12.8838151399918</v>
      </c>
      <c r="F199" s="31" t="n">
        <v>7.92821181129845</v>
      </c>
      <c r="G199" s="31" t="n">
        <v>8.25042579425679</v>
      </c>
      <c r="H199" s="31" t="n">
        <v>9.38953453558455</v>
      </c>
      <c r="I199" s="31" t="n">
        <v>9.7374601743067</v>
      </c>
      <c r="J199" s="31" t="n">
        <v>10.2961859730777</v>
      </c>
      <c r="K199" s="31" t="n">
        <v>11.3153639575641</v>
      </c>
      <c r="L199" s="31" t="n">
        <v>12.8491132812927</v>
      </c>
      <c r="M199" s="31" t="n">
        <v>14.0569122366672</v>
      </c>
      <c r="N199" s="31" t="n">
        <v>20.5870467392665</v>
      </c>
      <c r="O199" s="31" t="n">
        <v>23.8542135259586</v>
      </c>
      <c r="P199" s="31" t="n">
        <v>10.8133317154293</v>
      </c>
      <c r="Q199" s="31" t="n">
        <v>11.9750703283407</v>
      </c>
      <c r="R199" s="31" t="n">
        <v>10.362610209676</v>
      </c>
      <c r="S199" s="31" t="n">
        <v>11.1905713321636</v>
      </c>
      <c r="T199" s="0"/>
      <c r="U199" s="0"/>
      <c r="V199" s="0"/>
    </row>
    <row r="200" customFormat="false" ht="15.75" hidden="false" customHeight="false" outlineLevel="0" collapsed="false">
      <c r="A200" s="34" t="s">
        <v>25</v>
      </c>
      <c r="B200" s="31" t="n">
        <v>8.91666666666667</v>
      </c>
      <c r="C200" s="31" t="n">
        <v>9.51513333333333</v>
      </c>
      <c r="D200" s="31" t="n">
        <v>6.61538461538462</v>
      </c>
      <c r="E200" s="31" t="n">
        <v>6.80155384615385</v>
      </c>
      <c r="F200" s="31" t="n">
        <v>0</v>
      </c>
      <c r="G200" s="31" t="n">
        <v>0</v>
      </c>
      <c r="H200" s="31" t="n">
        <v>11.9782608695652</v>
      </c>
      <c r="I200" s="31" t="n">
        <v>12.7985</v>
      </c>
      <c r="J200" s="31" t="n">
        <v>17.2545018007203</v>
      </c>
      <c r="K200" s="31" t="n">
        <v>18.5869198079232</v>
      </c>
      <c r="L200" s="31" t="n">
        <v>18.569966027728</v>
      </c>
      <c r="M200" s="31" t="n">
        <v>20.2990605732165</v>
      </c>
      <c r="N200" s="31" t="n">
        <v>17.115699393185</v>
      </c>
      <c r="O200" s="31" t="n">
        <v>18.5437774202583</v>
      </c>
      <c r="P200" s="31" t="n">
        <v>14.1273736843539</v>
      </c>
      <c r="Q200" s="31" t="n">
        <v>15.0901315480933</v>
      </c>
      <c r="R200" s="31" t="n">
        <v>14.9728433276054</v>
      </c>
      <c r="S200" s="31" t="n">
        <v>16.0733055697973</v>
      </c>
      <c r="T200" s="0"/>
      <c r="U200" s="0"/>
      <c r="V200" s="0"/>
    </row>
    <row r="201" customFormat="false" ht="15.75" hidden="false" customHeight="false" outlineLevel="0" collapsed="false">
      <c r="A201" s="34" t="s">
        <v>26</v>
      </c>
      <c r="B201" s="31" t="n">
        <v>6.79986622073579</v>
      </c>
      <c r="C201" s="31" t="n">
        <v>7.03173494983278</v>
      </c>
      <c r="D201" s="31" t="n">
        <v>12.207151954541</v>
      </c>
      <c r="E201" s="31" t="n">
        <v>13.1331617321446</v>
      </c>
      <c r="F201" s="31" t="n">
        <v>12.7771307007047</v>
      </c>
      <c r="G201" s="31" t="n">
        <v>14.2758433585959</v>
      </c>
      <c r="H201" s="31" t="n">
        <v>26.6903149232187</v>
      </c>
      <c r="I201" s="31" t="n">
        <v>30.1706527970308</v>
      </c>
      <c r="J201" s="31" t="n">
        <v>20.6582565172724</v>
      </c>
      <c r="K201" s="31" t="n">
        <v>23.6469292474637</v>
      </c>
      <c r="L201" s="31" t="n">
        <v>25.9470232783727</v>
      </c>
      <c r="M201" s="31" t="n">
        <v>30.4031027348799</v>
      </c>
      <c r="N201" s="31" t="n">
        <v>23.8834109938496</v>
      </c>
      <c r="O201" s="31" t="n">
        <v>27.7887619638143</v>
      </c>
      <c r="P201" s="31" t="n">
        <v>18.3007044195569</v>
      </c>
      <c r="Q201" s="31" t="n">
        <v>20.7257080219443</v>
      </c>
      <c r="R201" s="31" t="n">
        <v>21.552492112961</v>
      </c>
      <c r="S201" s="31" t="n">
        <v>24.804075421424</v>
      </c>
      <c r="T201" s="0"/>
      <c r="U201" s="0"/>
      <c r="V201" s="0"/>
    </row>
    <row r="202" customFormat="false" ht="15.75" hidden="false" customHeight="false" outlineLevel="0" collapsed="false">
      <c r="A202" s="34" t="s">
        <v>27</v>
      </c>
      <c r="B202" s="31" t="n">
        <v>6.39423076923077</v>
      </c>
      <c r="C202" s="31" t="n">
        <v>6.86657307692308</v>
      </c>
      <c r="D202" s="31" t="n">
        <v>6.5</v>
      </c>
      <c r="E202" s="31" t="n">
        <v>8.0635</v>
      </c>
      <c r="F202" s="31" t="n">
        <v>0</v>
      </c>
      <c r="G202" s="31" t="n">
        <v>0</v>
      </c>
      <c r="H202" s="31" t="n">
        <v>6.53</v>
      </c>
      <c r="I202" s="31" t="n">
        <v>6.729</v>
      </c>
      <c r="J202" s="31" t="n">
        <v>8.328</v>
      </c>
      <c r="K202" s="31" t="n">
        <v>8.6533</v>
      </c>
      <c r="L202" s="31" t="n">
        <v>12.795012987013</v>
      </c>
      <c r="M202" s="31" t="n">
        <v>13.6367558441558</v>
      </c>
      <c r="N202" s="31" t="n">
        <v>13.0074957264957</v>
      </c>
      <c r="O202" s="31" t="n">
        <v>13.8922294871795</v>
      </c>
      <c r="P202" s="31" t="n">
        <v>9.66610270951528</v>
      </c>
      <c r="Q202" s="31" t="n">
        <v>10.2034184028549</v>
      </c>
      <c r="R202" s="31" t="n">
        <v>9.73031011446585</v>
      </c>
      <c r="S202" s="31" t="n">
        <v>10.2764025251762</v>
      </c>
      <c r="T202" s="0"/>
      <c r="U202" s="0"/>
      <c r="V202" s="0"/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0"/>
      <c r="U203" s="0"/>
      <c r="V203" s="0"/>
    </row>
    <row r="204" customFormat="false" ht="15.75" hidden="false" customHeight="false" outlineLevel="0" collapsed="false">
      <c r="A204" s="34" t="s">
        <v>24</v>
      </c>
      <c r="B204" s="31" t="n">
        <v>9.73091664352936</v>
      </c>
      <c r="C204" s="31" t="n">
        <v>10.2538900750965</v>
      </c>
      <c r="D204" s="31" t="n">
        <v>11.2743319592729</v>
      </c>
      <c r="E204" s="31" t="n">
        <v>11.9604599943033</v>
      </c>
      <c r="F204" s="31" t="n">
        <v>7.69542372384193</v>
      </c>
      <c r="G204" s="31" t="n">
        <v>8.01501877801344</v>
      </c>
      <c r="H204" s="31" t="n">
        <v>8.69511585366982</v>
      </c>
      <c r="I204" s="31" t="n">
        <v>8.99639542238307</v>
      </c>
      <c r="J204" s="31" t="n">
        <v>10.3140028424851</v>
      </c>
      <c r="K204" s="31" t="n">
        <v>11.0057112071995</v>
      </c>
      <c r="L204" s="31" t="n">
        <v>14.3247476130422</v>
      </c>
      <c r="M204" s="31" t="n">
        <v>15.7208229113174</v>
      </c>
      <c r="N204" s="31" t="n">
        <v>16.7406545581097</v>
      </c>
      <c r="O204" s="31" t="n">
        <v>18.8802095043262</v>
      </c>
      <c r="P204" s="31" t="n">
        <v>11.5782128312145</v>
      </c>
      <c r="Q204" s="31" t="n">
        <v>12.6687064514395</v>
      </c>
      <c r="R204" s="31" t="n">
        <v>10.5443874625444</v>
      </c>
      <c r="S204" s="31" t="n">
        <v>11.3184527178163</v>
      </c>
      <c r="T204" s="0"/>
      <c r="U204" s="0"/>
      <c r="V204" s="0"/>
    </row>
    <row r="205" customFormat="false" ht="15.75" hidden="false" customHeight="false" outlineLevel="0" collapsed="false">
      <c r="A205" s="34" t="s">
        <v>25</v>
      </c>
      <c r="B205" s="31" t="n">
        <v>8</v>
      </c>
      <c r="C205" s="31" t="n">
        <v>8.3153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15.1764705882353</v>
      </c>
      <c r="I205" s="31" t="n">
        <v>16.4739176470588</v>
      </c>
      <c r="J205" s="31" t="n">
        <v>12.0266687919221</v>
      </c>
      <c r="K205" s="31" t="n">
        <v>12.2590235043241</v>
      </c>
      <c r="L205" s="31" t="n">
        <v>16.8400361253942</v>
      </c>
      <c r="M205" s="31" t="n">
        <v>18.345341910371</v>
      </c>
      <c r="N205" s="31" t="n">
        <v>15.760588552673</v>
      </c>
      <c r="O205" s="31" t="n">
        <v>16.9716185738051</v>
      </c>
      <c r="P205" s="31" t="n">
        <v>13.6088807002945</v>
      </c>
      <c r="Q205" s="31" t="n">
        <v>14.5112001831132</v>
      </c>
      <c r="R205" s="31" t="n">
        <v>14.0502381251427</v>
      </c>
      <c r="S205" s="31" t="n">
        <v>15.0087267326151</v>
      </c>
      <c r="T205" s="0"/>
      <c r="U205" s="0"/>
      <c r="V205" s="0"/>
    </row>
    <row r="206" customFormat="false" ht="15.75" hidden="false" customHeight="false" outlineLevel="0" collapsed="false">
      <c r="A206" s="34" t="s">
        <v>26</v>
      </c>
      <c r="B206" s="31" t="n">
        <v>11.1144928419129</v>
      </c>
      <c r="C206" s="31" t="n">
        <v>12.0937610721901</v>
      </c>
      <c r="D206" s="31" t="n">
        <v>13.137761732852</v>
      </c>
      <c r="E206" s="31" t="n">
        <v>14.0156736462094</v>
      </c>
      <c r="F206" s="31" t="n">
        <v>20.4921857923497</v>
      </c>
      <c r="G206" s="31" t="n">
        <v>22.9193491803279</v>
      </c>
      <c r="H206" s="31" t="n">
        <v>20.3563544648081</v>
      </c>
      <c r="I206" s="31" t="n">
        <v>22.7057462997517</v>
      </c>
      <c r="J206" s="31" t="n">
        <v>19.1348182263522</v>
      </c>
      <c r="K206" s="31" t="n">
        <v>21.6365477036513</v>
      </c>
      <c r="L206" s="31" t="n">
        <v>24.5296849658959</v>
      </c>
      <c r="M206" s="31" t="n">
        <v>28.6103577920723</v>
      </c>
      <c r="N206" s="31" t="n">
        <v>23.1550936372609</v>
      </c>
      <c r="O206" s="31" t="n">
        <v>26.8747310758281</v>
      </c>
      <c r="P206" s="31" t="n">
        <v>18.4980204881323</v>
      </c>
      <c r="Q206" s="31" t="n">
        <v>21.0303626794243</v>
      </c>
      <c r="R206" s="31" t="n">
        <v>20.9893911520194</v>
      </c>
      <c r="S206" s="31" t="n">
        <v>24.1106947463339</v>
      </c>
      <c r="T206" s="0"/>
      <c r="U206" s="0"/>
      <c r="V206" s="0"/>
    </row>
    <row r="207" customFormat="false" ht="15.75" hidden="false" customHeight="false" outlineLevel="0" collapsed="false">
      <c r="A207" s="34" t="s">
        <v>27</v>
      </c>
      <c r="B207" s="31" t="n">
        <v>8.69230769230769</v>
      </c>
      <c r="C207" s="31" t="n">
        <v>9.15791794871795</v>
      </c>
      <c r="D207" s="31" t="n">
        <v>9.05</v>
      </c>
      <c r="E207" s="31" t="n">
        <v>9.435</v>
      </c>
      <c r="F207" s="31" t="n">
        <v>0</v>
      </c>
      <c r="G207" s="31" t="n">
        <v>0</v>
      </c>
      <c r="H207" s="31" t="n">
        <v>8.328</v>
      </c>
      <c r="I207" s="31" t="n">
        <v>8.6533</v>
      </c>
      <c r="J207" s="31" t="n">
        <v>9.02836363636364</v>
      </c>
      <c r="K207" s="31" t="n">
        <v>9.44742727272727</v>
      </c>
      <c r="L207" s="31" t="n">
        <v>9.62439435432905</v>
      </c>
      <c r="M207" s="31" t="n">
        <v>10.025604318517</v>
      </c>
      <c r="N207" s="31" t="n">
        <v>11.9735436893204</v>
      </c>
      <c r="O207" s="31" t="n">
        <v>12.655432038835</v>
      </c>
      <c r="P207" s="31" t="n">
        <v>9.12384786830032</v>
      </c>
      <c r="Q207" s="31" t="n">
        <v>9.59597713237965</v>
      </c>
      <c r="R207" s="31" t="n">
        <v>9.16386144620727</v>
      </c>
      <c r="S207" s="31" t="n">
        <v>9.63693985659734</v>
      </c>
      <c r="T207" s="0"/>
      <c r="U207" s="0"/>
      <c r="V207" s="0"/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0"/>
      <c r="U208" s="0"/>
      <c r="V208" s="0"/>
    </row>
    <row r="209" customFormat="false" ht="15.75" hidden="false" customHeight="false" outlineLevel="0" collapsed="false">
      <c r="A209" s="34" t="s">
        <v>24</v>
      </c>
      <c r="B209" s="31" t="n">
        <v>10.3942994469255</v>
      </c>
      <c r="C209" s="31" t="n">
        <v>11.0525584853529</v>
      </c>
      <c r="D209" s="31" t="n">
        <v>13.6397050510884</v>
      </c>
      <c r="E209" s="31" t="n">
        <v>14.5900648814894</v>
      </c>
      <c r="F209" s="31" t="n">
        <v>10.4019767367399</v>
      </c>
      <c r="G209" s="31" t="n">
        <v>10.9662208698471</v>
      </c>
      <c r="H209" s="31" t="n">
        <v>8.75720429508262</v>
      </c>
      <c r="I209" s="31" t="n">
        <v>9.08893840112044</v>
      </c>
      <c r="J209" s="31" t="n">
        <v>10.1008160266243</v>
      </c>
      <c r="K209" s="31" t="n">
        <v>10.641948291029</v>
      </c>
      <c r="L209" s="31" t="n">
        <v>14.4217081525539</v>
      </c>
      <c r="M209" s="31" t="n">
        <v>15.9308299200835</v>
      </c>
      <c r="N209" s="31" t="n">
        <v>17.162467187602</v>
      </c>
      <c r="O209" s="31" t="n">
        <v>19.5327139044189</v>
      </c>
      <c r="P209" s="31" t="n">
        <v>11.6592636924054</v>
      </c>
      <c r="Q209" s="31" t="n">
        <v>12.7022761872936</v>
      </c>
      <c r="R209" s="31" t="n">
        <v>11.0991726066217</v>
      </c>
      <c r="S209" s="31" t="n">
        <v>11.9056155354393</v>
      </c>
      <c r="T209" s="0"/>
      <c r="U209" s="0"/>
      <c r="V209" s="0"/>
    </row>
    <row r="210" customFormat="false" ht="15.75" hidden="false" customHeight="false" outlineLevel="0" collapsed="false">
      <c r="A210" s="34" t="s">
        <v>25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17.0511363636364</v>
      </c>
      <c r="I210" s="31" t="n">
        <v>18.4742988636364</v>
      </c>
      <c r="J210" s="31" t="n">
        <v>16.3381339842691</v>
      </c>
      <c r="K210" s="31" t="n">
        <v>17.5297555899105</v>
      </c>
      <c r="L210" s="31" t="n">
        <v>17.7281184184007</v>
      </c>
      <c r="M210" s="31" t="n">
        <v>19.3128334654019</v>
      </c>
      <c r="N210" s="31" t="n">
        <v>16.990723835129</v>
      </c>
      <c r="O210" s="31" t="n">
        <v>18.4497962346585</v>
      </c>
      <c r="P210" s="31" t="n">
        <v>13.0912231626743</v>
      </c>
      <c r="Q210" s="31" t="n">
        <v>13.9362631482642</v>
      </c>
      <c r="R210" s="31" t="n">
        <v>13.7286527974373</v>
      </c>
      <c r="S210" s="31" t="n">
        <v>14.6738788764806</v>
      </c>
      <c r="T210" s="0"/>
      <c r="U210" s="0"/>
      <c r="V210" s="0"/>
    </row>
    <row r="211" customFormat="false" ht="15.75" hidden="false" customHeight="false" outlineLevel="0" collapsed="false">
      <c r="A211" s="34" t="s">
        <v>26</v>
      </c>
      <c r="B211" s="31" t="n">
        <v>6.75036496350365</v>
      </c>
      <c r="C211" s="31" t="n">
        <v>6.97689805352798</v>
      </c>
      <c r="D211" s="31" t="n">
        <v>12.8276923076923</v>
      </c>
      <c r="E211" s="31" t="n">
        <v>13.9735834008097</v>
      </c>
      <c r="F211" s="31" t="n">
        <v>16.0568006813101</v>
      </c>
      <c r="G211" s="31" t="n">
        <v>17.3473785227636</v>
      </c>
      <c r="H211" s="31" t="n">
        <v>28.2801885255188</v>
      </c>
      <c r="I211" s="31" t="n">
        <v>31.4557102641781</v>
      </c>
      <c r="J211" s="31" t="n">
        <v>20.8520539326775</v>
      </c>
      <c r="K211" s="31" t="n">
        <v>23.8512424152978</v>
      </c>
      <c r="L211" s="31" t="n">
        <v>26.6044724759431</v>
      </c>
      <c r="M211" s="31" t="n">
        <v>31.1842239834043</v>
      </c>
      <c r="N211" s="31" t="n">
        <v>24.0761429229983</v>
      </c>
      <c r="O211" s="31" t="n">
        <v>27.9730970461095</v>
      </c>
      <c r="P211" s="31" t="n">
        <v>17.2764166492679</v>
      </c>
      <c r="Q211" s="31" t="n">
        <v>19.4053185083425</v>
      </c>
      <c r="R211" s="31" t="n">
        <v>20.5578812564984</v>
      </c>
      <c r="S211" s="31" t="n">
        <v>23.4868402921184</v>
      </c>
      <c r="T211" s="0"/>
      <c r="U211" s="0"/>
      <c r="V211" s="0"/>
    </row>
    <row r="212" customFormat="false" ht="15.75" hidden="false" customHeight="false" outlineLevel="0" collapsed="false">
      <c r="A212" s="34" t="s">
        <v>27</v>
      </c>
      <c r="B212" s="31" t="n">
        <v>11.5</v>
      </c>
      <c r="C212" s="31" t="n">
        <v>12.1259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10.8408235294118</v>
      </c>
      <c r="K212" s="31" t="n">
        <v>11.4520478991597</v>
      </c>
      <c r="L212" s="31" t="n">
        <v>10.2218326271529</v>
      </c>
      <c r="M212" s="31" t="n">
        <v>10.6333747315813</v>
      </c>
      <c r="N212" s="31" t="n">
        <v>12.0892857142857</v>
      </c>
      <c r="O212" s="31" t="n">
        <v>12.8021589285714</v>
      </c>
      <c r="P212" s="31" t="n">
        <v>9.50096580951532</v>
      </c>
      <c r="Q212" s="31" t="n">
        <v>9.95373438933373</v>
      </c>
      <c r="R212" s="31" t="n">
        <v>9.52326410145556</v>
      </c>
      <c r="S212" s="31" t="n">
        <v>9.97722432681711</v>
      </c>
      <c r="T212" s="0"/>
      <c r="U212" s="0"/>
      <c r="V212" s="0"/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0"/>
      <c r="U213" s="0"/>
      <c r="V213" s="0"/>
    </row>
    <row r="214" customFormat="false" ht="15.75" hidden="false" customHeight="false" outlineLevel="0" collapsed="false">
      <c r="A214" s="34" t="s">
        <v>24</v>
      </c>
      <c r="B214" s="31" t="n">
        <v>8.49240948021933</v>
      </c>
      <c r="C214" s="31" t="n">
        <v>9.00036406398695</v>
      </c>
      <c r="D214" s="31" t="n">
        <v>7.8135736403989</v>
      </c>
      <c r="E214" s="31" t="n">
        <v>8.19304722893875</v>
      </c>
      <c r="F214" s="31" t="n">
        <v>9.86847048808434</v>
      </c>
      <c r="G214" s="31" t="n">
        <v>10.4100978319317</v>
      </c>
      <c r="H214" s="31" t="n">
        <v>8.28901414389022</v>
      </c>
      <c r="I214" s="31" t="n">
        <v>8.59188485590794</v>
      </c>
      <c r="J214" s="31" t="n">
        <v>10.2825676702991</v>
      </c>
      <c r="K214" s="31" t="n">
        <v>11.2300810094811</v>
      </c>
      <c r="L214" s="31" t="n">
        <v>11.9332126190032</v>
      </c>
      <c r="M214" s="31" t="n">
        <v>13.2792814196379</v>
      </c>
      <c r="N214" s="31" t="n">
        <v>20.7047729513182</v>
      </c>
      <c r="O214" s="31" t="n">
        <v>23.9630465633324</v>
      </c>
      <c r="P214" s="31" t="n">
        <v>10.7740323998281</v>
      </c>
      <c r="Q214" s="31" t="n">
        <v>11.8647007995568</v>
      </c>
      <c r="R214" s="31" t="n">
        <v>9.73398883012078</v>
      </c>
      <c r="S214" s="31" t="n">
        <v>10.4736599252816</v>
      </c>
      <c r="T214" s="0"/>
      <c r="U214" s="0"/>
      <c r="V214" s="0"/>
    </row>
    <row r="215" customFormat="false" ht="15.75" hidden="false" customHeight="false" outlineLevel="0" collapsed="false">
      <c r="A215" s="34" t="s">
        <v>25</v>
      </c>
      <c r="B215" s="31" t="n">
        <v>0</v>
      </c>
      <c r="C215" s="31" t="n">
        <v>0</v>
      </c>
      <c r="D215" s="31" t="n">
        <v>5.3</v>
      </c>
      <c r="E215" s="31" t="n">
        <v>5.4184</v>
      </c>
      <c r="F215" s="31" t="n">
        <v>0</v>
      </c>
      <c r="G215" s="31" t="n">
        <v>0</v>
      </c>
      <c r="H215" s="31" t="n">
        <v>13.2816901408451</v>
      </c>
      <c r="I215" s="31" t="n">
        <v>13.8911103286385</v>
      </c>
      <c r="J215" s="31" t="n">
        <v>14.468781470292</v>
      </c>
      <c r="K215" s="31" t="n">
        <v>15.4120507049345</v>
      </c>
      <c r="L215" s="31" t="n">
        <v>17.7721353342289</v>
      </c>
      <c r="M215" s="31" t="n">
        <v>19.3530172106189</v>
      </c>
      <c r="N215" s="31" t="n">
        <v>17.9512581388551</v>
      </c>
      <c r="O215" s="31" t="n">
        <v>19.6000212906251</v>
      </c>
      <c r="P215" s="31" t="n">
        <v>13.5913811088068</v>
      </c>
      <c r="Q215" s="31" t="n">
        <v>14.5369324280156</v>
      </c>
      <c r="R215" s="31" t="n">
        <v>14.6616240384097</v>
      </c>
      <c r="S215" s="31" t="n">
        <v>15.7738746992271</v>
      </c>
      <c r="T215" s="0"/>
      <c r="U215" s="0"/>
      <c r="V215" s="0"/>
    </row>
    <row r="216" customFormat="false" ht="15.75" hidden="false" customHeight="false" outlineLevel="0" collapsed="false">
      <c r="A216" s="34" t="s">
        <v>26</v>
      </c>
      <c r="B216" s="31" t="n">
        <v>11.8811374407583</v>
      </c>
      <c r="C216" s="31" t="n">
        <v>12.5561156398104</v>
      </c>
      <c r="D216" s="31" t="n">
        <v>10.8857580398162</v>
      </c>
      <c r="E216" s="31" t="n">
        <v>11.4812637059724</v>
      </c>
      <c r="F216" s="31" t="n">
        <v>14.5913725490196</v>
      </c>
      <c r="G216" s="31" t="n">
        <v>16.8030596638655</v>
      </c>
      <c r="H216" s="31" t="n">
        <v>19.011468714443</v>
      </c>
      <c r="I216" s="31" t="n">
        <v>20.9114721140957</v>
      </c>
      <c r="J216" s="31" t="n">
        <v>17.812575025805</v>
      </c>
      <c r="K216" s="31" t="n">
        <v>20.1635137358274</v>
      </c>
      <c r="L216" s="31" t="n">
        <v>25.0640726847375</v>
      </c>
      <c r="M216" s="31" t="n">
        <v>29.3294974941781</v>
      </c>
      <c r="N216" s="31" t="n">
        <v>24.5705230334947</v>
      </c>
      <c r="O216" s="31" t="n">
        <v>28.6810612379863</v>
      </c>
      <c r="P216" s="31" t="n">
        <v>17.5047501708207</v>
      </c>
      <c r="Q216" s="31" t="n">
        <v>19.8570266989038</v>
      </c>
      <c r="R216" s="31" t="n">
        <v>20.6495417105989</v>
      </c>
      <c r="S216" s="31" t="n">
        <v>23.7463333586814</v>
      </c>
      <c r="T216" s="0"/>
      <c r="U216" s="0"/>
      <c r="V216" s="0"/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8</v>
      </c>
      <c r="E217" s="31" t="n">
        <v>8.2999</v>
      </c>
      <c r="F217" s="31" t="n">
        <v>0</v>
      </c>
      <c r="G217" s="31" t="n">
        <v>0</v>
      </c>
      <c r="H217" s="31" t="n">
        <v>10.9</v>
      </c>
      <c r="I217" s="31" t="n">
        <v>11.4614</v>
      </c>
      <c r="J217" s="31" t="n">
        <v>8.328</v>
      </c>
      <c r="K217" s="31" t="n">
        <v>8.6533</v>
      </c>
      <c r="L217" s="31" t="n">
        <v>8.5965811965812</v>
      </c>
      <c r="M217" s="31" t="n">
        <v>8.92829982905983</v>
      </c>
      <c r="N217" s="31" t="n">
        <v>13.9866666666667</v>
      </c>
      <c r="O217" s="31" t="n">
        <v>14.9907416666667</v>
      </c>
      <c r="P217" s="31" t="n">
        <v>9.00879551032844</v>
      </c>
      <c r="Q217" s="31" t="n">
        <v>9.4379743364528</v>
      </c>
      <c r="R217" s="31" t="n">
        <v>9.05851326004738</v>
      </c>
      <c r="S217" s="31" t="n">
        <v>9.49149725818786</v>
      </c>
      <c r="T217" s="0"/>
      <c r="U217" s="0"/>
      <c r="V217" s="0"/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0"/>
      <c r="U218" s="0"/>
      <c r="V218" s="0"/>
    </row>
    <row r="219" customFormat="false" ht="15.75" hidden="false" customHeight="false" outlineLevel="0" collapsed="false">
      <c r="A219" s="34" t="s">
        <v>24</v>
      </c>
      <c r="B219" s="31" t="n">
        <v>13.6050881231799</v>
      </c>
      <c r="C219" s="31" t="n">
        <v>14.5339266855382</v>
      </c>
      <c r="D219" s="31" t="n">
        <v>12.311924619288</v>
      </c>
      <c r="E219" s="31" t="n">
        <v>13.1080777628393</v>
      </c>
      <c r="F219" s="31" t="n">
        <v>7.48327844060222</v>
      </c>
      <c r="G219" s="31" t="n">
        <v>7.75842047539348</v>
      </c>
      <c r="H219" s="31" t="n">
        <v>9.30697142673445</v>
      </c>
      <c r="I219" s="31" t="n">
        <v>9.69749294623335</v>
      </c>
      <c r="J219" s="31" t="n">
        <v>9.2039342136084</v>
      </c>
      <c r="K219" s="31" t="n">
        <v>9.80274426218815</v>
      </c>
      <c r="L219" s="31" t="n">
        <v>11.4089183333895</v>
      </c>
      <c r="M219" s="31" t="n">
        <v>12.4321407655843</v>
      </c>
      <c r="N219" s="31" t="n">
        <v>18.0668367704558</v>
      </c>
      <c r="O219" s="31" t="n">
        <v>20.3445212183729</v>
      </c>
      <c r="P219" s="31" t="n">
        <v>11.2140823597567</v>
      </c>
      <c r="Q219" s="31" t="n">
        <v>12.5538518943379</v>
      </c>
      <c r="R219" s="31" t="n">
        <v>9.9683484950249</v>
      </c>
      <c r="S219" s="31" t="n">
        <v>10.6882802428842</v>
      </c>
      <c r="T219" s="0"/>
      <c r="U219" s="0"/>
      <c r="V219" s="0"/>
    </row>
    <row r="220" customFormat="false" ht="15.75" hidden="false" customHeight="false" outlineLevel="0" collapsed="false">
      <c r="A220" s="34" t="s">
        <v>25</v>
      </c>
      <c r="B220" s="31" t="n">
        <v>23.5</v>
      </c>
      <c r="C220" s="31" t="n">
        <v>26.2113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12.5</v>
      </c>
      <c r="I220" s="31" t="n">
        <v>13.0232272727273</v>
      </c>
      <c r="J220" s="31" t="n">
        <v>18.8205791106515</v>
      </c>
      <c r="K220" s="31" t="n">
        <v>19.9956319544985</v>
      </c>
      <c r="L220" s="31" t="n">
        <v>17.7668303629504</v>
      </c>
      <c r="M220" s="31" t="n">
        <v>19.462178411604</v>
      </c>
      <c r="N220" s="31" t="n">
        <v>14.4535930277546</v>
      </c>
      <c r="O220" s="31" t="n">
        <v>15.4705189904091</v>
      </c>
      <c r="P220" s="31" t="n">
        <v>13.7687096547657</v>
      </c>
      <c r="Q220" s="31" t="n">
        <v>14.7658605720193</v>
      </c>
      <c r="R220" s="31" t="n">
        <v>14.2479547598206</v>
      </c>
      <c r="S220" s="31" t="n">
        <v>15.2995335389421</v>
      </c>
      <c r="T220" s="0"/>
      <c r="U220" s="0"/>
      <c r="V220" s="0"/>
    </row>
    <row r="221" customFormat="false" ht="15.75" hidden="false" customHeight="false" outlineLevel="0" collapsed="false">
      <c r="A221" s="34" t="s">
        <v>26</v>
      </c>
      <c r="B221" s="31" t="n">
        <v>13.9051428571429</v>
      </c>
      <c r="C221" s="31" t="n">
        <v>14.8288333333333</v>
      </c>
      <c r="D221" s="31" t="n">
        <v>19.676</v>
      </c>
      <c r="E221" s="31" t="n">
        <v>22.7708133333333</v>
      </c>
      <c r="F221" s="31" t="n">
        <v>11.4098948872334</v>
      </c>
      <c r="G221" s="31" t="n">
        <v>12.5389642820696</v>
      </c>
      <c r="H221" s="31" t="n">
        <v>23.557732432684</v>
      </c>
      <c r="I221" s="31" t="n">
        <v>26.2864343540988</v>
      </c>
      <c r="J221" s="31" t="n">
        <v>20.4599515785792</v>
      </c>
      <c r="K221" s="31" t="n">
        <v>23.4647318101284</v>
      </c>
      <c r="L221" s="31" t="n">
        <v>25.3468516577214</v>
      </c>
      <c r="M221" s="31" t="n">
        <v>29.7500450518591</v>
      </c>
      <c r="N221" s="31" t="n">
        <v>24.4814309716109</v>
      </c>
      <c r="O221" s="31" t="n">
        <v>28.6042690713048</v>
      </c>
      <c r="P221" s="31" t="n">
        <v>18.0854252794628</v>
      </c>
      <c r="Q221" s="31" t="n">
        <v>20.6050860898413</v>
      </c>
      <c r="R221" s="31" t="n">
        <v>21.380405599825</v>
      </c>
      <c r="S221" s="31" t="n">
        <v>24.6989957643665</v>
      </c>
      <c r="T221" s="0"/>
      <c r="U221" s="0"/>
      <c r="V221" s="0"/>
    </row>
    <row r="222" customFormat="false" ht="15.75" hidden="false" customHeight="false" outlineLevel="0" collapsed="false">
      <c r="A222" s="34" t="s">
        <v>27</v>
      </c>
      <c r="B222" s="31" t="n">
        <v>6.8</v>
      </c>
      <c r="C222" s="31" t="n">
        <v>8.4157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8.328</v>
      </c>
      <c r="I222" s="31" t="n">
        <v>8.6533</v>
      </c>
      <c r="J222" s="31" t="n">
        <v>7.58489623366641</v>
      </c>
      <c r="K222" s="31" t="n">
        <v>7.92791291314374</v>
      </c>
      <c r="L222" s="31" t="n">
        <v>7.6295871559633</v>
      </c>
      <c r="M222" s="31" t="n">
        <v>7.90739862385321</v>
      </c>
      <c r="N222" s="31" t="n">
        <v>11.587962962963</v>
      </c>
      <c r="O222" s="31" t="n">
        <v>12.2282462962963</v>
      </c>
      <c r="P222" s="31" t="n">
        <v>9.18493014819703</v>
      </c>
      <c r="Q222" s="31" t="n">
        <v>9.71693092397957</v>
      </c>
      <c r="R222" s="31" t="n">
        <v>9.13795943459289</v>
      </c>
      <c r="S222" s="31" t="n">
        <v>9.66306872944671</v>
      </c>
      <c r="T222" s="0"/>
      <c r="U222" s="0"/>
      <c r="V222" s="0"/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0"/>
      <c r="U223" s="0"/>
      <c r="V223" s="0"/>
    </row>
    <row r="224" customFormat="false" ht="15.75" hidden="false" customHeight="false" outlineLevel="0" collapsed="false">
      <c r="A224" s="34" t="s">
        <v>24</v>
      </c>
      <c r="B224" s="31" t="n">
        <v>7.82107739350898</v>
      </c>
      <c r="C224" s="31" t="n">
        <v>8.28166521872089</v>
      </c>
      <c r="D224" s="31" t="n">
        <v>9.22652475288357</v>
      </c>
      <c r="E224" s="31" t="n">
        <v>9.74250122516355</v>
      </c>
      <c r="F224" s="31" t="n">
        <v>9.33048088362866</v>
      </c>
      <c r="G224" s="31" t="n">
        <v>9.76299945345779</v>
      </c>
      <c r="H224" s="31" t="n">
        <v>8.74631240160637</v>
      </c>
      <c r="I224" s="31" t="n">
        <v>9.09050946406282</v>
      </c>
      <c r="J224" s="31" t="n">
        <v>9.84523741519368</v>
      </c>
      <c r="K224" s="31" t="n">
        <v>10.3415279532279</v>
      </c>
      <c r="L224" s="31" t="n">
        <v>12.6929329239422</v>
      </c>
      <c r="M224" s="31" t="n">
        <v>13.9936446707054</v>
      </c>
      <c r="N224" s="31" t="n">
        <v>13.3961792994381</v>
      </c>
      <c r="O224" s="31" t="n">
        <v>14.6579713631467</v>
      </c>
      <c r="P224" s="31" t="n">
        <v>10.9129718706023</v>
      </c>
      <c r="Q224" s="31" t="n">
        <v>12.0185336817575</v>
      </c>
      <c r="R224" s="31" t="n">
        <v>10.2170505635835</v>
      </c>
      <c r="S224" s="31" t="n">
        <v>10.9064443683361</v>
      </c>
      <c r="T224" s="0"/>
      <c r="U224" s="0"/>
      <c r="V224" s="0"/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11.3793103448276</v>
      </c>
      <c r="I225" s="31" t="n">
        <v>12.2428822281167</v>
      </c>
      <c r="J225" s="31" t="n">
        <v>17.6412940057088</v>
      </c>
      <c r="K225" s="31" t="n">
        <v>18.7873634157945</v>
      </c>
      <c r="L225" s="31" t="n">
        <v>18.0870460948525</v>
      </c>
      <c r="M225" s="31" t="n">
        <v>19.8542985542339</v>
      </c>
      <c r="N225" s="31" t="n">
        <v>16.6349980697013</v>
      </c>
      <c r="O225" s="31" t="n">
        <v>18.0629789176289</v>
      </c>
      <c r="P225" s="31" t="n">
        <v>13.3437183190317</v>
      </c>
      <c r="Q225" s="31" t="n">
        <v>14.2793202855792</v>
      </c>
      <c r="R225" s="31" t="n">
        <v>14.1015600332078</v>
      </c>
      <c r="S225" s="31" t="n">
        <v>15.1579098417442</v>
      </c>
      <c r="T225" s="0"/>
      <c r="U225" s="0"/>
      <c r="V225" s="0"/>
    </row>
    <row r="226" customFormat="false" ht="15.75" hidden="false" customHeight="false" outlineLevel="0" collapsed="false">
      <c r="A226" s="34" t="s">
        <v>26</v>
      </c>
      <c r="B226" s="31" t="n">
        <v>6.47117353636125</v>
      </c>
      <c r="C226" s="31" t="n">
        <v>6.67584910300166</v>
      </c>
      <c r="D226" s="31" t="n">
        <v>15.7891390728477</v>
      </c>
      <c r="E226" s="31" t="n">
        <v>17.4087728476821</v>
      </c>
      <c r="F226" s="31" t="n">
        <v>19.8503191589098</v>
      </c>
      <c r="G226" s="31" t="n">
        <v>21.5175883278645</v>
      </c>
      <c r="H226" s="31" t="n">
        <v>19.4334733501729</v>
      </c>
      <c r="I226" s="31" t="n">
        <v>21.7087584843697</v>
      </c>
      <c r="J226" s="31" t="n">
        <v>22.9568789583681</v>
      </c>
      <c r="K226" s="31" t="n">
        <v>26.6096266000294</v>
      </c>
      <c r="L226" s="31" t="n">
        <v>25.9321452936636</v>
      </c>
      <c r="M226" s="31" t="n">
        <v>30.3490550766641</v>
      </c>
      <c r="N226" s="31" t="n">
        <v>23.9434422149892</v>
      </c>
      <c r="O226" s="31" t="n">
        <v>27.7515519685737</v>
      </c>
      <c r="P226" s="31" t="n">
        <v>19.0771342923727</v>
      </c>
      <c r="Q226" s="31" t="n">
        <v>21.8007555840857</v>
      </c>
      <c r="R226" s="31" t="n">
        <v>22.0800943149454</v>
      </c>
      <c r="S226" s="31" t="n">
        <v>25.4478208498642</v>
      </c>
      <c r="T226" s="0"/>
      <c r="U226" s="0"/>
      <c r="V226" s="0"/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8.328</v>
      </c>
      <c r="G227" s="31" t="n">
        <v>8.6533</v>
      </c>
      <c r="H227" s="31" t="n">
        <v>0</v>
      </c>
      <c r="I227" s="31" t="n">
        <v>0</v>
      </c>
      <c r="J227" s="31" t="n">
        <v>8.55013333333333</v>
      </c>
      <c r="K227" s="31" t="n">
        <v>8.91352666666667</v>
      </c>
      <c r="L227" s="31" t="n">
        <v>9.65470031545741</v>
      </c>
      <c r="M227" s="31" t="n">
        <v>10.3452539432177</v>
      </c>
      <c r="N227" s="31" t="n">
        <v>11.5563909774436</v>
      </c>
      <c r="O227" s="31" t="n">
        <v>12.2327315789474</v>
      </c>
      <c r="P227" s="31" t="n">
        <v>9.68425023292759</v>
      </c>
      <c r="Q227" s="31" t="n">
        <v>10.1993286483001</v>
      </c>
      <c r="R227" s="31" t="n">
        <v>9.69797116911254</v>
      </c>
      <c r="S227" s="31" t="n">
        <v>10.2159865289317</v>
      </c>
      <c r="T227" s="0"/>
      <c r="U227" s="0"/>
      <c r="V227" s="0"/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0"/>
      <c r="U228" s="0"/>
      <c r="V228" s="0"/>
    </row>
    <row r="229" customFormat="false" ht="15.75" hidden="false" customHeight="false" outlineLevel="0" collapsed="false">
      <c r="A229" s="34" t="s">
        <v>24</v>
      </c>
      <c r="B229" s="31" t="n">
        <v>10.2590093250501</v>
      </c>
      <c r="C229" s="31" t="n">
        <v>10.8130598295723</v>
      </c>
      <c r="D229" s="31" t="n">
        <v>9.56286353474688</v>
      </c>
      <c r="E229" s="31" t="n">
        <v>10.0416731542149</v>
      </c>
      <c r="F229" s="31" t="n">
        <v>10.1061568773138</v>
      </c>
      <c r="G229" s="31" t="n">
        <v>10.6054835255071</v>
      </c>
      <c r="H229" s="31" t="n">
        <v>9.30991248794572</v>
      </c>
      <c r="I229" s="31" t="n">
        <v>9.62422071552263</v>
      </c>
      <c r="J229" s="31" t="n">
        <v>9.61250322231161</v>
      </c>
      <c r="K229" s="31" t="n">
        <v>9.97787641115975</v>
      </c>
      <c r="L229" s="31" t="n">
        <v>11.5876412441835</v>
      </c>
      <c r="M229" s="31" t="n">
        <v>12.7830159452705</v>
      </c>
      <c r="N229" s="31" t="n">
        <v>12.4390558442704</v>
      </c>
      <c r="O229" s="31" t="n">
        <v>13.7527601449208</v>
      </c>
      <c r="P229" s="31" t="n">
        <v>8.42123176759994</v>
      </c>
      <c r="Q229" s="31" t="n">
        <v>9.01884178483928</v>
      </c>
      <c r="R229" s="31" t="n">
        <v>9.31266249763789</v>
      </c>
      <c r="S229" s="31" t="n">
        <v>9.87084347045765</v>
      </c>
      <c r="T229" s="0"/>
      <c r="U229" s="0"/>
      <c r="V229" s="0"/>
    </row>
    <row r="230" customFormat="false" ht="15.75" hidden="false" customHeight="false" outlineLevel="0" collapsed="false">
      <c r="A230" s="34" t="s">
        <v>25</v>
      </c>
      <c r="B230" s="31" t="n">
        <v>13</v>
      </c>
      <c r="C230" s="31" t="n">
        <v>13.8264</v>
      </c>
      <c r="D230" s="31" t="n">
        <v>24</v>
      </c>
      <c r="E230" s="31" t="n">
        <v>26.5319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16.3246398410333</v>
      </c>
      <c r="K230" s="31" t="n">
        <v>17.5722766517635</v>
      </c>
      <c r="L230" s="31" t="n">
        <v>19.3145303526073</v>
      </c>
      <c r="M230" s="31" t="n">
        <v>21.2034889131686</v>
      </c>
      <c r="N230" s="31" t="n">
        <v>16.9004327346411</v>
      </c>
      <c r="O230" s="31" t="n">
        <v>18.3986481980046</v>
      </c>
      <c r="P230" s="31" t="n">
        <v>13.5414377249681</v>
      </c>
      <c r="Q230" s="31" t="n">
        <v>14.4942305595758</v>
      </c>
      <c r="R230" s="31" t="n">
        <v>14.1184375462434</v>
      </c>
      <c r="S230" s="31" t="n">
        <v>15.1636379301826</v>
      </c>
      <c r="T230" s="0"/>
      <c r="U230" s="0"/>
      <c r="V230" s="0"/>
    </row>
    <row r="231" customFormat="false" ht="15.75" hidden="false" customHeight="false" outlineLevel="0" collapsed="false">
      <c r="A231" s="34" t="s">
        <v>26</v>
      </c>
      <c r="B231" s="31" t="n">
        <v>11.4574257425743</v>
      </c>
      <c r="C231" s="31" t="n">
        <v>12.0847227722772</v>
      </c>
      <c r="D231" s="31" t="n">
        <v>12.7063264248705</v>
      </c>
      <c r="E231" s="31" t="n">
        <v>13.5943782095567</v>
      </c>
      <c r="F231" s="31" t="n">
        <v>19.6601458322201</v>
      </c>
      <c r="G231" s="31" t="n">
        <v>21.5436975934283</v>
      </c>
      <c r="H231" s="31" t="n">
        <v>22.2376742800047</v>
      </c>
      <c r="I231" s="31" t="n">
        <v>24.6283478547378</v>
      </c>
      <c r="J231" s="31" t="n">
        <v>20.4004509583401</v>
      </c>
      <c r="K231" s="31" t="n">
        <v>23.6239947560546</v>
      </c>
      <c r="L231" s="31" t="n">
        <v>25.8711888183938</v>
      </c>
      <c r="M231" s="31" t="n">
        <v>30.300868217468</v>
      </c>
      <c r="N231" s="31" t="n">
        <v>22.8277809184983</v>
      </c>
      <c r="O231" s="31" t="n">
        <v>26.4070591098178</v>
      </c>
      <c r="P231" s="31" t="n">
        <v>15.523584488229</v>
      </c>
      <c r="Q231" s="31" t="n">
        <v>17.4224198719495</v>
      </c>
      <c r="R231" s="31" t="n">
        <v>18.6940946958133</v>
      </c>
      <c r="S231" s="31" t="n">
        <v>21.2995542239275</v>
      </c>
      <c r="T231" s="0"/>
      <c r="U231" s="0"/>
      <c r="V231" s="0"/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13.8888888888889</v>
      </c>
      <c r="K232" s="31" t="n">
        <v>14.8567</v>
      </c>
      <c r="L232" s="31" t="n">
        <v>9.73347826086957</v>
      </c>
      <c r="M232" s="31" t="n">
        <v>10.1821327231121</v>
      </c>
      <c r="N232" s="31" t="n">
        <v>12.4908866995074</v>
      </c>
      <c r="O232" s="31" t="n">
        <v>13.4508369458128</v>
      </c>
      <c r="P232" s="31" t="n">
        <v>9.35781862184188</v>
      </c>
      <c r="Q232" s="31" t="n">
        <v>9.86589490950837</v>
      </c>
      <c r="R232" s="31" t="n">
        <v>9.40909339604304</v>
      </c>
      <c r="S232" s="31" t="n">
        <v>9.92274963895167</v>
      </c>
      <c r="T232" s="0"/>
      <c r="U232" s="0"/>
      <c r="V232" s="0"/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0"/>
      <c r="U233" s="0"/>
      <c r="V233" s="0"/>
    </row>
    <row r="234" customFormat="false" ht="15.75" hidden="false" customHeight="false" outlineLevel="0" collapsed="false">
      <c r="A234" s="34" t="s">
        <v>24</v>
      </c>
      <c r="B234" s="31" t="n">
        <v>4.79649184662847</v>
      </c>
      <c r="C234" s="31" t="n">
        <v>5.01504335243132</v>
      </c>
      <c r="D234" s="31" t="n">
        <v>10.8080832214481</v>
      </c>
      <c r="E234" s="31" t="n">
        <v>11.4581081033079</v>
      </c>
      <c r="F234" s="31" t="n">
        <v>10.5368557906659</v>
      </c>
      <c r="G234" s="31" t="n">
        <v>11.2856779781325</v>
      </c>
      <c r="H234" s="31" t="n">
        <v>9.33510258365536</v>
      </c>
      <c r="I234" s="31" t="n">
        <v>9.70862034449902</v>
      </c>
      <c r="J234" s="31" t="n">
        <v>10.2977126236626</v>
      </c>
      <c r="K234" s="31" t="n">
        <v>10.9284189455817</v>
      </c>
      <c r="L234" s="31" t="n">
        <v>13.0144168263858</v>
      </c>
      <c r="M234" s="31" t="n">
        <v>14.4915318554493</v>
      </c>
      <c r="N234" s="31" t="n">
        <v>16.7591181920315</v>
      </c>
      <c r="O234" s="31" t="n">
        <v>18.8628549181211</v>
      </c>
      <c r="P234" s="31" t="n">
        <v>12.2834349570818</v>
      </c>
      <c r="Q234" s="31" t="n">
        <v>13.8621812593188</v>
      </c>
      <c r="R234" s="31" t="n">
        <v>10.5171883466919</v>
      </c>
      <c r="S234" s="31" t="n">
        <v>11.3344310955242</v>
      </c>
      <c r="T234" s="0"/>
      <c r="U234" s="0"/>
      <c r="V234" s="0"/>
    </row>
    <row r="235" customFormat="false" ht="15.75" hidden="false" customHeight="false" outlineLevel="0" collapsed="false">
      <c r="A235" s="34" t="s">
        <v>25</v>
      </c>
      <c r="B235" s="31" t="n">
        <v>0</v>
      </c>
      <c r="C235" s="31" t="n">
        <v>0</v>
      </c>
      <c r="D235" s="31" t="n">
        <v>0</v>
      </c>
      <c r="E235" s="31" t="n">
        <v>0</v>
      </c>
      <c r="F235" s="31" t="n">
        <v>15</v>
      </c>
      <c r="G235" s="31" t="n">
        <v>15.8651</v>
      </c>
      <c r="H235" s="31" t="n">
        <v>19</v>
      </c>
      <c r="I235" s="31" t="n">
        <v>20.82248</v>
      </c>
      <c r="J235" s="31" t="n">
        <v>18.356811862836</v>
      </c>
      <c r="K235" s="31" t="n">
        <v>19.8951813716404</v>
      </c>
      <c r="L235" s="31" t="n">
        <v>16.608997414794</v>
      </c>
      <c r="M235" s="31" t="n">
        <v>18.0382956688639</v>
      </c>
      <c r="N235" s="31" t="n">
        <v>16.634382566586</v>
      </c>
      <c r="O235" s="31" t="n">
        <v>18.0170810330912</v>
      </c>
      <c r="P235" s="31" t="n">
        <v>13.9302268917888</v>
      </c>
      <c r="Q235" s="31" t="n">
        <v>14.9993347075215</v>
      </c>
      <c r="R235" s="31" t="n">
        <v>14.6279315164305</v>
      </c>
      <c r="S235" s="31" t="n">
        <v>15.7824700534313</v>
      </c>
      <c r="T235" s="0"/>
      <c r="U235" s="0"/>
      <c r="V235" s="0"/>
    </row>
    <row r="236" customFormat="false" ht="15.75" hidden="false" customHeight="false" outlineLevel="0" collapsed="false">
      <c r="A236" s="34" t="s">
        <v>26</v>
      </c>
      <c r="B236" s="31" t="n">
        <v>7.12975849365534</v>
      </c>
      <c r="C236" s="31" t="n">
        <v>7.38396790830946</v>
      </c>
      <c r="D236" s="31" t="n">
        <v>8.02749140893471</v>
      </c>
      <c r="E236" s="31" t="n">
        <v>8.31503608247423</v>
      </c>
      <c r="F236" s="31" t="n">
        <v>11.4832708688245</v>
      </c>
      <c r="G236" s="31" t="n">
        <v>12.1873559341283</v>
      </c>
      <c r="H236" s="31" t="n">
        <v>20.6662303994919</v>
      </c>
      <c r="I236" s="31" t="n">
        <v>22.7215951192991</v>
      </c>
      <c r="J236" s="31" t="n">
        <v>18.8990509100703</v>
      </c>
      <c r="K236" s="31" t="n">
        <v>21.5009786125798</v>
      </c>
      <c r="L236" s="31" t="n">
        <v>23.7614719809509</v>
      </c>
      <c r="M236" s="31" t="n">
        <v>27.8436249545059</v>
      </c>
      <c r="N236" s="31" t="n">
        <v>22.1577710420371</v>
      </c>
      <c r="O236" s="31" t="n">
        <v>25.5622251276143</v>
      </c>
      <c r="P236" s="31" t="n">
        <v>17.0644906645408</v>
      </c>
      <c r="Q236" s="31" t="n">
        <v>19.3385198073057</v>
      </c>
      <c r="R236" s="31" t="n">
        <v>19.7743115747445</v>
      </c>
      <c r="S236" s="31" t="n">
        <v>22.6265648636156</v>
      </c>
      <c r="T236" s="0"/>
      <c r="U236" s="0"/>
      <c r="V236" s="0"/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8.328</v>
      </c>
      <c r="G237" s="31" t="n">
        <v>8.6533</v>
      </c>
      <c r="H237" s="31" t="n">
        <v>8.328</v>
      </c>
      <c r="I237" s="31" t="n">
        <v>8.6533</v>
      </c>
      <c r="J237" s="31" t="n">
        <v>7.90298507462687</v>
      </c>
      <c r="K237" s="31" t="n">
        <v>8.20907313432836</v>
      </c>
      <c r="L237" s="31" t="n">
        <v>9.42509316770186</v>
      </c>
      <c r="M237" s="31" t="n">
        <v>9.75395652173913</v>
      </c>
      <c r="N237" s="31" t="n">
        <v>13.2347103274559</v>
      </c>
      <c r="O237" s="31" t="n">
        <v>14.1379856423174</v>
      </c>
      <c r="P237" s="31" t="n">
        <v>8.82741059730224</v>
      </c>
      <c r="Q237" s="31" t="n">
        <v>9.24359210225016</v>
      </c>
      <c r="R237" s="31" t="n">
        <v>8.9587694496506</v>
      </c>
      <c r="S237" s="31" t="n">
        <v>9.38728433718114</v>
      </c>
      <c r="T237" s="0"/>
      <c r="U237" s="0"/>
      <c r="V237" s="0"/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0"/>
      <c r="U238" s="0"/>
      <c r="V238" s="0"/>
    </row>
    <row r="239" customFormat="false" ht="15.75" hidden="false" customHeight="false" outlineLevel="0" collapsed="false">
      <c r="A239" s="34" t="s">
        <v>24</v>
      </c>
      <c r="B239" s="31" t="n">
        <v>10.9764681848018</v>
      </c>
      <c r="C239" s="31" t="n">
        <v>11.6623633114335</v>
      </c>
      <c r="D239" s="31" t="n">
        <v>10.2765632501958</v>
      </c>
      <c r="E239" s="31" t="n">
        <v>10.7945074312031</v>
      </c>
      <c r="F239" s="31" t="n">
        <v>9.54041281460725</v>
      </c>
      <c r="G239" s="31" t="n">
        <v>10.0244426336157</v>
      </c>
      <c r="H239" s="31" t="n">
        <v>9.01165837688967</v>
      </c>
      <c r="I239" s="31" t="n">
        <v>9.37997826872729</v>
      </c>
      <c r="J239" s="31" t="n">
        <v>8.82520438273935</v>
      </c>
      <c r="K239" s="31" t="n">
        <v>9.37002327914099</v>
      </c>
      <c r="L239" s="31" t="n">
        <v>11.9780080613258</v>
      </c>
      <c r="M239" s="31" t="n">
        <v>13.0513478417149</v>
      </c>
      <c r="N239" s="31" t="n">
        <v>21.7087052462413</v>
      </c>
      <c r="O239" s="31" t="n">
        <v>25.2475139942387</v>
      </c>
      <c r="P239" s="31" t="n">
        <v>12.0713235748926</v>
      </c>
      <c r="Q239" s="31" t="n">
        <v>13.4143019388986</v>
      </c>
      <c r="R239" s="31" t="n">
        <v>10.6678727473248</v>
      </c>
      <c r="S239" s="31" t="n">
        <v>11.499345869459</v>
      </c>
      <c r="T239" s="0"/>
      <c r="U239" s="0"/>
      <c r="V239" s="0"/>
    </row>
    <row r="240" customFormat="false" ht="15.75" hidden="false" customHeight="false" outlineLevel="0" collapsed="false">
      <c r="A240" s="34" t="s">
        <v>25</v>
      </c>
      <c r="B240" s="31" t="n">
        <v>0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14.875</v>
      </c>
      <c r="I240" s="31" t="n">
        <v>15.93458125</v>
      </c>
      <c r="J240" s="31" t="n">
        <v>19.56336996337</v>
      </c>
      <c r="K240" s="31" t="n">
        <v>20.6447879120879</v>
      </c>
      <c r="L240" s="31" t="n">
        <v>18.949404834303</v>
      </c>
      <c r="M240" s="31" t="n">
        <v>20.7434679706275</v>
      </c>
      <c r="N240" s="31" t="n">
        <v>16.4517645428684</v>
      </c>
      <c r="O240" s="31" t="n">
        <v>17.8335744559428</v>
      </c>
      <c r="P240" s="31" t="n">
        <v>13.997017174033</v>
      </c>
      <c r="Q240" s="31" t="n">
        <v>15.025506759945</v>
      </c>
      <c r="R240" s="31" t="n">
        <v>15.0336334513703</v>
      </c>
      <c r="S240" s="31" t="n">
        <v>16.2090766680554</v>
      </c>
      <c r="T240" s="0"/>
      <c r="U240" s="0"/>
      <c r="V240" s="0"/>
    </row>
    <row r="241" customFormat="false" ht="15.75" hidden="false" customHeight="false" outlineLevel="0" collapsed="false">
      <c r="A241" s="34" t="s">
        <v>26</v>
      </c>
      <c r="B241" s="31" t="n">
        <v>11.4599324324324</v>
      </c>
      <c r="C241" s="31" t="n">
        <v>12.2107760135135</v>
      </c>
      <c r="D241" s="31" t="n">
        <v>15.3864462809917</v>
      </c>
      <c r="E241" s="31" t="n">
        <v>16.9661165289256</v>
      </c>
      <c r="F241" s="31" t="n">
        <v>19.4073317422434</v>
      </c>
      <c r="G241" s="31" t="n">
        <v>20.9596323150358</v>
      </c>
      <c r="H241" s="31" t="n">
        <v>24.1975116227181</v>
      </c>
      <c r="I241" s="31" t="n">
        <v>27.1324781957352</v>
      </c>
      <c r="J241" s="31" t="n">
        <v>19.7227672648689</v>
      </c>
      <c r="K241" s="31" t="n">
        <v>22.3969373888593</v>
      </c>
      <c r="L241" s="31" t="n">
        <v>25.9474707930852</v>
      </c>
      <c r="M241" s="31" t="n">
        <v>30.3968577720422</v>
      </c>
      <c r="N241" s="31" t="n">
        <v>23.5065198753331</v>
      </c>
      <c r="O241" s="31" t="n">
        <v>27.3168577912202</v>
      </c>
      <c r="P241" s="31" t="n">
        <v>17.5858481950018</v>
      </c>
      <c r="Q241" s="31" t="n">
        <v>20.0609490875113</v>
      </c>
      <c r="R241" s="31" t="n">
        <v>21.2078459749438</v>
      </c>
      <c r="S241" s="31" t="n">
        <v>24.4088369549299</v>
      </c>
      <c r="T241" s="0"/>
      <c r="U241" s="0"/>
      <c r="V241" s="0"/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10.6308571428571</v>
      </c>
      <c r="K242" s="31" t="n">
        <v>11.2505619047619</v>
      </c>
      <c r="L242" s="31" t="n">
        <v>8.94260409477801</v>
      </c>
      <c r="M242" s="31" t="n">
        <v>9.29925328962503</v>
      </c>
      <c r="N242" s="31" t="n">
        <v>15.386</v>
      </c>
      <c r="O242" s="31" t="n">
        <v>16.819164</v>
      </c>
      <c r="P242" s="31" t="n">
        <v>9.48467963007428</v>
      </c>
      <c r="Q242" s="31" t="n">
        <v>10.024255085211</v>
      </c>
      <c r="R242" s="31" t="n">
        <v>9.52703721111709</v>
      </c>
      <c r="S242" s="31" t="n">
        <v>10.0702901264911</v>
      </c>
      <c r="T242" s="0"/>
      <c r="U242" s="0"/>
      <c r="V242" s="0"/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0"/>
      <c r="U243" s="0"/>
      <c r="V243" s="0"/>
    </row>
    <row r="244" customFormat="false" ht="15.75" hidden="false" customHeight="false" outlineLevel="0" collapsed="false">
      <c r="A244" s="34" t="s">
        <v>24</v>
      </c>
      <c r="B244" s="31" t="n">
        <v>8.85559480738802</v>
      </c>
      <c r="C244" s="31" t="n">
        <v>9.36592746959685</v>
      </c>
      <c r="D244" s="31" t="n">
        <v>8.83180102632819</v>
      </c>
      <c r="E244" s="31" t="n">
        <v>9.24559007557946</v>
      </c>
      <c r="F244" s="31" t="n">
        <v>8.55876076382977</v>
      </c>
      <c r="G244" s="31" t="n">
        <v>8.90833517257523</v>
      </c>
      <c r="H244" s="31" t="n">
        <v>9.07088424658681</v>
      </c>
      <c r="I244" s="31" t="n">
        <v>9.38656643739905</v>
      </c>
      <c r="J244" s="31" t="n">
        <v>9.40337247274158</v>
      </c>
      <c r="K244" s="31" t="n">
        <v>9.74705293846963</v>
      </c>
      <c r="L244" s="31" t="n">
        <v>12.0416275456829</v>
      </c>
      <c r="M244" s="31" t="n">
        <v>13.0025357591989</v>
      </c>
      <c r="N244" s="31" t="n">
        <v>15.8819977966466</v>
      </c>
      <c r="O244" s="31" t="n">
        <v>18.0091080368659</v>
      </c>
      <c r="P244" s="31" t="n">
        <v>10.3892988750168</v>
      </c>
      <c r="Q244" s="31" t="n">
        <v>11.2699206563918</v>
      </c>
      <c r="R244" s="31" t="n">
        <v>9.76173991544476</v>
      </c>
      <c r="S244" s="31" t="n">
        <v>10.3242265663566</v>
      </c>
      <c r="T244" s="0"/>
      <c r="U244" s="0"/>
      <c r="V244" s="0"/>
    </row>
    <row r="245" customFormat="false" ht="15.75" hidden="false" customHeight="false" outlineLevel="0" collapsed="false">
      <c r="A245" s="34" t="s">
        <v>25</v>
      </c>
      <c r="B245" s="31" t="n">
        <v>18.8846153846154</v>
      </c>
      <c r="C245" s="31" t="n">
        <v>20.6822153846154</v>
      </c>
      <c r="D245" s="31" t="n">
        <v>0</v>
      </c>
      <c r="E245" s="31" t="n">
        <v>0</v>
      </c>
      <c r="F245" s="31" t="n">
        <v>17</v>
      </c>
      <c r="G245" s="31" t="n">
        <v>18.3892</v>
      </c>
      <c r="H245" s="31" t="n">
        <v>24.9230769230769</v>
      </c>
      <c r="I245" s="31" t="n">
        <v>28.0661846153846</v>
      </c>
      <c r="J245" s="31" t="n">
        <v>17.4762184380505</v>
      </c>
      <c r="K245" s="31" t="n">
        <v>18.7042320023488</v>
      </c>
      <c r="L245" s="31" t="n">
        <v>16.8736272486285</v>
      </c>
      <c r="M245" s="31" t="n">
        <v>18.3555662383328</v>
      </c>
      <c r="N245" s="31" t="n">
        <v>15.026770214511</v>
      </c>
      <c r="O245" s="31" t="n">
        <v>16.0025197296088</v>
      </c>
      <c r="P245" s="31" t="n">
        <v>14.2970908924628</v>
      </c>
      <c r="Q245" s="31" t="n">
        <v>15.4749924361768</v>
      </c>
      <c r="R245" s="31" t="n">
        <v>14.7284140584784</v>
      </c>
      <c r="S245" s="31" t="n">
        <v>15.8890837071597</v>
      </c>
      <c r="T245" s="0"/>
      <c r="U245" s="0"/>
      <c r="V245" s="0"/>
    </row>
    <row r="246" customFormat="false" ht="15.75" hidden="false" customHeight="false" outlineLevel="0" collapsed="false">
      <c r="A246" s="34" t="s">
        <v>26</v>
      </c>
      <c r="B246" s="31" t="n">
        <v>8.77944680851064</v>
      </c>
      <c r="C246" s="31" t="n">
        <v>9.17747659574468</v>
      </c>
      <c r="D246" s="31" t="n">
        <v>18.2801603206413</v>
      </c>
      <c r="E246" s="31" t="n">
        <v>20.020975751503</v>
      </c>
      <c r="F246" s="31" t="n">
        <v>19.4540595340811</v>
      </c>
      <c r="G246" s="31" t="n">
        <v>21.1267037963762</v>
      </c>
      <c r="H246" s="31" t="n">
        <v>27.4319437948276</v>
      </c>
      <c r="I246" s="31" t="n">
        <v>31.043356788849</v>
      </c>
      <c r="J246" s="31" t="n">
        <v>22.1249505951832</v>
      </c>
      <c r="K246" s="31" t="n">
        <v>25.5209196098024</v>
      </c>
      <c r="L246" s="31" t="n">
        <v>24.3895834531368</v>
      </c>
      <c r="M246" s="31" t="n">
        <v>28.4927219806205</v>
      </c>
      <c r="N246" s="31" t="n">
        <v>25.4386200058325</v>
      </c>
      <c r="O246" s="31" t="n">
        <v>32.2853048491221</v>
      </c>
      <c r="P246" s="31" t="n">
        <v>19.4233836222201</v>
      </c>
      <c r="Q246" s="31" t="n">
        <v>22.3068907826751</v>
      </c>
      <c r="R246" s="31" t="n">
        <v>22.3664304490872</v>
      </c>
      <c r="S246" s="31" t="n">
        <v>26.4814886966365</v>
      </c>
      <c r="T246" s="0"/>
      <c r="U246" s="0"/>
      <c r="V246" s="0"/>
    </row>
    <row r="247" customFormat="false" ht="15.75" hidden="false" customHeight="false" outlineLevel="0" collapsed="false">
      <c r="A247" s="34" t="s">
        <v>27</v>
      </c>
      <c r="B247" s="31" t="n">
        <v>9</v>
      </c>
      <c r="C247" s="31" t="n">
        <v>9.5066</v>
      </c>
      <c r="D247" s="31" t="n">
        <v>8.5821403752606</v>
      </c>
      <c r="E247" s="31" t="n">
        <v>8.92707414871438</v>
      </c>
      <c r="F247" s="31" t="n">
        <v>8.53947368421053</v>
      </c>
      <c r="G247" s="31" t="n">
        <v>8.95503026315789</v>
      </c>
      <c r="H247" s="31" t="n">
        <v>7.89657142857143</v>
      </c>
      <c r="I247" s="31" t="n">
        <v>8.25409714285714</v>
      </c>
      <c r="J247" s="31" t="n">
        <v>8.328</v>
      </c>
      <c r="K247" s="31" t="n">
        <v>8.6533</v>
      </c>
      <c r="L247" s="31" t="n">
        <v>10.6634502923977</v>
      </c>
      <c r="M247" s="31" t="n">
        <v>11.2353754385965</v>
      </c>
      <c r="N247" s="31" t="n">
        <v>9.36900212314225</v>
      </c>
      <c r="O247" s="31" t="n">
        <v>9.80184437367304</v>
      </c>
      <c r="P247" s="31" t="n">
        <v>8.64524349863456</v>
      </c>
      <c r="Q247" s="31" t="n">
        <v>9.16039258905388</v>
      </c>
      <c r="R247" s="31" t="n">
        <v>8.66661975081067</v>
      </c>
      <c r="S247" s="31" t="n">
        <v>9.16999776498265</v>
      </c>
      <c r="T247" s="0"/>
      <c r="U247" s="0"/>
      <c r="V247" s="0"/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0"/>
      <c r="U248" s="0"/>
      <c r="V248" s="0"/>
    </row>
    <row r="249" customFormat="false" ht="15.75" hidden="false" customHeight="false" outlineLevel="0" collapsed="false">
      <c r="A249" s="34" t="s">
        <v>24</v>
      </c>
      <c r="B249" s="31" t="n">
        <v>2.5435856324407</v>
      </c>
      <c r="C249" s="31" t="n">
        <v>2.61710538438081</v>
      </c>
      <c r="D249" s="31" t="n">
        <v>11.4713595295816</v>
      </c>
      <c r="E249" s="31" t="n">
        <v>12.1433132014672</v>
      </c>
      <c r="F249" s="31" t="n">
        <v>9.13367483473624</v>
      </c>
      <c r="G249" s="31" t="n">
        <v>9.54918952537596</v>
      </c>
      <c r="H249" s="31" t="n">
        <v>8.96342491890841</v>
      </c>
      <c r="I249" s="31" t="n">
        <v>9.29461777885979</v>
      </c>
      <c r="J249" s="31" t="n">
        <v>9.44794407666269</v>
      </c>
      <c r="K249" s="31" t="n">
        <v>9.90122210068367</v>
      </c>
      <c r="L249" s="31" t="n">
        <v>12.1529497810543</v>
      </c>
      <c r="M249" s="31" t="n">
        <v>13.2139231617066</v>
      </c>
      <c r="N249" s="31" t="n">
        <v>17.4896496128597</v>
      </c>
      <c r="O249" s="31" t="n">
        <v>20.0634707981832</v>
      </c>
      <c r="P249" s="31" t="n">
        <v>11.382936261926</v>
      </c>
      <c r="Q249" s="31" t="n">
        <v>12.4924111199669</v>
      </c>
      <c r="R249" s="31" t="n">
        <v>9.57553732426395</v>
      </c>
      <c r="S249" s="31" t="n">
        <v>10.2365050521582</v>
      </c>
      <c r="T249" s="0"/>
      <c r="U249" s="0"/>
      <c r="V249" s="0"/>
    </row>
    <row r="250" customFormat="false" ht="15.75" hidden="false" customHeight="false" outlineLevel="0" collapsed="false">
      <c r="A250" s="34" t="s">
        <v>25</v>
      </c>
      <c r="B250" s="31" t="n">
        <v>0</v>
      </c>
      <c r="C250" s="31" t="n">
        <v>0</v>
      </c>
      <c r="D250" s="31" t="n">
        <v>18</v>
      </c>
      <c r="E250" s="31" t="n">
        <v>19.4052</v>
      </c>
      <c r="F250" s="31" t="n">
        <v>0</v>
      </c>
      <c r="G250" s="31" t="n">
        <v>0</v>
      </c>
      <c r="H250" s="31" t="n">
        <v>11.3584905660377</v>
      </c>
      <c r="I250" s="31" t="n">
        <v>12.0349547169811</v>
      </c>
      <c r="J250" s="31" t="n">
        <v>18.235595390525</v>
      </c>
      <c r="K250" s="31" t="n">
        <v>19.5200506786172</v>
      </c>
      <c r="L250" s="31" t="n">
        <v>17.4333433860845</v>
      </c>
      <c r="M250" s="31" t="n">
        <v>18.9973719092577</v>
      </c>
      <c r="N250" s="31" t="n">
        <v>17.6215961165027</v>
      </c>
      <c r="O250" s="31" t="n">
        <v>19.2282400546243</v>
      </c>
      <c r="P250" s="31" t="n">
        <v>13.4690160620148</v>
      </c>
      <c r="Q250" s="31" t="n">
        <v>14.4061016416911</v>
      </c>
      <c r="R250" s="31" t="n">
        <v>14.5571218532859</v>
      </c>
      <c r="S250" s="31" t="n">
        <v>15.665254817222</v>
      </c>
      <c r="T250" s="0"/>
      <c r="U250" s="0"/>
      <c r="V250" s="0"/>
    </row>
    <row r="251" customFormat="false" ht="15.75" hidden="false" customHeight="false" outlineLevel="0" collapsed="false">
      <c r="A251" s="34" t="s">
        <v>26</v>
      </c>
      <c r="B251" s="31" t="n">
        <v>12.061433447099</v>
      </c>
      <c r="C251" s="31" t="n">
        <v>12.8734105802048</v>
      </c>
      <c r="D251" s="31" t="n">
        <v>9.59621689785624</v>
      </c>
      <c r="E251" s="31" t="n">
        <v>10.1100264029004</v>
      </c>
      <c r="F251" s="31" t="n">
        <v>18.1005344237158</v>
      </c>
      <c r="G251" s="31" t="n">
        <v>19.7347332481472</v>
      </c>
      <c r="H251" s="31" t="n">
        <v>18.0924285577633</v>
      </c>
      <c r="I251" s="31" t="n">
        <v>19.7808040474945</v>
      </c>
      <c r="J251" s="31" t="n">
        <v>21.6057728658015</v>
      </c>
      <c r="K251" s="31" t="n">
        <v>25.0494888438973</v>
      </c>
      <c r="L251" s="31" t="n">
        <v>26.139462269426</v>
      </c>
      <c r="M251" s="31" t="n">
        <v>30.5312688575095</v>
      </c>
      <c r="N251" s="31" t="n">
        <v>24.6766989092099</v>
      </c>
      <c r="O251" s="31" t="n">
        <v>28.7665742081991</v>
      </c>
      <c r="P251" s="31" t="n">
        <v>18.2368795501819</v>
      </c>
      <c r="Q251" s="31" t="n">
        <v>20.6921121979535</v>
      </c>
      <c r="R251" s="31" t="n">
        <v>21.1605102142582</v>
      </c>
      <c r="S251" s="31" t="n">
        <v>24.2810912885767</v>
      </c>
      <c r="T251" s="0"/>
      <c r="U251" s="0"/>
      <c r="V251" s="0"/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11.5</v>
      </c>
      <c r="E252" s="31" t="n">
        <v>12.1259</v>
      </c>
      <c r="F252" s="31" t="n">
        <v>7.66901408450704</v>
      </c>
      <c r="G252" s="31" t="n">
        <v>8.07884647887324</v>
      </c>
      <c r="H252" s="31" t="n">
        <v>0</v>
      </c>
      <c r="I252" s="31" t="n">
        <v>0</v>
      </c>
      <c r="J252" s="31" t="n">
        <v>6.76547705513371</v>
      </c>
      <c r="K252" s="31" t="n">
        <v>6.99223978210631</v>
      </c>
      <c r="L252" s="31" t="n">
        <v>9.96436090225564</v>
      </c>
      <c r="M252" s="31" t="n">
        <v>10.1371353383459</v>
      </c>
      <c r="N252" s="31" t="n">
        <v>14.75</v>
      </c>
      <c r="O252" s="31" t="n">
        <v>15.8981</v>
      </c>
      <c r="P252" s="31" t="n">
        <v>9.03745691127499</v>
      </c>
      <c r="Q252" s="31" t="n">
        <v>9.51888280897197</v>
      </c>
      <c r="R252" s="31" t="n">
        <v>9.01870641729044</v>
      </c>
      <c r="S252" s="31" t="n">
        <v>9.49190798305703</v>
      </c>
      <c r="T252" s="0"/>
      <c r="U252" s="0"/>
      <c r="V252" s="0"/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0"/>
      <c r="U253" s="0"/>
      <c r="V253" s="0"/>
    </row>
    <row r="254" customFormat="false" ht="15.75" hidden="false" customHeight="false" outlineLevel="0" collapsed="false">
      <c r="A254" s="34" t="s">
        <v>24</v>
      </c>
      <c r="B254" s="31" t="n">
        <v>7.80333602436174</v>
      </c>
      <c r="C254" s="31" t="n">
        <v>8.19684052322905</v>
      </c>
      <c r="D254" s="31" t="n">
        <v>7.92446460319747</v>
      </c>
      <c r="E254" s="31" t="n">
        <v>8.37570208065148</v>
      </c>
      <c r="F254" s="31" t="n">
        <v>7.11099530153735</v>
      </c>
      <c r="G254" s="31" t="n">
        <v>7.40235903787369</v>
      </c>
      <c r="H254" s="31" t="n">
        <v>8.33598907748563</v>
      </c>
      <c r="I254" s="31" t="n">
        <v>8.63350030348657</v>
      </c>
      <c r="J254" s="31" t="n">
        <v>9.530399968521</v>
      </c>
      <c r="K254" s="31" t="n">
        <v>9.84785239328854</v>
      </c>
      <c r="L254" s="31" t="n">
        <v>10.9288433231276</v>
      </c>
      <c r="M254" s="31" t="n">
        <v>11.6161056190874</v>
      </c>
      <c r="N254" s="31" t="n">
        <v>13.0541074427385</v>
      </c>
      <c r="O254" s="31" t="n">
        <v>14.6726583828615</v>
      </c>
      <c r="P254" s="31" t="n">
        <v>9.18381086898574</v>
      </c>
      <c r="Q254" s="31" t="n">
        <v>9.91041259820031</v>
      </c>
      <c r="R254" s="31" t="n">
        <v>8.87994366244316</v>
      </c>
      <c r="S254" s="31" t="n">
        <v>9.31984837611674</v>
      </c>
      <c r="T254" s="0"/>
      <c r="U254" s="0"/>
      <c r="V254" s="0"/>
    </row>
    <row r="255" customFormat="false" ht="15.75" hidden="false" customHeight="false" outlineLevel="0" collapsed="false">
      <c r="A255" s="34" t="s">
        <v>25</v>
      </c>
      <c r="B255" s="31" t="n">
        <v>0</v>
      </c>
      <c r="C255" s="31" t="n">
        <v>0</v>
      </c>
      <c r="D255" s="31" t="n">
        <v>18</v>
      </c>
      <c r="E255" s="31" t="n">
        <v>19.5618</v>
      </c>
      <c r="F255" s="31" t="n">
        <v>17</v>
      </c>
      <c r="G255" s="31" t="n">
        <v>18.3892</v>
      </c>
      <c r="H255" s="31" t="n">
        <v>10.6875</v>
      </c>
      <c r="I255" s="31" t="n">
        <v>11.32991875</v>
      </c>
      <c r="J255" s="31" t="n">
        <v>11.149869300029</v>
      </c>
      <c r="K255" s="31" t="n">
        <v>11.5734087859425</v>
      </c>
      <c r="L255" s="31" t="n">
        <v>16.9807883159433</v>
      </c>
      <c r="M255" s="31" t="n">
        <v>18.5210200837973</v>
      </c>
      <c r="N255" s="31" t="n">
        <v>16.712227051083</v>
      </c>
      <c r="O255" s="31" t="n">
        <v>18.0413222049194</v>
      </c>
      <c r="P255" s="31" t="n">
        <v>13.9086187565364</v>
      </c>
      <c r="Q255" s="31" t="n">
        <v>14.8955468799594</v>
      </c>
      <c r="R255" s="31" t="n">
        <v>14.3376832989518</v>
      </c>
      <c r="S255" s="31" t="n">
        <v>15.3798428808455</v>
      </c>
      <c r="T255" s="0"/>
      <c r="U255" s="0"/>
      <c r="V255" s="0"/>
    </row>
    <row r="256" customFormat="false" ht="15.75" hidden="false" customHeight="false" outlineLevel="0" collapsed="false">
      <c r="A256" s="34" t="s">
        <v>26</v>
      </c>
      <c r="B256" s="31" t="n">
        <v>18.5714285714286</v>
      </c>
      <c r="C256" s="31" t="n">
        <v>20.2658</v>
      </c>
      <c r="D256" s="31" t="n">
        <v>10.4756941283569</v>
      </c>
      <c r="E256" s="31" t="n">
        <v>11.5681948111061</v>
      </c>
      <c r="F256" s="31" t="n">
        <v>20.6507450980392</v>
      </c>
      <c r="G256" s="31" t="n">
        <v>22.8256502614379</v>
      </c>
      <c r="H256" s="31" t="n">
        <v>26.6346263422118</v>
      </c>
      <c r="I256" s="31" t="n">
        <v>29.5597475943152</v>
      </c>
      <c r="J256" s="31" t="n">
        <v>23.7250489897676</v>
      </c>
      <c r="K256" s="31" t="n">
        <v>27.5050340797566</v>
      </c>
      <c r="L256" s="31" t="n">
        <v>25.5043787383364</v>
      </c>
      <c r="M256" s="31" t="n">
        <v>29.854117273202</v>
      </c>
      <c r="N256" s="31" t="n">
        <v>23.5388180097692</v>
      </c>
      <c r="O256" s="31" t="n">
        <v>27.1575548887528</v>
      </c>
      <c r="P256" s="31" t="n">
        <v>17.0616496778186</v>
      </c>
      <c r="Q256" s="31" t="n">
        <v>19.165629921976</v>
      </c>
      <c r="R256" s="31" t="n">
        <v>20.1254075172417</v>
      </c>
      <c r="S256" s="31" t="n">
        <v>22.9364306246933</v>
      </c>
      <c r="T256" s="0"/>
      <c r="U256" s="0"/>
      <c r="V256" s="0"/>
    </row>
    <row r="257" customFormat="false" ht="15.75" hidden="false" customHeight="false" outlineLevel="0" collapsed="false">
      <c r="A257" s="34" t="s">
        <v>27</v>
      </c>
      <c r="B257" s="31" t="n">
        <v>6.8</v>
      </c>
      <c r="C257" s="31" t="n">
        <v>8.8174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8.3012</v>
      </c>
      <c r="I257" s="31" t="n">
        <v>8.62439428571429</v>
      </c>
      <c r="J257" s="31" t="n">
        <v>8.3007874015748</v>
      </c>
      <c r="K257" s="31" t="n">
        <v>8.73704015748032</v>
      </c>
      <c r="L257" s="31" t="n">
        <v>14.0204081632653</v>
      </c>
      <c r="M257" s="31" t="n">
        <v>15.0092081632653</v>
      </c>
      <c r="N257" s="31" t="n">
        <v>12.6937748344371</v>
      </c>
      <c r="O257" s="31" t="n">
        <v>13.7357947019868</v>
      </c>
      <c r="P257" s="31" t="n">
        <v>9.013575772708</v>
      </c>
      <c r="Q257" s="31" t="n">
        <v>9.47032601433725</v>
      </c>
      <c r="R257" s="31" t="n">
        <v>9.05756146036234</v>
      </c>
      <c r="S257" s="31" t="n">
        <v>9.52258383655688</v>
      </c>
      <c r="T257" s="0"/>
      <c r="U257" s="0"/>
      <c r="V257" s="0"/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0"/>
      <c r="U258" s="0"/>
      <c r="V258" s="0"/>
    </row>
    <row r="259" customFormat="false" ht="15.75" hidden="false" customHeight="false" outlineLevel="0" collapsed="false">
      <c r="A259" s="34" t="s">
        <v>24</v>
      </c>
      <c r="B259" s="31" t="n">
        <v>11.0693875782713</v>
      </c>
      <c r="C259" s="31" t="n">
        <v>11.7274427324205</v>
      </c>
      <c r="D259" s="31" t="n">
        <v>7.80571422096457</v>
      </c>
      <c r="E259" s="31" t="n">
        <v>8.19102274779531</v>
      </c>
      <c r="F259" s="31" t="n">
        <v>9.16871564734172</v>
      </c>
      <c r="G259" s="31" t="n">
        <v>9.56965658956476</v>
      </c>
      <c r="H259" s="31" t="n">
        <v>9.56662464478923</v>
      </c>
      <c r="I259" s="31" t="n">
        <v>9.94111179654708</v>
      </c>
      <c r="J259" s="31" t="n">
        <v>7.49917805559437</v>
      </c>
      <c r="K259" s="31" t="n">
        <v>7.82600839591748</v>
      </c>
      <c r="L259" s="31" t="n">
        <v>8.46676195508667</v>
      </c>
      <c r="M259" s="31" t="n">
        <v>8.64612440647252</v>
      </c>
      <c r="N259" s="31" t="n">
        <v>19.2822040026347</v>
      </c>
      <c r="O259" s="31" t="n">
        <v>22.2563045750856</v>
      </c>
      <c r="P259" s="31" t="n">
        <v>11.0084333726131</v>
      </c>
      <c r="Q259" s="31" t="n">
        <v>12.1395996811996</v>
      </c>
      <c r="R259" s="31" t="n">
        <v>9.31611252329341</v>
      </c>
      <c r="S259" s="31" t="n">
        <v>9.84804224755064</v>
      </c>
      <c r="T259" s="0"/>
      <c r="U259" s="0"/>
      <c r="V259" s="0"/>
    </row>
    <row r="260" customFormat="false" ht="15.75" hidden="false" customHeight="false" outlineLevel="0" collapsed="false">
      <c r="A260" s="34" t="s">
        <v>25</v>
      </c>
      <c r="B260" s="31" t="n">
        <v>13</v>
      </c>
      <c r="C260" s="31" t="n">
        <v>13.8028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14.5659663977421</v>
      </c>
      <c r="I260" s="31" t="n">
        <v>15.7122393801422</v>
      </c>
      <c r="J260" s="31" t="n">
        <v>13.1814666506264</v>
      </c>
      <c r="K260" s="31" t="n">
        <v>14.0559403732793</v>
      </c>
      <c r="L260" s="31" t="n">
        <v>18.189642277037</v>
      </c>
      <c r="M260" s="31" t="n">
        <v>19.8132811634496</v>
      </c>
      <c r="N260" s="31" t="n">
        <v>17.8297716672256</v>
      </c>
      <c r="O260" s="31" t="n">
        <v>19.485836697863</v>
      </c>
      <c r="P260" s="31" t="n">
        <v>13.9355238223993</v>
      </c>
      <c r="Q260" s="31" t="n">
        <v>14.9215884904378</v>
      </c>
      <c r="R260" s="31" t="n">
        <v>14.9543993789579</v>
      </c>
      <c r="S260" s="31" t="n">
        <v>16.1079831492518</v>
      </c>
      <c r="T260" s="0"/>
      <c r="U260" s="0"/>
      <c r="V260" s="0"/>
    </row>
    <row r="261" customFormat="false" ht="15.75" hidden="false" customHeight="false" outlineLevel="0" collapsed="false">
      <c r="A261" s="34" t="s">
        <v>26</v>
      </c>
      <c r="B261" s="31" t="n">
        <v>13.8033707865169</v>
      </c>
      <c r="C261" s="31" t="n">
        <v>14.7819407303371</v>
      </c>
      <c r="D261" s="31" t="n">
        <v>15.4308605156881</v>
      </c>
      <c r="E261" s="31" t="n">
        <v>16.853469804287</v>
      </c>
      <c r="F261" s="31" t="n">
        <v>12.4518734793187</v>
      </c>
      <c r="G261" s="31" t="n">
        <v>13.3776051094891</v>
      </c>
      <c r="H261" s="31" t="n">
        <v>24.4771239950481</v>
      </c>
      <c r="I261" s="31" t="n">
        <v>27.3207412390353</v>
      </c>
      <c r="J261" s="31" t="n">
        <v>24.1534935811285</v>
      </c>
      <c r="K261" s="31" t="n">
        <v>28.2118660258615</v>
      </c>
      <c r="L261" s="31" t="n">
        <v>26.7519497546904</v>
      </c>
      <c r="M261" s="31" t="n">
        <v>31.4095460027766</v>
      </c>
      <c r="N261" s="31" t="n">
        <v>24.1243577078882</v>
      </c>
      <c r="O261" s="31" t="n">
        <v>28.1497360612465</v>
      </c>
      <c r="P261" s="31" t="n">
        <v>17.3483886522167</v>
      </c>
      <c r="Q261" s="31" t="n">
        <v>19.7128863279112</v>
      </c>
      <c r="R261" s="31" t="n">
        <v>21.2149454745663</v>
      </c>
      <c r="S261" s="31" t="n">
        <v>24.4712914038938</v>
      </c>
      <c r="T261" s="0"/>
      <c r="U261" s="0"/>
      <c r="V261" s="0"/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8.79771428571429</v>
      </c>
      <c r="I262" s="31" t="n">
        <v>9.16204285714286</v>
      </c>
      <c r="J262" s="31" t="n">
        <v>8.40995833333333</v>
      </c>
      <c r="K262" s="31" t="n">
        <v>8.75287708333333</v>
      </c>
      <c r="L262" s="31" t="n">
        <v>11.8990769230769</v>
      </c>
      <c r="M262" s="31" t="n">
        <v>12.4199192307692</v>
      </c>
      <c r="N262" s="31" t="n">
        <v>13.2088235294118</v>
      </c>
      <c r="O262" s="31" t="n">
        <v>14.1969470588235</v>
      </c>
      <c r="P262" s="31" t="n">
        <v>9.11377829571752</v>
      </c>
      <c r="Q262" s="31" t="n">
        <v>9.56689946346393</v>
      </c>
      <c r="R262" s="31" t="n">
        <v>9.17635975374273</v>
      </c>
      <c r="S262" s="31" t="n">
        <v>9.63440758794345</v>
      </c>
      <c r="T262" s="0"/>
      <c r="U262" s="0"/>
      <c r="V262" s="0"/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0"/>
      <c r="U263" s="0"/>
      <c r="V263" s="0"/>
    </row>
    <row r="264" customFormat="false" ht="15.75" hidden="false" customHeight="false" outlineLevel="0" collapsed="false">
      <c r="A264" s="34" t="s">
        <v>24</v>
      </c>
      <c r="B264" s="31" t="n">
        <v>10.0262540138526</v>
      </c>
      <c r="C264" s="31" t="n">
        <v>10.6508484171719</v>
      </c>
      <c r="D264" s="31" t="n">
        <v>8.50576545632974</v>
      </c>
      <c r="E264" s="31" t="n">
        <v>8.89674160451423</v>
      </c>
      <c r="F264" s="31" t="n">
        <v>8.65142427065732</v>
      </c>
      <c r="G264" s="31" t="n">
        <v>9.06308873914746</v>
      </c>
      <c r="H264" s="31" t="n">
        <v>7.17056664000302</v>
      </c>
      <c r="I264" s="31" t="n">
        <v>7.40190067348519</v>
      </c>
      <c r="J264" s="31" t="n">
        <v>9.02321815579297</v>
      </c>
      <c r="K264" s="31" t="n">
        <v>9.3706208382228</v>
      </c>
      <c r="L264" s="31" t="n">
        <v>11.7743381978651</v>
      </c>
      <c r="M264" s="31" t="n">
        <v>12.637427660585</v>
      </c>
      <c r="N264" s="31" t="n">
        <v>15.4735270875171</v>
      </c>
      <c r="O264" s="31" t="n">
        <v>17.4847134611178</v>
      </c>
      <c r="P264" s="31" t="n">
        <v>11.41511047998</v>
      </c>
      <c r="Q264" s="31" t="n">
        <v>12.6270360943682</v>
      </c>
      <c r="R264" s="31" t="n">
        <v>9.05623568395897</v>
      </c>
      <c r="S264" s="31" t="n">
        <v>9.59908137565348</v>
      </c>
      <c r="T264" s="0"/>
      <c r="U264" s="0"/>
      <c r="V264" s="0"/>
    </row>
    <row r="265" customFormat="false" ht="15.75" hidden="false" customHeight="false" outlineLevel="0" collapsed="false">
      <c r="A265" s="34" t="s">
        <v>25</v>
      </c>
      <c r="B265" s="31" t="n">
        <v>23.5</v>
      </c>
      <c r="C265" s="31" t="n">
        <v>26.2112</v>
      </c>
      <c r="D265" s="31" t="n">
        <v>0</v>
      </c>
      <c r="E265" s="31" t="n">
        <v>0</v>
      </c>
      <c r="F265" s="31" t="n">
        <v>6.75</v>
      </c>
      <c r="G265" s="31" t="n">
        <v>6.9328</v>
      </c>
      <c r="H265" s="31" t="n">
        <v>8.8205298013245</v>
      </c>
      <c r="I265" s="31" t="n">
        <v>9.24554304635762</v>
      </c>
      <c r="J265" s="31" t="n">
        <v>16.3581644815256</v>
      </c>
      <c r="K265" s="31" t="n">
        <v>17.7526135876043</v>
      </c>
      <c r="L265" s="31" t="n">
        <v>19.1153882745601</v>
      </c>
      <c r="M265" s="31" t="n">
        <v>21.0369542262745</v>
      </c>
      <c r="N265" s="31" t="n">
        <v>16.4496451231315</v>
      </c>
      <c r="O265" s="31" t="n">
        <v>17.8559195262932</v>
      </c>
      <c r="P265" s="31" t="n">
        <v>14.0018691553067</v>
      </c>
      <c r="Q265" s="31" t="n">
        <v>15.1048245808968</v>
      </c>
      <c r="R265" s="31" t="n">
        <v>14.9093714989636</v>
      </c>
      <c r="S265" s="31" t="n">
        <v>16.1404645729056</v>
      </c>
      <c r="T265" s="0"/>
      <c r="U265" s="0"/>
      <c r="V265" s="0"/>
    </row>
    <row r="266" customFormat="false" ht="15.75" hidden="false" customHeight="false" outlineLevel="0" collapsed="false">
      <c r="A266" s="34" t="s">
        <v>26</v>
      </c>
      <c r="B266" s="31" t="n">
        <v>10.4943829787234</v>
      </c>
      <c r="C266" s="31" t="n">
        <v>11.1788286308973</v>
      </c>
      <c r="D266" s="31" t="n">
        <v>13.5692307692308</v>
      </c>
      <c r="E266" s="31" t="n">
        <v>15.324</v>
      </c>
      <c r="F266" s="31" t="n">
        <v>17.8885511048755</v>
      </c>
      <c r="G266" s="31" t="n">
        <v>20.0833915819011</v>
      </c>
      <c r="H266" s="31" t="n">
        <v>22.1542683567857</v>
      </c>
      <c r="I266" s="31" t="n">
        <v>24.8709557483428</v>
      </c>
      <c r="J266" s="31" t="n">
        <v>22.2472871056518</v>
      </c>
      <c r="K266" s="31" t="n">
        <v>25.6162501863984</v>
      </c>
      <c r="L266" s="31" t="n">
        <v>25.93768521461</v>
      </c>
      <c r="M266" s="31" t="n">
        <v>30.2002058970182</v>
      </c>
      <c r="N266" s="31" t="n">
        <v>24.6867817213073</v>
      </c>
      <c r="O266" s="31" t="n">
        <v>28.5314571781681</v>
      </c>
      <c r="P266" s="31" t="n">
        <v>19.6743799169567</v>
      </c>
      <c r="Q266" s="31" t="n">
        <v>22.2786241400045</v>
      </c>
      <c r="R266" s="31" t="n">
        <v>22.6692514089653</v>
      </c>
      <c r="S266" s="31" t="n">
        <v>26.0254434568201</v>
      </c>
      <c r="T266" s="0"/>
      <c r="U266" s="0"/>
      <c r="V266" s="0"/>
    </row>
    <row r="267" customFormat="false" ht="15.75" hidden="false" customHeight="false" outlineLevel="0" collapsed="false">
      <c r="A267" s="34" t="s">
        <v>27</v>
      </c>
      <c r="B267" s="31" t="n">
        <v>4.95100864553314</v>
      </c>
      <c r="C267" s="31" t="n">
        <v>6.03141902017291</v>
      </c>
      <c r="D267" s="31" t="n">
        <v>11.77</v>
      </c>
      <c r="E267" s="31" t="n">
        <v>12.4262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14</v>
      </c>
      <c r="K267" s="31" t="n">
        <v>18.2492</v>
      </c>
      <c r="L267" s="31" t="n">
        <v>11.0069333333333</v>
      </c>
      <c r="M267" s="31" t="n">
        <v>11.6059488888889</v>
      </c>
      <c r="N267" s="31" t="n">
        <v>10.8426974630234</v>
      </c>
      <c r="O267" s="31" t="n">
        <v>11.4145764773114</v>
      </c>
      <c r="P267" s="31" t="n">
        <v>8.7596267471703</v>
      </c>
      <c r="Q267" s="31" t="n">
        <v>9.21246585139402</v>
      </c>
      <c r="R267" s="31" t="n">
        <v>8.8464880186762</v>
      </c>
      <c r="S267" s="31" t="n">
        <v>9.30792657771084</v>
      </c>
      <c r="T267" s="0"/>
      <c r="U267" s="0"/>
      <c r="V267" s="0"/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0"/>
      <c r="U268" s="0"/>
      <c r="V268" s="0"/>
    </row>
    <row r="269" customFormat="false" ht="15.75" hidden="false" customHeight="false" outlineLevel="0" collapsed="false">
      <c r="A269" s="34" t="s">
        <v>24</v>
      </c>
      <c r="B269" s="31" t="n">
        <v>7.37640398381523</v>
      </c>
      <c r="C269" s="31" t="n">
        <v>7.83896837930365</v>
      </c>
      <c r="D269" s="31" t="n">
        <v>9.56834337410251</v>
      </c>
      <c r="E269" s="31" t="n">
        <v>10.1338561395723</v>
      </c>
      <c r="F269" s="31" t="n">
        <v>7.87791061663164</v>
      </c>
      <c r="G269" s="31" t="n">
        <v>8.22946020954345</v>
      </c>
      <c r="H269" s="31" t="n">
        <v>7.39556785489586</v>
      </c>
      <c r="I269" s="31" t="n">
        <v>7.63050318336408</v>
      </c>
      <c r="J269" s="31" t="n">
        <v>7.57001956708461</v>
      </c>
      <c r="K269" s="31" t="n">
        <v>7.82408596642134</v>
      </c>
      <c r="L269" s="31" t="n">
        <v>13.8895915638131</v>
      </c>
      <c r="M269" s="31" t="n">
        <v>15.5670844004868</v>
      </c>
      <c r="N269" s="31" t="n">
        <v>9.1503572111932</v>
      </c>
      <c r="O269" s="31" t="n">
        <v>9.82065121047319</v>
      </c>
      <c r="P269" s="31" t="n">
        <v>9.30810405835666</v>
      </c>
      <c r="Q269" s="31" t="n">
        <v>9.93353738857521</v>
      </c>
      <c r="R269" s="31" t="n">
        <v>8.24345457592593</v>
      </c>
      <c r="S269" s="31" t="n">
        <v>8.65300768525555</v>
      </c>
      <c r="T269" s="0"/>
      <c r="U269" s="0"/>
      <c r="V269" s="0"/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9.25</v>
      </c>
      <c r="I270" s="31" t="n">
        <v>9.5008</v>
      </c>
      <c r="J270" s="31" t="n">
        <v>13.7377788152716</v>
      </c>
      <c r="K270" s="31" t="n">
        <v>14.6195335296154</v>
      </c>
      <c r="L270" s="31" t="n">
        <v>17.8413630179889</v>
      </c>
      <c r="M270" s="31" t="n">
        <v>19.4492140082311</v>
      </c>
      <c r="N270" s="31" t="n">
        <v>17.1485663349304</v>
      </c>
      <c r="O270" s="31" t="n">
        <v>18.6431175354223</v>
      </c>
      <c r="P270" s="31" t="n">
        <v>13.3869863580124</v>
      </c>
      <c r="Q270" s="31" t="n">
        <v>14.3210499014062</v>
      </c>
      <c r="R270" s="31" t="n">
        <v>14.1495178777137</v>
      </c>
      <c r="S270" s="31" t="n">
        <v>15.1970212719814</v>
      </c>
      <c r="T270" s="0"/>
      <c r="U270" s="0"/>
      <c r="V270" s="0"/>
    </row>
    <row r="271" customFormat="false" ht="15.75" hidden="false" customHeight="false" outlineLevel="0" collapsed="false">
      <c r="A271" s="34" t="s">
        <v>26</v>
      </c>
      <c r="B271" s="31" t="n">
        <v>11.9465095036859</v>
      </c>
      <c r="C271" s="31" t="n">
        <v>12.6687966684986</v>
      </c>
      <c r="D271" s="31" t="n">
        <v>11.7448979591837</v>
      </c>
      <c r="E271" s="31" t="n">
        <v>12.6959666012559</v>
      </c>
      <c r="F271" s="31" t="n">
        <v>17.7281573955622</v>
      </c>
      <c r="G271" s="31" t="n">
        <v>19.7930139176849</v>
      </c>
      <c r="H271" s="31" t="n">
        <v>25.4855566059558</v>
      </c>
      <c r="I271" s="31" t="n">
        <v>28.5329433337021</v>
      </c>
      <c r="J271" s="31" t="n">
        <v>18.6700200858663</v>
      </c>
      <c r="K271" s="31" t="n">
        <v>21.1748071070988</v>
      </c>
      <c r="L271" s="31" t="n">
        <v>22.8422024934987</v>
      </c>
      <c r="M271" s="31" t="n">
        <v>26.4275700799559</v>
      </c>
      <c r="N271" s="31" t="n">
        <v>23.2757864222344</v>
      </c>
      <c r="O271" s="31" t="n">
        <v>27.0101039056228</v>
      </c>
      <c r="P271" s="31" t="n">
        <v>15.8914338530655</v>
      </c>
      <c r="Q271" s="31" t="n">
        <v>17.8493256742733</v>
      </c>
      <c r="R271" s="31" t="n">
        <v>18.8495697110223</v>
      </c>
      <c r="S271" s="31" t="n">
        <v>21.4583315505171</v>
      </c>
      <c r="T271" s="0"/>
      <c r="U271" s="0"/>
      <c r="V271" s="0"/>
    </row>
    <row r="272" customFormat="false" ht="15.75" hidden="false" customHeight="false" outlineLevel="0" collapsed="false">
      <c r="A272" s="34" t="s">
        <v>27</v>
      </c>
      <c r="B272" s="31" t="n">
        <v>6.95309090909091</v>
      </c>
      <c r="C272" s="31" t="n">
        <v>7.792</v>
      </c>
      <c r="D272" s="31" t="n">
        <v>11.5</v>
      </c>
      <c r="E272" s="31" t="n">
        <v>12.1259</v>
      </c>
      <c r="F272" s="31" t="n">
        <v>0</v>
      </c>
      <c r="G272" s="31" t="n">
        <v>0</v>
      </c>
      <c r="H272" s="31" t="n">
        <v>10</v>
      </c>
      <c r="I272" s="31" t="n">
        <v>10.4713</v>
      </c>
      <c r="J272" s="31" t="n">
        <v>10.5</v>
      </c>
      <c r="K272" s="31" t="n">
        <v>11.0203</v>
      </c>
      <c r="L272" s="31" t="n">
        <v>8.57296360485269</v>
      </c>
      <c r="M272" s="31" t="n">
        <v>8.92771265164645</v>
      </c>
      <c r="N272" s="31" t="n">
        <v>11.515503875969</v>
      </c>
      <c r="O272" s="31" t="n">
        <v>12.1369558139535</v>
      </c>
      <c r="P272" s="31" t="n">
        <v>9.09907468783154</v>
      </c>
      <c r="Q272" s="31" t="n">
        <v>9.56382275319707</v>
      </c>
      <c r="R272" s="31" t="n">
        <v>9.08784908266734</v>
      </c>
      <c r="S272" s="31" t="n">
        <v>9.55258130786925</v>
      </c>
      <c r="T272" s="0"/>
      <c r="U272" s="0"/>
      <c r="V272" s="0"/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6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0"/>
      <c r="U13" s="0"/>
      <c r="V13" s="0"/>
    </row>
    <row r="14" customFormat="false" ht="15.75" hidden="false" customHeight="false" outlineLevel="0" collapsed="false">
      <c r="A14" s="34" t="s">
        <v>24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1.0494968010381</v>
      </c>
      <c r="Q14" s="31" t="n">
        <v>12.5369538570021</v>
      </c>
      <c r="R14" s="31" t="n">
        <v>11.0494968010381</v>
      </c>
      <c r="S14" s="31" t="n">
        <v>12.5369538570021</v>
      </c>
      <c r="T14" s="0"/>
      <c r="U14" s="0"/>
      <c r="V14" s="0"/>
    </row>
    <row r="15" customFormat="false" ht="15.75" hidden="false" customHeight="false" outlineLevel="0" collapsed="false">
      <c r="A15" s="34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0"/>
      <c r="U15" s="0"/>
      <c r="V15" s="0"/>
    </row>
    <row r="16" customFormat="false" ht="15.75" hidden="false" customHeight="false" outlineLevel="0" collapsed="false">
      <c r="A16" s="34" t="s">
        <v>26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16</v>
      </c>
      <c r="Q16" s="31" t="n">
        <v>17.8162</v>
      </c>
      <c r="R16" s="31" t="n">
        <v>16</v>
      </c>
      <c r="S16" s="31" t="n">
        <v>17.8162</v>
      </c>
      <c r="T16" s="0"/>
      <c r="U16" s="0"/>
      <c r="V16" s="0"/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13.5</v>
      </c>
      <c r="O17" s="31" t="n">
        <v>15.4173</v>
      </c>
      <c r="P17" s="31" t="n">
        <v>5</v>
      </c>
      <c r="Q17" s="31" t="n">
        <v>5.1163</v>
      </c>
      <c r="R17" s="31" t="n">
        <v>6.03378378378378</v>
      </c>
      <c r="S17" s="31" t="n">
        <v>6.36912432432432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0"/>
      <c r="U18" s="0"/>
      <c r="V18" s="0"/>
    </row>
    <row r="19" customFormat="false" ht="15.75" hidden="false" customHeight="false" outlineLevel="0" collapsed="false">
      <c r="A19" s="34" t="s">
        <v>24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0"/>
      <c r="U19" s="0"/>
      <c r="V19" s="0"/>
    </row>
    <row r="20" customFormat="false" ht="15.75" hidden="false" customHeight="false" outlineLevel="0" collapsed="false">
      <c r="A20" s="34" t="s">
        <v>2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0"/>
      <c r="U20" s="0"/>
      <c r="V20" s="0"/>
    </row>
    <row r="21" customFormat="false" ht="15.75" hidden="false" customHeight="false" outlineLevel="0" collapsed="false">
      <c r="A21" s="34" t="s">
        <v>26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0"/>
      <c r="U21" s="0"/>
      <c r="V21" s="0"/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0"/>
      <c r="U22" s="0"/>
      <c r="V22" s="0"/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0"/>
      <c r="U23" s="0"/>
      <c r="V23" s="0"/>
    </row>
    <row r="24" customFormat="false" ht="15.75" hidden="false" customHeight="false" outlineLevel="0" collapsed="false">
      <c r="A24" s="34" t="s">
        <v>24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0"/>
      <c r="U24" s="0"/>
      <c r="V24" s="0"/>
    </row>
    <row r="25" customFormat="false" ht="15.75" hidden="false" customHeight="false" outlineLevel="0" collapsed="false">
      <c r="A25" s="34" t="s">
        <v>2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0"/>
      <c r="U25" s="0"/>
      <c r="V25" s="0"/>
    </row>
    <row r="26" customFormat="false" ht="15.75" hidden="false" customHeight="false" outlineLevel="0" collapsed="false">
      <c r="A26" s="34" t="s">
        <v>26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18</v>
      </c>
      <c r="Q26" s="31" t="n">
        <v>19.5618</v>
      </c>
      <c r="R26" s="31" t="n">
        <v>18</v>
      </c>
      <c r="S26" s="31" t="n">
        <v>19.5618</v>
      </c>
      <c r="T26" s="0"/>
      <c r="U26" s="0"/>
      <c r="V26" s="0"/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8.68421052631579</v>
      </c>
      <c r="Q27" s="31" t="n">
        <v>9.43145789473684</v>
      </c>
      <c r="R27" s="31" t="n">
        <v>8.68421052631579</v>
      </c>
      <c r="S27" s="31" t="n">
        <v>9.43145789473684</v>
      </c>
      <c r="T27" s="0"/>
      <c r="U27" s="0"/>
      <c r="V27" s="0"/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0"/>
      <c r="U28" s="0"/>
      <c r="V28" s="0"/>
    </row>
    <row r="29" customFormat="false" ht="15.75" hidden="false" customHeight="false" outlineLevel="0" collapsed="false">
      <c r="A29" s="34" t="s">
        <v>24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0"/>
      <c r="U29" s="0"/>
      <c r="V29" s="0"/>
    </row>
    <row r="30" customFormat="false" ht="15.75" hidden="false" customHeight="false" outlineLevel="0" collapsed="false">
      <c r="A30" s="34" t="s">
        <v>2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0"/>
      <c r="U30" s="0"/>
      <c r="V30" s="0"/>
    </row>
    <row r="31" customFormat="false" ht="15.75" hidden="false" customHeight="false" outlineLevel="0" collapsed="false">
      <c r="A31" s="34" t="s">
        <v>26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0"/>
      <c r="U31" s="0"/>
      <c r="V31" s="0"/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0"/>
      <c r="U32" s="0"/>
      <c r="V32" s="0"/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0"/>
      <c r="U33" s="0"/>
      <c r="V33" s="0"/>
    </row>
    <row r="34" customFormat="false" ht="15.75" hidden="false" customHeight="false" outlineLevel="0" collapsed="false">
      <c r="A34" s="34" t="s">
        <v>2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0"/>
      <c r="U34" s="0"/>
      <c r="V34" s="0"/>
    </row>
    <row r="35" customFormat="false" ht="15.75" hidden="false" customHeight="false" outlineLevel="0" collapsed="false">
      <c r="A35" s="34" t="s">
        <v>2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0"/>
      <c r="U35" s="0"/>
      <c r="V35" s="0"/>
    </row>
    <row r="36" customFormat="false" ht="15.75" hidden="false" customHeight="false" outlineLevel="0" collapsed="false">
      <c r="A36" s="34" t="s">
        <v>26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19</v>
      </c>
      <c r="O36" s="31" t="n">
        <v>20.7451</v>
      </c>
      <c r="P36" s="31" t="n">
        <v>17.8060179257362</v>
      </c>
      <c r="Q36" s="31" t="n">
        <v>20.235933418694</v>
      </c>
      <c r="R36" s="31" t="n">
        <v>17.9301591854295</v>
      </c>
      <c r="S36" s="31" t="n">
        <v>20.2888727233615</v>
      </c>
      <c r="T36" s="0"/>
      <c r="U36" s="0"/>
      <c r="V36" s="0"/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0"/>
      <c r="U37" s="0"/>
      <c r="V37" s="0"/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0"/>
      <c r="U38" s="0"/>
      <c r="V38" s="0"/>
    </row>
    <row r="39" customFormat="false" ht="15.75" hidden="false" customHeight="false" outlineLevel="0" collapsed="false">
      <c r="A39" s="34" t="s">
        <v>2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10.85</v>
      </c>
      <c r="Q39" s="31" t="n">
        <v>11.2506</v>
      </c>
      <c r="R39" s="31" t="n">
        <v>10.85</v>
      </c>
      <c r="S39" s="31" t="n">
        <v>11.2506</v>
      </c>
      <c r="T39" s="0"/>
      <c r="U39" s="0"/>
      <c r="V39" s="0"/>
    </row>
    <row r="40" customFormat="false" ht="15.75" hidden="false" customHeight="false" outlineLevel="0" collapsed="false">
      <c r="A40" s="34" t="s">
        <v>25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0"/>
      <c r="U40" s="0"/>
      <c r="V40" s="0"/>
    </row>
    <row r="41" customFormat="false" ht="15.75" hidden="false" customHeight="false" outlineLevel="0" collapsed="false">
      <c r="A41" s="34" t="s">
        <v>2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22.5247432306256</v>
      </c>
      <c r="Q41" s="31" t="n">
        <v>26.2068826330532</v>
      </c>
      <c r="R41" s="31" t="n">
        <v>22.5247432306256</v>
      </c>
      <c r="S41" s="31" t="n">
        <v>26.2068826330532</v>
      </c>
      <c r="T41" s="0"/>
      <c r="U41" s="0"/>
      <c r="V41" s="0"/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10</v>
      </c>
      <c r="Q42" s="31" t="n">
        <v>10.4713</v>
      </c>
      <c r="R42" s="31" t="n">
        <v>10</v>
      </c>
      <c r="S42" s="31" t="n">
        <v>10.4713</v>
      </c>
      <c r="T42" s="0"/>
      <c r="U42" s="0"/>
      <c r="V42" s="0"/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0"/>
      <c r="U43" s="0"/>
      <c r="V43" s="0"/>
    </row>
    <row r="44" customFormat="false" ht="15.75" hidden="false" customHeight="false" outlineLevel="0" collapsed="false">
      <c r="A44" s="34" t="s">
        <v>24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0"/>
      <c r="U44" s="0"/>
      <c r="V44" s="0"/>
    </row>
    <row r="45" customFormat="false" ht="15.75" hidden="false" customHeight="false" outlineLevel="0" collapsed="false">
      <c r="A45" s="34" t="s">
        <v>2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0"/>
      <c r="U45" s="0"/>
      <c r="V45" s="0"/>
    </row>
    <row r="46" customFormat="false" ht="15.75" hidden="false" customHeight="false" outlineLevel="0" collapsed="false">
      <c r="A46" s="34" t="s">
        <v>26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15</v>
      </c>
      <c r="Q46" s="31" t="n">
        <v>16.0755</v>
      </c>
      <c r="R46" s="31" t="n">
        <v>15</v>
      </c>
      <c r="S46" s="31" t="n">
        <v>16.0755</v>
      </c>
      <c r="T46" s="0"/>
      <c r="U46" s="0"/>
      <c r="V46" s="0"/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0"/>
      <c r="U47" s="0"/>
      <c r="V47" s="0"/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0"/>
      <c r="U48" s="0"/>
      <c r="V48" s="0"/>
    </row>
    <row r="49" customFormat="false" ht="15.75" hidden="false" customHeight="false" outlineLevel="0" collapsed="false">
      <c r="A49" s="34" t="s">
        <v>24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0"/>
      <c r="U49" s="0"/>
      <c r="V49" s="0"/>
    </row>
    <row r="50" customFormat="false" ht="15.75" hidden="false" customHeight="false" outlineLevel="0" collapsed="false">
      <c r="A50" s="34" t="s">
        <v>25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0"/>
      <c r="U50" s="0"/>
      <c r="V50" s="0"/>
    </row>
    <row r="51" customFormat="false" ht="15.75" hidden="false" customHeight="false" outlineLevel="0" collapsed="false">
      <c r="A51" s="34" t="s">
        <v>26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0"/>
      <c r="U51" s="0"/>
      <c r="V51" s="0"/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14</v>
      </c>
      <c r="Q52" s="31" t="n">
        <v>15.8725714285714</v>
      </c>
      <c r="R52" s="31" t="n">
        <v>14</v>
      </c>
      <c r="S52" s="31" t="n">
        <v>15.8725714285714</v>
      </c>
      <c r="T52" s="0"/>
      <c r="U52" s="0"/>
      <c r="V52" s="0"/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0"/>
      <c r="U53" s="0"/>
      <c r="V53" s="0"/>
    </row>
    <row r="54" customFormat="false" ht="15.75" hidden="false" customHeight="false" outlineLevel="0" collapsed="false">
      <c r="A54" s="34" t="s">
        <v>24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1</v>
      </c>
      <c r="G54" s="31" t="n">
        <v>1.0148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1</v>
      </c>
      <c r="S54" s="31" t="n">
        <v>1.0148</v>
      </c>
      <c r="T54" s="0"/>
      <c r="U54" s="0"/>
      <c r="V54" s="0"/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0"/>
      <c r="U55" s="0"/>
      <c r="V55" s="0"/>
    </row>
    <row r="56" customFormat="false" ht="15.75" hidden="false" customHeight="false" outlineLevel="0" collapsed="false">
      <c r="A56" s="34" t="s">
        <v>26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0"/>
      <c r="U56" s="0"/>
      <c r="V56" s="0"/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0"/>
      <c r="U57" s="0"/>
      <c r="V57" s="0"/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0"/>
      <c r="U58" s="0"/>
      <c r="V58" s="0"/>
    </row>
    <row r="59" customFormat="false" ht="15.75" hidden="false" customHeight="false" outlineLevel="0" collapsed="false">
      <c r="A59" s="34" t="s">
        <v>24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1</v>
      </c>
      <c r="G59" s="31" t="n">
        <v>1.0324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1</v>
      </c>
      <c r="S59" s="31" t="n">
        <v>1.0324</v>
      </c>
      <c r="T59" s="0"/>
      <c r="U59" s="0"/>
      <c r="V59" s="0"/>
    </row>
    <row r="60" customFormat="false" ht="15.75" hidden="false" customHeight="false" outlineLevel="0" collapsed="false">
      <c r="A60" s="34" t="s">
        <v>25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0"/>
      <c r="U60" s="0"/>
      <c r="V60" s="0"/>
    </row>
    <row r="61" customFormat="false" ht="15.75" hidden="false" customHeight="false" outlineLevel="0" collapsed="false">
      <c r="A61" s="34" t="s">
        <v>26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0"/>
      <c r="U61" s="0"/>
      <c r="V61" s="0"/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0"/>
      <c r="U62" s="0"/>
      <c r="V62" s="0"/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0"/>
      <c r="U63" s="0"/>
      <c r="V63" s="0"/>
    </row>
    <row r="64" customFormat="false" ht="15.75" hidden="false" customHeight="false" outlineLevel="0" collapsed="false">
      <c r="A64" s="34" t="s">
        <v>24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0"/>
      <c r="U64" s="0"/>
      <c r="V64" s="0"/>
    </row>
    <row r="65" customFormat="false" ht="15.75" hidden="false" customHeight="false" outlineLevel="0" collapsed="false">
      <c r="A65" s="34" t="s">
        <v>25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0"/>
      <c r="U65" s="0"/>
      <c r="V65" s="0"/>
    </row>
    <row r="66" customFormat="false" ht="15.75" hidden="false" customHeight="false" outlineLevel="0" collapsed="false">
      <c r="A66" s="34" t="s">
        <v>26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29</v>
      </c>
      <c r="M66" s="31" t="n">
        <v>35.9007</v>
      </c>
      <c r="N66" s="31" t="n">
        <v>27</v>
      </c>
      <c r="O66" s="31" t="n">
        <v>31.9242</v>
      </c>
      <c r="P66" s="31" t="n">
        <v>0</v>
      </c>
      <c r="Q66" s="31" t="n">
        <v>0</v>
      </c>
      <c r="R66" s="31" t="n">
        <v>27.8841519925857</v>
      </c>
      <c r="S66" s="31" t="n">
        <v>33.6821151992586</v>
      </c>
      <c r="T66" s="0"/>
      <c r="U66" s="0"/>
      <c r="V66" s="0"/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0"/>
      <c r="U67" s="0"/>
      <c r="V67" s="0"/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0"/>
      <c r="U68" s="0"/>
      <c r="V68" s="0"/>
    </row>
    <row r="69" customFormat="false" ht="15.75" hidden="false" customHeight="false" outlineLevel="0" collapsed="false">
      <c r="A69" s="34" t="s">
        <v>24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0"/>
      <c r="U69" s="0"/>
      <c r="V69" s="0"/>
    </row>
    <row r="70" customFormat="false" ht="15.75" hidden="false" customHeight="false" outlineLevel="0" collapsed="false">
      <c r="A70" s="34" t="s">
        <v>25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0"/>
      <c r="U70" s="0"/>
      <c r="V70" s="0"/>
    </row>
    <row r="71" customFormat="false" ht="15.75" hidden="false" customHeight="false" outlineLevel="0" collapsed="false">
      <c r="A71" s="34" t="s">
        <v>26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24.5333333333333</v>
      </c>
      <c r="O71" s="31" t="n">
        <v>27.49332</v>
      </c>
      <c r="P71" s="31" t="n">
        <v>0</v>
      </c>
      <c r="Q71" s="31" t="n">
        <v>0</v>
      </c>
      <c r="R71" s="31" t="n">
        <v>24.5333333333333</v>
      </c>
      <c r="S71" s="31" t="n">
        <v>27.49332</v>
      </c>
      <c r="T71" s="0"/>
      <c r="U71" s="0"/>
      <c r="V71" s="0"/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0"/>
      <c r="U72" s="0"/>
      <c r="V72" s="0"/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0"/>
      <c r="U73" s="0"/>
      <c r="V73" s="0"/>
    </row>
    <row r="74" customFormat="false" ht="15.75" hidden="false" customHeight="false" outlineLevel="0" collapsed="false">
      <c r="A74" s="34" t="s">
        <v>24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0"/>
      <c r="U74" s="0"/>
      <c r="V74" s="0"/>
    </row>
    <row r="75" customFormat="false" ht="15.75" hidden="false" customHeight="false" outlineLevel="0" collapsed="false">
      <c r="A75" s="34" t="s">
        <v>25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0"/>
      <c r="U75" s="0"/>
      <c r="V75" s="0"/>
    </row>
    <row r="76" customFormat="false" ht="15.75" hidden="false" customHeight="false" outlineLevel="0" collapsed="false">
      <c r="A76" s="34" t="s">
        <v>26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29</v>
      </c>
      <c r="M76" s="31" t="n">
        <v>35.9007</v>
      </c>
      <c r="N76" s="31" t="n">
        <v>0</v>
      </c>
      <c r="O76" s="31" t="n">
        <v>0</v>
      </c>
      <c r="P76" s="31" t="n">
        <v>15</v>
      </c>
      <c r="Q76" s="31" t="n">
        <v>16.4247</v>
      </c>
      <c r="R76" s="31" t="n">
        <v>15.7814436815736</v>
      </c>
      <c r="S76" s="31" t="n">
        <v>17.5117997958805</v>
      </c>
      <c r="T76" s="0"/>
      <c r="U76" s="0"/>
      <c r="V76" s="0"/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0"/>
      <c r="U77" s="0"/>
      <c r="V77" s="0"/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0"/>
      <c r="U78" s="0"/>
      <c r="V78" s="0"/>
    </row>
    <row r="79" customFormat="false" ht="15.75" hidden="false" customHeight="false" outlineLevel="0" collapsed="false">
      <c r="A79" s="34" t="s">
        <v>24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0"/>
      <c r="U79" s="0"/>
      <c r="V79" s="0"/>
    </row>
    <row r="80" customFormat="false" ht="15.75" hidden="false" customHeight="false" outlineLevel="0" collapsed="false">
      <c r="A80" s="34" t="s">
        <v>25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0"/>
      <c r="U80" s="0"/>
      <c r="V80" s="0"/>
    </row>
    <row r="81" customFormat="false" ht="15.75" hidden="false" customHeight="false" outlineLevel="0" collapsed="false">
      <c r="A81" s="34" t="s">
        <v>26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29.892523364486</v>
      </c>
      <c r="M81" s="31" t="n">
        <v>34.4187037383178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29.892523364486</v>
      </c>
      <c r="S81" s="31" t="n">
        <v>34.4187037383178</v>
      </c>
      <c r="T81" s="0"/>
      <c r="U81" s="0"/>
      <c r="V81" s="0"/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0"/>
      <c r="U82" s="0"/>
      <c r="V82" s="0"/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0"/>
      <c r="U83" s="0"/>
      <c r="V83" s="0"/>
    </row>
    <row r="84" customFormat="false" ht="15.75" hidden="false" customHeight="false" outlineLevel="0" collapsed="false">
      <c r="A84" s="34" t="s">
        <v>24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0"/>
      <c r="U84" s="0"/>
      <c r="V84" s="0"/>
    </row>
    <row r="85" customFormat="false" ht="15.75" hidden="false" customHeight="false" outlineLevel="0" collapsed="false">
      <c r="A85" s="34" t="s">
        <v>25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0"/>
      <c r="U85" s="0"/>
      <c r="V85" s="0"/>
    </row>
    <row r="86" customFormat="false" ht="15.75" hidden="false" customHeight="false" outlineLevel="0" collapsed="false">
      <c r="A86" s="34" t="s">
        <v>26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26</v>
      </c>
      <c r="Q86" s="31" t="n">
        <v>29.3334</v>
      </c>
      <c r="R86" s="31" t="n">
        <v>26</v>
      </c>
      <c r="S86" s="31" t="n">
        <v>29.3334</v>
      </c>
      <c r="T86" s="0"/>
      <c r="U86" s="0"/>
      <c r="V86" s="0"/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5</v>
      </c>
      <c r="Q87" s="31" t="n">
        <v>5.1163</v>
      </c>
      <c r="R87" s="31" t="n">
        <v>5</v>
      </c>
      <c r="S87" s="31" t="n">
        <v>5.1163</v>
      </c>
      <c r="T87" s="0"/>
      <c r="U87" s="0"/>
      <c r="V87" s="0"/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0"/>
      <c r="U88" s="0"/>
      <c r="V88" s="0"/>
    </row>
    <row r="89" customFormat="false" ht="15.75" hidden="false" customHeight="false" outlineLevel="0" collapsed="false">
      <c r="A89" s="34" t="s">
        <v>24</v>
      </c>
      <c r="B89" s="31" t="n">
        <v>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0"/>
      <c r="U89" s="0"/>
      <c r="V89" s="0"/>
    </row>
    <row r="90" customFormat="false" ht="15.75" hidden="false" customHeight="false" outlineLevel="0" collapsed="false">
      <c r="A90" s="34" t="s">
        <v>25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0"/>
      <c r="U90" s="0"/>
      <c r="V90" s="0"/>
    </row>
    <row r="91" customFormat="false" ht="15.75" hidden="false" customHeight="false" outlineLevel="0" collapsed="false">
      <c r="A91" s="34" t="s">
        <v>26</v>
      </c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14</v>
      </c>
      <c r="Q91" s="31" t="n">
        <v>15.7945</v>
      </c>
      <c r="R91" s="31" t="n">
        <v>14</v>
      </c>
      <c r="S91" s="31" t="n">
        <v>15.7945</v>
      </c>
      <c r="T91" s="0"/>
      <c r="U91" s="0"/>
      <c r="V91" s="0"/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0"/>
      <c r="U92" s="0"/>
      <c r="V92" s="0"/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0"/>
      <c r="U93" s="0"/>
      <c r="V93" s="0"/>
    </row>
    <row r="94" customFormat="false" ht="15.75" hidden="false" customHeight="false" outlineLevel="0" collapsed="false">
      <c r="A94" s="34" t="s">
        <v>24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0"/>
      <c r="U94" s="0"/>
      <c r="V94" s="0"/>
    </row>
    <row r="95" customFormat="false" ht="15.75" hidden="false" customHeight="false" outlineLevel="0" collapsed="false">
      <c r="A95" s="34" t="s">
        <v>25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0"/>
      <c r="U95" s="0"/>
      <c r="V95" s="0"/>
    </row>
    <row r="96" customFormat="false" ht="15.75" hidden="false" customHeight="false" outlineLevel="0" collapsed="false">
      <c r="A96" s="34" t="s">
        <v>26</v>
      </c>
      <c r="B96" s="31" t="n">
        <v>0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19</v>
      </c>
      <c r="O96" s="31" t="n">
        <v>21.9647</v>
      </c>
      <c r="P96" s="31" t="n">
        <v>23.6365834004835</v>
      </c>
      <c r="Q96" s="31" t="n">
        <v>27.1898262691378</v>
      </c>
      <c r="R96" s="31" t="n">
        <v>22.9432795489831</v>
      </c>
      <c r="S96" s="31" t="n">
        <v>26.4085181691711</v>
      </c>
      <c r="T96" s="0"/>
      <c r="U96" s="0"/>
      <c r="V96" s="0"/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0"/>
      <c r="U97" s="0"/>
      <c r="V97" s="0"/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0"/>
      <c r="U98" s="0"/>
      <c r="V98" s="0"/>
    </row>
    <row r="99" customFormat="false" ht="15.75" hidden="false" customHeight="false" outlineLevel="0" collapsed="false">
      <c r="A99" s="34" t="s">
        <v>24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10.85</v>
      </c>
      <c r="Q99" s="31" t="n">
        <v>11.4098</v>
      </c>
      <c r="R99" s="31" t="n">
        <v>10.85</v>
      </c>
      <c r="S99" s="31" t="n">
        <v>11.4098</v>
      </c>
      <c r="T99" s="0"/>
      <c r="U99" s="0"/>
      <c r="V99" s="0"/>
    </row>
    <row r="100" customFormat="false" ht="15.75" hidden="false" customHeight="false" outlineLevel="0" collapsed="false">
      <c r="A100" s="34" t="s">
        <v>25</v>
      </c>
      <c r="B100" s="31" t="n">
        <v>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0"/>
      <c r="U100" s="0"/>
      <c r="V100" s="0"/>
    </row>
    <row r="101" customFormat="false" ht="15.75" hidden="false" customHeight="false" outlineLevel="0" collapsed="false">
      <c r="A101" s="34" t="s">
        <v>26</v>
      </c>
      <c r="B101" s="31" t="n">
        <v>0</v>
      </c>
      <c r="C101" s="31" t="n">
        <v>0</v>
      </c>
      <c r="D101" s="31" t="n">
        <v>0</v>
      </c>
      <c r="E101" s="31" t="n">
        <v>0</v>
      </c>
      <c r="F101" s="31" t="n">
        <v>16</v>
      </c>
      <c r="G101" s="31" t="n">
        <v>17.8162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16.6719761031151</v>
      </c>
      <c r="M101" s="31" t="n">
        <v>17.8513716220071</v>
      </c>
      <c r="N101" s="31" t="n">
        <v>17.369705183045</v>
      </c>
      <c r="O101" s="31" t="n">
        <v>18.7500117905028</v>
      </c>
      <c r="P101" s="31" t="n">
        <v>17.6901379235319</v>
      </c>
      <c r="Q101" s="31" t="n">
        <v>19.7192953018969</v>
      </c>
      <c r="R101" s="31" t="n">
        <v>17.2647552289273</v>
      </c>
      <c r="S101" s="31" t="n">
        <v>18.889401643363</v>
      </c>
      <c r="T101" s="0"/>
      <c r="U101" s="0"/>
      <c r="V101" s="0"/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0"/>
      <c r="U102" s="0"/>
      <c r="V102" s="0"/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0"/>
      <c r="U103" s="0"/>
      <c r="V103" s="0"/>
    </row>
    <row r="104" customFormat="false" ht="15.75" hidden="false" customHeight="false" outlineLevel="0" collapsed="false">
      <c r="A104" s="34" t="s">
        <v>24</v>
      </c>
      <c r="B104" s="31" t="n">
        <v>0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0"/>
      <c r="U104" s="0"/>
      <c r="V104" s="0"/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0"/>
      <c r="U105" s="0"/>
      <c r="V105" s="0"/>
    </row>
    <row r="106" customFormat="false" ht="15.75" hidden="false" customHeight="false" outlineLevel="0" collapsed="false">
      <c r="A106" s="34" t="s">
        <v>26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0"/>
      <c r="U106" s="0"/>
      <c r="V106" s="0"/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0"/>
      <c r="U107" s="0"/>
      <c r="V107" s="0"/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0"/>
      <c r="U108" s="0"/>
      <c r="V108" s="0"/>
    </row>
    <row r="109" customFormat="false" ht="15.75" hidden="false" customHeight="false" outlineLevel="0" collapsed="false">
      <c r="A109" s="34" t="s">
        <v>24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0"/>
      <c r="U109" s="0"/>
      <c r="V109" s="0"/>
    </row>
    <row r="110" customFormat="false" ht="15.75" hidden="false" customHeight="false" outlineLevel="0" collapsed="false">
      <c r="A110" s="34" t="s">
        <v>25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0"/>
      <c r="U110" s="0"/>
      <c r="V110" s="0"/>
    </row>
    <row r="111" customFormat="false" ht="15.75" hidden="false" customHeight="false" outlineLevel="0" collapsed="false">
      <c r="A111" s="34" t="s">
        <v>26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0"/>
      <c r="U111" s="0"/>
      <c r="V111" s="0"/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0"/>
      <c r="U112" s="0"/>
      <c r="V112" s="0"/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0"/>
      <c r="U113" s="0"/>
      <c r="V113" s="0"/>
    </row>
    <row r="114" customFormat="false" ht="15.75" hidden="false" customHeight="false" outlineLevel="0" collapsed="false">
      <c r="A114" s="34" t="s">
        <v>2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0"/>
      <c r="U114" s="0"/>
      <c r="V114" s="0"/>
    </row>
    <row r="115" customFormat="false" ht="15.75" hidden="false" customHeight="false" outlineLevel="0" collapsed="false">
      <c r="A115" s="34" t="s">
        <v>2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0"/>
      <c r="U115" s="0"/>
      <c r="V115" s="0"/>
    </row>
    <row r="116" customFormat="false" ht="15.75" hidden="false" customHeight="false" outlineLevel="0" collapsed="false">
      <c r="A116" s="34" t="s">
        <v>2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0"/>
      <c r="U116" s="0"/>
      <c r="V116" s="0"/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0"/>
      <c r="U117" s="0"/>
      <c r="V117" s="0"/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0"/>
      <c r="U118" s="0"/>
      <c r="V118" s="0"/>
    </row>
    <row r="119" customFormat="false" ht="15.75" hidden="false" customHeight="false" outlineLevel="0" collapsed="false">
      <c r="A119" s="34" t="s">
        <v>24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0"/>
      <c r="U119" s="0"/>
      <c r="V119" s="0"/>
    </row>
    <row r="120" customFormat="false" ht="15.75" hidden="false" customHeight="false" outlineLevel="0" collapsed="false">
      <c r="A120" s="34" t="s">
        <v>25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0"/>
      <c r="U120" s="0"/>
      <c r="V120" s="0"/>
    </row>
    <row r="121" customFormat="false" ht="15.75" hidden="false" customHeight="false" outlineLevel="0" collapsed="false">
      <c r="A121" s="34" t="s">
        <v>26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0"/>
      <c r="U121" s="0"/>
      <c r="V121" s="0"/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8.85</v>
      </c>
      <c r="Q122" s="31" t="n">
        <v>10.0016</v>
      </c>
      <c r="R122" s="31" t="n">
        <v>8.85</v>
      </c>
      <c r="S122" s="31" t="n">
        <v>10.0016</v>
      </c>
      <c r="T122" s="0"/>
      <c r="U122" s="0"/>
      <c r="V122" s="0"/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0"/>
      <c r="U123" s="0"/>
      <c r="V123" s="0"/>
    </row>
    <row r="124" customFormat="false" ht="15.75" hidden="false" customHeight="false" outlineLevel="0" collapsed="false">
      <c r="A124" s="34" t="s">
        <v>2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0"/>
      <c r="U124" s="0"/>
      <c r="V124" s="0"/>
    </row>
    <row r="125" customFormat="false" ht="15.75" hidden="false" customHeight="false" outlineLevel="0" collapsed="false">
      <c r="A125" s="34" t="s">
        <v>2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0"/>
      <c r="U125" s="0"/>
      <c r="V125" s="0"/>
    </row>
    <row r="126" customFormat="false" ht="15.75" hidden="false" customHeight="false" outlineLevel="0" collapsed="false">
      <c r="A126" s="34" t="s">
        <v>2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16</v>
      </c>
      <c r="Q126" s="31" t="n">
        <v>17.5798</v>
      </c>
      <c r="R126" s="31" t="n">
        <v>16</v>
      </c>
      <c r="S126" s="31" t="n">
        <v>17.5798</v>
      </c>
      <c r="T126" s="0"/>
      <c r="U126" s="0"/>
      <c r="V126" s="0"/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0"/>
      <c r="U127" s="0"/>
      <c r="V127" s="0"/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0"/>
      <c r="U128" s="0"/>
      <c r="V128" s="0"/>
    </row>
    <row r="129" customFormat="false" ht="15.75" hidden="false" customHeight="false" outlineLevel="0" collapsed="false">
      <c r="A129" s="34" t="s">
        <v>24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1</v>
      </c>
      <c r="G129" s="31" t="n">
        <v>1.0323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1</v>
      </c>
      <c r="S129" s="31" t="n">
        <v>1.0323</v>
      </c>
      <c r="T129" s="0"/>
      <c r="U129" s="0"/>
      <c r="V129" s="0"/>
    </row>
    <row r="130" customFormat="false" ht="15.75" hidden="false" customHeight="false" outlineLevel="0" collapsed="false">
      <c r="A130" s="34" t="s">
        <v>25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0"/>
      <c r="U130" s="0"/>
      <c r="V130" s="0"/>
    </row>
    <row r="131" customFormat="false" ht="15.75" hidden="false" customHeight="false" outlineLevel="0" collapsed="false">
      <c r="A131" s="34" t="s">
        <v>26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0"/>
      <c r="U131" s="0"/>
      <c r="V131" s="0"/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0"/>
      <c r="U132" s="0"/>
      <c r="V132" s="0"/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0"/>
      <c r="U133" s="0"/>
      <c r="V133" s="0"/>
    </row>
    <row r="134" customFormat="false" ht="15.75" hidden="false" customHeight="false" outlineLevel="0" collapsed="false">
      <c r="A134" s="34" t="s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0"/>
      <c r="U134" s="0"/>
      <c r="V134" s="0"/>
    </row>
    <row r="135" customFormat="false" ht="15.75" hidden="false" customHeight="false" outlineLevel="0" collapsed="false">
      <c r="A135" s="34" t="s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0"/>
      <c r="U135" s="0"/>
      <c r="V135" s="0"/>
    </row>
    <row r="136" customFormat="false" ht="15.75" hidden="false" customHeight="false" outlineLevel="0" collapsed="false">
      <c r="A136" s="34" t="s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0"/>
      <c r="U136" s="0"/>
      <c r="V136" s="0"/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0"/>
      <c r="U137" s="0"/>
      <c r="V137" s="0"/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0"/>
      <c r="U138" s="0"/>
      <c r="V138" s="0"/>
    </row>
    <row r="139" customFormat="false" ht="15.75" hidden="false" customHeight="false" outlineLevel="0" collapsed="false">
      <c r="A139" s="34" t="s">
        <v>2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0"/>
      <c r="U139" s="0"/>
      <c r="V139" s="0"/>
    </row>
    <row r="140" customFormat="false" ht="15.75" hidden="false" customHeight="false" outlineLevel="0" collapsed="false">
      <c r="A140" s="34" t="s">
        <v>2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0"/>
      <c r="U140" s="0"/>
      <c r="V140" s="0"/>
    </row>
    <row r="141" customFormat="false" ht="15.75" hidden="false" customHeight="false" outlineLevel="0" collapsed="false">
      <c r="A141" s="34" t="s">
        <v>2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0"/>
      <c r="U141" s="0"/>
      <c r="V141" s="0"/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0"/>
      <c r="U142" s="0"/>
      <c r="V142" s="0"/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0"/>
      <c r="U143" s="0"/>
      <c r="V143" s="0"/>
    </row>
    <row r="144" customFormat="false" ht="15.75" hidden="false" customHeight="false" outlineLevel="0" collapsed="false">
      <c r="A144" s="34" t="s">
        <v>24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1</v>
      </c>
      <c r="G144" s="31" t="n">
        <v>2.2281</v>
      </c>
      <c r="H144" s="31" t="n">
        <v>0</v>
      </c>
      <c r="I144" s="31" t="n">
        <v>0</v>
      </c>
      <c r="J144" s="31" t="n">
        <v>6</v>
      </c>
      <c r="K144" s="31" t="n">
        <v>6.1678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8</v>
      </c>
      <c r="Q144" s="31" t="n">
        <v>8.8797</v>
      </c>
      <c r="R144" s="31" t="n">
        <v>6.34300648461599</v>
      </c>
      <c r="S144" s="31" t="n">
        <v>6.63473240133866</v>
      </c>
      <c r="T144" s="0"/>
      <c r="U144" s="0"/>
      <c r="V144" s="0"/>
    </row>
    <row r="145" customFormat="false" ht="15.75" hidden="false" customHeight="false" outlineLevel="0" collapsed="false">
      <c r="A145" s="34" t="s">
        <v>25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0"/>
      <c r="U145" s="0"/>
      <c r="V145" s="0"/>
    </row>
    <row r="146" customFormat="false" ht="15.75" hidden="false" customHeight="false" outlineLevel="0" collapsed="false">
      <c r="A146" s="34" t="s">
        <v>26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0"/>
      <c r="U146" s="0"/>
      <c r="V146" s="0"/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10.92</v>
      </c>
      <c r="Q147" s="31" t="n">
        <v>12.3483</v>
      </c>
      <c r="R147" s="31" t="n">
        <v>10.92</v>
      </c>
      <c r="S147" s="31" t="n">
        <v>12.3483</v>
      </c>
      <c r="T147" s="0"/>
      <c r="U147" s="0"/>
      <c r="V147" s="0"/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0"/>
      <c r="U148" s="0"/>
      <c r="V148" s="0"/>
    </row>
    <row r="149" customFormat="false" ht="15.75" hidden="false" customHeight="false" outlineLevel="0" collapsed="false">
      <c r="A149" s="34" t="s">
        <v>2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6</v>
      </c>
      <c r="K149" s="31" t="n">
        <v>6.1678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6</v>
      </c>
      <c r="S149" s="31" t="n">
        <v>6.1678</v>
      </c>
      <c r="T149" s="0"/>
      <c r="U149" s="0"/>
      <c r="V149" s="0"/>
    </row>
    <row r="150" customFormat="false" ht="15.75" hidden="false" customHeight="false" outlineLevel="0" collapsed="false">
      <c r="A150" s="34" t="s">
        <v>2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0"/>
      <c r="U150" s="0"/>
      <c r="V150" s="0"/>
    </row>
    <row r="151" customFormat="false" ht="15.75" hidden="false" customHeight="false" outlineLevel="0" collapsed="false">
      <c r="A151" s="34" t="s">
        <v>2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0"/>
      <c r="U151" s="0"/>
      <c r="V151" s="0"/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0"/>
      <c r="U152" s="0"/>
      <c r="V152" s="0"/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0"/>
      <c r="U153" s="0"/>
      <c r="V153" s="0"/>
    </row>
    <row r="154" customFormat="false" ht="15.75" hidden="false" customHeight="false" outlineLevel="0" collapsed="false">
      <c r="A154" s="34" t="s">
        <v>24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0"/>
      <c r="U154" s="0"/>
      <c r="V154" s="0"/>
    </row>
    <row r="155" customFormat="false" ht="15.75" hidden="false" customHeight="false" outlineLevel="0" collapsed="false">
      <c r="A155" s="34" t="s">
        <v>25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0"/>
      <c r="U155" s="0"/>
      <c r="V155" s="0"/>
    </row>
    <row r="156" customFormat="false" ht="15.75" hidden="false" customHeight="false" outlineLevel="0" collapsed="false">
      <c r="A156" s="34" t="s">
        <v>26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0"/>
      <c r="U156" s="0"/>
      <c r="V156" s="0"/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0"/>
      <c r="U157" s="0"/>
      <c r="V157" s="0"/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0"/>
      <c r="U158" s="0"/>
      <c r="V158" s="0"/>
    </row>
    <row r="159" customFormat="false" ht="15.75" hidden="false" customHeight="false" outlineLevel="0" collapsed="false">
      <c r="A159" s="34" t="s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7</v>
      </c>
      <c r="K159" s="31" t="n">
        <v>7.229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7</v>
      </c>
      <c r="S159" s="31" t="n">
        <v>7.229</v>
      </c>
      <c r="T159" s="0"/>
      <c r="U159" s="0"/>
      <c r="V159" s="0"/>
    </row>
    <row r="160" customFormat="false" ht="15.75" hidden="false" customHeight="false" outlineLevel="0" collapsed="false">
      <c r="A160" s="34" t="s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0"/>
      <c r="U160" s="0"/>
      <c r="V160" s="0"/>
    </row>
    <row r="161" customFormat="false" ht="15.75" hidden="false" customHeight="false" outlineLevel="0" collapsed="false">
      <c r="A161" s="34" t="s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0"/>
      <c r="U161" s="0"/>
      <c r="V161" s="0"/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7.5</v>
      </c>
      <c r="Q162" s="31" t="n">
        <v>8.7221</v>
      </c>
      <c r="R162" s="31" t="n">
        <v>7.5</v>
      </c>
      <c r="S162" s="31" t="n">
        <v>8.7221</v>
      </c>
      <c r="T162" s="0"/>
      <c r="U162" s="0"/>
      <c r="V162" s="0"/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0"/>
      <c r="U163" s="0"/>
      <c r="V163" s="0"/>
    </row>
    <row r="164" customFormat="false" ht="15.75" hidden="false" customHeight="false" outlineLevel="0" collapsed="false">
      <c r="A164" s="34" t="s">
        <v>24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0"/>
      <c r="U164" s="0"/>
      <c r="V164" s="0"/>
    </row>
    <row r="165" customFormat="false" ht="15.75" hidden="false" customHeight="false" outlineLevel="0" collapsed="false">
      <c r="A165" s="34" t="s">
        <v>25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0"/>
      <c r="U165" s="0"/>
      <c r="V165" s="0"/>
    </row>
    <row r="166" customFormat="false" ht="15.75" hidden="false" customHeight="false" outlineLevel="0" collapsed="false">
      <c r="A166" s="34" t="s">
        <v>26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0"/>
      <c r="U166" s="0"/>
      <c r="V166" s="0"/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0"/>
      <c r="U167" s="0"/>
      <c r="V167" s="0"/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0"/>
      <c r="U168" s="0"/>
      <c r="V168" s="0"/>
    </row>
    <row r="169" customFormat="false" ht="15.75" hidden="false" customHeight="false" outlineLevel="0" collapsed="false">
      <c r="A169" s="34" t="s">
        <v>24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0"/>
      <c r="U169" s="0"/>
      <c r="V169" s="0"/>
    </row>
    <row r="170" customFormat="false" ht="15.75" hidden="false" customHeight="false" outlineLevel="0" collapsed="false">
      <c r="A170" s="34" t="s">
        <v>25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0"/>
      <c r="U170" s="0"/>
      <c r="V170" s="0"/>
    </row>
    <row r="171" customFormat="false" ht="15.75" hidden="false" customHeight="false" outlineLevel="0" collapsed="false">
      <c r="A171" s="34" t="s">
        <v>26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0"/>
      <c r="U171" s="0"/>
      <c r="V171" s="0"/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7.5</v>
      </c>
      <c r="O172" s="31" t="n">
        <v>9.7069</v>
      </c>
      <c r="P172" s="31" t="n">
        <v>0</v>
      </c>
      <c r="Q172" s="31" t="n">
        <v>0</v>
      </c>
      <c r="R172" s="31" t="n">
        <v>7.5</v>
      </c>
      <c r="S172" s="31" t="n">
        <v>9.7069</v>
      </c>
      <c r="T172" s="0"/>
      <c r="U172" s="0"/>
      <c r="V172" s="0"/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0"/>
      <c r="U173" s="0"/>
      <c r="V173" s="0"/>
    </row>
    <row r="174" customFormat="false" ht="15.75" hidden="false" customHeight="false" outlineLevel="0" collapsed="false">
      <c r="A174" s="34" t="s">
        <v>24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10.6</v>
      </c>
      <c r="Q174" s="31" t="n">
        <v>11.4459</v>
      </c>
      <c r="R174" s="31" t="n">
        <v>10.6</v>
      </c>
      <c r="S174" s="31" t="n">
        <v>11.4459</v>
      </c>
      <c r="T174" s="0"/>
      <c r="U174" s="0"/>
      <c r="V174" s="0"/>
    </row>
    <row r="175" customFormat="false" ht="15.75" hidden="false" customHeight="false" outlineLevel="0" collapsed="false">
      <c r="A175" s="34" t="s">
        <v>25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0"/>
      <c r="U175" s="0"/>
      <c r="V175" s="0"/>
    </row>
    <row r="176" customFormat="false" ht="15.75" hidden="false" customHeight="false" outlineLevel="0" collapsed="false">
      <c r="A176" s="34" t="s">
        <v>26</v>
      </c>
      <c r="B176" s="31" t="n">
        <v>0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0"/>
      <c r="U176" s="0"/>
      <c r="V176" s="0"/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0"/>
      <c r="U177" s="0"/>
      <c r="V177" s="0"/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0"/>
      <c r="U178" s="0"/>
      <c r="V178" s="0"/>
    </row>
    <row r="179" customFormat="false" ht="15.75" hidden="false" customHeight="false" outlineLevel="0" collapsed="false">
      <c r="A179" s="34" t="s">
        <v>24</v>
      </c>
      <c r="B179" s="31" t="n">
        <v>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0"/>
      <c r="U179" s="0"/>
      <c r="V179" s="0"/>
    </row>
    <row r="180" customFormat="false" ht="15.75" hidden="false" customHeight="false" outlineLevel="0" collapsed="false">
      <c r="A180" s="34" t="s">
        <v>25</v>
      </c>
      <c r="B180" s="31" t="n">
        <v>0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0"/>
      <c r="U180" s="0"/>
      <c r="V180" s="0"/>
    </row>
    <row r="181" customFormat="false" ht="15.75" hidden="false" customHeight="false" outlineLevel="0" collapsed="false">
      <c r="A181" s="34" t="s">
        <v>26</v>
      </c>
      <c r="B181" s="31" t="n">
        <v>0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0"/>
      <c r="U181" s="0"/>
      <c r="V181" s="0"/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0"/>
      <c r="U182" s="0"/>
      <c r="V182" s="0"/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0"/>
      <c r="U183" s="0"/>
      <c r="V183" s="0"/>
    </row>
    <row r="184" customFormat="false" ht="15.75" hidden="false" customHeight="false" outlineLevel="0" collapsed="false">
      <c r="A184" s="34" t="s">
        <v>24</v>
      </c>
      <c r="B184" s="31" t="n">
        <v>0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0"/>
      <c r="U184" s="0"/>
      <c r="V184" s="0"/>
    </row>
    <row r="185" customFormat="false" ht="15.75" hidden="false" customHeight="false" outlineLevel="0" collapsed="false">
      <c r="A185" s="34" t="s">
        <v>25</v>
      </c>
      <c r="B185" s="31" t="n">
        <v>0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0"/>
      <c r="U185" s="0"/>
      <c r="V185" s="0"/>
    </row>
    <row r="186" customFormat="false" ht="15.75" hidden="false" customHeight="false" outlineLevel="0" collapsed="false">
      <c r="A186" s="34" t="s">
        <v>26</v>
      </c>
      <c r="B186" s="31" t="n">
        <v>0</v>
      </c>
      <c r="C186" s="31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0"/>
      <c r="U186" s="0"/>
      <c r="V186" s="0"/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0"/>
      <c r="U187" s="0"/>
      <c r="V187" s="0"/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0"/>
      <c r="U188" s="0"/>
      <c r="V188" s="0"/>
    </row>
    <row r="189" customFormat="false" ht="15.75" hidden="false" customHeight="false" outlineLevel="0" collapsed="false">
      <c r="A189" s="34" t="s">
        <v>24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1</v>
      </c>
      <c r="I189" s="31" t="n">
        <v>1.0189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1</v>
      </c>
      <c r="S189" s="31" t="n">
        <v>1.0189</v>
      </c>
      <c r="T189" s="0"/>
      <c r="U189" s="0"/>
      <c r="V189" s="0"/>
    </row>
    <row r="190" customFormat="false" ht="15.75" hidden="false" customHeight="false" outlineLevel="0" collapsed="false">
      <c r="A190" s="34" t="s">
        <v>25</v>
      </c>
      <c r="B190" s="31" t="n">
        <v>0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0"/>
      <c r="U190" s="0"/>
      <c r="V190" s="0"/>
    </row>
    <row r="191" customFormat="false" ht="15.75" hidden="false" customHeight="false" outlineLevel="0" collapsed="false">
      <c r="A191" s="34" t="s">
        <v>26</v>
      </c>
      <c r="B191" s="31" t="n">
        <v>0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0"/>
      <c r="U191" s="0"/>
      <c r="V191" s="0"/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0"/>
      <c r="U192" s="0"/>
      <c r="V192" s="0"/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0"/>
      <c r="U193" s="0"/>
      <c r="V193" s="0"/>
    </row>
    <row r="194" customFormat="false" ht="15.75" hidden="false" customHeight="false" outlineLevel="0" collapsed="false">
      <c r="A194" s="34" t="s">
        <v>24</v>
      </c>
      <c r="B194" s="31" t="n">
        <v>0</v>
      </c>
      <c r="C194" s="31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5.9</v>
      </c>
      <c r="O194" s="31" t="n">
        <v>6.0622</v>
      </c>
      <c r="P194" s="31" t="n">
        <v>0</v>
      </c>
      <c r="Q194" s="31" t="n">
        <v>0</v>
      </c>
      <c r="R194" s="31" t="n">
        <v>5.9</v>
      </c>
      <c r="S194" s="31" t="n">
        <v>6.0622</v>
      </c>
      <c r="T194" s="0"/>
      <c r="U194" s="0"/>
      <c r="V194" s="0"/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0"/>
      <c r="U195" s="0"/>
      <c r="V195" s="0"/>
    </row>
    <row r="196" customFormat="false" ht="15.75" hidden="false" customHeight="false" outlineLevel="0" collapsed="false">
      <c r="A196" s="34" t="s">
        <v>26</v>
      </c>
      <c r="B196" s="31" t="n">
        <v>0</v>
      </c>
      <c r="C196" s="31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0"/>
      <c r="U196" s="0"/>
      <c r="V196" s="0"/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14</v>
      </c>
      <c r="O197" s="31" t="n">
        <v>16.1982</v>
      </c>
      <c r="P197" s="31" t="n">
        <v>0</v>
      </c>
      <c r="Q197" s="31" t="n">
        <v>0</v>
      </c>
      <c r="R197" s="31" t="n">
        <v>14</v>
      </c>
      <c r="S197" s="31" t="n">
        <v>16.1982</v>
      </c>
      <c r="T197" s="0"/>
      <c r="U197" s="0"/>
      <c r="V197" s="0"/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0"/>
      <c r="U198" s="0"/>
      <c r="V198" s="0"/>
    </row>
    <row r="199" customFormat="false" ht="15.75" hidden="false" customHeight="false" outlineLevel="0" collapsed="false">
      <c r="A199" s="34" t="s">
        <v>24</v>
      </c>
      <c r="B199" s="31" t="n">
        <v>0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0"/>
      <c r="U199" s="0"/>
      <c r="V199" s="0"/>
    </row>
    <row r="200" customFormat="false" ht="15.75" hidden="false" customHeight="false" outlineLevel="0" collapsed="false">
      <c r="A200" s="34" t="s">
        <v>25</v>
      </c>
      <c r="B200" s="31" t="n">
        <v>0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0"/>
      <c r="U200" s="0"/>
      <c r="V200" s="0"/>
    </row>
    <row r="201" customFormat="false" ht="15.75" hidden="false" customHeight="false" outlineLevel="0" collapsed="false">
      <c r="A201" s="34" t="s">
        <v>26</v>
      </c>
      <c r="B201" s="31" t="n">
        <v>0</v>
      </c>
      <c r="C201" s="31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0"/>
      <c r="U201" s="0"/>
      <c r="V201" s="0"/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9</v>
      </c>
      <c r="Q202" s="31" t="n">
        <v>10.7165272727273</v>
      </c>
      <c r="R202" s="31" t="n">
        <v>9</v>
      </c>
      <c r="S202" s="31" t="n">
        <v>10.7165272727273</v>
      </c>
      <c r="T202" s="0"/>
      <c r="U202" s="0"/>
      <c r="V202" s="0"/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0"/>
      <c r="U203" s="0"/>
      <c r="V203" s="0"/>
    </row>
    <row r="204" customFormat="false" ht="15.75" hidden="false" customHeight="false" outlineLevel="0" collapsed="false">
      <c r="A204" s="34" t="s">
        <v>24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6.75</v>
      </c>
      <c r="I204" s="31" t="n">
        <v>6.9628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6.75</v>
      </c>
      <c r="S204" s="31" t="n">
        <v>6.9628</v>
      </c>
      <c r="T204" s="0"/>
      <c r="U204" s="0"/>
      <c r="V204" s="0"/>
    </row>
    <row r="205" customFormat="false" ht="15.75" hidden="false" customHeight="false" outlineLevel="0" collapsed="false">
      <c r="A205" s="34" t="s">
        <v>25</v>
      </c>
      <c r="B205" s="31" t="n">
        <v>0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0"/>
      <c r="U205" s="0"/>
      <c r="V205" s="0"/>
    </row>
    <row r="206" customFormat="false" ht="15.75" hidden="false" customHeight="false" outlineLevel="0" collapsed="false">
      <c r="A206" s="34" t="s">
        <v>26</v>
      </c>
      <c r="B206" s="31" t="n">
        <v>0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0"/>
      <c r="U206" s="0"/>
      <c r="V206" s="0"/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8</v>
      </c>
      <c r="Q207" s="31" t="n">
        <v>9.3373</v>
      </c>
      <c r="R207" s="31" t="n">
        <v>8</v>
      </c>
      <c r="S207" s="31" t="n">
        <v>9.3373</v>
      </c>
      <c r="T207" s="0"/>
      <c r="U207" s="0"/>
      <c r="V207" s="0"/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0"/>
      <c r="U208" s="0"/>
      <c r="V208" s="0"/>
    </row>
    <row r="209" customFormat="false" ht="15.75" hidden="false" customHeight="false" outlineLevel="0" collapsed="false">
      <c r="A209" s="34" t="s">
        <v>24</v>
      </c>
      <c r="B209" s="31" t="n">
        <v>0</v>
      </c>
      <c r="C209" s="31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6</v>
      </c>
      <c r="I209" s="31" t="n">
        <v>6.1678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9.80520478483382</v>
      </c>
      <c r="Q209" s="31" t="n">
        <v>10.2899016840966</v>
      </c>
      <c r="R209" s="31" t="n">
        <v>7.7208655742946</v>
      </c>
      <c r="S209" s="31" t="n">
        <v>8.03197900823002</v>
      </c>
      <c r="T209" s="0"/>
      <c r="U209" s="0"/>
      <c r="V209" s="0"/>
    </row>
    <row r="210" customFormat="false" ht="15.75" hidden="false" customHeight="false" outlineLevel="0" collapsed="false">
      <c r="A210" s="34" t="s">
        <v>25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0"/>
      <c r="U210" s="0"/>
      <c r="V210" s="0"/>
    </row>
    <row r="211" customFormat="false" ht="15.75" hidden="false" customHeight="false" outlineLevel="0" collapsed="false">
      <c r="A211" s="34" t="s">
        <v>26</v>
      </c>
      <c r="B211" s="31" t="n">
        <v>0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0"/>
      <c r="U211" s="0"/>
      <c r="V211" s="0"/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7.64805194805195</v>
      </c>
      <c r="Q212" s="31" t="n">
        <v>8.62145238095238</v>
      </c>
      <c r="R212" s="31" t="n">
        <v>7.64805194805195</v>
      </c>
      <c r="S212" s="31" t="n">
        <v>8.62145238095238</v>
      </c>
      <c r="T212" s="0"/>
      <c r="U212" s="0"/>
      <c r="V212" s="0"/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0"/>
      <c r="U213" s="0"/>
      <c r="V213" s="0"/>
    </row>
    <row r="214" customFormat="false" ht="15.75" hidden="false" customHeight="false" outlineLevel="0" collapsed="false">
      <c r="A214" s="34" t="s">
        <v>24</v>
      </c>
      <c r="B214" s="31" t="n">
        <v>0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0"/>
      <c r="U214" s="0"/>
      <c r="V214" s="0"/>
    </row>
    <row r="215" customFormat="false" ht="15.75" hidden="false" customHeight="false" outlineLevel="0" collapsed="false">
      <c r="A215" s="34" t="s">
        <v>25</v>
      </c>
      <c r="B215" s="31" t="n">
        <v>0</v>
      </c>
      <c r="C215" s="31" t="n">
        <v>0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0"/>
      <c r="U215" s="0"/>
      <c r="V215" s="0"/>
    </row>
    <row r="216" customFormat="false" ht="15.75" hidden="false" customHeight="false" outlineLevel="0" collapsed="false">
      <c r="A216" s="34" t="s">
        <v>26</v>
      </c>
      <c r="B216" s="31" t="n">
        <v>0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0"/>
      <c r="U216" s="0"/>
      <c r="V216" s="0"/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9</v>
      </c>
      <c r="Q217" s="31" t="n">
        <v>10.4089</v>
      </c>
      <c r="R217" s="31" t="n">
        <v>9</v>
      </c>
      <c r="S217" s="31" t="n">
        <v>10.4089</v>
      </c>
      <c r="T217" s="0"/>
      <c r="U217" s="0"/>
      <c r="V217" s="0"/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0"/>
      <c r="U218" s="0"/>
      <c r="V218" s="0"/>
    </row>
    <row r="219" customFormat="false" ht="15.75" hidden="false" customHeight="false" outlineLevel="0" collapsed="false">
      <c r="A219" s="34" t="s">
        <v>24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0"/>
      <c r="U219" s="0"/>
      <c r="V219" s="0"/>
    </row>
    <row r="220" customFormat="false" ht="15.75" hidden="false" customHeight="false" outlineLevel="0" collapsed="false">
      <c r="A220" s="34" t="s">
        <v>25</v>
      </c>
      <c r="B220" s="31" t="n">
        <v>0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0"/>
      <c r="U220" s="0"/>
      <c r="V220" s="0"/>
    </row>
    <row r="221" customFormat="false" ht="15.75" hidden="false" customHeight="false" outlineLevel="0" collapsed="false">
      <c r="A221" s="34" t="s">
        <v>26</v>
      </c>
      <c r="B221" s="31" t="n">
        <v>0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0"/>
      <c r="U221" s="0"/>
      <c r="V221" s="0"/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0"/>
      <c r="U222" s="0"/>
      <c r="V222" s="0"/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0"/>
      <c r="U223" s="0"/>
      <c r="V223" s="0"/>
    </row>
    <row r="224" customFormat="false" ht="15.75" hidden="false" customHeight="false" outlineLevel="0" collapsed="false">
      <c r="A224" s="34" t="s">
        <v>24</v>
      </c>
      <c r="B224" s="31" t="n">
        <v>0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7</v>
      </c>
      <c r="K224" s="31" t="n">
        <v>7.229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14</v>
      </c>
      <c r="Q224" s="31" t="n">
        <v>14.4843</v>
      </c>
      <c r="R224" s="31" t="n">
        <v>7.1496919229409</v>
      </c>
      <c r="S224" s="31" t="n">
        <v>7.38415140121616</v>
      </c>
      <c r="T224" s="0"/>
      <c r="U224" s="0"/>
      <c r="V224" s="0"/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0"/>
      <c r="U225" s="0"/>
      <c r="V225" s="0"/>
    </row>
    <row r="226" customFormat="false" ht="15.75" hidden="false" customHeight="false" outlineLevel="0" collapsed="false">
      <c r="A226" s="34" t="s">
        <v>26</v>
      </c>
      <c r="B226" s="31" t="n">
        <v>0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0"/>
      <c r="U226" s="0"/>
      <c r="V226" s="0"/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0"/>
      <c r="U227" s="0"/>
      <c r="V227" s="0"/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0"/>
      <c r="U228" s="0"/>
      <c r="V228" s="0"/>
    </row>
    <row r="229" customFormat="false" ht="15.75" hidden="false" customHeight="false" outlineLevel="0" collapsed="false">
      <c r="A229" s="34" t="s">
        <v>24</v>
      </c>
      <c r="B229" s="31" t="n">
        <v>0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8.84285714285714</v>
      </c>
      <c r="Q229" s="31" t="n">
        <v>9.21287142857143</v>
      </c>
      <c r="R229" s="31" t="n">
        <v>8.84285714285714</v>
      </c>
      <c r="S229" s="31" t="n">
        <v>9.21287142857143</v>
      </c>
      <c r="T229" s="0"/>
      <c r="U229" s="0"/>
      <c r="V229" s="0"/>
    </row>
    <row r="230" customFormat="false" ht="15.75" hidden="false" customHeight="false" outlineLevel="0" collapsed="false">
      <c r="A230" s="34" t="s">
        <v>25</v>
      </c>
      <c r="B230" s="31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0"/>
      <c r="U230" s="0"/>
      <c r="V230" s="0"/>
    </row>
    <row r="231" customFormat="false" ht="15.75" hidden="false" customHeight="false" outlineLevel="0" collapsed="false">
      <c r="A231" s="34" t="s">
        <v>26</v>
      </c>
      <c r="B231" s="31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0"/>
      <c r="U231" s="0"/>
      <c r="V231" s="0"/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9</v>
      </c>
      <c r="Q232" s="31" t="n">
        <v>10.5304</v>
      </c>
      <c r="R232" s="31" t="n">
        <v>9</v>
      </c>
      <c r="S232" s="31" t="n">
        <v>10.5304</v>
      </c>
      <c r="T232" s="0"/>
      <c r="U232" s="0"/>
      <c r="V232" s="0"/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0"/>
      <c r="U233" s="0"/>
      <c r="V233" s="0"/>
    </row>
    <row r="234" customFormat="false" ht="15.75" hidden="false" customHeight="false" outlineLevel="0" collapsed="false">
      <c r="A234" s="34" t="s">
        <v>24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7.5</v>
      </c>
      <c r="I234" s="31" t="n">
        <v>7.7633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7.5</v>
      </c>
      <c r="S234" s="31" t="n">
        <v>7.7633</v>
      </c>
      <c r="T234" s="0"/>
      <c r="U234" s="0"/>
      <c r="V234" s="0"/>
    </row>
    <row r="235" customFormat="false" ht="15.75" hidden="false" customHeight="false" outlineLevel="0" collapsed="false">
      <c r="A235" s="34" t="s">
        <v>25</v>
      </c>
      <c r="B235" s="31" t="n">
        <v>0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0"/>
      <c r="U235" s="0"/>
      <c r="V235" s="0"/>
    </row>
    <row r="236" customFormat="false" ht="15.75" hidden="false" customHeight="false" outlineLevel="0" collapsed="false">
      <c r="A236" s="34" t="s">
        <v>26</v>
      </c>
      <c r="B236" s="31" t="n">
        <v>0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0"/>
      <c r="U236" s="0"/>
      <c r="V236" s="0"/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0"/>
      <c r="U237" s="0"/>
      <c r="V237" s="0"/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0"/>
      <c r="U238" s="0"/>
      <c r="V238" s="0"/>
    </row>
    <row r="239" customFormat="false" ht="15.75" hidden="false" customHeight="false" outlineLevel="0" collapsed="false">
      <c r="A239" s="34" t="s">
        <v>24</v>
      </c>
      <c r="B239" s="31" t="n">
        <v>0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6</v>
      </c>
      <c r="I239" s="31" t="n">
        <v>6.1678</v>
      </c>
      <c r="J239" s="31" t="n">
        <v>7</v>
      </c>
      <c r="K239" s="31" t="n">
        <v>7.229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6.625</v>
      </c>
      <c r="S239" s="31" t="n">
        <v>6.83105</v>
      </c>
      <c r="T239" s="0"/>
      <c r="U239" s="0"/>
      <c r="V239" s="0"/>
    </row>
    <row r="240" customFormat="false" ht="15.75" hidden="false" customHeight="false" outlineLevel="0" collapsed="false">
      <c r="A240" s="34" t="s">
        <v>25</v>
      </c>
      <c r="B240" s="31" t="n">
        <v>0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0"/>
      <c r="U240" s="0"/>
      <c r="V240" s="0"/>
    </row>
    <row r="241" customFormat="false" ht="15.75" hidden="false" customHeight="false" outlineLevel="0" collapsed="false">
      <c r="A241" s="34" t="s">
        <v>26</v>
      </c>
      <c r="B241" s="31" t="n">
        <v>0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0"/>
      <c r="U241" s="0"/>
      <c r="V241" s="0"/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0"/>
      <c r="U242" s="0"/>
      <c r="V242" s="0"/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0"/>
      <c r="U243" s="0"/>
      <c r="V243" s="0"/>
    </row>
    <row r="244" customFormat="false" ht="15.75" hidden="false" customHeight="false" outlineLevel="0" collapsed="false">
      <c r="A244" s="34" t="s">
        <v>24</v>
      </c>
      <c r="B244" s="31" t="n">
        <v>0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8</v>
      </c>
      <c r="K244" s="31" t="n">
        <v>8.2432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8</v>
      </c>
      <c r="S244" s="31" t="n">
        <v>8.2432</v>
      </c>
      <c r="T244" s="0"/>
      <c r="U244" s="0"/>
      <c r="V244" s="0"/>
    </row>
    <row r="245" customFormat="false" ht="15.75" hidden="false" customHeight="false" outlineLevel="0" collapsed="false">
      <c r="A245" s="34" t="s">
        <v>25</v>
      </c>
      <c r="B245" s="31" t="n">
        <v>0</v>
      </c>
      <c r="C245" s="31" t="n">
        <v>0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0"/>
      <c r="U245" s="0"/>
      <c r="V245" s="0"/>
    </row>
    <row r="246" customFormat="false" ht="15.75" hidden="false" customHeight="false" outlineLevel="0" collapsed="false">
      <c r="A246" s="34" t="s">
        <v>26</v>
      </c>
      <c r="B246" s="31" t="n">
        <v>0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0"/>
      <c r="U246" s="0"/>
      <c r="V246" s="0"/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0"/>
      <c r="U247" s="0"/>
      <c r="V247" s="0"/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0"/>
      <c r="U248" s="0"/>
      <c r="V248" s="0"/>
    </row>
    <row r="249" customFormat="false" ht="15.75" hidden="false" customHeight="false" outlineLevel="0" collapsed="false">
      <c r="A249" s="34" t="s">
        <v>24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0"/>
      <c r="U249" s="0"/>
      <c r="V249" s="0"/>
    </row>
    <row r="250" customFormat="false" ht="15.75" hidden="false" customHeight="false" outlineLevel="0" collapsed="false">
      <c r="A250" s="34" t="s">
        <v>25</v>
      </c>
      <c r="B250" s="31" t="n">
        <v>0</v>
      </c>
      <c r="C250" s="31" t="n">
        <v>0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0"/>
      <c r="U250" s="0"/>
      <c r="V250" s="0"/>
    </row>
    <row r="251" customFormat="false" ht="15.75" hidden="false" customHeight="false" outlineLevel="0" collapsed="false">
      <c r="A251" s="34" t="s">
        <v>26</v>
      </c>
      <c r="B251" s="31" t="n">
        <v>0</v>
      </c>
      <c r="C251" s="31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0"/>
      <c r="U251" s="0"/>
      <c r="V251" s="0"/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0"/>
      <c r="U252" s="0"/>
      <c r="V252" s="0"/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0"/>
      <c r="U253" s="0"/>
      <c r="V253" s="0"/>
    </row>
    <row r="254" customFormat="false" ht="15.75" hidden="false" customHeight="false" outlineLevel="0" collapsed="false">
      <c r="A254" s="34" t="s">
        <v>24</v>
      </c>
      <c r="B254" s="31" t="n">
        <v>0</v>
      </c>
      <c r="C254" s="31" t="n">
        <v>0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8</v>
      </c>
      <c r="I254" s="31" t="n">
        <v>8.3</v>
      </c>
      <c r="J254" s="31" t="n">
        <v>8</v>
      </c>
      <c r="K254" s="31" t="n">
        <v>8.2432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11.74</v>
      </c>
      <c r="Q254" s="31" t="n">
        <v>12.3295</v>
      </c>
      <c r="R254" s="31" t="n">
        <v>10.6319994975349</v>
      </c>
      <c r="S254" s="31" t="n">
        <v>11.1277201069042</v>
      </c>
      <c r="T254" s="0"/>
      <c r="U254" s="0"/>
      <c r="V254" s="0"/>
    </row>
    <row r="255" customFormat="false" ht="15.75" hidden="false" customHeight="false" outlineLevel="0" collapsed="false">
      <c r="A255" s="34" t="s">
        <v>25</v>
      </c>
      <c r="B255" s="31" t="n">
        <v>0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0"/>
      <c r="U255" s="0"/>
      <c r="V255" s="0"/>
    </row>
    <row r="256" customFormat="false" ht="15.75" hidden="false" customHeight="false" outlineLevel="0" collapsed="false">
      <c r="A256" s="34" t="s">
        <v>26</v>
      </c>
      <c r="B256" s="31" t="n">
        <v>0</v>
      </c>
      <c r="C256" s="31" t="n">
        <v>0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0"/>
      <c r="U256" s="0"/>
      <c r="V256" s="0"/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9</v>
      </c>
      <c r="Q257" s="31" t="n">
        <v>10.3264</v>
      </c>
      <c r="R257" s="31" t="n">
        <v>9</v>
      </c>
      <c r="S257" s="31" t="n">
        <v>10.3264</v>
      </c>
      <c r="T257" s="0"/>
      <c r="U257" s="0"/>
      <c r="V257" s="0"/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0"/>
      <c r="U258" s="0"/>
      <c r="V258" s="0"/>
    </row>
    <row r="259" customFormat="false" ht="15.75" hidden="false" customHeight="false" outlineLevel="0" collapsed="false">
      <c r="A259" s="34" t="s">
        <v>24</v>
      </c>
      <c r="B259" s="31" t="n">
        <v>0</v>
      </c>
      <c r="C259" s="31" t="n">
        <v>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0"/>
      <c r="U259" s="0"/>
      <c r="V259" s="0"/>
    </row>
    <row r="260" customFormat="false" ht="15.75" hidden="false" customHeight="false" outlineLevel="0" collapsed="false">
      <c r="A260" s="34" t="s">
        <v>25</v>
      </c>
      <c r="B260" s="31" t="n">
        <v>0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0"/>
      <c r="U260" s="0"/>
      <c r="V260" s="0"/>
    </row>
    <row r="261" customFormat="false" ht="15.75" hidden="false" customHeight="false" outlineLevel="0" collapsed="false">
      <c r="A261" s="34" t="s">
        <v>26</v>
      </c>
      <c r="B261" s="31" t="n">
        <v>0</v>
      </c>
      <c r="C261" s="31" t="n">
        <v>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0"/>
      <c r="U261" s="0"/>
      <c r="V261" s="0"/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7.5</v>
      </c>
      <c r="Q262" s="31" t="n">
        <v>8.5298</v>
      </c>
      <c r="R262" s="31" t="n">
        <v>7.5</v>
      </c>
      <c r="S262" s="31" t="n">
        <v>8.5298</v>
      </c>
      <c r="T262" s="0"/>
      <c r="U262" s="0"/>
      <c r="V262" s="0"/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0"/>
      <c r="U263" s="0"/>
      <c r="V263" s="0"/>
    </row>
    <row r="264" customFormat="false" ht="15.75" hidden="false" customHeight="false" outlineLevel="0" collapsed="false">
      <c r="A264" s="34" t="s">
        <v>24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7.25</v>
      </c>
      <c r="M264" s="31" t="n">
        <v>7.4958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7.25</v>
      </c>
      <c r="S264" s="31" t="n">
        <v>7.4958</v>
      </c>
      <c r="T264" s="0"/>
      <c r="U264" s="0"/>
      <c r="V264" s="0"/>
    </row>
    <row r="265" customFormat="false" ht="15.75" hidden="false" customHeight="false" outlineLevel="0" collapsed="false">
      <c r="A265" s="34" t="s">
        <v>25</v>
      </c>
      <c r="B265" s="31" t="n">
        <v>0</v>
      </c>
      <c r="C265" s="31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0"/>
      <c r="U265" s="0"/>
      <c r="V265" s="0"/>
    </row>
    <row r="266" customFormat="false" ht="15.75" hidden="false" customHeight="false" outlineLevel="0" collapsed="false">
      <c r="A266" s="34" t="s">
        <v>26</v>
      </c>
      <c r="B266" s="31" t="n">
        <v>0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0"/>
      <c r="U266" s="0"/>
      <c r="V266" s="0"/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0"/>
      <c r="U267" s="0"/>
      <c r="V267" s="0"/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0"/>
      <c r="U268" s="0"/>
      <c r="V268" s="0"/>
    </row>
    <row r="269" customFormat="false" ht="15.75" hidden="false" customHeight="false" outlineLevel="0" collapsed="false">
      <c r="A269" s="34" t="s">
        <v>24</v>
      </c>
      <c r="B269" s="31" t="n">
        <v>0</v>
      </c>
      <c r="C269" s="31" t="n">
        <v>0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7</v>
      </c>
      <c r="K269" s="31" t="n">
        <v>7.1225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7</v>
      </c>
      <c r="S269" s="31" t="n">
        <v>7.1225</v>
      </c>
      <c r="T269" s="0"/>
      <c r="U269" s="0"/>
      <c r="V269" s="0"/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0"/>
      <c r="U270" s="0"/>
      <c r="V270" s="0"/>
    </row>
    <row r="271" customFormat="false" ht="15.75" hidden="false" customHeight="false" outlineLevel="0" collapsed="false">
      <c r="A271" s="34" t="s">
        <v>26</v>
      </c>
      <c r="B271" s="31" t="n">
        <v>0</v>
      </c>
      <c r="C271" s="31" t="n">
        <v>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0"/>
      <c r="U271" s="0"/>
      <c r="V271" s="0"/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0"/>
      <c r="U272" s="0"/>
      <c r="V272" s="0"/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7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0"/>
      <c r="U13" s="0"/>
      <c r="V13" s="0"/>
    </row>
    <row r="14" customFormat="false" ht="15.75" hidden="false" customHeight="false" outlineLevel="0" collapsed="false">
      <c r="A14" s="34" t="s">
        <v>24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0"/>
      <c r="U14" s="0"/>
      <c r="V14" s="0"/>
    </row>
    <row r="15" customFormat="false" ht="15.75" hidden="false" customHeight="false" outlineLevel="0" collapsed="false">
      <c r="A15" s="34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0"/>
      <c r="U15" s="0"/>
      <c r="V15" s="0"/>
    </row>
    <row r="16" customFormat="false" ht="15.75" hidden="false" customHeight="false" outlineLevel="0" collapsed="false">
      <c r="A16" s="34" t="s">
        <v>26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0"/>
      <c r="U16" s="0"/>
      <c r="V16" s="0"/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0"/>
      <c r="U18" s="0"/>
      <c r="V18" s="0"/>
    </row>
    <row r="19" customFormat="false" ht="15.75" hidden="false" customHeight="false" outlineLevel="0" collapsed="false">
      <c r="A19" s="34" t="s">
        <v>24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0"/>
      <c r="U19" s="0"/>
      <c r="V19" s="0"/>
    </row>
    <row r="20" customFormat="false" ht="15.75" hidden="false" customHeight="false" outlineLevel="0" collapsed="false">
      <c r="A20" s="34" t="s">
        <v>2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0"/>
      <c r="U20" s="0"/>
      <c r="V20" s="0"/>
    </row>
    <row r="21" customFormat="false" ht="15.75" hidden="false" customHeight="false" outlineLevel="0" collapsed="false">
      <c r="A21" s="34" t="s">
        <v>26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0"/>
      <c r="U21" s="0"/>
      <c r="V21" s="0"/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0"/>
      <c r="U22" s="0"/>
      <c r="V22" s="0"/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0"/>
      <c r="U23" s="0"/>
      <c r="V23" s="0"/>
    </row>
    <row r="24" customFormat="false" ht="15.75" hidden="false" customHeight="false" outlineLevel="0" collapsed="false">
      <c r="A24" s="34" t="s">
        <v>24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0"/>
      <c r="U24" s="0"/>
      <c r="V24" s="0"/>
    </row>
    <row r="25" customFormat="false" ht="15.75" hidden="false" customHeight="false" outlineLevel="0" collapsed="false">
      <c r="A25" s="34" t="s">
        <v>2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0"/>
      <c r="U25" s="0"/>
      <c r="V25" s="0"/>
    </row>
    <row r="26" customFormat="false" ht="15.75" hidden="false" customHeight="false" outlineLevel="0" collapsed="false">
      <c r="A26" s="34" t="s">
        <v>26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0"/>
      <c r="U26" s="0"/>
      <c r="V26" s="0"/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0"/>
      <c r="U27" s="0"/>
      <c r="V27" s="0"/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0"/>
      <c r="U28" s="0"/>
      <c r="V28" s="0"/>
    </row>
    <row r="29" customFormat="false" ht="15.75" hidden="false" customHeight="false" outlineLevel="0" collapsed="false">
      <c r="A29" s="34" t="s">
        <v>24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0"/>
      <c r="U29" s="0"/>
      <c r="V29" s="0"/>
    </row>
    <row r="30" customFormat="false" ht="15.75" hidden="false" customHeight="false" outlineLevel="0" collapsed="false">
      <c r="A30" s="34" t="s">
        <v>2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0"/>
      <c r="U30" s="0"/>
      <c r="V30" s="0"/>
    </row>
    <row r="31" customFormat="false" ht="15.75" hidden="false" customHeight="false" outlineLevel="0" collapsed="false">
      <c r="A31" s="34" t="s">
        <v>26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0"/>
      <c r="U31" s="0"/>
      <c r="V31" s="0"/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0"/>
      <c r="U32" s="0"/>
      <c r="V32" s="0"/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0"/>
      <c r="U33" s="0"/>
      <c r="V33" s="0"/>
    </row>
    <row r="34" customFormat="false" ht="15.75" hidden="false" customHeight="false" outlineLevel="0" collapsed="false">
      <c r="A34" s="34" t="s">
        <v>2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0"/>
      <c r="U34" s="0"/>
      <c r="V34" s="0"/>
    </row>
    <row r="35" customFormat="false" ht="15.75" hidden="false" customHeight="false" outlineLevel="0" collapsed="false">
      <c r="A35" s="34" t="s">
        <v>2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0"/>
      <c r="U35" s="0"/>
      <c r="V35" s="0"/>
    </row>
    <row r="36" customFormat="false" ht="15.75" hidden="false" customHeight="false" outlineLevel="0" collapsed="false">
      <c r="A36" s="34" t="s">
        <v>26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0"/>
      <c r="U36" s="0"/>
      <c r="V36" s="0"/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0"/>
      <c r="U37" s="0"/>
      <c r="V37" s="0"/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0"/>
      <c r="U38" s="0"/>
      <c r="V38" s="0"/>
    </row>
    <row r="39" customFormat="false" ht="15.75" hidden="false" customHeight="false" outlineLevel="0" collapsed="false">
      <c r="A39" s="34" t="s">
        <v>2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0"/>
      <c r="U39" s="0"/>
      <c r="V39" s="0"/>
    </row>
    <row r="40" customFormat="false" ht="15.75" hidden="false" customHeight="false" outlineLevel="0" collapsed="false">
      <c r="A40" s="34" t="s">
        <v>25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0"/>
      <c r="U40" s="0"/>
      <c r="V40" s="0"/>
    </row>
    <row r="41" customFormat="false" ht="15.75" hidden="false" customHeight="false" outlineLevel="0" collapsed="false">
      <c r="A41" s="34" t="s">
        <v>2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0"/>
      <c r="U41" s="0"/>
      <c r="V41" s="0"/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0"/>
      <c r="U42" s="0"/>
      <c r="V42" s="0"/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0"/>
      <c r="U43" s="0"/>
      <c r="V43" s="0"/>
    </row>
    <row r="44" customFormat="false" ht="15.75" hidden="false" customHeight="false" outlineLevel="0" collapsed="false">
      <c r="A44" s="34" t="s">
        <v>24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0"/>
      <c r="U44" s="0"/>
      <c r="V44" s="0"/>
    </row>
    <row r="45" customFormat="false" ht="15.75" hidden="false" customHeight="false" outlineLevel="0" collapsed="false">
      <c r="A45" s="34" t="s">
        <v>2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0"/>
      <c r="U45" s="0"/>
      <c r="V45" s="0"/>
    </row>
    <row r="46" customFormat="false" ht="15.75" hidden="false" customHeight="false" outlineLevel="0" collapsed="false">
      <c r="A46" s="34" t="s">
        <v>26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0"/>
      <c r="U46" s="0"/>
      <c r="V46" s="0"/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0"/>
      <c r="U47" s="0"/>
      <c r="V47" s="0"/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0"/>
      <c r="U48" s="0"/>
      <c r="V48" s="0"/>
    </row>
    <row r="49" customFormat="false" ht="15.75" hidden="false" customHeight="false" outlineLevel="0" collapsed="false">
      <c r="A49" s="34" t="s">
        <v>24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0"/>
      <c r="U49" s="0"/>
      <c r="V49" s="0"/>
    </row>
    <row r="50" customFormat="false" ht="15.75" hidden="false" customHeight="false" outlineLevel="0" collapsed="false">
      <c r="A50" s="34" t="s">
        <v>25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0"/>
      <c r="U50" s="0"/>
      <c r="V50" s="0"/>
    </row>
    <row r="51" customFormat="false" ht="15.75" hidden="false" customHeight="false" outlineLevel="0" collapsed="false">
      <c r="A51" s="34" t="s">
        <v>26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0"/>
      <c r="U51" s="0"/>
      <c r="V51" s="0"/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0"/>
      <c r="U52" s="0"/>
      <c r="V52" s="0"/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0"/>
      <c r="U53" s="0"/>
      <c r="V53" s="0"/>
    </row>
    <row r="54" customFormat="false" ht="15.75" hidden="false" customHeight="false" outlineLevel="0" collapsed="false">
      <c r="A54" s="34" t="s">
        <v>24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0"/>
      <c r="U54" s="0"/>
      <c r="V54" s="0"/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0"/>
      <c r="U55" s="0"/>
      <c r="V55" s="0"/>
    </row>
    <row r="56" customFormat="false" ht="15.75" hidden="false" customHeight="false" outlineLevel="0" collapsed="false">
      <c r="A56" s="34" t="s">
        <v>26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0"/>
      <c r="U56" s="0"/>
      <c r="V56" s="0"/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0"/>
      <c r="U57" s="0"/>
      <c r="V57" s="0"/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0"/>
      <c r="U58" s="0"/>
      <c r="V58" s="0"/>
    </row>
    <row r="59" customFormat="false" ht="15.75" hidden="false" customHeight="false" outlineLevel="0" collapsed="false">
      <c r="A59" s="34" t="s">
        <v>24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0"/>
      <c r="U59" s="0"/>
      <c r="V59" s="0"/>
    </row>
    <row r="60" customFormat="false" ht="15.75" hidden="false" customHeight="false" outlineLevel="0" collapsed="false">
      <c r="A60" s="34" t="s">
        <v>25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0"/>
      <c r="U60" s="0"/>
      <c r="V60" s="0"/>
    </row>
    <row r="61" customFormat="false" ht="15.75" hidden="false" customHeight="false" outlineLevel="0" collapsed="false">
      <c r="A61" s="34" t="s">
        <v>26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0"/>
      <c r="U61" s="0"/>
      <c r="V61" s="0"/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0"/>
      <c r="U62" s="0"/>
      <c r="V62" s="0"/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0"/>
      <c r="U63" s="0"/>
      <c r="V63" s="0"/>
    </row>
    <row r="64" customFormat="false" ht="15.75" hidden="false" customHeight="false" outlineLevel="0" collapsed="false">
      <c r="A64" s="34" t="s">
        <v>24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0"/>
      <c r="U64" s="0"/>
      <c r="V64" s="0"/>
    </row>
    <row r="65" customFormat="false" ht="15.75" hidden="false" customHeight="false" outlineLevel="0" collapsed="false">
      <c r="A65" s="34" t="s">
        <v>25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0"/>
      <c r="U65" s="0"/>
      <c r="V65" s="0"/>
    </row>
    <row r="66" customFormat="false" ht="15.75" hidden="false" customHeight="false" outlineLevel="0" collapsed="false">
      <c r="A66" s="34" t="s">
        <v>26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0"/>
      <c r="U66" s="0"/>
      <c r="V66" s="0"/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0"/>
      <c r="U67" s="0"/>
      <c r="V67" s="0"/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0"/>
      <c r="U68" s="0"/>
      <c r="V68" s="0"/>
    </row>
    <row r="69" customFormat="false" ht="15.75" hidden="false" customHeight="false" outlineLevel="0" collapsed="false">
      <c r="A69" s="34" t="s">
        <v>24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0"/>
      <c r="U69" s="0"/>
      <c r="V69" s="0"/>
    </row>
    <row r="70" customFormat="false" ht="15.75" hidden="false" customHeight="false" outlineLevel="0" collapsed="false">
      <c r="A70" s="34" t="s">
        <v>25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0"/>
      <c r="U70" s="0"/>
      <c r="V70" s="0"/>
    </row>
    <row r="71" customFormat="false" ht="15.75" hidden="false" customHeight="false" outlineLevel="0" collapsed="false">
      <c r="A71" s="34" t="s">
        <v>26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0"/>
      <c r="U71" s="0"/>
      <c r="V71" s="0"/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0"/>
      <c r="U72" s="0"/>
      <c r="V72" s="0"/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0"/>
      <c r="U73" s="0"/>
      <c r="V73" s="0"/>
    </row>
    <row r="74" customFormat="false" ht="15.75" hidden="false" customHeight="false" outlineLevel="0" collapsed="false">
      <c r="A74" s="34" t="s">
        <v>24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0"/>
      <c r="U74" s="0"/>
      <c r="V74" s="0"/>
    </row>
    <row r="75" customFormat="false" ht="15.75" hidden="false" customHeight="false" outlineLevel="0" collapsed="false">
      <c r="A75" s="34" t="s">
        <v>25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0"/>
      <c r="U75" s="0"/>
      <c r="V75" s="0"/>
    </row>
    <row r="76" customFormat="false" ht="15.75" hidden="false" customHeight="false" outlineLevel="0" collapsed="false">
      <c r="A76" s="34" t="s">
        <v>26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0"/>
      <c r="U76" s="0"/>
      <c r="V76" s="0"/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0"/>
      <c r="U77" s="0"/>
      <c r="V77" s="0"/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0"/>
      <c r="U78" s="0"/>
      <c r="V78" s="0"/>
    </row>
    <row r="79" customFormat="false" ht="15.75" hidden="false" customHeight="false" outlineLevel="0" collapsed="false">
      <c r="A79" s="34" t="s">
        <v>24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0"/>
      <c r="U79" s="0"/>
      <c r="V79" s="0"/>
    </row>
    <row r="80" customFormat="false" ht="15.75" hidden="false" customHeight="false" outlineLevel="0" collapsed="false">
      <c r="A80" s="34" t="s">
        <v>25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0"/>
      <c r="U80" s="0"/>
      <c r="V80" s="0"/>
    </row>
    <row r="81" customFormat="false" ht="15.75" hidden="false" customHeight="false" outlineLevel="0" collapsed="false">
      <c r="A81" s="34" t="s">
        <v>26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0"/>
      <c r="U81" s="0"/>
      <c r="V81" s="0"/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0"/>
      <c r="U82" s="0"/>
      <c r="V82" s="0"/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0"/>
      <c r="U83" s="0"/>
      <c r="V83" s="0"/>
    </row>
    <row r="84" customFormat="false" ht="15.75" hidden="false" customHeight="false" outlineLevel="0" collapsed="false">
      <c r="A84" s="34" t="s">
        <v>24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0"/>
      <c r="U84" s="0"/>
      <c r="V84" s="0"/>
    </row>
    <row r="85" customFormat="false" ht="15.75" hidden="false" customHeight="false" outlineLevel="0" collapsed="false">
      <c r="A85" s="34" t="s">
        <v>25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0"/>
      <c r="U85" s="0"/>
      <c r="V85" s="0"/>
    </row>
    <row r="86" customFormat="false" ht="15.75" hidden="false" customHeight="false" outlineLevel="0" collapsed="false">
      <c r="A86" s="34" t="s">
        <v>26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0"/>
      <c r="U86" s="0"/>
      <c r="V86" s="0"/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0"/>
      <c r="U87" s="0"/>
      <c r="V87" s="0"/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0"/>
      <c r="U88" s="0"/>
      <c r="V88" s="0"/>
    </row>
    <row r="89" customFormat="false" ht="15.75" hidden="false" customHeight="false" outlineLevel="0" collapsed="false">
      <c r="A89" s="34" t="s">
        <v>24</v>
      </c>
      <c r="B89" s="31" t="n">
        <v>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0"/>
      <c r="U89" s="0"/>
      <c r="V89" s="0"/>
    </row>
    <row r="90" customFormat="false" ht="15.75" hidden="false" customHeight="false" outlineLevel="0" collapsed="false">
      <c r="A90" s="34" t="s">
        <v>25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0"/>
      <c r="U90" s="0"/>
      <c r="V90" s="0"/>
    </row>
    <row r="91" customFormat="false" ht="15.75" hidden="false" customHeight="false" outlineLevel="0" collapsed="false">
      <c r="A91" s="34" t="s">
        <v>26</v>
      </c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0"/>
      <c r="U91" s="0"/>
      <c r="V91" s="0"/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0"/>
      <c r="U92" s="0"/>
      <c r="V92" s="0"/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0"/>
      <c r="U93" s="0"/>
      <c r="V93" s="0"/>
    </row>
    <row r="94" customFormat="false" ht="15.75" hidden="false" customHeight="false" outlineLevel="0" collapsed="false">
      <c r="A94" s="34" t="s">
        <v>24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0"/>
      <c r="U94" s="0"/>
      <c r="V94" s="0"/>
    </row>
    <row r="95" customFormat="false" ht="15.75" hidden="false" customHeight="false" outlineLevel="0" collapsed="false">
      <c r="A95" s="34" t="s">
        <v>25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0"/>
      <c r="U95" s="0"/>
      <c r="V95" s="0"/>
    </row>
    <row r="96" customFormat="false" ht="15.75" hidden="false" customHeight="false" outlineLevel="0" collapsed="false">
      <c r="A96" s="34" t="s">
        <v>26</v>
      </c>
      <c r="B96" s="31" t="n">
        <v>0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0"/>
      <c r="U96" s="0"/>
      <c r="V96" s="0"/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0"/>
      <c r="U97" s="0"/>
      <c r="V97" s="0"/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0"/>
      <c r="U98" s="0"/>
      <c r="V98" s="0"/>
    </row>
    <row r="99" customFormat="false" ht="15.75" hidden="false" customHeight="false" outlineLevel="0" collapsed="false">
      <c r="A99" s="34" t="s">
        <v>24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9.99</v>
      </c>
      <c r="I99" s="31" t="n">
        <v>10.5045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9.99</v>
      </c>
      <c r="S99" s="31" t="n">
        <v>10.5045</v>
      </c>
      <c r="T99" s="0"/>
      <c r="U99" s="0"/>
      <c r="V99" s="0"/>
    </row>
    <row r="100" customFormat="false" ht="15.75" hidden="false" customHeight="false" outlineLevel="0" collapsed="false">
      <c r="A100" s="34" t="s">
        <v>25</v>
      </c>
      <c r="B100" s="31" t="n">
        <v>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0"/>
      <c r="U100" s="0"/>
      <c r="V100" s="0"/>
    </row>
    <row r="101" customFormat="false" ht="15.75" hidden="false" customHeight="false" outlineLevel="0" collapsed="false">
      <c r="A101" s="34" t="s">
        <v>26</v>
      </c>
      <c r="B101" s="31" t="n">
        <v>0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0"/>
      <c r="U101" s="0"/>
      <c r="V101" s="0"/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0"/>
      <c r="U102" s="0"/>
      <c r="V102" s="0"/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0"/>
      <c r="U103" s="0"/>
      <c r="V103" s="0"/>
    </row>
    <row r="104" customFormat="false" ht="15.75" hidden="false" customHeight="false" outlineLevel="0" collapsed="false">
      <c r="A104" s="34" t="s">
        <v>24</v>
      </c>
      <c r="B104" s="31" t="n">
        <v>0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0"/>
      <c r="U104" s="0"/>
      <c r="V104" s="0"/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0"/>
      <c r="U105" s="0"/>
      <c r="V105" s="0"/>
    </row>
    <row r="106" customFormat="false" ht="15.75" hidden="false" customHeight="false" outlineLevel="0" collapsed="false">
      <c r="A106" s="34" t="s">
        <v>26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0"/>
      <c r="U106" s="0"/>
      <c r="V106" s="0"/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0"/>
      <c r="U107" s="0"/>
      <c r="V107" s="0"/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0"/>
      <c r="U108" s="0"/>
      <c r="V108" s="0"/>
    </row>
    <row r="109" customFormat="false" ht="15.75" hidden="false" customHeight="false" outlineLevel="0" collapsed="false">
      <c r="A109" s="34" t="s">
        <v>24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0"/>
      <c r="U109" s="0"/>
      <c r="V109" s="0"/>
    </row>
    <row r="110" customFormat="false" ht="15.75" hidden="false" customHeight="false" outlineLevel="0" collapsed="false">
      <c r="A110" s="34" t="s">
        <v>25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0"/>
      <c r="U110" s="0"/>
      <c r="V110" s="0"/>
    </row>
    <row r="111" customFormat="false" ht="15.75" hidden="false" customHeight="false" outlineLevel="0" collapsed="false">
      <c r="A111" s="34" t="s">
        <v>26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0"/>
      <c r="U111" s="0"/>
      <c r="V111" s="0"/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0"/>
      <c r="U112" s="0"/>
      <c r="V112" s="0"/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0"/>
      <c r="U113" s="0"/>
      <c r="V113" s="0"/>
    </row>
    <row r="114" customFormat="false" ht="15.75" hidden="false" customHeight="false" outlineLevel="0" collapsed="false">
      <c r="A114" s="34" t="s">
        <v>2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0"/>
      <c r="U114" s="0"/>
      <c r="V114" s="0"/>
    </row>
    <row r="115" customFormat="false" ht="15.75" hidden="false" customHeight="false" outlineLevel="0" collapsed="false">
      <c r="A115" s="34" t="s">
        <v>2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0"/>
      <c r="U115" s="0"/>
      <c r="V115" s="0"/>
    </row>
    <row r="116" customFormat="false" ht="15.75" hidden="false" customHeight="false" outlineLevel="0" collapsed="false">
      <c r="A116" s="34" t="s">
        <v>2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0"/>
      <c r="U116" s="0"/>
      <c r="V116" s="0"/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0"/>
      <c r="U117" s="0"/>
      <c r="V117" s="0"/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0"/>
      <c r="U118" s="0"/>
      <c r="V118" s="0"/>
    </row>
    <row r="119" customFormat="false" ht="15.75" hidden="false" customHeight="false" outlineLevel="0" collapsed="false">
      <c r="A119" s="34" t="s">
        <v>24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0"/>
      <c r="U119" s="0"/>
      <c r="V119" s="0"/>
    </row>
    <row r="120" customFormat="false" ht="15.75" hidden="false" customHeight="false" outlineLevel="0" collapsed="false">
      <c r="A120" s="34" t="s">
        <v>25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0"/>
      <c r="U120" s="0"/>
      <c r="V120" s="0"/>
    </row>
    <row r="121" customFormat="false" ht="15.75" hidden="false" customHeight="false" outlineLevel="0" collapsed="false">
      <c r="A121" s="34" t="s">
        <v>26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0"/>
      <c r="U121" s="0"/>
      <c r="V121" s="0"/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0"/>
      <c r="U122" s="0"/>
      <c r="V122" s="0"/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0"/>
      <c r="U123" s="0"/>
      <c r="V123" s="0"/>
    </row>
    <row r="124" customFormat="false" ht="15.75" hidden="false" customHeight="false" outlineLevel="0" collapsed="false">
      <c r="A124" s="34" t="s">
        <v>2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0"/>
      <c r="U124" s="0"/>
      <c r="V124" s="0"/>
    </row>
    <row r="125" customFormat="false" ht="15.75" hidden="false" customHeight="false" outlineLevel="0" collapsed="false">
      <c r="A125" s="34" t="s">
        <v>2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0"/>
      <c r="U125" s="0"/>
      <c r="V125" s="0"/>
    </row>
    <row r="126" customFormat="false" ht="15.75" hidden="false" customHeight="false" outlineLevel="0" collapsed="false">
      <c r="A126" s="34" t="s">
        <v>2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0"/>
      <c r="U126" s="0"/>
      <c r="V126" s="0"/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0"/>
      <c r="U127" s="0"/>
      <c r="V127" s="0"/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0"/>
      <c r="U128" s="0"/>
      <c r="V128" s="0"/>
    </row>
    <row r="129" customFormat="false" ht="15.75" hidden="false" customHeight="false" outlineLevel="0" collapsed="false">
      <c r="A129" s="34" t="s">
        <v>24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0"/>
      <c r="U129" s="0"/>
      <c r="V129" s="0"/>
    </row>
    <row r="130" customFormat="false" ht="15.75" hidden="false" customHeight="false" outlineLevel="0" collapsed="false">
      <c r="A130" s="34" t="s">
        <v>25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0"/>
      <c r="U130" s="0"/>
      <c r="V130" s="0"/>
    </row>
    <row r="131" customFormat="false" ht="15.75" hidden="false" customHeight="false" outlineLevel="0" collapsed="false">
      <c r="A131" s="34" t="s">
        <v>26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0"/>
      <c r="U131" s="0"/>
      <c r="V131" s="0"/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0"/>
      <c r="U132" s="0"/>
      <c r="V132" s="0"/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0"/>
      <c r="U133" s="0"/>
      <c r="V133" s="0"/>
    </row>
    <row r="134" customFormat="false" ht="15.75" hidden="false" customHeight="false" outlineLevel="0" collapsed="false">
      <c r="A134" s="34" t="s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0"/>
      <c r="U134" s="0"/>
      <c r="V134" s="0"/>
    </row>
    <row r="135" customFormat="false" ht="15.75" hidden="false" customHeight="false" outlineLevel="0" collapsed="false">
      <c r="A135" s="34" t="s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0"/>
      <c r="U135" s="0"/>
      <c r="V135" s="0"/>
    </row>
    <row r="136" customFormat="false" ht="15.75" hidden="false" customHeight="false" outlineLevel="0" collapsed="false">
      <c r="A136" s="34" t="s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0"/>
      <c r="U136" s="0"/>
      <c r="V136" s="0"/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0"/>
      <c r="U137" s="0"/>
      <c r="V137" s="0"/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0"/>
      <c r="U138" s="0"/>
      <c r="V138" s="0"/>
    </row>
    <row r="139" customFormat="false" ht="15.75" hidden="false" customHeight="false" outlineLevel="0" collapsed="false">
      <c r="A139" s="34" t="s">
        <v>2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0"/>
      <c r="U139" s="0"/>
      <c r="V139" s="0"/>
    </row>
    <row r="140" customFormat="false" ht="15.75" hidden="false" customHeight="false" outlineLevel="0" collapsed="false">
      <c r="A140" s="34" t="s">
        <v>2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0"/>
      <c r="U140" s="0"/>
      <c r="V140" s="0"/>
    </row>
    <row r="141" customFormat="false" ht="15.75" hidden="false" customHeight="false" outlineLevel="0" collapsed="false">
      <c r="A141" s="34" t="s">
        <v>2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0"/>
      <c r="U141" s="0"/>
      <c r="V141" s="0"/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0"/>
      <c r="U142" s="0"/>
      <c r="V142" s="0"/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0"/>
      <c r="U143" s="0"/>
      <c r="V143" s="0"/>
    </row>
    <row r="144" customFormat="false" ht="15.75" hidden="false" customHeight="false" outlineLevel="0" collapsed="false">
      <c r="A144" s="34" t="s">
        <v>24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9.85171415059205</v>
      </c>
      <c r="Q144" s="31" t="n">
        <v>10.778478210356</v>
      </c>
      <c r="R144" s="31" t="n">
        <v>9.85171415059205</v>
      </c>
      <c r="S144" s="31" t="n">
        <v>10.778478210356</v>
      </c>
      <c r="T144" s="0"/>
      <c r="U144" s="0"/>
      <c r="V144" s="0"/>
    </row>
    <row r="145" customFormat="false" ht="15.75" hidden="false" customHeight="false" outlineLevel="0" collapsed="false">
      <c r="A145" s="34" t="s">
        <v>25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0"/>
      <c r="U145" s="0"/>
      <c r="V145" s="0"/>
    </row>
    <row r="146" customFormat="false" ht="15.75" hidden="false" customHeight="false" outlineLevel="0" collapsed="false">
      <c r="A146" s="34" t="s">
        <v>26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0"/>
      <c r="U146" s="0"/>
      <c r="V146" s="0"/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0"/>
      <c r="U147" s="0"/>
      <c r="V147" s="0"/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0"/>
      <c r="U148" s="0"/>
      <c r="V148" s="0"/>
    </row>
    <row r="149" customFormat="false" ht="15.75" hidden="false" customHeight="false" outlineLevel="0" collapsed="false">
      <c r="A149" s="34" t="s">
        <v>2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9.6909184746196</v>
      </c>
      <c r="Q149" s="31" t="n">
        <v>10.8458233634634</v>
      </c>
      <c r="R149" s="31" t="n">
        <v>9.6909184746196</v>
      </c>
      <c r="S149" s="31" t="n">
        <v>10.8458233634634</v>
      </c>
      <c r="T149" s="0"/>
      <c r="U149" s="0"/>
      <c r="V149" s="0"/>
    </row>
    <row r="150" customFormat="false" ht="15.75" hidden="false" customHeight="false" outlineLevel="0" collapsed="false">
      <c r="A150" s="34" t="s">
        <v>2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0"/>
      <c r="U150" s="0"/>
      <c r="V150" s="0"/>
    </row>
    <row r="151" customFormat="false" ht="15.75" hidden="false" customHeight="false" outlineLevel="0" collapsed="false">
      <c r="A151" s="34" t="s">
        <v>2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0"/>
      <c r="U151" s="0"/>
      <c r="V151" s="0"/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0"/>
      <c r="U152" s="0"/>
      <c r="V152" s="0"/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0"/>
      <c r="U153" s="0"/>
      <c r="V153" s="0"/>
    </row>
    <row r="154" customFormat="false" ht="15.75" hidden="false" customHeight="false" outlineLevel="0" collapsed="false">
      <c r="A154" s="34" t="s">
        <v>24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8.99</v>
      </c>
      <c r="Q154" s="31" t="n">
        <v>9.9682</v>
      </c>
      <c r="R154" s="31" t="n">
        <v>8.99</v>
      </c>
      <c r="S154" s="31" t="n">
        <v>9.9682</v>
      </c>
      <c r="T154" s="0"/>
      <c r="U154" s="0"/>
      <c r="V154" s="0"/>
    </row>
    <row r="155" customFormat="false" ht="15.75" hidden="false" customHeight="false" outlineLevel="0" collapsed="false">
      <c r="A155" s="34" t="s">
        <v>25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0"/>
      <c r="U155" s="0"/>
      <c r="V155" s="0"/>
    </row>
    <row r="156" customFormat="false" ht="15.75" hidden="false" customHeight="false" outlineLevel="0" collapsed="false">
      <c r="A156" s="34" t="s">
        <v>26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0"/>
      <c r="U156" s="0"/>
      <c r="V156" s="0"/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0"/>
      <c r="U157" s="0"/>
      <c r="V157" s="0"/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0"/>
      <c r="U158" s="0"/>
      <c r="V158" s="0"/>
    </row>
    <row r="159" customFormat="false" ht="15.75" hidden="false" customHeight="false" outlineLevel="0" collapsed="false">
      <c r="A159" s="34" t="s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0"/>
      <c r="U159" s="0"/>
      <c r="V159" s="0"/>
    </row>
    <row r="160" customFormat="false" ht="15.75" hidden="false" customHeight="false" outlineLevel="0" collapsed="false">
      <c r="A160" s="34" t="s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0"/>
      <c r="U160" s="0"/>
      <c r="V160" s="0"/>
    </row>
    <row r="161" customFormat="false" ht="15.75" hidden="false" customHeight="false" outlineLevel="0" collapsed="false">
      <c r="A161" s="34" t="s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0"/>
      <c r="U161" s="0"/>
      <c r="V161" s="0"/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0"/>
      <c r="U162" s="0"/>
      <c r="V162" s="0"/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0"/>
      <c r="U163" s="0"/>
      <c r="V163" s="0"/>
    </row>
    <row r="164" customFormat="false" ht="15.75" hidden="false" customHeight="false" outlineLevel="0" collapsed="false">
      <c r="A164" s="34" t="s">
        <v>24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9.76153924516332</v>
      </c>
      <c r="Q164" s="31" t="n">
        <v>10.8008587068874</v>
      </c>
      <c r="R164" s="31" t="n">
        <v>9.76153924516332</v>
      </c>
      <c r="S164" s="31" t="n">
        <v>10.8008587068874</v>
      </c>
      <c r="T164" s="0"/>
      <c r="U164" s="0"/>
      <c r="V164" s="0"/>
    </row>
    <row r="165" customFormat="false" ht="15.75" hidden="false" customHeight="false" outlineLevel="0" collapsed="false">
      <c r="A165" s="34" t="s">
        <v>25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0"/>
      <c r="U165" s="0"/>
      <c r="V165" s="0"/>
    </row>
    <row r="166" customFormat="false" ht="15.75" hidden="false" customHeight="false" outlineLevel="0" collapsed="false">
      <c r="A166" s="34" t="s">
        <v>26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0"/>
      <c r="U166" s="0"/>
      <c r="V166" s="0"/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0"/>
      <c r="U167" s="0"/>
      <c r="V167" s="0"/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0"/>
      <c r="U168" s="0"/>
      <c r="V168" s="0"/>
    </row>
    <row r="169" customFormat="false" ht="15.75" hidden="false" customHeight="false" outlineLevel="0" collapsed="false">
      <c r="A169" s="34" t="s">
        <v>24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9.52432239338444</v>
      </c>
      <c r="Q169" s="31" t="n">
        <v>10.5433271748082</v>
      </c>
      <c r="R169" s="31" t="n">
        <v>9.52432239338444</v>
      </c>
      <c r="S169" s="31" t="n">
        <v>10.5433271748082</v>
      </c>
      <c r="T169" s="0"/>
      <c r="U169" s="0"/>
      <c r="V169" s="0"/>
    </row>
    <row r="170" customFormat="false" ht="15.75" hidden="false" customHeight="false" outlineLevel="0" collapsed="false">
      <c r="A170" s="34" t="s">
        <v>25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0"/>
      <c r="U170" s="0"/>
      <c r="V170" s="0"/>
    </row>
    <row r="171" customFormat="false" ht="15.75" hidden="false" customHeight="false" outlineLevel="0" collapsed="false">
      <c r="A171" s="34" t="s">
        <v>26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0"/>
      <c r="U171" s="0"/>
      <c r="V171" s="0"/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0"/>
      <c r="U172" s="0"/>
      <c r="V172" s="0"/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0"/>
      <c r="U173" s="0"/>
      <c r="V173" s="0"/>
    </row>
    <row r="174" customFormat="false" ht="15.75" hidden="false" customHeight="false" outlineLevel="0" collapsed="false">
      <c r="A174" s="34" t="s">
        <v>24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9.99</v>
      </c>
      <c r="Q174" s="31" t="n">
        <v>11.0518</v>
      </c>
      <c r="R174" s="31" t="n">
        <v>9.99</v>
      </c>
      <c r="S174" s="31" t="n">
        <v>11.0518</v>
      </c>
      <c r="T174" s="0"/>
      <c r="U174" s="0"/>
      <c r="V174" s="0"/>
    </row>
    <row r="175" customFormat="false" ht="15.75" hidden="false" customHeight="false" outlineLevel="0" collapsed="false">
      <c r="A175" s="34" t="s">
        <v>25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0"/>
      <c r="U175" s="0"/>
      <c r="V175" s="0"/>
    </row>
    <row r="176" customFormat="false" ht="15.75" hidden="false" customHeight="false" outlineLevel="0" collapsed="false">
      <c r="A176" s="34" t="s">
        <v>26</v>
      </c>
      <c r="B176" s="31" t="n">
        <v>0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0"/>
      <c r="U176" s="0"/>
      <c r="V176" s="0"/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0"/>
      <c r="U177" s="0"/>
      <c r="V177" s="0"/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0"/>
      <c r="U178" s="0"/>
      <c r="V178" s="0"/>
    </row>
    <row r="179" customFormat="false" ht="15.75" hidden="false" customHeight="false" outlineLevel="0" collapsed="false">
      <c r="A179" s="34" t="s">
        <v>24</v>
      </c>
      <c r="B179" s="31" t="n">
        <v>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9.49</v>
      </c>
      <c r="Q179" s="31" t="n">
        <v>10.5246</v>
      </c>
      <c r="R179" s="31" t="n">
        <v>9.49</v>
      </c>
      <c r="S179" s="31" t="n">
        <v>10.5246</v>
      </c>
      <c r="T179" s="0"/>
      <c r="U179" s="0"/>
      <c r="V179" s="0"/>
    </row>
    <row r="180" customFormat="false" ht="15.75" hidden="false" customHeight="false" outlineLevel="0" collapsed="false">
      <c r="A180" s="34" t="s">
        <v>25</v>
      </c>
      <c r="B180" s="31" t="n">
        <v>0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0"/>
      <c r="U180" s="0"/>
      <c r="V180" s="0"/>
    </row>
    <row r="181" customFormat="false" ht="15.75" hidden="false" customHeight="false" outlineLevel="0" collapsed="false">
      <c r="A181" s="34" t="s">
        <v>26</v>
      </c>
      <c r="B181" s="31" t="n">
        <v>0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0"/>
      <c r="U181" s="0"/>
      <c r="V181" s="0"/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0"/>
      <c r="U182" s="0"/>
      <c r="V182" s="0"/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0"/>
      <c r="U183" s="0"/>
      <c r="V183" s="0"/>
    </row>
    <row r="184" customFormat="false" ht="15.75" hidden="false" customHeight="false" outlineLevel="0" collapsed="false">
      <c r="A184" s="34" t="s">
        <v>24</v>
      </c>
      <c r="B184" s="31" t="n">
        <v>0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9.49445008525992</v>
      </c>
      <c r="Q184" s="31" t="n">
        <v>10.7483782089051</v>
      </c>
      <c r="R184" s="31" t="n">
        <v>9.49445008525992</v>
      </c>
      <c r="S184" s="31" t="n">
        <v>10.7483782089051</v>
      </c>
      <c r="T184" s="0"/>
      <c r="U184" s="0"/>
      <c r="V184" s="0"/>
    </row>
    <row r="185" customFormat="false" ht="15.75" hidden="false" customHeight="false" outlineLevel="0" collapsed="false">
      <c r="A185" s="34" t="s">
        <v>25</v>
      </c>
      <c r="B185" s="31" t="n">
        <v>0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0"/>
      <c r="U185" s="0"/>
      <c r="V185" s="0"/>
    </row>
    <row r="186" customFormat="false" ht="15.75" hidden="false" customHeight="false" outlineLevel="0" collapsed="false">
      <c r="A186" s="34" t="s">
        <v>26</v>
      </c>
      <c r="B186" s="31" t="n">
        <v>0</v>
      </c>
      <c r="C186" s="31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0"/>
      <c r="U186" s="0"/>
      <c r="V186" s="0"/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0"/>
      <c r="U187" s="0"/>
      <c r="V187" s="0"/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0"/>
      <c r="U188" s="0"/>
      <c r="V188" s="0"/>
    </row>
    <row r="189" customFormat="false" ht="15.75" hidden="false" customHeight="false" outlineLevel="0" collapsed="false">
      <c r="A189" s="34" t="s">
        <v>24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9.3518660542555</v>
      </c>
      <c r="Q189" s="31" t="n">
        <v>10.5486389240117</v>
      </c>
      <c r="R189" s="31" t="n">
        <v>9.3518660542555</v>
      </c>
      <c r="S189" s="31" t="n">
        <v>10.5486389240117</v>
      </c>
      <c r="T189" s="0"/>
      <c r="U189" s="0"/>
      <c r="V189" s="0"/>
    </row>
    <row r="190" customFormat="false" ht="15.75" hidden="false" customHeight="false" outlineLevel="0" collapsed="false">
      <c r="A190" s="34" t="s">
        <v>25</v>
      </c>
      <c r="B190" s="31" t="n">
        <v>0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0"/>
      <c r="U190" s="0"/>
      <c r="V190" s="0"/>
    </row>
    <row r="191" customFormat="false" ht="15.75" hidden="false" customHeight="false" outlineLevel="0" collapsed="false">
      <c r="A191" s="34" t="s">
        <v>26</v>
      </c>
      <c r="B191" s="31" t="n">
        <v>0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0"/>
      <c r="U191" s="0"/>
      <c r="V191" s="0"/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0"/>
      <c r="U192" s="0"/>
      <c r="V192" s="0"/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0"/>
      <c r="U193" s="0"/>
      <c r="V193" s="0"/>
    </row>
    <row r="194" customFormat="false" ht="15.75" hidden="false" customHeight="false" outlineLevel="0" collapsed="false">
      <c r="A194" s="34" t="s">
        <v>24</v>
      </c>
      <c r="B194" s="31" t="n">
        <v>0</v>
      </c>
      <c r="C194" s="31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9.63159555615125</v>
      </c>
      <c r="Q194" s="31" t="n">
        <v>10.6648331491658</v>
      </c>
      <c r="R194" s="31" t="n">
        <v>9.63159555615125</v>
      </c>
      <c r="S194" s="31" t="n">
        <v>10.6648331491658</v>
      </c>
      <c r="T194" s="0"/>
      <c r="U194" s="0"/>
      <c r="V194" s="0"/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0"/>
      <c r="U195" s="0"/>
      <c r="V195" s="0"/>
    </row>
    <row r="196" customFormat="false" ht="15.75" hidden="false" customHeight="false" outlineLevel="0" collapsed="false">
      <c r="A196" s="34" t="s">
        <v>26</v>
      </c>
      <c r="B196" s="31" t="n">
        <v>0</v>
      </c>
      <c r="C196" s="31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0"/>
      <c r="U196" s="0"/>
      <c r="V196" s="0"/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0"/>
      <c r="U197" s="0"/>
      <c r="V197" s="0"/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0"/>
      <c r="U198" s="0"/>
      <c r="V198" s="0"/>
    </row>
    <row r="199" customFormat="false" ht="15.75" hidden="false" customHeight="false" outlineLevel="0" collapsed="false">
      <c r="A199" s="34" t="s">
        <v>24</v>
      </c>
      <c r="B199" s="31" t="n">
        <v>0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8.77089566654809</v>
      </c>
      <c r="Q199" s="31" t="n">
        <v>9.94204550154492</v>
      </c>
      <c r="R199" s="31" t="n">
        <v>8.77089566654809</v>
      </c>
      <c r="S199" s="31" t="n">
        <v>9.94204550154492</v>
      </c>
      <c r="T199" s="0"/>
      <c r="U199" s="0"/>
      <c r="V199" s="0"/>
    </row>
    <row r="200" customFormat="false" ht="15.75" hidden="false" customHeight="false" outlineLevel="0" collapsed="false">
      <c r="A200" s="34" t="s">
        <v>25</v>
      </c>
      <c r="B200" s="31" t="n">
        <v>0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0"/>
      <c r="U200" s="0"/>
      <c r="V200" s="0"/>
    </row>
    <row r="201" customFormat="false" ht="15.75" hidden="false" customHeight="false" outlineLevel="0" collapsed="false">
      <c r="A201" s="34" t="s">
        <v>26</v>
      </c>
      <c r="B201" s="31" t="n">
        <v>0</v>
      </c>
      <c r="C201" s="31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0"/>
      <c r="U201" s="0"/>
      <c r="V201" s="0"/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0"/>
      <c r="U202" s="0"/>
      <c r="V202" s="0"/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0"/>
      <c r="U203" s="0"/>
      <c r="V203" s="0"/>
    </row>
    <row r="204" customFormat="false" ht="15.75" hidden="false" customHeight="false" outlineLevel="0" collapsed="false">
      <c r="A204" s="34" t="s">
        <v>24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9.2252509088128</v>
      </c>
      <c r="Q204" s="31" t="n">
        <v>10.4330033995448</v>
      </c>
      <c r="R204" s="31" t="n">
        <v>9.2252509088128</v>
      </c>
      <c r="S204" s="31" t="n">
        <v>10.4330033995448</v>
      </c>
      <c r="T204" s="0"/>
      <c r="U204" s="0"/>
      <c r="V204" s="0"/>
    </row>
    <row r="205" customFormat="false" ht="15.75" hidden="false" customHeight="false" outlineLevel="0" collapsed="false">
      <c r="A205" s="34" t="s">
        <v>25</v>
      </c>
      <c r="B205" s="31" t="n">
        <v>0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0"/>
      <c r="U205" s="0"/>
      <c r="V205" s="0"/>
    </row>
    <row r="206" customFormat="false" ht="15.75" hidden="false" customHeight="false" outlineLevel="0" collapsed="false">
      <c r="A206" s="34" t="s">
        <v>26</v>
      </c>
      <c r="B206" s="31" t="n">
        <v>0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0"/>
      <c r="U206" s="0"/>
      <c r="V206" s="0"/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0"/>
      <c r="U207" s="0"/>
      <c r="V207" s="0"/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0"/>
      <c r="U208" s="0"/>
      <c r="V208" s="0"/>
    </row>
    <row r="209" customFormat="false" ht="15.75" hidden="false" customHeight="false" outlineLevel="0" collapsed="false">
      <c r="A209" s="34" t="s">
        <v>24</v>
      </c>
      <c r="B209" s="31" t="n">
        <v>0</v>
      </c>
      <c r="C209" s="31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7.99</v>
      </c>
      <c r="O209" s="31" t="n">
        <v>8.8916</v>
      </c>
      <c r="P209" s="31" t="n">
        <v>9.12892999389997</v>
      </c>
      <c r="Q209" s="31" t="n">
        <v>10.3324799563585</v>
      </c>
      <c r="R209" s="31" t="n">
        <v>9.10198077520643</v>
      </c>
      <c r="S209" s="31" t="n">
        <v>10.2983860355179</v>
      </c>
      <c r="T209" s="0"/>
      <c r="U209" s="0"/>
      <c r="V209" s="0"/>
    </row>
    <row r="210" customFormat="false" ht="15.75" hidden="false" customHeight="false" outlineLevel="0" collapsed="false">
      <c r="A210" s="34" t="s">
        <v>25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0"/>
      <c r="U210" s="0"/>
      <c r="V210" s="0"/>
    </row>
    <row r="211" customFormat="false" ht="15.75" hidden="false" customHeight="false" outlineLevel="0" collapsed="false">
      <c r="A211" s="34" t="s">
        <v>26</v>
      </c>
      <c r="B211" s="31" t="n">
        <v>0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0"/>
      <c r="U211" s="0"/>
      <c r="V211" s="0"/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0"/>
      <c r="U212" s="0"/>
      <c r="V212" s="0"/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0"/>
      <c r="U213" s="0"/>
      <c r="V213" s="0"/>
    </row>
    <row r="214" customFormat="false" ht="15.75" hidden="false" customHeight="false" outlineLevel="0" collapsed="false">
      <c r="A214" s="34" t="s">
        <v>24</v>
      </c>
      <c r="B214" s="31" t="n">
        <v>0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8.84427635337125</v>
      </c>
      <c r="Q214" s="31" t="n">
        <v>9.86548593228518</v>
      </c>
      <c r="R214" s="31" t="n">
        <v>8.84427635337125</v>
      </c>
      <c r="S214" s="31" t="n">
        <v>9.86548593228518</v>
      </c>
      <c r="T214" s="0"/>
      <c r="U214" s="0"/>
      <c r="V214" s="0"/>
    </row>
    <row r="215" customFormat="false" ht="15.75" hidden="false" customHeight="false" outlineLevel="0" collapsed="false">
      <c r="A215" s="34" t="s">
        <v>25</v>
      </c>
      <c r="B215" s="31" t="n">
        <v>0</v>
      </c>
      <c r="C215" s="31" t="n">
        <v>0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0"/>
      <c r="U215" s="0"/>
      <c r="V215" s="0"/>
    </row>
    <row r="216" customFormat="false" ht="15.75" hidden="false" customHeight="false" outlineLevel="0" collapsed="false">
      <c r="A216" s="34" t="s">
        <v>26</v>
      </c>
      <c r="B216" s="31" t="n">
        <v>0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0"/>
      <c r="U216" s="0"/>
      <c r="V216" s="0"/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0"/>
      <c r="U217" s="0"/>
      <c r="V217" s="0"/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0"/>
      <c r="U218" s="0"/>
      <c r="V218" s="0"/>
    </row>
    <row r="219" customFormat="false" ht="15.75" hidden="false" customHeight="false" outlineLevel="0" collapsed="false">
      <c r="A219" s="34" t="s">
        <v>24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7.86260819552998</v>
      </c>
      <c r="Q219" s="31" t="n">
        <v>8.74095790405564</v>
      </c>
      <c r="R219" s="31" t="n">
        <v>7.86260819552998</v>
      </c>
      <c r="S219" s="31" t="n">
        <v>8.74095790405564</v>
      </c>
      <c r="T219" s="0"/>
      <c r="U219" s="0"/>
      <c r="V219" s="0"/>
    </row>
    <row r="220" customFormat="false" ht="15.75" hidden="false" customHeight="false" outlineLevel="0" collapsed="false">
      <c r="A220" s="34" t="s">
        <v>25</v>
      </c>
      <c r="B220" s="31" t="n">
        <v>0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0"/>
      <c r="U220" s="0"/>
      <c r="V220" s="0"/>
    </row>
    <row r="221" customFormat="false" ht="15.75" hidden="false" customHeight="false" outlineLevel="0" collapsed="false">
      <c r="A221" s="34" t="s">
        <v>26</v>
      </c>
      <c r="B221" s="31" t="n">
        <v>0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0"/>
      <c r="U221" s="0"/>
      <c r="V221" s="0"/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0"/>
      <c r="U222" s="0"/>
      <c r="V222" s="0"/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0"/>
      <c r="U223" s="0"/>
      <c r="V223" s="0"/>
    </row>
    <row r="224" customFormat="false" ht="15.75" hidden="false" customHeight="false" outlineLevel="0" collapsed="false">
      <c r="A224" s="34" t="s">
        <v>24</v>
      </c>
      <c r="B224" s="31" t="n">
        <v>0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7.58773833818269</v>
      </c>
      <c r="Q224" s="31" t="n">
        <v>8.66133752368702</v>
      </c>
      <c r="R224" s="31" t="n">
        <v>7.58773833818269</v>
      </c>
      <c r="S224" s="31" t="n">
        <v>8.66133752368702</v>
      </c>
      <c r="T224" s="0"/>
      <c r="U224" s="0"/>
      <c r="V224" s="0"/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0"/>
      <c r="U225" s="0"/>
      <c r="V225" s="0"/>
    </row>
    <row r="226" customFormat="false" ht="15.75" hidden="false" customHeight="false" outlineLevel="0" collapsed="false">
      <c r="A226" s="34" t="s">
        <v>26</v>
      </c>
      <c r="B226" s="31" t="n">
        <v>0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0"/>
      <c r="U226" s="0"/>
      <c r="V226" s="0"/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0"/>
      <c r="U227" s="0"/>
      <c r="V227" s="0"/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0"/>
      <c r="U228" s="0"/>
      <c r="V228" s="0"/>
    </row>
    <row r="229" customFormat="false" ht="15.75" hidden="false" customHeight="false" outlineLevel="0" collapsed="false">
      <c r="A229" s="34" t="s">
        <v>24</v>
      </c>
      <c r="B229" s="31" t="n">
        <v>0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8.4957985356823</v>
      </c>
      <c r="Q229" s="31" t="n">
        <v>9.42390325156086</v>
      </c>
      <c r="R229" s="31" t="n">
        <v>8.4957985356823</v>
      </c>
      <c r="S229" s="31" t="n">
        <v>9.42390325156086</v>
      </c>
      <c r="T229" s="0"/>
      <c r="U229" s="0"/>
      <c r="V229" s="0"/>
    </row>
    <row r="230" customFormat="false" ht="15.75" hidden="false" customHeight="false" outlineLevel="0" collapsed="false">
      <c r="A230" s="34" t="s">
        <v>25</v>
      </c>
      <c r="B230" s="31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0"/>
      <c r="U230" s="0"/>
      <c r="V230" s="0"/>
    </row>
    <row r="231" customFormat="false" ht="15.75" hidden="false" customHeight="false" outlineLevel="0" collapsed="false">
      <c r="A231" s="34" t="s">
        <v>26</v>
      </c>
      <c r="B231" s="31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0"/>
      <c r="U231" s="0"/>
      <c r="V231" s="0"/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0"/>
      <c r="U232" s="0"/>
      <c r="V232" s="0"/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0"/>
      <c r="U233" s="0"/>
      <c r="V233" s="0"/>
    </row>
    <row r="234" customFormat="false" ht="15.75" hidden="false" customHeight="false" outlineLevel="0" collapsed="false">
      <c r="A234" s="34" t="s">
        <v>24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8.00725939971759</v>
      </c>
      <c r="Q234" s="31" t="n">
        <v>8.94094633905746</v>
      </c>
      <c r="R234" s="31" t="n">
        <v>8.00725939971759</v>
      </c>
      <c r="S234" s="31" t="n">
        <v>8.94094633905746</v>
      </c>
      <c r="T234" s="0"/>
      <c r="U234" s="0"/>
      <c r="V234" s="0"/>
    </row>
    <row r="235" customFormat="false" ht="15.75" hidden="false" customHeight="false" outlineLevel="0" collapsed="false">
      <c r="A235" s="34" t="s">
        <v>25</v>
      </c>
      <c r="B235" s="31" t="n">
        <v>0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0"/>
      <c r="U235" s="0"/>
      <c r="V235" s="0"/>
    </row>
    <row r="236" customFormat="false" ht="15.75" hidden="false" customHeight="false" outlineLevel="0" collapsed="false">
      <c r="A236" s="34" t="s">
        <v>26</v>
      </c>
      <c r="B236" s="31" t="n">
        <v>0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0"/>
      <c r="U236" s="0"/>
      <c r="V236" s="0"/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0"/>
      <c r="U237" s="0"/>
      <c r="V237" s="0"/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0"/>
      <c r="U238" s="0"/>
      <c r="V238" s="0"/>
    </row>
    <row r="239" customFormat="false" ht="15.75" hidden="false" customHeight="false" outlineLevel="0" collapsed="false">
      <c r="A239" s="34" t="s">
        <v>24</v>
      </c>
      <c r="B239" s="31" t="n">
        <v>0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7.65114574218198</v>
      </c>
      <c r="Q239" s="31" t="n">
        <v>8.62078747952281</v>
      </c>
      <c r="R239" s="31" t="n">
        <v>7.65114574218198</v>
      </c>
      <c r="S239" s="31" t="n">
        <v>8.62078747952281</v>
      </c>
      <c r="T239" s="0"/>
      <c r="U239" s="0"/>
      <c r="V239" s="0"/>
    </row>
    <row r="240" customFormat="false" ht="15.75" hidden="false" customHeight="false" outlineLevel="0" collapsed="false">
      <c r="A240" s="34" t="s">
        <v>25</v>
      </c>
      <c r="B240" s="31" t="n">
        <v>0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0"/>
      <c r="U240" s="0"/>
      <c r="V240" s="0"/>
    </row>
    <row r="241" customFormat="false" ht="15.75" hidden="false" customHeight="false" outlineLevel="0" collapsed="false">
      <c r="A241" s="34" t="s">
        <v>26</v>
      </c>
      <c r="B241" s="31" t="n">
        <v>0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0"/>
      <c r="U241" s="0"/>
      <c r="V241" s="0"/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0"/>
      <c r="U242" s="0"/>
      <c r="V242" s="0"/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0"/>
      <c r="U243" s="0"/>
      <c r="V243" s="0"/>
    </row>
    <row r="244" customFormat="false" ht="15.75" hidden="false" customHeight="false" outlineLevel="0" collapsed="false">
      <c r="A244" s="34" t="s">
        <v>24</v>
      </c>
      <c r="B244" s="31" t="n">
        <v>0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7.67193936296799</v>
      </c>
      <c r="Q244" s="31" t="n">
        <v>8.28401992807807</v>
      </c>
      <c r="R244" s="31" t="n">
        <v>7.67193936296799</v>
      </c>
      <c r="S244" s="31" t="n">
        <v>8.28401992807807</v>
      </c>
      <c r="T244" s="0"/>
      <c r="U244" s="0"/>
      <c r="V244" s="0"/>
    </row>
    <row r="245" customFormat="false" ht="15.75" hidden="false" customHeight="false" outlineLevel="0" collapsed="false">
      <c r="A245" s="34" t="s">
        <v>25</v>
      </c>
      <c r="B245" s="31" t="n">
        <v>0</v>
      </c>
      <c r="C245" s="31" t="n">
        <v>0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0"/>
      <c r="U245" s="0"/>
      <c r="V245" s="0"/>
    </row>
    <row r="246" customFormat="false" ht="15.75" hidden="false" customHeight="false" outlineLevel="0" collapsed="false">
      <c r="A246" s="34" t="s">
        <v>26</v>
      </c>
      <c r="B246" s="31" t="n">
        <v>0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0"/>
      <c r="U246" s="0"/>
      <c r="V246" s="0"/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0"/>
      <c r="U247" s="0"/>
      <c r="V247" s="0"/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0"/>
      <c r="U248" s="0"/>
      <c r="V248" s="0"/>
    </row>
    <row r="249" customFormat="false" ht="15.75" hidden="false" customHeight="false" outlineLevel="0" collapsed="false">
      <c r="A249" s="34" t="s">
        <v>24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7.84702103595758</v>
      </c>
      <c r="Q249" s="31" t="n">
        <v>8.86865739842665</v>
      </c>
      <c r="R249" s="31" t="n">
        <v>7.84702103595758</v>
      </c>
      <c r="S249" s="31" t="n">
        <v>8.86865739842665</v>
      </c>
      <c r="T249" s="0"/>
      <c r="U249" s="0"/>
      <c r="V249" s="0"/>
    </row>
    <row r="250" customFormat="false" ht="15.75" hidden="false" customHeight="false" outlineLevel="0" collapsed="false">
      <c r="A250" s="34" t="s">
        <v>25</v>
      </c>
      <c r="B250" s="31" t="n">
        <v>0</v>
      </c>
      <c r="C250" s="31" t="n">
        <v>0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0"/>
      <c r="U250" s="0"/>
      <c r="V250" s="0"/>
    </row>
    <row r="251" customFormat="false" ht="15.75" hidden="false" customHeight="false" outlineLevel="0" collapsed="false">
      <c r="A251" s="34" t="s">
        <v>26</v>
      </c>
      <c r="B251" s="31" t="n">
        <v>0</v>
      </c>
      <c r="C251" s="31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0"/>
      <c r="U251" s="0"/>
      <c r="V251" s="0"/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0"/>
      <c r="U252" s="0"/>
      <c r="V252" s="0"/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0"/>
      <c r="U253" s="0"/>
      <c r="V253" s="0"/>
    </row>
    <row r="254" customFormat="false" ht="15.75" hidden="false" customHeight="false" outlineLevel="0" collapsed="false">
      <c r="A254" s="34" t="s">
        <v>24</v>
      </c>
      <c r="B254" s="31" t="n">
        <v>0</v>
      </c>
      <c r="C254" s="31" t="n">
        <v>0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9.12014690045377</v>
      </c>
      <c r="Q254" s="31" t="n">
        <v>10.5260496260322</v>
      </c>
      <c r="R254" s="31" t="n">
        <v>9.12014690045377</v>
      </c>
      <c r="S254" s="31" t="n">
        <v>10.5260496260322</v>
      </c>
      <c r="T254" s="0"/>
      <c r="U254" s="0"/>
      <c r="V254" s="0"/>
    </row>
    <row r="255" customFormat="false" ht="15.75" hidden="false" customHeight="false" outlineLevel="0" collapsed="false">
      <c r="A255" s="34" t="s">
        <v>25</v>
      </c>
      <c r="B255" s="31" t="n">
        <v>0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0"/>
      <c r="U255" s="0"/>
      <c r="V255" s="0"/>
    </row>
    <row r="256" customFormat="false" ht="15.75" hidden="false" customHeight="false" outlineLevel="0" collapsed="false">
      <c r="A256" s="34" t="s">
        <v>26</v>
      </c>
      <c r="B256" s="31" t="n">
        <v>0</v>
      </c>
      <c r="C256" s="31" t="n">
        <v>0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0"/>
      <c r="U256" s="0"/>
      <c r="V256" s="0"/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0"/>
      <c r="U257" s="0"/>
      <c r="V257" s="0"/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0"/>
      <c r="U258" s="0"/>
      <c r="V258" s="0"/>
    </row>
    <row r="259" customFormat="false" ht="15.75" hidden="false" customHeight="false" outlineLevel="0" collapsed="false">
      <c r="A259" s="34" t="s">
        <v>24</v>
      </c>
      <c r="B259" s="31" t="n">
        <v>0</v>
      </c>
      <c r="C259" s="31" t="n">
        <v>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8.33051627374442</v>
      </c>
      <c r="Q259" s="31" t="n">
        <v>9.29259458347942</v>
      </c>
      <c r="R259" s="31" t="n">
        <v>8.33051627374442</v>
      </c>
      <c r="S259" s="31" t="n">
        <v>9.29259458347942</v>
      </c>
      <c r="T259" s="0"/>
      <c r="U259" s="0"/>
      <c r="V259" s="0"/>
    </row>
    <row r="260" customFormat="false" ht="15.75" hidden="false" customHeight="false" outlineLevel="0" collapsed="false">
      <c r="A260" s="34" t="s">
        <v>25</v>
      </c>
      <c r="B260" s="31" t="n">
        <v>0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0"/>
      <c r="U260" s="0"/>
      <c r="V260" s="0"/>
    </row>
    <row r="261" customFormat="false" ht="15.75" hidden="false" customHeight="false" outlineLevel="0" collapsed="false">
      <c r="A261" s="34" t="s">
        <v>26</v>
      </c>
      <c r="B261" s="31" t="n">
        <v>0</v>
      </c>
      <c r="C261" s="31" t="n">
        <v>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0"/>
      <c r="U261" s="0"/>
      <c r="V261" s="0"/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0"/>
      <c r="U262" s="0"/>
      <c r="V262" s="0"/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0"/>
      <c r="U263" s="0"/>
      <c r="V263" s="0"/>
    </row>
    <row r="264" customFormat="false" ht="15.75" hidden="false" customHeight="false" outlineLevel="0" collapsed="false">
      <c r="A264" s="34" t="s">
        <v>24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8.12059604548838</v>
      </c>
      <c r="Q264" s="31" t="n">
        <v>9.07045767289347</v>
      </c>
      <c r="R264" s="31" t="n">
        <v>8.12059604548838</v>
      </c>
      <c r="S264" s="31" t="n">
        <v>9.07045767289347</v>
      </c>
      <c r="T264" s="0"/>
      <c r="U264" s="0"/>
      <c r="V264" s="0"/>
    </row>
    <row r="265" customFormat="false" ht="15.75" hidden="false" customHeight="false" outlineLevel="0" collapsed="false">
      <c r="A265" s="34" t="s">
        <v>25</v>
      </c>
      <c r="B265" s="31" t="n">
        <v>0</v>
      </c>
      <c r="C265" s="31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0"/>
      <c r="U265" s="0"/>
      <c r="V265" s="0"/>
    </row>
    <row r="266" customFormat="false" ht="15.75" hidden="false" customHeight="false" outlineLevel="0" collapsed="false">
      <c r="A266" s="34" t="s">
        <v>26</v>
      </c>
      <c r="B266" s="31" t="n">
        <v>0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0"/>
      <c r="U266" s="0"/>
      <c r="V266" s="0"/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0"/>
      <c r="U267" s="0"/>
      <c r="V267" s="0"/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0"/>
      <c r="U268" s="0"/>
      <c r="V268" s="0"/>
    </row>
    <row r="269" customFormat="false" ht="15.75" hidden="false" customHeight="false" outlineLevel="0" collapsed="false">
      <c r="A269" s="34" t="s">
        <v>24</v>
      </c>
      <c r="B269" s="31" t="n">
        <v>0</v>
      </c>
      <c r="C269" s="31" t="n">
        <v>0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7.44372426230187</v>
      </c>
      <c r="Q269" s="31" t="n">
        <v>8.48609730865001</v>
      </c>
      <c r="R269" s="31" t="n">
        <v>7.44372426230187</v>
      </c>
      <c r="S269" s="31" t="n">
        <v>8.48609730865001</v>
      </c>
      <c r="T269" s="0"/>
      <c r="U269" s="0"/>
      <c r="V269" s="0"/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0"/>
      <c r="U270" s="0"/>
      <c r="V270" s="0"/>
    </row>
    <row r="271" customFormat="false" ht="15.75" hidden="false" customHeight="false" outlineLevel="0" collapsed="false">
      <c r="A271" s="34" t="s">
        <v>26</v>
      </c>
      <c r="B271" s="31" t="n">
        <v>0</v>
      </c>
      <c r="C271" s="31" t="n">
        <v>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0"/>
      <c r="U271" s="0"/>
      <c r="V271" s="0"/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0"/>
      <c r="U272" s="0"/>
      <c r="V272" s="0"/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10-29T18:55:00Z</cp:lastPrinted>
  <dcterms:modified xsi:type="dcterms:W3CDTF">2010-11-01T18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