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3 MN" sheetId="1" state="visible" r:id="rId2"/>
    <sheet name="HOJA 2 SIS FIN S 2003 ME" sheetId="2" state="visible" r:id="rId3"/>
    <sheet name="HOJA 3 SIS FIN S 2003 MV" sheetId="3" state="visible" r:id="rId4"/>
    <sheet name="HOJA 4 SIS FIN S 2003 UF" sheetId="4" state="visible" r:id="rId5"/>
  </sheets>
  <definedNames>
    <definedName function="false" hidden="false" localSheetId="0" name="_xlnm.Print_Titles" vbProcedure="false">'HOJA 1 SIS FIN S 2003 MN'!$1:$11</definedName>
    <definedName function="false" hidden="false" localSheetId="1" name="_xlnm.Print_Titles" vbProcedure="false">'HOJA 2 SIS FIN S 2003 ME'!$1:$11</definedName>
    <definedName function="false" hidden="false" localSheetId="2" name="_xlnm.Print_Titles" vbProcedure="false">'HOJA 3 SIS FIN S 2003 MV'!$1:$11</definedName>
    <definedName function="false" hidden="false" localSheetId="3" name="_xlnm.Print_Titles" vbProcedure="false">'HOJA 4 SIS FIN S 2003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3</t>
  </si>
  <si>
    <t xml:space="preserve">SEM del 30/12/2002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6/01/2003</t>
  </si>
  <si>
    <t xml:space="preserve">SEM del 13/01/2003</t>
  </si>
  <si>
    <t xml:space="preserve">SEM del 20/01/2003</t>
  </si>
  <si>
    <t xml:space="preserve">SEM del 27/01/2003</t>
  </si>
  <si>
    <t xml:space="preserve">SEM del 03/02/2003</t>
  </si>
  <si>
    <t xml:space="preserve">SEM del 10/02/2003</t>
  </si>
  <si>
    <t xml:space="preserve">SEM del 17/02/2003</t>
  </si>
  <si>
    <t xml:space="preserve">SEM del 24/02/2003</t>
  </si>
  <si>
    <t xml:space="preserve">SEM del 03/03/2003</t>
  </si>
  <si>
    <t xml:space="preserve">SEM del 10/03/2003</t>
  </si>
  <si>
    <t xml:space="preserve">SEM del 17/03/2003</t>
  </si>
  <si>
    <t xml:space="preserve">SEM del 24/03/2003</t>
  </si>
  <si>
    <t xml:space="preserve">SEM del 31/03/2003</t>
  </si>
  <si>
    <t xml:space="preserve">SEM del 07/04/2003</t>
  </si>
  <si>
    <t xml:space="preserve">SEM del 14/04/2003</t>
  </si>
  <si>
    <t xml:space="preserve">SEM del 21/04/2003</t>
  </si>
  <si>
    <t xml:space="preserve">SEM del 28/04/2003</t>
  </si>
  <si>
    <t xml:space="preserve">SEM del 05/05/2003</t>
  </si>
  <si>
    <t xml:space="preserve">SEM del 12/05/2003</t>
  </si>
  <si>
    <t xml:space="preserve">SEM del 19/05/2003</t>
  </si>
  <si>
    <t xml:space="preserve">SEM del 26/05/2003</t>
  </si>
  <si>
    <t xml:space="preserve">SEM del 02/06/2003</t>
  </si>
  <si>
    <t xml:space="preserve">SEM del 09/06/2003</t>
  </si>
  <si>
    <t xml:space="preserve">SEM del 16/06/2003</t>
  </si>
  <si>
    <t xml:space="preserve">SEM del 23/06/2003</t>
  </si>
  <si>
    <t xml:space="preserve">SEM del 30/06/2003</t>
  </si>
  <si>
    <t xml:space="preserve">SEM del 07/07/2003</t>
  </si>
  <si>
    <t xml:space="preserve">SEM del 14/07/2003</t>
  </si>
  <si>
    <t xml:space="preserve">SEM del 21/07/2003</t>
  </si>
  <si>
    <t xml:space="preserve">SEM del 28/07/2003</t>
  </si>
  <si>
    <t xml:space="preserve">SEM del 04/08/2003</t>
  </si>
  <si>
    <t xml:space="preserve">SEM del 11/08/2003</t>
  </si>
  <si>
    <t xml:space="preserve">SEM del 18/08/2003</t>
  </si>
  <si>
    <t xml:space="preserve">SEM del 25/08/2003</t>
  </si>
  <si>
    <t xml:space="preserve">SEM del 01/09/2003</t>
  </si>
  <si>
    <t xml:space="preserve">SEM del 08/09/2003</t>
  </si>
  <si>
    <t xml:space="preserve">SEM del 15/09/2003</t>
  </si>
  <si>
    <t xml:space="preserve">SEM del 22/09/2003</t>
  </si>
  <si>
    <t xml:space="preserve">SEM del 29/09/2003</t>
  </si>
  <si>
    <t xml:space="preserve">SEM del 06/10/2003</t>
  </si>
  <si>
    <t xml:space="preserve">SEM del 13/10/2003</t>
  </si>
  <si>
    <t xml:space="preserve">SEM del 20/10/2003</t>
  </si>
  <si>
    <t xml:space="preserve">SEM del 27/10/2003</t>
  </si>
  <si>
    <t xml:space="preserve">SEM del 03/11/2003</t>
  </si>
  <si>
    <t xml:space="preserve">SEM del 10/11/2003</t>
  </si>
  <si>
    <t xml:space="preserve">SEM del 17/11/2003</t>
  </si>
  <si>
    <t xml:space="preserve">SEM del 24/11/2003</t>
  </si>
  <si>
    <t xml:space="preserve">SEM del 01/12/2003</t>
  </si>
  <si>
    <t xml:space="preserve">SEM del 08/12/2003</t>
  </si>
  <si>
    <t xml:space="preserve">SEM del 15/12/2003</t>
  </si>
  <si>
    <t xml:space="preserve">SEM del 22/12/2003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0"/>
      <c r="U13" s="0"/>
      <c r="V13" s="0"/>
    </row>
    <row r="14" customFormat="false" ht="15.75" hidden="false" customHeight="false" outlineLevel="0" collapsed="false">
      <c r="A14" s="33" t="s">
        <v>24</v>
      </c>
      <c r="B14" s="34" t="n">
        <v>24</v>
      </c>
      <c r="C14" s="34" t="n">
        <v>26.854</v>
      </c>
      <c r="D14" s="34" t="n">
        <v>0</v>
      </c>
      <c r="E14" s="34" t="n">
        <v>0</v>
      </c>
      <c r="F14" s="34" t="n">
        <v>23.4782608695652</v>
      </c>
      <c r="G14" s="34" t="n">
        <v>25.6366956521739</v>
      </c>
      <c r="H14" s="34" t="n">
        <v>25.8648648648649</v>
      </c>
      <c r="I14" s="34" t="n">
        <v>28.5577945945946</v>
      </c>
      <c r="J14" s="34" t="n">
        <v>33.3482264394286</v>
      </c>
      <c r="K14" s="34" t="n">
        <v>41.5677014262414</v>
      </c>
      <c r="L14" s="34" t="n">
        <v>28.7579361276329</v>
      </c>
      <c r="M14" s="34" t="n">
        <v>32.9308295147811</v>
      </c>
      <c r="N14" s="34" t="n">
        <v>30.0720999026436</v>
      </c>
      <c r="O14" s="34" t="n">
        <v>36.6021084288175</v>
      </c>
      <c r="P14" s="34" t="n">
        <v>21</v>
      </c>
      <c r="Q14" s="34" t="n">
        <v>23.14</v>
      </c>
      <c r="R14" s="34" t="n">
        <v>27.4488662619967</v>
      </c>
      <c r="S14" s="34" t="n">
        <v>31.5007489082134</v>
      </c>
      <c r="T14" s="0"/>
      <c r="U14" s="0"/>
      <c r="V14" s="0"/>
    </row>
    <row r="15" customFormat="false" ht="15.75" hidden="false" customHeight="false" outlineLevel="0" collapsed="false">
      <c r="A15" s="33" t="s">
        <v>25</v>
      </c>
      <c r="B15" s="34" t="n">
        <v>31</v>
      </c>
      <c r="C15" s="34" t="n">
        <v>35.8077434248875</v>
      </c>
      <c r="D15" s="34" t="n">
        <v>0</v>
      </c>
      <c r="E15" s="34" t="n">
        <v>0</v>
      </c>
      <c r="F15" s="34" t="n">
        <v>32</v>
      </c>
      <c r="G15" s="34" t="n">
        <v>36.0489</v>
      </c>
      <c r="H15" s="34" t="n">
        <v>0</v>
      </c>
      <c r="I15" s="34" t="n">
        <v>0</v>
      </c>
      <c r="J15" s="34" t="n">
        <v>31</v>
      </c>
      <c r="K15" s="34" t="n">
        <v>35.8065</v>
      </c>
      <c r="L15" s="34" t="n">
        <v>29.8765600834442</v>
      </c>
      <c r="M15" s="34" t="n">
        <v>34.894146786318</v>
      </c>
      <c r="N15" s="34" t="n">
        <v>26.2167630057803</v>
      </c>
      <c r="O15" s="34" t="n">
        <v>29.8308924855491</v>
      </c>
      <c r="P15" s="34" t="n">
        <v>25.8224070354466</v>
      </c>
      <c r="Q15" s="34" t="n">
        <v>29.1095973460698</v>
      </c>
      <c r="R15" s="34" t="n">
        <v>27.0540524963053</v>
      </c>
      <c r="S15" s="34" t="n">
        <v>30.7372220821976</v>
      </c>
      <c r="T15" s="0"/>
      <c r="U15" s="0"/>
      <c r="V15" s="0"/>
    </row>
    <row r="16" customFormat="false" ht="15.75" hidden="false" customHeight="false" outlineLevel="0" collapsed="false">
      <c r="A16" s="33" t="s">
        <v>26</v>
      </c>
      <c r="B16" s="34" t="n">
        <v>48</v>
      </c>
      <c r="C16" s="34" t="n">
        <v>60.1830717906369</v>
      </c>
      <c r="D16" s="34" t="n">
        <v>48</v>
      </c>
      <c r="E16" s="34" t="n">
        <v>59.1458676923624</v>
      </c>
      <c r="F16" s="34" t="n">
        <v>47.8848960611432</v>
      </c>
      <c r="G16" s="34" t="n">
        <v>57.9262176369929</v>
      </c>
      <c r="H16" s="34" t="n">
        <v>46.6090549707983</v>
      </c>
      <c r="I16" s="34" t="n">
        <v>55.0846971823196</v>
      </c>
      <c r="J16" s="34" t="n">
        <v>40.353083100679</v>
      </c>
      <c r="K16" s="34" t="n">
        <v>51.4072679488505</v>
      </c>
      <c r="L16" s="34" t="n">
        <v>40.8841351324046</v>
      </c>
      <c r="M16" s="34" t="n">
        <v>51.4568675376901</v>
      </c>
      <c r="N16" s="34" t="n">
        <v>34.9603676048248</v>
      </c>
      <c r="O16" s="34" t="n">
        <v>42.657650909439</v>
      </c>
      <c r="P16" s="34" t="n">
        <v>36.6</v>
      </c>
      <c r="Q16" s="34" t="n">
        <v>43.3832</v>
      </c>
      <c r="R16" s="34" t="n">
        <v>42.7644056786206</v>
      </c>
      <c r="S16" s="34" t="n">
        <v>53.2018967995767</v>
      </c>
      <c r="T16" s="0"/>
      <c r="U16" s="0"/>
      <c r="V16" s="0"/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0"/>
      <c r="U18" s="0"/>
      <c r="V18" s="0"/>
    </row>
    <row r="19" customFormat="false" ht="15.75" hidden="false" customHeight="false" outlineLevel="0" collapsed="false">
      <c r="A19" s="33" t="s">
        <v>24</v>
      </c>
      <c r="B19" s="34" t="n">
        <v>24</v>
      </c>
      <c r="C19" s="34" t="n">
        <v>26.894</v>
      </c>
      <c r="D19" s="34" t="n">
        <v>22</v>
      </c>
      <c r="E19" s="34" t="n">
        <v>24.1921857142857</v>
      </c>
      <c r="F19" s="34" t="n">
        <v>21.402994101387</v>
      </c>
      <c r="G19" s="34" t="n">
        <v>23.2118779358495</v>
      </c>
      <c r="H19" s="34" t="n">
        <v>20.7944664031621</v>
      </c>
      <c r="I19" s="34" t="n">
        <v>22.2089280632411</v>
      </c>
      <c r="J19" s="34" t="n">
        <v>20.893172911263</v>
      </c>
      <c r="K19" s="34" t="n">
        <v>22.1169508131544</v>
      </c>
      <c r="L19" s="34" t="n">
        <v>29.014836267927</v>
      </c>
      <c r="M19" s="34" t="n">
        <v>31.0120322651605</v>
      </c>
      <c r="N19" s="34" t="n">
        <v>34.0657589181098</v>
      </c>
      <c r="O19" s="34" t="n">
        <v>43.2301685916903</v>
      </c>
      <c r="P19" s="34" t="n">
        <v>29.5</v>
      </c>
      <c r="Q19" s="34" t="n">
        <v>35.528928924908</v>
      </c>
      <c r="R19" s="34" t="n">
        <v>23.7273426411328</v>
      </c>
      <c r="S19" s="34" t="n">
        <v>25.8564032338866</v>
      </c>
      <c r="T19" s="0"/>
      <c r="U19" s="0"/>
      <c r="V19" s="0"/>
    </row>
    <row r="20" customFormat="false" ht="15.75" hidden="false" customHeight="false" outlineLevel="0" collapsed="false">
      <c r="A20" s="33" t="s">
        <v>25</v>
      </c>
      <c r="B20" s="34" t="n">
        <v>30.697736277227</v>
      </c>
      <c r="C20" s="34" t="n">
        <v>36.056154762746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31</v>
      </c>
      <c r="I20" s="34" t="n">
        <v>35.8064</v>
      </c>
      <c r="J20" s="34" t="n">
        <v>32.3376623376623</v>
      </c>
      <c r="K20" s="34" t="n">
        <v>37.6423649350649</v>
      </c>
      <c r="L20" s="34" t="n">
        <v>29.0619469026549</v>
      </c>
      <c r="M20" s="34" t="n">
        <v>33.7689</v>
      </c>
      <c r="N20" s="34" t="n">
        <v>26.9589156660386</v>
      </c>
      <c r="O20" s="34" t="n">
        <v>30.8679047945783</v>
      </c>
      <c r="P20" s="34" t="n">
        <v>26.1177596936333</v>
      </c>
      <c r="Q20" s="34" t="n">
        <v>29.4941439923408</v>
      </c>
      <c r="R20" s="34" t="n">
        <v>27.4146776814115</v>
      </c>
      <c r="S20" s="34" t="n">
        <v>31.3710934181162</v>
      </c>
      <c r="T20" s="0"/>
      <c r="U20" s="0"/>
      <c r="V20" s="0"/>
    </row>
    <row r="21" customFormat="false" ht="15.75" hidden="false" customHeight="false" outlineLevel="0" collapsed="false">
      <c r="A21" s="33" t="s">
        <v>26</v>
      </c>
      <c r="B21" s="34" t="n">
        <v>48</v>
      </c>
      <c r="C21" s="34" t="n">
        <v>60.2125894370291</v>
      </c>
      <c r="D21" s="34" t="n">
        <v>48</v>
      </c>
      <c r="E21" s="34" t="n">
        <v>59.1852464376849</v>
      </c>
      <c r="F21" s="34" t="n">
        <v>48</v>
      </c>
      <c r="G21" s="34" t="n">
        <v>57.5869188515359</v>
      </c>
      <c r="H21" s="34" t="n">
        <v>45.8784071099401</v>
      </c>
      <c r="I21" s="34" t="n">
        <v>54.6618286921224</v>
      </c>
      <c r="J21" s="34" t="n">
        <v>42.6831851558667</v>
      </c>
      <c r="K21" s="34" t="n">
        <v>53.5878315436291</v>
      </c>
      <c r="L21" s="34" t="n">
        <v>40.0758305023808</v>
      </c>
      <c r="M21" s="34" t="n">
        <v>50.479501042651</v>
      </c>
      <c r="N21" s="34" t="n">
        <v>39.3548076923077</v>
      </c>
      <c r="O21" s="34" t="n">
        <v>48.4771038461538</v>
      </c>
      <c r="P21" s="34" t="n">
        <v>0</v>
      </c>
      <c r="Q21" s="34" t="n">
        <v>0</v>
      </c>
      <c r="R21" s="34" t="n">
        <v>42.399354667024</v>
      </c>
      <c r="S21" s="34" t="n">
        <v>52.7882153844295</v>
      </c>
      <c r="T21" s="0"/>
      <c r="U21" s="0"/>
      <c r="V21" s="0"/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0"/>
      <c r="U23" s="0"/>
      <c r="V23" s="0"/>
    </row>
    <row r="24" customFormat="false" ht="15.75" hidden="false" customHeight="false" outlineLevel="0" collapsed="false">
      <c r="A24" s="33" t="s">
        <v>24</v>
      </c>
      <c r="B24" s="34" t="n">
        <v>12</v>
      </c>
      <c r="C24" s="34" t="n">
        <v>12.731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5.039979105972</v>
      </c>
      <c r="I24" s="34" t="n">
        <v>15.7848881972227</v>
      </c>
      <c r="J24" s="34" t="n">
        <v>28.6575585821842</v>
      </c>
      <c r="K24" s="34" t="n">
        <v>32.2554308434143</v>
      </c>
      <c r="L24" s="34" t="n">
        <v>28.5252222945131</v>
      </c>
      <c r="M24" s="34" t="n">
        <v>30.2937181001952</v>
      </c>
      <c r="N24" s="34" t="n">
        <v>33.5025817555938</v>
      </c>
      <c r="O24" s="34" t="n">
        <v>41.5854174698795</v>
      </c>
      <c r="P24" s="34" t="n">
        <v>27.7942254812099</v>
      </c>
      <c r="Q24" s="34" t="n">
        <v>33.1874132905591</v>
      </c>
      <c r="R24" s="34" t="n">
        <v>14.9243907813645</v>
      </c>
      <c r="S24" s="34" t="n">
        <v>15.7405868318974</v>
      </c>
      <c r="T24" s="0"/>
      <c r="U24" s="0"/>
      <c r="V24" s="0"/>
    </row>
    <row r="25" customFormat="false" ht="15.75" hidden="false" customHeight="false" outlineLevel="0" collapsed="false">
      <c r="A25" s="33" t="s">
        <v>25</v>
      </c>
      <c r="B25" s="34" t="n">
        <v>30.7027381830394</v>
      </c>
      <c r="C25" s="34" t="n">
        <v>36.0519475760307</v>
      </c>
      <c r="D25" s="34" t="n">
        <v>0</v>
      </c>
      <c r="E25" s="34" t="n">
        <v>0</v>
      </c>
      <c r="F25" s="34" t="n">
        <v>32</v>
      </c>
      <c r="G25" s="34" t="n">
        <v>36.0489</v>
      </c>
      <c r="H25" s="34" t="n">
        <v>36</v>
      </c>
      <c r="I25" s="34" t="n">
        <v>42.9607333333333</v>
      </c>
      <c r="J25" s="34" t="n">
        <v>25.2758346581876</v>
      </c>
      <c r="K25" s="34" t="n">
        <v>28.4870048489666</v>
      </c>
      <c r="L25" s="34" t="n">
        <v>28.7895752895753</v>
      </c>
      <c r="M25" s="34" t="n">
        <v>32.9645534749035</v>
      </c>
      <c r="N25" s="34" t="n">
        <v>28.1279826464208</v>
      </c>
      <c r="O25" s="34" t="n">
        <v>32.5331648590022</v>
      </c>
      <c r="P25" s="34" t="n">
        <v>25.4356803898935</v>
      </c>
      <c r="Q25" s="34" t="n">
        <v>28.6222444273439</v>
      </c>
      <c r="R25" s="34" t="n">
        <v>27.6707990842836</v>
      </c>
      <c r="S25" s="34" t="n">
        <v>31.7149506799551</v>
      </c>
      <c r="T25" s="0"/>
      <c r="U25" s="0"/>
      <c r="V25" s="0"/>
    </row>
    <row r="26" customFormat="false" ht="15.75" hidden="false" customHeight="false" outlineLevel="0" collapsed="false">
      <c r="A26" s="33" t="s">
        <v>26</v>
      </c>
      <c r="B26" s="34" t="n">
        <v>48</v>
      </c>
      <c r="C26" s="34" t="n">
        <v>60.1032</v>
      </c>
      <c r="D26" s="34" t="n">
        <v>48</v>
      </c>
      <c r="E26" s="34" t="n">
        <v>59.1145324944948</v>
      </c>
      <c r="F26" s="34" t="n">
        <v>47.7860237870224</v>
      </c>
      <c r="G26" s="34" t="n">
        <v>57.5260162167222</v>
      </c>
      <c r="H26" s="34" t="n">
        <v>44.5461259417418</v>
      </c>
      <c r="I26" s="34" t="n">
        <v>53.7498604778948</v>
      </c>
      <c r="J26" s="34" t="n">
        <v>41.7464534418073</v>
      </c>
      <c r="K26" s="34" t="n">
        <v>52.2855274416229</v>
      </c>
      <c r="L26" s="34" t="n">
        <v>40.284691907273</v>
      </c>
      <c r="M26" s="34" t="n">
        <v>50.908385389355</v>
      </c>
      <c r="N26" s="34" t="n">
        <v>38.7327921347842</v>
      </c>
      <c r="O26" s="34" t="n">
        <v>48.4026523469507</v>
      </c>
      <c r="P26" s="34" t="n">
        <v>0</v>
      </c>
      <c r="Q26" s="34" t="n">
        <v>0</v>
      </c>
      <c r="R26" s="34" t="n">
        <v>41.8279147907531</v>
      </c>
      <c r="S26" s="34" t="n">
        <v>52.3323544545696</v>
      </c>
      <c r="T26" s="0"/>
      <c r="U26" s="0"/>
      <c r="V26" s="0"/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0"/>
      <c r="U28" s="0"/>
      <c r="V28" s="0"/>
    </row>
    <row r="29" customFormat="false" ht="15.75" hidden="false" customHeight="false" outlineLevel="0" collapsed="false">
      <c r="A29" s="33" t="s">
        <v>2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20.6071428571429</v>
      </c>
      <c r="G29" s="34" t="n">
        <v>22.2569642857143</v>
      </c>
      <c r="H29" s="34" t="n">
        <v>35.5</v>
      </c>
      <c r="I29" s="34" t="n">
        <v>44.6664</v>
      </c>
      <c r="J29" s="34" t="n">
        <v>35.0893471828009</v>
      </c>
      <c r="K29" s="34" t="n">
        <v>44.0587518932303</v>
      </c>
      <c r="L29" s="34" t="n">
        <v>32.1453366712212</v>
      </c>
      <c r="M29" s="34" t="n">
        <v>38.6281377710043</v>
      </c>
      <c r="N29" s="34" t="n">
        <v>33.2790697674419</v>
      </c>
      <c r="O29" s="34" t="n">
        <v>40.8522686046512</v>
      </c>
      <c r="P29" s="34" t="n">
        <v>28.2562913907285</v>
      </c>
      <c r="Q29" s="34" t="n">
        <v>33.0944798675497</v>
      </c>
      <c r="R29" s="34" t="n">
        <v>31.2061703772033</v>
      </c>
      <c r="S29" s="34" t="n">
        <v>37.5829458946424</v>
      </c>
      <c r="T29" s="0"/>
      <c r="U29" s="0"/>
      <c r="V29" s="0"/>
    </row>
    <row r="30" customFormat="false" ht="15.75" hidden="false" customHeight="false" outlineLevel="0" collapsed="false">
      <c r="A30" s="33" t="s">
        <v>25</v>
      </c>
      <c r="B30" s="34" t="n">
        <v>30.0651881799298</v>
      </c>
      <c r="C30" s="34" t="n">
        <v>35.7515726809039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35</v>
      </c>
      <c r="I30" s="34" t="n">
        <v>41.22232</v>
      </c>
      <c r="J30" s="34" t="n">
        <v>31.1834577114428</v>
      </c>
      <c r="K30" s="34" t="n">
        <v>36.1834171641791</v>
      </c>
      <c r="L30" s="34" t="n">
        <v>29.907281462532</v>
      </c>
      <c r="M30" s="34" t="n">
        <v>34.4663080738753</v>
      </c>
      <c r="N30" s="34" t="n">
        <v>28.285157633723</v>
      </c>
      <c r="O30" s="34" t="n">
        <v>32.5112999645767</v>
      </c>
      <c r="P30" s="34" t="n">
        <v>25.5520740780373</v>
      </c>
      <c r="Q30" s="34" t="n">
        <v>28.7704840674359</v>
      </c>
      <c r="R30" s="34" t="n">
        <v>28.5941139625446</v>
      </c>
      <c r="S30" s="34" t="n">
        <v>32.9112737348684</v>
      </c>
      <c r="T30" s="0"/>
      <c r="U30" s="0"/>
      <c r="V30" s="0"/>
    </row>
    <row r="31" customFormat="false" ht="15.75" hidden="false" customHeight="false" outlineLevel="0" collapsed="false">
      <c r="A31" s="33" t="s">
        <v>26</v>
      </c>
      <c r="B31" s="34" t="n">
        <v>48</v>
      </c>
      <c r="C31" s="34" t="n">
        <v>60.2087120318293</v>
      </c>
      <c r="D31" s="34" t="n">
        <v>48</v>
      </c>
      <c r="E31" s="34" t="n">
        <v>59.2162575241307</v>
      </c>
      <c r="F31" s="34" t="n">
        <v>47.5881743109427</v>
      </c>
      <c r="G31" s="34" t="n">
        <v>57.3545388381654</v>
      </c>
      <c r="H31" s="34" t="n">
        <v>43.1572109497216</v>
      </c>
      <c r="I31" s="34" t="n">
        <v>52.052965059333</v>
      </c>
      <c r="J31" s="34" t="n">
        <v>41.7462516234355</v>
      </c>
      <c r="K31" s="34" t="n">
        <v>52.3956866540444</v>
      </c>
      <c r="L31" s="34" t="n">
        <v>39.8783250296145</v>
      </c>
      <c r="M31" s="34" t="n">
        <v>50.3092859416227</v>
      </c>
      <c r="N31" s="34" t="n">
        <v>37.8649140546006</v>
      </c>
      <c r="O31" s="34" t="n">
        <v>46.5392005055612</v>
      </c>
      <c r="P31" s="34" t="n">
        <v>0</v>
      </c>
      <c r="Q31" s="34" t="n">
        <v>0</v>
      </c>
      <c r="R31" s="34" t="n">
        <v>41.5448224481457</v>
      </c>
      <c r="S31" s="34" t="n">
        <v>51.9312263229112</v>
      </c>
      <c r="T31" s="0"/>
      <c r="U31" s="0"/>
      <c r="V31" s="0"/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0"/>
      <c r="U33" s="0"/>
      <c r="V33" s="0"/>
    </row>
    <row r="34" customFormat="false" ht="15.75" hidden="false" customHeight="false" outlineLevel="0" collapsed="false">
      <c r="A34" s="33" t="s">
        <v>24</v>
      </c>
      <c r="B34" s="34" t="n">
        <v>14.0316413974951</v>
      </c>
      <c r="C34" s="34" t="n">
        <v>14.9711402768622</v>
      </c>
      <c r="D34" s="34" t="n">
        <v>0</v>
      </c>
      <c r="E34" s="34" t="n">
        <v>0</v>
      </c>
      <c r="F34" s="34" t="n">
        <v>24</v>
      </c>
      <c r="G34" s="34" t="n">
        <v>26.248</v>
      </c>
      <c r="H34" s="34" t="n">
        <v>23.4758631415241</v>
      </c>
      <c r="I34" s="34" t="n">
        <v>25.3956158631415</v>
      </c>
      <c r="J34" s="34" t="n">
        <v>34.4103021504847</v>
      </c>
      <c r="K34" s="34" t="n">
        <v>43.1046770040845</v>
      </c>
      <c r="L34" s="34" t="n">
        <v>28.9814590355867</v>
      </c>
      <c r="M34" s="34" t="n">
        <v>31.704881315218</v>
      </c>
      <c r="N34" s="34" t="n">
        <v>31.2494689491441</v>
      </c>
      <c r="O34" s="34" t="n">
        <v>38.8154030238661</v>
      </c>
      <c r="P34" s="34" t="n">
        <v>27.0217560350157</v>
      </c>
      <c r="Q34" s="34" t="n">
        <v>31.3068154182613</v>
      </c>
      <c r="R34" s="34" t="n">
        <v>16.8566531359932</v>
      </c>
      <c r="S34" s="34" t="n">
        <v>18.4212495408368</v>
      </c>
      <c r="T34" s="0"/>
      <c r="U34" s="0"/>
      <c r="V34" s="0"/>
    </row>
    <row r="35" customFormat="false" ht="15.75" hidden="false" customHeight="false" outlineLevel="0" collapsed="false">
      <c r="A35" s="33" t="s">
        <v>25</v>
      </c>
      <c r="B35" s="34" t="n">
        <v>30.7724542757579</v>
      </c>
      <c r="C35" s="34" t="n">
        <v>35.994792720679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31</v>
      </c>
      <c r="I35" s="34" t="n">
        <v>35.8065</v>
      </c>
      <c r="J35" s="34" t="n">
        <v>30.5221679018338</v>
      </c>
      <c r="K35" s="34" t="n">
        <v>35.1626824519019</v>
      </c>
      <c r="L35" s="34" t="n">
        <v>29.868414306723</v>
      </c>
      <c r="M35" s="34" t="n">
        <v>34.3467667858444</v>
      </c>
      <c r="N35" s="34" t="n">
        <v>28.4244791666667</v>
      </c>
      <c r="O35" s="34" t="n">
        <v>32.5807053385417</v>
      </c>
      <c r="P35" s="34" t="n">
        <v>26</v>
      </c>
      <c r="Q35" s="34" t="n">
        <v>29.3334</v>
      </c>
      <c r="R35" s="34" t="n">
        <v>29.217823575233</v>
      </c>
      <c r="S35" s="34" t="n">
        <v>33.5598971343556</v>
      </c>
      <c r="T35" s="0"/>
      <c r="U35" s="0"/>
      <c r="V35" s="0"/>
    </row>
    <row r="36" customFormat="false" ht="15.75" hidden="false" customHeight="false" outlineLevel="0" collapsed="false">
      <c r="A36" s="33" t="s">
        <v>26</v>
      </c>
      <c r="B36" s="34" t="n">
        <v>48</v>
      </c>
      <c r="C36" s="34" t="n">
        <v>60.1849160772465</v>
      </c>
      <c r="D36" s="34" t="n">
        <v>47.7129784731845</v>
      </c>
      <c r="E36" s="34" t="n">
        <v>58.7438410292121</v>
      </c>
      <c r="F36" s="34" t="n">
        <v>46.8874344713973</v>
      </c>
      <c r="G36" s="34" t="n">
        <v>56.6906335110561</v>
      </c>
      <c r="H36" s="34" t="n">
        <v>44.6325750071416</v>
      </c>
      <c r="I36" s="34" t="n">
        <v>53.8100129848562</v>
      </c>
      <c r="J36" s="34" t="n">
        <v>41.4703222369716</v>
      </c>
      <c r="K36" s="34" t="n">
        <v>52.18897322449</v>
      </c>
      <c r="L36" s="34" t="n">
        <v>39.8400325522529</v>
      </c>
      <c r="M36" s="34" t="n">
        <v>50.2177985785659</v>
      </c>
      <c r="N36" s="34" t="n">
        <v>36.8347826086957</v>
      </c>
      <c r="O36" s="34" t="n">
        <v>46.153897826087</v>
      </c>
      <c r="P36" s="34" t="n">
        <v>37.6605486936781</v>
      </c>
      <c r="Q36" s="34" t="n">
        <v>46.0272977028743</v>
      </c>
      <c r="R36" s="34" t="n">
        <v>41.2916948640142</v>
      </c>
      <c r="S36" s="34" t="n">
        <v>51.6513262191786</v>
      </c>
      <c r="T36" s="0"/>
      <c r="U36" s="0"/>
      <c r="V36" s="0"/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0"/>
      <c r="U38" s="0"/>
      <c r="V38" s="0"/>
    </row>
    <row r="39" customFormat="false" ht="15.75" hidden="false" customHeight="false" outlineLevel="0" collapsed="false">
      <c r="A39" s="33" t="s">
        <v>24</v>
      </c>
      <c r="B39" s="34" t="n">
        <v>12.9319039110582</v>
      </c>
      <c r="C39" s="34" t="n">
        <v>13.7507599761763</v>
      </c>
      <c r="D39" s="34" t="n">
        <v>0</v>
      </c>
      <c r="E39" s="34" t="n">
        <v>0</v>
      </c>
      <c r="F39" s="34" t="n">
        <v>25.7777777777778</v>
      </c>
      <c r="G39" s="34" t="n">
        <v>28.765837037037</v>
      </c>
      <c r="H39" s="34" t="n">
        <v>15.0161132301499</v>
      </c>
      <c r="I39" s="34" t="n">
        <v>15.6528684669218</v>
      </c>
      <c r="J39" s="34" t="n">
        <v>33.0643776824034</v>
      </c>
      <c r="K39" s="34" t="n">
        <v>41.2057927038627</v>
      </c>
      <c r="L39" s="34" t="n">
        <v>28.255927698033</v>
      </c>
      <c r="M39" s="34" t="n">
        <v>30.1340433032075</v>
      </c>
      <c r="N39" s="34" t="n">
        <v>35.5</v>
      </c>
      <c r="O39" s="34" t="n">
        <v>44.6664</v>
      </c>
      <c r="P39" s="34" t="n">
        <v>29.8301662707839</v>
      </c>
      <c r="Q39" s="34" t="n">
        <v>34.8393631828979</v>
      </c>
      <c r="R39" s="34" t="n">
        <v>15.0100552950671</v>
      </c>
      <c r="S39" s="34" t="n">
        <v>15.7598670353285</v>
      </c>
      <c r="T39" s="0"/>
      <c r="U39" s="0"/>
      <c r="V39" s="0"/>
    </row>
    <row r="40" customFormat="false" ht="15.75" hidden="false" customHeight="false" outlineLevel="0" collapsed="false">
      <c r="A40" s="33" t="s">
        <v>25</v>
      </c>
      <c r="B40" s="34" t="n">
        <v>30.1722150822934</v>
      </c>
      <c r="C40" s="34" t="n">
        <v>36.488378541519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31</v>
      </c>
      <c r="I40" s="34" t="n">
        <v>35.8067</v>
      </c>
      <c r="J40" s="34" t="n">
        <v>32.4262295081967</v>
      </c>
      <c r="K40" s="34" t="n">
        <v>37.4369196721312</v>
      </c>
      <c r="L40" s="34" t="n">
        <v>29.3072</v>
      </c>
      <c r="M40" s="34" t="n">
        <v>33.64742168</v>
      </c>
      <c r="N40" s="34" t="n">
        <v>28.7900237017884</v>
      </c>
      <c r="O40" s="34" t="n">
        <v>33.0268372118078</v>
      </c>
      <c r="P40" s="34" t="n">
        <v>25.5485282229302</v>
      </c>
      <c r="Q40" s="34" t="n">
        <v>28.7650723588061</v>
      </c>
      <c r="R40" s="34" t="n">
        <v>28.0356693709467</v>
      </c>
      <c r="S40" s="34" t="n">
        <v>32.2470537118092</v>
      </c>
      <c r="T40" s="0"/>
      <c r="U40" s="0"/>
      <c r="V40" s="0"/>
    </row>
    <row r="41" customFormat="false" ht="15.75" hidden="false" customHeight="false" outlineLevel="0" collapsed="false">
      <c r="A41" s="33" t="s">
        <v>26</v>
      </c>
      <c r="B41" s="34" t="n">
        <v>47.7058386287652</v>
      </c>
      <c r="C41" s="34" t="n">
        <v>59.8136045372019</v>
      </c>
      <c r="D41" s="34" t="n">
        <v>47.737038461412</v>
      </c>
      <c r="E41" s="34" t="n">
        <v>58.8572148207314</v>
      </c>
      <c r="F41" s="34" t="n">
        <v>47.3320568539071</v>
      </c>
      <c r="G41" s="34" t="n">
        <v>57.1447959794099</v>
      </c>
      <c r="H41" s="34" t="n">
        <v>42.7774814503494</v>
      </c>
      <c r="I41" s="34" t="n">
        <v>52.0202071265888</v>
      </c>
      <c r="J41" s="34" t="n">
        <v>41.2182911851978</v>
      </c>
      <c r="K41" s="34" t="n">
        <v>51.1968420041058</v>
      </c>
      <c r="L41" s="34" t="n">
        <v>40.483969549307</v>
      </c>
      <c r="M41" s="34" t="n">
        <v>50.9919293049562</v>
      </c>
      <c r="N41" s="34" t="n">
        <v>41.0521739130435</v>
      </c>
      <c r="O41" s="34" t="n">
        <v>50.1561434782609</v>
      </c>
      <c r="P41" s="34" t="n">
        <v>0</v>
      </c>
      <c r="Q41" s="34" t="n">
        <v>0</v>
      </c>
      <c r="R41" s="34" t="n">
        <v>42.0395271891496</v>
      </c>
      <c r="S41" s="34" t="n">
        <v>52.3505966535494</v>
      </c>
      <c r="T41" s="0"/>
      <c r="U41" s="0"/>
      <c r="V41" s="0"/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0"/>
      <c r="U43" s="0"/>
      <c r="V43" s="0"/>
    </row>
    <row r="44" customFormat="false" ht="15.75" hidden="false" customHeight="false" outlineLevel="0" collapsed="false">
      <c r="A44" s="33" t="s">
        <v>2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1.3685379644588</v>
      </c>
      <c r="K44" s="34" t="n">
        <v>37.8868603392569</v>
      </c>
      <c r="L44" s="34" t="n">
        <v>29.2757939025938</v>
      </c>
      <c r="M44" s="34" t="n">
        <v>31.6412801136308</v>
      </c>
      <c r="N44" s="34" t="n">
        <v>35.3255813953488</v>
      </c>
      <c r="O44" s="34" t="n">
        <v>44.4222488372093</v>
      </c>
      <c r="P44" s="34" t="n">
        <v>31.5</v>
      </c>
      <c r="Q44" s="34" t="n">
        <v>39.1537</v>
      </c>
      <c r="R44" s="34" t="n">
        <v>30.7491415816389</v>
      </c>
      <c r="S44" s="34" t="n">
        <v>35.5652263440414</v>
      </c>
      <c r="T44" s="0"/>
      <c r="U44" s="0"/>
      <c r="V44" s="0"/>
    </row>
    <row r="45" customFormat="false" ht="15.75" hidden="false" customHeight="false" outlineLevel="0" collapsed="false">
      <c r="A45" s="33" t="s">
        <v>25</v>
      </c>
      <c r="B45" s="34" t="n">
        <v>30.7918512089868</v>
      </c>
      <c r="C45" s="34" t="n">
        <v>35.9786008315988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36</v>
      </c>
      <c r="I45" s="34" t="n">
        <v>43.1531</v>
      </c>
      <c r="J45" s="34" t="n">
        <v>30.1321370309951</v>
      </c>
      <c r="K45" s="34" t="n">
        <v>34.8072794453507</v>
      </c>
      <c r="L45" s="34" t="n">
        <v>28.196789584094</v>
      </c>
      <c r="M45" s="34" t="n">
        <v>32.2798291759231</v>
      </c>
      <c r="N45" s="34" t="n">
        <v>28.8529112352576</v>
      </c>
      <c r="O45" s="34" t="n">
        <v>33.1264842358783</v>
      </c>
      <c r="P45" s="34" t="n">
        <v>25.8604419434977</v>
      </c>
      <c r="Q45" s="34" t="n">
        <v>29.1588923217145</v>
      </c>
      <c r="R45" s="34" t="n">
        <v>28.4725597100365</v>
      </c>
      <c r="S45" s="34" t="n">
        <v>32.6700011343813</v>
      </c>
      <c r="T45" s="0"/>
      <c r="U45" s="0"/>
      <c r="V45" s="0"/>
    </row>
    <row r="46" customFormat="false" ht="15.75" hidden="false" customHeight="false" outlineLevel="0" collapsed="false">
      <c r="A46" s="33" t="s">
        <v>26</v>
      </c>
      <c r="B46" s="34" t="n">
        <v>48</v>
      </c>
      <c r="C46" s="34" t="n">
        <v>60.2091179084946</v>
      </c>
      <c r="D46" s="34" t="n">
        <v>48</v>
      </c>
      <c r="E46" s="34" t="n">
        <v>59.2395860668154</v>
      </c>
      <c r="F46" s="34" t="n">
        <v>48</v>
      </c>
      <c r="G46" s="34" t="n">
        <v>57.6408919794501</v>
      </c>
      <c r="H46" s="34" t="n">
        <v>44.9765450714699</v>
      </c>
      <c r="I46" s="34" t="n">
        <v>54.4273260140048</v>
      </c>
      <c r="J46" s="34" t="n">
        <v>41.1100166285712</v>
      </c>
      <c r="K46" s="34" t="n">
        <v>51.3919395941073</v>
      </c>
      <c r="L46" s="34" t="n">
        <v>40.7494112566381</v>
      </c>
      <c r="M46" s="34" t="n">
        <v>51.2840709676984</v>
      </c>
      <c r="N46" s="34" t="n">
        <v>38.9454545454545</v>
      </c>
      <c r="O46" s="34" t="n">
        <v>48.3958272727273</v>
      </c>
      <c r="P46" s="34" t="n">
        <v>0</v>
      </c>
      <c r="Q46" s="34" t="n">
        <v>0</v>
      </c>
      <c r="R46" s="34" t="n">
        <v>42.4324657988052</v>
      </c>
      <c r="S46" s="34" t="n">
        <v>52.8825637181618</v>
      </c>
      <c r="T46" s="0"/>
      <c r="U46" s="0"/>
      <c r="V46" s="0"/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0"/>
      <c r="U48" s="0"/>
      <c r="V48" s="0"/>
    </row>
    <row r="49" customFormat="false" ht="15.75" hidden="false" customHeight="false" outlineLevel="0" collapsed="false">
      <c r="A49" s="33" t="s">
        <v>24</v>
      </c>
      <c r="B49" s="34" t="n">
        <v>28</v>
      </c>
      <c r="C49" s="34" t="n">
        <v>31.8881</v>
      </c>
      <c r="D49" s="34" t="n">
        <v>0</v>
      </c>
      <c r="E49" s="34" t="n">
        <v>0</v>
      </c>
      <c r="F49" s="34" t="n">
        <v>34.775</v>
      </c>
      <c r="G49" s="34" t="n">
        <v>44.085965</v>
      </c>
      <c r="H49" s="34" t="n">
        <v>34.122754491018</v>
      </c>
      <c r="I49" s="34" t="n">
        <v>42.9336305389222</v>
      </c>
      <c r="J49" s="34" t="n">
        <v>29.5036706644947</v>
      </c>
      <c r="K49" s="34" t="n">
        <v>33.1829325377856</v>
      </c>
      <c r="L49" s="34" t="n">
        <v>31.7388638648735</v>
      </c>
      <c r="M49" s="34" t="n">
        <v>37.0300152494969</v>
      </c>
      <c r="N49" s="34" t="n">
        <v>33.111429701404</v>
      </c>
      <c r="O49" s="34" t="n">
        <v>41.40337276053</v>
      </c>
      <c r="P49" s="34" t="n">
        <v>25.4590821122477</v>
      </c>
      <c r="Q49" s="34" t="n">
        <v>29.4162952170307</v>
      </c>
      <c r="R49" s="34" t="n">
        <v>30.63288422071</v>
      </c>
      <c r="S49" s="34" t="n">
        <v>35.9230062897897</v>
      </c>
      <c r="T49" s="0"/>
      <c r="U49" s="0"/>
      <c r="V49" s="0"/>
    </row>
    <row r="50" customFormat="false" ht="15.75" hidden="false" customHeight="false" outlineLevel="0" collapsed="false">
      <c r="A50" s="33" t="s">
        <v>25</v>
      </c>
      <c r="B50" s="34" t="n">
        <v>30.7561138409246</v>
      </c>
      <c r="C50" s="34" t="n">
        <v>36.0082975364931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34</v>
      </c>
      <c r="I50" s="34" t="n">
        <v>40.26748</v>
      </c>
      <c r="J50" s="34" t="n">
        <v>30.7252843394576</v>
      </c>
      <c r="K50" s="34" t="n">
        <v>35.6380293963255</v>
      </c>
      <c r="L50" s="34" t="n">
        <v>29.4230063347345</v>
      </c>
      <c r="M50" s="34" t="n">
        <v>33.8343694985495</v>
      </c>
      <c r="N50" s="34" t="n">
        <v>28.6096103707995</v>
      </c>
      <c r="O50" s="34" t="n">
        <v>32.8719772812862</v>
      </c>
      <c r="P50" s="34" t="n">
        <v>25.2789372017271</v>
      </c>
      <c r="Q50" s="34" t="n">
        <v>28.4343022990683</v>
      </c>
      <c r="R50" s="34" t="n">
        <v>28.3015567237715</v>
      </c>
      <c r="S50" s="34" t="n">
        <v>32.4606580892095</v>
      </c>
      <c r="T50" s="0"/>
      <c r="U50" s="0"/>
      <c r="V50" s="0"/>
    </row>
    <row r="51" customFormat="false" ht="15.75" hidden="false" customHeight="false" outlineLevel="0" collapsed="false">
      <c r="A51" s="33" t="s">
        <v>26</v>
      </c>
      <c r="B51" s="34" t="n">
        <v>47.6403433337868</v>
      </c>
      <c r="C51" s="34" t="n">
        <v>59.7108536409474</v>
      </c>
      <c r="D51" s="34" t="n">
        <v>48</v>
      </c>
      <c r="E51" s="34" t="n">
        <v>59.4206290547702</v>
      </c>
      <c r="F51" s="34" t="n">
        <v>46.369263956616</v>
      </c>
      <c r="G51" s="34" t="n">
        <v>56.2638255539522</v>
      </c>
      <c r="H51" s="34" t="n">
        <v>41.911868668532</v>
      </c>
      <c r="I51" s="34" t="n">
        <v>50.9570928848518</v>
      </c>
      <c r="J51" s="34" t="n">
        <v>39.9925131514133</v>
      </c>
      <c r="K51" s="34" t="n">
        <v>50.352071025316</v>
      </c>
      <c r="L51" s="34" t="n">
        <v>40.1625012285549</v>
      </c>
      <c r="M51" s="34" t="n">
        <v>50.6457084863112</v>
      </c>
      <c r="N51" s="34" t="n">
        <v>37.2029702970297</v>
      </c>
      <c r="O51" s="34" t="n">
        <v>47.1385386138614</v>
      </c>
      <c r="P51" s="34" t="n">
        <v>36.7297297297297</v>
      </c>
      <c r="Q51" s="34" t="n">
        <v>46.1234216216216</v>
      </c>
      <c r="R51" s="34" t="n">
        <v>40.9521976004724</v>
      </c>
      <c r="S51" s="34" t="n">
        <v>51.2981094686238</v>
      </c>
      <c r="T51" s="0"/>
      <c r="U51" s="0"/>
      <c r="V51" s="0"/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0"/>
      <c r="U53" s="0"/>
      <c r="V53" s="0"/>
    </row>
    <row r="54" customFormat="false" ht="15.75" hidden="false" customHeight="false" outlineLevel="0" collapsed="false">
      <c r="A54" s="33" t="s">
        <v>2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34.5503109101187</v>
      </c>
      <c r="I54" s="34" t="n">
        <v>43.8191107405314</v>
      </c>
      <c r="J54" s="34" t="n">
        <v>17.8585840072999</v>
      </c>
      <c r="K54" s="34" t="n">
        <v>18.041190920884</v>
      </c>
      <c r="L54" s="34" t="n">
        <v>27.0527083762761</v>
      </c>
      <c r="M54" s="34" t="n">
        <v>30.0706499300259</v>
      </c>
      <c r="N54" s="34" t="n">
        <v>32.2042124542125</v>
      </c>
      <c r="O54" s="34" t="n">
        <v>39.1103322802198</v>
      </c>
      <c r="P54" s="34" t="n">
        <v>0</v>
      </c>
      <c r="Q54" s="34" t="n">
        <v>0</v>
      </c>
      <c r="R54" s="34" t="n">
        <v>21.7950273729252</v>
      </c>
      <c r="S54" s="34" t="n">
        <v>23.3986097522803</v>
      </c>
      <c r="T54" s="0"/>
      <c r="U54" s="0"/>
      <c r="V54" s="0"/>
    </row>
    <row r="55" customFormat="false" ht="15.75" hidden="false" customHeight="false" outlineLevel="0" collapsed="false">
      <c r="A55" s="33" t="s">
        <v>25</v>
      </c>
      <c r="B55" s="34" t="n">
        <v>30.6457694099746</v>
      </c>
      <c r="C55" s="34" t="n">
        <v>36.0989657896776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36</v>
      </c>
      <c r="I55" s="34" t="n">
        <v>43.1531</v>
      </c>
      <c r="J55" s="34" t="n">
        <v>34.6313304022146</v>
      </c>
      <c r="K55" s="34" t="n">
        <v>40.793902279759</v>
      </c>
      <c r="L55" s="34" t="n">
        <v>30.3686457120683</v>
      </c>
      <c r="M55" s="34" t="n">
        <v>35.0298511835468</v>
      </c>
      <c r="N55" s="34" t="n">
        <v>28.0387014909591</v>
      </c>
      <c r="O55" s="34" t="n">
        <v>32.1808320609073</v>
      </c>
      <c r="P55" s="34" t="n">
        <v>25.8184558461022</v>
      </c>
      <c r="Q55" s="34" t="n">
        <v>29.104618057258</v>
      </c>
      <c r="R55" s="34" t="n">
        <v>28.9126257814762</v>
      </c>
      <c r="S55" s="34" t="n">
        <v>33.3065114410542</v>
      </c>
      <c r="T55" s="0"/>
      <c r="U55" s="0"/>
      <c r="V55" s="0"/>
    </row>
    <row r="56" customFormat="false" ht="15.75" hidden="false" customHeight="false" outlineLevel="0" collapsed="false">
      <c r="A56" s="33" t="s">
        <v>26</v>
      </c>
      <c r="B56" s="34" t="n">
        <v>47.9069925372583</v>
      </c>
      <c r="C56" s="34" t="n">
        <v>60.1016914390691</v>
      </c>
      <c r="D56" s="34" t="n">
        <v>46.6293618928204</v>
      </c>
      <c r="E56" s="34" t="n">
        <v>57.4871153837681</v>
      </c>
      <c r="F56" s="34" t="n">
        <v>47.3351868887507</v>
      </c>
      <c r="G56" s="34" t="n">
        <v>57.1719740776335</v>
      </c>
      <c r="H56" s="34" t="n">
        <v>40.6006652805406</v>
      </c>
      <c r="I56" s="34" t="n">
        <v>50.2632489724729</v>
      </c>
      <c r="J56" s="34" t="n">
        <v>40.0662823885419</v>
      </c>
      <c r="K56" s="34" t="n">
        <v>50.2379423957308</v>
      </c>
      <c r="L56" s="34" t="n">
        <v>40.5176166387146</v>
      </c>
      <c r="M56" s="34" t="n">
        <v>51.2325162319009</v>
      </c>
      <c r="N56" s="34" t="n">
        <v>37.9833984375</v>
      </c>
      <c r="O56" s="34" t="n">
        <v>48.1854446777344</v>
      </c>
      <c r="P56" s="34" t="n">
        <v>40.1265901450317</v>
      </c>
      <c r="Q56" s="34" t="n">
        <v>50.5043421811578</v>
      </c>
      <c r="R56" s="34" t="n">
        <v>40.9920924827516</v>
      </c>
      <c r="S56" s="34" t="n">
        <v>51.5009679490328</v>
      </c>
      <c r="T56" s="0"/>
      <c r="U56" s="0"/>
      <c r="V56" s="0"/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0"/>
      <c r="U58" s="0"/>
      <c r="V58" s="0"/>
    </row>
    <row r="59" customFormat="false" ht="15.75" hidden="false" customHeight="false" outlineLevel="0" collapsed="false">
      <c r="A59" s="33" t="s">
        <v>24</v>
      </c>
      <c r="B59" s="34" t="n">
        <v>0</v>
      </c>
      <c r="C59" s="34" t="n">
        <v>0</v>
      </c>
      <c r="D59" s="34" t="n">
        <v>12.35</v>
      </c>
      <c r="E59" s="34" t="n">
        <v>13.0867</v>
      </c>
      <c r="F59" s="34" t="n">
        <v>0</v>
      </c>
      <c r="G59" s="34" t="n">
        <v>0</v>
      </c>
      <c r="H59" s="34" t="n">
        <v>24</v>
      </c>
      <c r="I59" s="34" t="n">
        <v>25.44</v>
      </c>
      <c r="J59" s="34" t="n">
        <v>34.8488372093023</v>
      </c>
      <c r="K59" s="34" t="n">
        <v>44.1450790697674</v>
      </c>
      <c r="L59" s="34" t="n">
        <v>28.995532019919</v>
      </c>
      <c r="M59" s="34" t="n">
        <v>32.2230695952322</v>
      </c>
      <c r="N59" s="34" t="n">
        <v>29.6294117647059</v>
      </c>
      <c r="O59" s="34" t="n">
        <v>35.9608588235294</v>
      </c>
      <c r="P59" s="34" t="n">
        <v>21</v>
      </c>
      <c r="Q59" s="34" t="n">
        <v>23.1439</v>
      </c>
      <c r="R59" s="34" t="n">
        <v>13.6842414486598</v>
      </c>
      <c r="S59" s="34" t="n">
        <v>14.6732642718239</v>
      </c>
      <c r="T59" s="0"/>
      <c r="U59" s="0"/>
      <c r="V59" s="0"/>
    </row>
    <row r="60" customFormat="false" ht="15.75" hidden="false" customHeight="false" outlineLevel="0" collapsed="false">
      <c r="A60" s="33" t="s">
        <v>25</v>
      </c>
      <c r="B60" s="34" t="n">
        <v>30.6045342241066</v>
      </c>
      <c r="C60" s="34" t="n">
        <v>36.1328300158524</v>
      </c>
      <c r="D60" s="34" t="n">
        <v>0</v>
      </c>
      <c r="E60" s="34" t="n">
        <v>0</v>
      </c>
      <c r="F60" s="34" t="n">
        <v>31</v>
      </c>
      <c r="G60" s="34" t="n">
        <v>34.7945</v>
      </c>
      <c r="H60" s="34" t="n">
        <v>0</v>
      </c>
      <c r="I60" s="34" t="n">
        <v>0</v>
      </c>
      <c r="J60" s="34" t="n">
        <v>27</v>
      </c>
      <c r="K60" s="34" t="n">
        <v>30.6051</v>
      </c>
      <c r="L60" s="34" t="n">
        <v>28.6666666666667</v>
      </c>
      <c r="M60" s="34" t="n">
        <v>32.8409733333333</v>
      </c>
      <c r="N60" s="34" t="n">
        <v>28.7713756559317</v>
      </c>
      <c r="O60" s="34" t="n">
        <v>32.9081204959358</v>
      </c>
      <c r="P60" s="34" t="n">
        <v>25</v>
      </c>
      <c r="Q60" s="34" t="n">
        <v>28.0732</v>
      </c>
      <c r="R60" s="34" t="n">
        <v>28.6268793305042</v>
      </c>
      <c r="S60" s="34" t="n">
        <v>32.9505601728793</v>
      </c>
      <c r="T60" s="0"/>
      <c r="U60" s="0"/>
      <c r="V60" s="0"/>
    </row>
    <row r="61" customFormat="false" ht="15.75" hidden="false" customHeight="false" outlineLevel="0" collapsed="false">
      <c r="A61" s="33" t="s">
        <v>26</v>
      </c>
      <c r="B61" s="34" t="n">
        <v>48</v>
      </c>
      <c r="C61" s="34" t="n">
        <v>60.1032</v>
      </c>
      <c r="D61" s="34" t="n">
        <v>47.9132087589721</v>
      </c>
      <c r="E61" s="34" t="n">
        <v>59.0864951926332</v>
      </c>
      <c r="F61" s="34" t="n">
        <v>47.8910134066485</v>
      </c>
      <c r="G61" s="34" t="n">
        <v>57.4075061659165</v>
      </c>
      <c r="H61" s="34" t="n">
        <v>47.0440174134823</v>
      </c>
      <c r="I61" s="34" t="n">
        <v>54.4288687255031</v>
      </c>
      <c r="J61" s="34" t="n">
        <v>41.5273235022301</v>
      </c>
      <c r="K61" s="34" t="n">
        <v>52.4212642845662</v>
      </c>
      <c r="L61" s="34" t="n">
        <v>40.437815565327</v>
      </c>
      <c r="M61" s="34" t="n">
        <v>50.9348350696473</v>
      </c>
      <c r="N61" s="34" t="n">
        <v>37.1776805251641</v>
      </c>
      <c r="O61" s="34" t="n">
        <v>44.283575273523</v>
      </c>
      <c r="P61" s="34" t="n">
        <v>0</v>
      </c>
      <c r="Q61" s="34" t="n">
        <v>0</v>
      </c>
      <c r="R61" s="34" t="n">
        <v>42.918491001922</v>
      </c>
      <c r="S61" s="34" t="n">
        <v>53.1283438878508</v>
      </c>
      <c r="T61" s="0"/>
      <c r="U61" s="0"/>
      <c r="V61" s="0"/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20</v>
      </c>
      <c r="K62" s="34" t="n">
        <v>25.8705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20</v>
      </c>
      <c r="S62" s="34" t="n">
        <v>25.8705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0"/>
      <c r="U63" s="0"/>
      <c r="V63" s="0"/>
    </row>
    <row r="64" customFormat="false" ht="15.75" hidden="false" customHeight="false" outlineLevel="0" collapsed="false">
      <c r="A64" s="33" t="s">
        <v>24</v>
      </c>
      <c r="B64" s="34" t="n">
        <v>24</v>
      </c>
      <c r="C64" s="34" t="n">
        <v>26.943</v>
      </c>
      <c r="D64" s="34" t="n">
        <v>0</v>
      </c>
      <c r="E64" s="34" t="n">
        <v>0</v>
      </c>
      <c r="F64" s="34" t="n">
        <v>25.2941176470588</v>
      </c>
      <c r="G64" s="34" t="n">
        <v>28.2355882352941</v>
      </c>
      <c r="H64" s="34" t="n">
        <v>29.6446124763705</v>
      </c>
      <c r="I64" s="34" t="n">
        <v>34.3612933837429</v>
      </c>
      <c r="J64" s="34" t="n">
        <v>17.2274952312101</v>
      </c>
      <c r="K64" s="34" t="n">
        <v>18.4605966239581</v>
      </c>
      <c r="L64" s="34" t="n">
        <v>31.3204135934265</v>
      </c>
      <c r="M64" s="34" t="n">
        <v>36.1558705241713</v>
      </c>
      <c r="N64" s="34" t="n">
        <v>32.368134216713</v>
      </c>
      <c r="O64" s="34" t="n">
        <v>40.3183531096388</v>
      </c>
      <c r="P64" s="34" t="n">
        <v>27.2874465049929</v>
      </c>
      <c r="Q64" s="34" t="n">
        <v>32.2544455064194</v>
      </c>
      <c r="R64" s="34" t="n">
        <v>19.3338885131942</v>
      </c>
      <c r="S64" s="34" t="n">
        <v>21.2130997043084</v>
      </c>
      <c r="T64" s="0"/>
      <c r="U64" s="0"/>
      <c r="V64" s="0"/>
    </row>
    <row r="65" customFormat="false" ht="15.75" hidden="false" customHeight="false" outlineLevel="0" collapsed="false">
      <c r="A65" s="33" t="s">
        <v>25</v>
      </c>
      <c r="B65" s="34" t="n">
        <v>30.7379648091023</v>
      </c>
      <c r="C65" s="34" t="n">
        <v>36.0229127224778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30</v>
      </c>
      <c r="I65" s="34" t="n">
        <v>34.4888</v>
      </c>
      <c r="J65" s="34" t="n">
        <v>35.5161290322581</v>
      </c>
      <c r="K65" s="34" t="n">
        <v>41.9209258064516</v>
      </c>
      <c r="L65" s="34" t="n">
        <v>28.6880975993114</v>
      </c>
      <c r="M65" s="34" t="n">
        <v>32.9608356042887</v>
      </c>
      <c r="N65" s="34" t="n">
        <v>27</v>
      </c>
      <c r="O65" s="34" t="n">
        <v>30.605</v>
      </c>
      <c r="P65" s="34" t="n">
        <v>25.8962749818936</v>
      </c>
      <c r="Q65" s="34" t="n">
        <v>29.2026857321824</v>
      </c>
      <c r="R65" s="34" t="n">
        <v>28.3316778924366</v>
      </c>
      <c r="S65" s="34" t="n">
        <v>32.556732682504</v>
      </c>
      <c r="T65" s="0"/>
      <c r="U65" s="0"/>
      <c r="V65" s="0"/>
    </row>
    <row r="66" customFormat="false" ht="15.75" hidden="false" customHeight="false" outlineLevel="0" collapsed="false">
      <c r="A66" s="33" t="s">
        <v>26</v>
      </c>
      <c r="B66" s="34" t="n">
        <v>48</v>
      </c>
      <c r="C66" s="34" t="n">
        <v>60.1706306590756</v>
      </c>
      <c r="D66" s="34" t="n">
        <v>47.9239926171496</v>
      </c>
      <c r="E66" s="34" t="n">
        <v>59.0541771582613</v>
      </c>
      <c r="F66" s="34" t="n">
        <v>47.9728126280055</v>
      </c>
      <c r="G66" s="34" t="n">
        <v>57.8588999752355</v>
      </c>
      <c r="H66" s="34" t="n">
        <v>44.2240712797298</v>
      </c>
      <c r="I66" s="34" t="n">
        <v>52.6595896694211</v>
      </c>
      <c r="J66" s="34" t="n">
        <v>41.5683602521129</v>
      </c>
      <c r="K66" s="34" t="n">
        <v>52.1621882395726</v>
      </c>
      <c r="L66" s="34" t="n">
        <v>40.2518513677452</v>
      </c>
      <c r="M66" s="34" t="n">
        <v>50.7340792856764</v>
      </c>
      <c r="N66" s="34" t="n">
        <v>38.2415254237288</v>
      </c>
      <c r="O66" s="34" t="n">
        <v>47.2124168079096</v>
      </c>
      <c r="P66" s="34" t="n">
        <v>0</v>
      </c>
      <c r="Q66" s="34" t="n">
        <v>0</v>
      </c>
      <c r="R66" s="34" t="n">
        <v>41.8226840429825</v>
      </c>
      <c r="S66" s="34" t="n">
        <v>52.1012877417456</v>
      </c>
      <c r="T66" s="0"/>
      <c r="U66" s="0"/>
      <c r="V66" s="0"/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0"/>
      <c r="U68" s="0"/>
      <c r="V68" s="0"/>
    </row>
    <row r="69" customFormat="false" ht="15.75" hidden="false" customHeight="false" outlineLevel="0" collapsed="false">
      <c r="A69" s="33" t="s">
        <v>24</v>
      </c>
      <c r="B69" s="34" t="n">
        <v>0</v>
      </c>
      <c r="C69" s="34" t="n">
        <v>0</v>
      </c>
      <c r="D69" s="34" t="n">
        <v>15.7</v>
      </c>
      <c r="E69" s="34" t="n">
        <v>16.8466580588235</v>
      </c>
      <c r="F69" s="34" t="n">
        <v>18.5</v>
      </c>
      <c r="G69" s="34" t="n">
        <v>19.85</v>
      </c>
      <c r="H69" s="34" t="n">
        <v>17.4534184823441</v>
      </c>
      <c r="I69" s="34" t="n">
        <v>19.0861074129727</v>
      </c>
      <c r="J69" s="34" t="n">
        <v>28.6035675116833</v>
      </c>
      <c r="K69" s="34" t="n">
        <v>34.6522441667307</v>
      </c>
      <c r="L69" s="34" t="n">
        <v>31.0266104498153</v>
      </c>
      <c r="M69" s="34" t="n">
        <v>36.0167695831422</v>
      </c>
      <c r="N69" s="34" t="n">
        <v>26.8086626731384</v>
      </c>
      <c r="O69" s="34" t="n">
        <v>31.6281605592169</v>
      </c>
      <c r="P69" s="34" t="n">
        <v>30.5487055726196</v>
      </c>
      <c r="Q69" s="34" t="n">
        <v>37.5460989030276</v>
      </c>
      <c r="R69" s="34" t="n">
        <v>22.9600061317012</v>
      </c>
      <c r="S69" s="34" t="n">
        <v>26.4470212128372</v>
      </c>
      <c r="T69" s="0"/>
      <c r="U69" s="0"/>
      <c r="V69" s="0"/>
    </row>
    <row r="70" customFormat="false" ht="15.75" hidden="false" customHeight="false" outlineLevel="0" collapsed="false">
      <c r="A70" s="33" t="s">
        <v>25</v>
      </c>
      <c r="B70" s="34" t="n">
        <v>30.2407107105183</v>
      </c>
      <c r="C70" s="34" t="n">
        <v>35.8910638320894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36</v>
      </c>
      <c r="I70" s="34" t="n">
        <v>42.576</v>
      </c>
      <c r="J70" s="34" t="n">
        <v>33.4536940686785</v>
      </c>
      <c r="K70" s="34" t="n">
        <v>39.4207279916753</v>
      </c>
      <c r="L70" s="34" t="n">
        <v>28.4062408007065</v>
      </c>
      <c r="M70" s="34" t="n">
        <v>32.5497479246394</v>
      </c>
      <c r="N70" s="34" t="n">
        <v>27.2460881934566</v>
      </c>
      <c r="O70" s="34" t="n">
        <v>31.1750754623044</v>
      </c>
      <c r="P70" s="34" t="n">
        <v>25.7170210840648</v>
      </c>
      <c r="Q70" s="34" t="n">
        <v>28.9767899701384</v>
      </c>
      <c r="R70" s="34" t="n">
        <v>28.3627580661689</v>
      </c>
      <c r="S70" s="34" t="n">
        <v>32.7422066838183</v>
      </c>
      <c r="T70" s="0"/>
      <c r="U70" s="0"/>
      <c r="V70" s="0"/>
    </row>
    <row r="71" customFormat="false" ht="15.75" hidden="false" customHeight="false" outlineLevel="0" collapsed="false">
      <c r="A71" s="33" t="s">
        <v>26</v>
      </c>
      <c r="B71" s="34" t="n">
        <v>48</v>
      </c>
      <c r="C71" s="34" t="n">
        <v>60.1032</v>
      </c>
      <c r="D71" s="34" t="n">
        <v>47.6576284378384</v>
      </c>
      <c r="E71" s="34" t="n">
        <v>58.7571043144523</v>
      </c>
      <c r="F71" s="34" t="n">
        <v>47.0514737287807</v>
      </c>
      <c r="G71" s="34" t="n">
        <v>56.9119576177938</v>
      </c>
      <c r="H71" s="34" t="n">
        <v>43.9756765518212</v>
      </c>
      <c r="I71" s="34" t="n">
        <v>52.9729630307403</v>
      </c>
      <c r="J71" s="34" t="n">
        <v>39.9237557763295</v>
      </c>
      <c r="K71" s="34" t="n">
        <v>49.8278750373169</v>
      </c>
      <c r="L71" s="34" t="n">
        <v>40.1400534180895</v>
      </c>
      <c r="M71" s="34" t="n">
        <v>50.6878056955255</v>
      </c>
      <c r="N71" s="34" t="n">
        <v>38.5069958847737</v>
      </c>
      <c r="O71" s="34" t="n">
        <v>48.2916625514403</v>
      </c>
      <c r="P71" s="34" t="n">
        <v>42</v>
      </c>
      <c r="Q71" s="34" t="n">
        <v>53.1576</v>
      </c>
      <c r="R71" s="34" t="n">
        <v>41.3469982408189</v>
      </c>
      <c r="S71" s="34" t="n">
        <v>51.5481859215145</v>
      </c>
      <c r="T71" s="0"/>
      <c r="U71" s="0"/>
      <c r="V71" s="0"/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0"/>
      <c r="U73" s="0"/>
      <c r="V73" s="0"/>
    </row>
    <row r="74" customFormat="false" ht="15.75" hidden="false" customHeight="false" outlineLevel="0" collapsed="false">
      <c r="A74" s="33" t="s">
        <v>24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28</v>
      </c>
      <c r="G74" s="34" t="n">
        <v>31.08</v>
      </c>
      <c r="H74" s="34" t="n">
        <v>30.8048180924287</v>
      </c>
      <c r="I74" s="34" t="n">
        <v>34.6363345132743</v>
      </c>
      <c r="J74" s="34" t="n">
        <v>35.2193451386569</v>
      </c>
      <c r="K74" s="34" t="n">
        <v>44.3037010357501</v>
      </c>
      <c r="L74" s="34" t="n">
        <v>28.7941813679975</v>
      </c>
      <c r="M74" s="34" t="n">
        <v>30.0360621315564</v>
      </c>
      <c r="N74" s="34" t="n">
        <v>30.7780451433607</v>
      </c>
      <c r="O74" s="34" t="n">
        <v>36.7617344879008</v>
      </c>
      <c r="P74" s="34" t="n">
        <v>30.2537993920973</v>
      </c>
      <c r="Q74" s="34" t="n">
        <v>36.6409808510638</v>
      </c>
      <c r="R74" s="34" t="n">
        <v>29.8312466085963</v>
      </c>
      <c r="S74" s="34" t="n">
        <v>32.928444205055</v>
      </c>
      <c r="T74" s="0"/>
      <c r="U74" s="0"/>
      <c r="V74" s="0"/>
    </row>
    <row r="75" customFormat="false" ht="15.75" hidden="false" customHeight="false" outlineLevel="0" collapsed="false">
      <c r="A75" s="33" t="s">
        <v>25</v>
      </c>
      <c r="B75" s="34" t="n">
        <v>30.4703466839567</v>
      </c>
      <c r="C75" s="34" t="n">
        <v>36.2434075270402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36</v>
      </c>
      <c r="I75" s="34" t="n">
        <v>43.1531</v>
      </c>
      <c r="J75" s="34" t="n">
        <v>31.8901098901099</v>
      </c>
      <c r="K75" s="34" t="n">
        <v>36.8897362637363</v>
      </c>
      <c r="L75" s="34" t="n">
        <v>28.8308110205666</v>
      </c>
      <c r="M75" s="34" t="n">
        <v>32.8069038416764</v>
      </c>
      <c r="N75" s="34" t="n">
        <v>27.7519462514664</v>
      </c>
      <c r="O75" s="34" t="n">
        <v>31.5892047136611</v>
      </c>
      <c r="P75" s="34" t="n">
        <v>25.6193937101481</v>
      </c>
      <c r="Q75" s="34" t="n">
        <v>28.8537599535286</v>
      </c>
      <c r="R75" s="34" t="n">
        <v>27.5244739789201</v>
      </c>
      <c r="S75" s="34" t="n">
        <v>31.4308895997887</v>
      </c>
      <c r="T75" s="0"/>
      <c r="U75" s="0"/>
      <c r="V75" s="0"/>
    </row>
    <row r="76" customFormat="false" ht="15.75" hidden="false" customHeight="false" outlineLevel="0" collapsed="false">
      <c r="A76" s="33" t="s">
        <v>26</v>
      </c>
      <c r="B76" s="34" t="n">
        <v>48</v>
      </c>
      <c r="C76" s="34" t="n">
        <v>60.1541117124072</v>
      </c>
      <c r="D76" s="34" t="n">
        <v>47.809387778961</v>
      </c>
      <c r="E76" s="34" t="n">
        <v>58.9854649558161</v>
      </c>
      <c r="F76" s="34" t="n">
        <v>47.6278777454353</v>
      </c>
      <c r="G76" s="34" t="n">
        <v>57.3822037005491</v>
      </c>
      <c r="H76" s="34" t="n">
        <v>42.1747945076025</v>
      </c>
      <c r="I76" s="34" t="n">
        <v>51.6963635723744</v>
      </c>
      <c r="J76" s="34" t="n">
        <v>41.532753831245</v>
      </c>
      <c r="K76" s="34" t="n">
        <v>52.0015855988951</v>
      </c>
      <c r="L76" s="34" t="n">
        <v>40.4923725579137</v>
      </c>
      <c r="M76" s="34" t="n">
        <v>51.0774824744907</v>
      </c>
      <c r="N76" s="34" t="n">
        <v>37.3373778638662</v>
      </c>
      <c r="O76" s="34" t="n">
        <v>46.3028593417049</v>
      </c>
      <c r="P76" s="34" t="n">
        <v>45</v>
      </c>
      <c r="Q76" s="34" t="n">
        <v>55.55</v>
      </c>
      <c r="R76" s="34" t="n">
        <v>41.6435091692979</v>
      </c>
      <c r="S76" s="34" t="n">
        <v>52.0720704553563</v>
      </c>
      <c r="T76" s="0"/>
      <c r="U76" s="0"/>
      <c r="V76" s="0"/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0"/>
      <c r="U78" s="0"/>
      <c r="V78" s="0"/>
    </row>
    <row r="79" customFormat="false" ht="15.75" hidden="false" customHeight="false" outlineLevel="0" collapsed="false">
      <c r="A79" s="33" t="s">
        <v>24</v>
      </c>
      <c r="B79" s="34" t="n">
        <v>25.8928495138673</v>
      </c>
      <c r="C79" s="34" t="n">
        <v>29.2684942816846</v>
      </c>
      <c r="D79" s="34" t="n">
        <v>19</v>
      </c>
      <c r="E79" s="34" t="n">
        <v>20.569</v>
      </c>
      <c r="F79" s="34" t="n">
        <v>25</v>
      </c>
      <c r="G79" s="34" t="n">
        <v>27.443</v>
      </c>
      <c r="H79" s="34" t="n">
        <v>32.8983739837398</v>
      </c>
      <c r="I79" s="34" t="n">
        <v>41.6088512195122</v>
      </c>
      <c r="J79" s="34" t="n">
        <v>33.4401854683617</v>
      </c>
      <c r="K79" s="34" t="n">
        <v>41.2432398809681</v>
      </c>
      <c r="L79" s="34" t="n">
        <v>31.9692524272657</v>
      </c>
      <c r="M79" s="34" t="n">
        <v>38.0708353761169</v>
      </c>
      <c r="N79" s="34" t="n">
        <v>27.1770222967702</v>
      </c>
      <c r="O79" s="34" t="n">
        <v>32.8536207899941</v>
      </c>
      <c r="P79" s="34" t="n">
        <v>31.1345707656613</v>
      </c>
      <c r="Q79" s="34" t="n">
        <v>38.3473438515081</v>
      </c>
      <c r="R79" s="34" t="n">
        <v>28.810601367014</v>
      </c>
      <c r="S79" s="34" t="n">
        <v>34.2408563409141</v>
      </c>
      <c r="T79" s="0"/>
      <c r="U79" s="0"/>
      <c r="V79" s="0"/>
    </row>
    <row r="80" customFormat="false" ht="15.75" hidden="false" customHeight="false" outlineLevel="0" collapsed="false">
      <c r="A80" s="33" t="s">
        <v>25</v>
      </c>
      <c r="B80" s="34" t="n">
        <v>29.9780580164995</v>
      </c>
      <c r="C80" s="34" t="n">
        <v>35.7485976878338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33.6666666666667</v>
      </c>
      <c r="I80" s="34" t="n">
        <v>39.72464</v>
      </c>
      <c r="J80" s="34" t="n">
        <v>31.4353120243531</v>
      </c>
      <c r="K80" s="34" t="n">
        <v>36.3347226788432</v>
      </c>
      <c r="L80" s="34" t="n">
        <v>28.336140451042</v>
      </c>
      <c r="M80" s="34" t="n">
        <v>32.3270537539252</v>
      </c>
      <c r="N80" s="34" t="n">
        <v>24.0806302131603</v>
      </c>
      <c r="O80" s="34" t="n">
        <v>26.9503382761817</v>
      </c>
      <c r="P80" s="34" t="n">
        <v>25.8626815949845</v>
      </c>
      <c r="Q80" s="34" t="n">
        <v>29.1611500451642</v>
      </c>
      <c r="R80" s="34" t="n">
        <v>28.1497555127328</v>
      </c>
      <c r="S80" s="34" t="n">
        <v>32.4248809421771</v>
      </c>
      <c r="T80" s="0"/>
      <c r="U80" s="0"/>
      <c r="V80" s="0"/>
    </row>
    <row r="81" customFormat="false" ht="15.75" hidden="false" customHeight="false" outlineLevel="0" collapsed="false">
      <c r="A81" s="33" t="s">
        <v>26</v>
      </c>
      <c r="B81" s="34" t="n">
        <v>48</v>
      </c>
      <c r="C81" s="34" t="n">
        <v>60.266616388347</v>
      </c>
      <c r="D81" s="34" t="n">
        <v>47.8693940099739</v>
      </c>
      <c r="E81" s="34" t="n">
        <v>59.1000778616317</v>
      </c>
      <c r="F81" s="34" t="n">
        <v>47.7682583455963</v>
      </c>
      <c r="G81" s="34" t="n">
        <v>57.5048431421851</v>
      </c>
      <c r="H81" s="34" t="n">
        <v>42.5470709992684</v>
      </c>
      <c r="I81" s="34" t="n">
        <v>51.4981925145976</v>
      </c>
      <c r="J81" s="34" t="n">
        <v>40.9815788827696</v>
      </c>
      <c r="K81" s="34" t="n">
        <v>51.0118335398245</v>
      </c>
      <c r="L81" s="34" t="n">
        <v>39.8334170732246</v>
      </c>
      <c r="M81" s="34" t="n">
        <v>50.0586888143226</v>
      </c>
      <c r="N81" s="34" t="n">
        <v>37.7625292740047</v>
      </c>
      <c r="O81" s="34" t="n">
        <v>45.9777028103045</v>
      </c>
      <c r="P81" s="34" t="n">
        <v>36.6</v>
      </c>
      <c r="Q81" s="34" t="n">
        <v>43.3321</v>
      </c>
      <c r="R81" s="34" t="n">
        <v>41.0847391683025</v>
      </c>
      <c r="S81" s="34" t="n">
        <v>51.1674460744882</v>
      </c>
      <c r="T81" s="0"/>
      <c r="U81" s="0"/>
      <c r="V81" s="0"/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0"/>
      <c r="U83" s="0"/>
      <c r="V83" s="0"/>
    </row>
    <row r="84" customFormat="false" ht="15.75" hidden="false" customHeight="fals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25.3795180722892</v>
      </c>
      <c r="G84" s="34" t="n">
        <v>28.0655325301205</v>
      </c>
      <c r="H84" s="34" t="n">
        <v>28.2871529667937</v>
      </c>
      <c r="I84" s="34" t="n">
        <v>30.5377960987117</v>
      </c>
      <c r="J84" s="34" t="n">
        <v>26.549689594618</v>
      </c>
      <c r="K84" s="34" t="n">
        <v>29.7933632212906</v>
      </c>
      <c r="L84" s="34" t="n">
        <v>29.9176208101283</v>
      </c>
      <c r="M84" s="34" t="n">
        <v>33.9643708476023</v>
      </c>
      <c r="N84" s="34" t="n">
        <v>26.3906715736451</v>
      </c>
      <c r="O84" s="34" t="n">
        <v>31.1415887775588</v>
      </c>
      <c r="P84" s="34" t="n">
        <v>26.6320172732881</v>
      </c>
      <c r="Q84" s="34" t="n">
        <v>31.2360976504037</v>
      </c>
      <c r="R84" s="34" t="n">
        <v>28.2627707356244</v>
      </c>
      <c r="S84" s="34" t="n">
        <v>31.9764232190912</v>
      </c>
      <c r="T84" s="0"/>
      <c r="U84" s="0"/>
      <c r="V84" s="0"/>
    </row>
    <row r="85" customFormat="false" ht="15.75" hidden="false" customHeight="false" outlineLevel="0" collapsed="false">
      <c r="A85" s="33" t="s">
        <v>25</v>
      </c>
      <c r="B85" s="34" t="n">
        <v>30.7188527388527</v>
      </c>
      <c r="C85" s="34" t="n">
        <v>36.0387008937771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36</v>
      </c>
      <c r="I85" s="34" t="n">
        <v>42.576</v>
      </c>
      <c r="J85" s="34" t="n">
        <v>34.7027027027027</v>
      </c>
      <c r="K85" s="34" t="n">
        <v>41.2931432432432</v>
      </c>
      <c r="L85" s="34" t="n">
        <v>28.7652173913043</v>
      </c>
      <c r="M85" s="34" t="n">
        <v>33.0512995202399</v>
      </c>
      <c r="N85" s="34" t="n">
        <v>28.7290015847861</v>
      </c>
      <c r="O85" s="34" t="n">
        <v>33.2464990491284</v>
      </c>
      <c r="P85" s="34" t="n">
        <v>25.4657935550577</v>
      </c>
      <c r="Q85" s="34" t="n">
        <v>28.6763639841461</v>
      </c>
      <c r="R85" s="34" t="n">
        <v>29.0262989454564</v>
      </c>
      <c r="S85" s="34" t="n">
        <v>33.5621520650356</v>
      </c>
      <c r="T85" s="0"/>
      <c r="U85" s="0"/>
      <c r="V85" s="0"/>
    </row>
    <row r="86" customFormat="false" ht="15.75" hidden="false" customHeight="false" outlineLevel="0" collapsed="false">
      <c r="A86" s="33" t="s">
        <v>26</v>
      </c>
      <c r="B86" s="34" t="n">
        <v>48</v>
      </c>
      <c r="C86" s="34" t="n">
        <v>60.1032</v>
      </c>
      <c r="D86" s="34" t="n">
        <v>47.7993116389215</v>
      </c>
      <c r="E86" s="34" t="n">
        <v>58.9958597813835</v>
      </c>
      <c r="F86" s="34" t="n">
        <v>47.5571400101858</v>
      </c>
      <c r="G86" s="34" t="n">
        <v>57.4690914820494</v>
      </c>
      <c r="H86" s="34" t="n">
        <v>42.6162978674482</v>
      </c>
      <c r="I86" s="34" t="n">
        <v>51.5596845622861</v>
      </c>
      <c r="J86" s="34" t="n">
        <v>40.5422911754367</v>
      </c>
      <c r="K86" s="34" t="n">
        <v>50.6562599012435</v>
      </c>
      <c r="L86" s="34" t="n">
        <v>40.3163373102055</v>
      </c>
      <c r="M86" s="34" t="n">
        <v>50.812556874036</v>
      </c>
      <c r="N86" s="34" t="n">
        <v>41.2388960205392</v>
      </c>
      <c r="O86" s="34" t="n">
        <v>50.7169403936671</v>
      </c>
      <c r="P86" s="34" t="n">
        <v>0</v>
      </c>
      <c r="Q86" s="34" t="n">
        <v>0</v>
      </c>
      <c r="R86" s="34" t="n">
        <v>41.2096316716286</v>
      </c>
      <c r="S86" s="34" t="n">
        <v>51.4960476648003</v>
      </c>
      <c r="T86" s="0"/>
      <c r="U86" s="0"/>
      <c r="V86" s="0"/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20</v>
      </c>
      <c r="K87" s="34" t="n">
        <v>27.875</v>
      </c>
      <c r="L87" s="34" t="n">
        <v>20</v>
      </c>
      <c r="M87" s="34" t="n">
        <v>23.672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20</v>
      </c>
      <c r="S87" s="34" t="n">
        <v>24.139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0"/>
      <c r="U88" s="0"/>
      <c r="V88" s="0"/>
    </row>
    <row r="89" customFormat="false" ht="15.75" hidden="false" customHeight="false" outlineLevel="0" collapsed="false">
      <c r="A89" s="33" t="s">
        <v>24</v>
      </c>
      <c r="B89" s="34" t="n">
        <v>22</v>
      </c>
      <c r="C89" s="34" t="n">
        <v>24.36</v>
      </c>
      <c r="D89" s="34" t="n">
        <v>23.4643830658742</v>
      </c>
      <c r="E89" s="34" t="n">
        <v>25.8946174604669</v>
      </c>
      <c r="F89" s="34" t="n">
        <v>22.7764585531277</v>
      </c>
      <c r="G89" s="34" t="n">
        <v>24.8824393005467</v>
      </c>
      <c r="H89" s="34" t="n">
        <v>22.703545622106</v>
      </c>
      <c r="I89" s="34" t="n">
        <v>24.7584199579692</v>
      </c>
      <c r="J89" s="34" t="n">
        <v>35.3369098712446</v>
      </c>
      <c r="K89" s="34" t="n">
        <v>44.5162796566524</v>
      </c>
      <c r="L89" s="34" t="n">
        <v>30.4116201676035</v>
      </c>
      <c r="M89" s="34" t="n">
        <v>33.6233481394627</v>
      </c>
      <c r="N89" s="34" t="n">
        <v>32.5965191511762</v>
      </c>
      <c r="O89" s="34" t="n">
        <v>40.1492401953976</v>
      </c>
      <c r="P89" s="34" t="n">
        <v>30.0373324824505</v>
      </c>
      <c r="Q89" s="34" t="n">
        <v>35.8985110402042</v>
      </c>
      <c r="R89" s="34" t="n">
        <v>28.3804408490967</v>
      </c>
      <c r="S89" s="34" t="n">
        <v>32.5273922121141</v>
      </c>
      <c r="T89" s="0"/>
      <c r="U89" s="0"/>
      <c r="V89" s="0"/>
    </row>
    <row r="90" customFormat="false" ht="15.75" hidden="false" customHeight="false" outlineLevel="0" collapsed="false">
      <c r="A90" s="33" t="s">
        <v>25</v>
      </c>
      <c r="B90" s="34" t="n">
        <v>30.2957223490425</v>
      </c>
      <c r="C90" s="34" t="n">
        <v>35.9321527497482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36</v>
      </c>
      <c r="I90" s="34" t="n">
        <v>43.1531</v>
      </c>
      <c r="J90" s="34" t="n">
        <v>34.1898496240602</v>
      </c>
      <c r="K90" s="34" t="n">
        <v>40.5425661654135</v>
      </c>
      <c r="L90" s="34" t="n">
        <v>29.1125143513203</v>
      </c>
      <c r="M90" s="34" t="n">
        <v>33.6171182548795</v>
      </c>
      <c r="N90" s="34" t="n">
        <v>27.3426110006627</v>
      </c>
      <c r="O90" s="34" t="n">
        <v>31.0617496355202</v>
      </c>
      <c r="P90" s="34" t="n">
        <v>25.7110942824688</v>
      </c>
      <c r="Q90" s="34" t="n">
        <v>28.9693210147671</v>
      </c>
      <c r="R90" s="34" t="n">
        <v>28.2904628247055</v>
      </c>
      <c r="S90" s="34" t="n">
        <v>32.6575325318548</v>
      </c>
      <c r="T90" s="0"/>
      <c r="U90" s="0"/>
      <c r="V90" s="0"/>
    </row>
    <row r="91" customFormat="false" ht="15.75" hidden="false" customHeight="false" outlineLevel="0" collapsed="false">
      <c r="A91" s="33" t="s">
        <v>26</v>
      </c>
      <c r="B91" s="34" t="n">
        <v>48</v>
      </c>
      <c r="C91" s="34" t="n">
        <v>60.1118059819171</v>
      </c>
      <c r="D91" s="34" t="n">
        <v>48</v>
      </c>
      <c r="E91" s="34" t="n">
        <v>59.1556215762364</v>
      </c>
      <c r="F91" s="34" t="n">
        <v>47.7408903370339</v>
      </c>
      <c r="G91" s="34" t="n">
        <v>57.5389239985813</v>
      </c>
      <c r="H91" s="34" t="n">
        <v>42.1476601023358</v>
      </c>
      <c r="I91" s="34" t="n">
        <v>51.3633090392979</v>
      </c>
      <c r="J91" s="34" t="n">
        <v>40.8655076590896</v>
      </c>
      <c r="K91" s="34" t="n">
        <v>50.8725824396455</v>
      </c>
      <c r="L91" s="34" t="n">
        <v>40.2478608162819</v>
      </c>
      <c r="M91" s="34" t="n">
        <v>50.7487605012986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41.2274762555771</v>
      </c>
      <c r="S91" s="34" t="n">
        <v>51.5210824380262</v>
      </c>
      <c r="T91" s="0"/>
      <c r="U91" s="0"/>
      <c r="V91" s="0"/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0"/>
      <c r="U93" s="0"/>
      <c r="V93" s="0"/>
    </row>
    <row r="94" customFormat="false" ht="15.75" hidden="false" customHeight="false" outlineLevel="0" collapsed="false">
      <c r="A94" s="33" t="s">
        <v>24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25.387323943662</v>
      </c>
      <c r="I94" s="34" t="n">
        <v>27.7065552637861</v>
      </c>
      <c r="J94" s="34" t="n">
        <v>31.6026837806301</v>
      </c>
      <c r="K94" s="34" t="n">
        <v>38.2005243290548</v>
      </c>
      <c r="L94" s="34" t="n">
        <v>32.1228233243927</v>
      </c>
      <c r="M94" s="34" t="n">
        <v>38.7685231023921</v>
      </c>
      <c r="N94" s="34" t="n">
        <v>32.5705238701941</v>
      </c>
      <c r="O94" s="34" t="n">
        <v>40.2759095293412</v>
      </c>
      <c r="P94" s="34" t="n">
        <v>30.4553706505295</v>
      </c>
      <c r="Q94" s="34" t="n">
        <v>36.7162276853253</v>
      </c>
      <c r="R94" s="34" t="n">
        <v>30.9093947305463</v>
      </c>
      <c r="S94" s="34" t="n">
        <v>37.0377939117462</v>
      </c>
      <c r="T94" s="0"/>
      <c r="U94" s="0"/>
      <c r="V94" s="0"/>
    </row>
    <row r="95" customFormat="false" ht="15.75" hidden="false" customHeight="false" outlineLevel="0" collapsed="false">
      <c r="A95" s="33" t="s">
        <v>25</v>
      </c>
      <c r="B95" s="34" t="n">
        <v>30.6235522231046</v>
      </c>
      <c r="C95" s="34" t="n">
        <v>36.1172897740282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36</v>
      </c>
      <c r="I95" s="34" t="n">
        <v>43.008825</v>
      </c>
      <c r="J95" s="34" t="n">
        <v>34.1727416798732</v>
      </c>
      <c r="K95" s="34" t="n">
        <v>40.3491507131537</v>
      </c>
      <c r="L95" s="34" t="n">
        <v>28.9443616492797</v>
      </c>
      <c r="M95" s="34" t="n">
        <v>32.8601079980129</v>
      </c>
      <c r="N95" s="34" t="n">
        <v>27.2282734646582</v>
      </c>
      <c r="O95" s="34" t="n">
        <v>31.0103003476246</v>
      </c>
      <c r="P95" s="34" t="n">
        <v>25.4445839217532</v>
      </c>
      <c r="Q95" s="34" t="n">
        <v>28.6334646581934</v>
      </c>
      <c r="R95" s="34" t="n">
        <v>28.453602075434</v>
      </c>
      <c r="S95" s="34" t="n">
        <v>32.680376945399</v>
      </c>
      <c r="T95" s="0"/>
      <c r="U95" s="0"/>
      <c r="V95" s="0"/>
    </row>
    <row r="96" customFormat="false" ht="15.75" hidden="false" customHeight="false" outlineLevel="0" collapsed="false">
      <c r="A96" s="33" t="s">
        <v>26</v>
      </c>
      <c r="B96" s="34" t="n">
        <v>48</v>
      </c>
      <c r="C96" s="34" t="n">
        <v>60.1320400366833</v>
      </c>
      <c r="D96" s="34" t="n">
        <v>47.6901484721667</v>
      </c>
      <c r="E96" s="34" t="n">
        <v>58.6832464135875</v>
      </c>
      <c r="F96" s="34" t="n">
        <v>47.4414116368682</v>
      </c>
      <c r="G96" s="34" t="n">
        <v>57.0373211867516</v>
      </c>
      <c r="H96" s="34" t="n">
        <v>42.6995224175687</v>
      </c>
      <c r="I96" s="34" t="n">
        <v>51.3939925123417</v>
      </c>
      <c r="J96" s="34" t="n">
        <v>41.0657067593293</v>
      </c>
      <c r="K96" s="34" t="n">
        <v>51.127558100073</v>
      </c>
      <c r="L96" s="34" t="n">
        <v>40.4285362198462</v>
      </c>
      <c r="M96" s="34" t="n">
        <v>50.9420744324222</v>
      </c>
      <c r="N96" s="34" t="n">
        <v>39.4260355029586</v>
      </c>
      <c r="O96" s="34" t="n">
        <v>48.0577579881657</v>
      </c>
      <c r="P96" s="34" t="n">
        <v>0</v>
      </c>
      <c r="Q96" s="34" t="n">
        <v>0</v>
      </c>
      <c r="R96" s="34" t="n">
        <v>41.469575779154</v>
      </c>
      <c r="S96" s="34" t="n">
        <v>51.6971539554653</v>
      </c>
      <c r="T96" s="0"/>
      <c r="U96" s="0"/>
      <c r="V96" s="0"/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0"/>
      <c r="U98" s="0"/>
      <c r="V98" s="0"/>
    </row>
    <row r="99" customFormat="false" ht="15.75" hidden="false" customHeight="false" outlineLevel="0" collapsed="false">
      <c r="A99" s="33" t="s">
        <v>24</v>
      </c>
      <c r="B99" s="34" t="n">
        <v>24</v>
      </c>
      <c r="C99" s="34" t="n">
        <v>26.854</v>
      </c>
      <c r="D99" s="34" t="n">
        <v>0</v>
      </c>
      <c r="E99" s="34" t="n">
        <v>0</v>
      </c>
      <c r="F99" s="34" t="n">
        <v>22.3149516770893</v>
      </c>
      <c r="G99" s="34" t="n">
        <v>24.3784650369528</v>
      </c>
      <c r="H99" s="34" t="n">
        <v>29.0855263157895</v>
      </c>
      <c r="I99" s="34" t="n">
        <v>32.1521407894737</v>
      </c>
      <c r="J99" s="34" t="n">
        <v>29.7909050461607</v>
      </c>
      <c r="K99" s="34" t="n">
        <v>34.7237479848726</v>
      </c>
      <c r="L99" s="34" t="n">
        <v>27.3913149517573</v>
      </c>
      <c r="M99" s="34" t="n">
        <v>27.8492664156946</v>
      </c>
      <c r="N99" s="34" t="n">
        <v>30.3016164925419</v>
      </c>
      <c r="O99" s="34" t="n">
        <v>36.9645364223059</v>
      </c>
      <c r="P99" s="34" t="n">
        <v>17.3994512732029</v>
      </c>
      <c r="Q99" s="34" t="n">
        <v>18.6891090815536</v>
      </c>
      <c r="R99" s="34" t="n">
        <v>20.0998841815645</v>
      </c>
      <c r="S99" s="34" t="n">
        <v>21.7366627473788</v>
      </c>
      <c r="T99" s="0"/>
      <c r="U99" s="0"/>
      <c r="V99" s="0"/>
    </row>
    <row r="100" customFormat="false" ht="15.75" hidden="false" customHeight="false" outlineLevel="0" collapsed="false">
      <c r="A100" s="33" t="s">
        <v>25</v>
      </c>
      <c r="B100" s="34" t="n">
        <v>30.7988417988427</v>
      </c>
      <c r="C100" s="34" t="n">
        <v>35.973094747619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36</v>
      </c>
      <c r="K100" s="34" t="n">
        <v>42.8738580645161</v>
      </c>
      <c r="L100" s="34" t="n">
        <v>28.6278855032318</v>
      </c>
      <c r="M100" s="34" t="n">
        <v>32.7231533702678</v>
      </c>
      <c r="N100" s="34" t="n">
        <v>26.6798096532971</v>
      </c>
      <c r="O100" s="34" t="n">
        <v>30.4212653976886</v>
      </c>
      <c r="P100" s="34" t="n">
        <v>26.0693113259144</v>
      </c>
      <c r="Q100" s="34" t="n">
        <v>29.4266787715055</v>
      </c>
      <c r="R100" s="34" t="n">
        <v>27.9444874342735</v>
      </c>
      <c r="S100" s="34" t="n">
        <v>31.9628460792659</v>
      </c>
      <c r="T100" s="0"/>
      <c r="U100" s="0"/>
      <c r="V100" s="0"/>
    </row>
    <row r="101" customFormat="false" ht="15.75" hidden="false" customHeight="false" outlineLevel="0" collapsed="false">
      <c r="A101" s="33" t="s">
        <v>26</v>
      </c>
      <c r="B101" s="34" t="n">
        <v>48</v>
      </c>
      <c r="C101" s="34" t="n">
        <v>60.1032</v>
      </c>
      <c r="D101" s="34" t="n">
        <v>48</v>
      </c>
      <c r="E101" s="34" t="n">
        <v>58.6874</v>
      </c>
      <c r="F101" s="34" t="n">
        <v>46.8826961287283</v>
      </c>
      <c r="G101" s="34" t="n">
        <v>56.8440841679904</v>
      </c>
      <c r="H101" s="34" t="n">
        <v>41.132878460188</v>
      </c>
      <c r="I101" s="34" t="n">
        <v>51.3946405616839</v>
      </c>
      <c r="J101" s="34" t="n">
        <v>40.9179020222449</v>
      </c>
      <c r="K101" s="34" t="n">
        <v>49.9340305419481</v>
      </c>
      <c r="L101" s="34" t="n">
        <v>40.4636020408725</v>
      </c>
      <c r="M101" s="34" t="n">
        <v>51.0475688101016</v>
      </c>
      <c r="N101" s="34" t="n">
        <v>38.7391304347826</v>
      </c>
      <c r="O101" s="34" t="n">
        <v>48.2788927536232</v>
      </c>
      <c r="P101" s="34" t="n">
        <v>36</v>
      </c>
      <c r="Q101" s="34" t="n">
        <v>45.4858</v>
      </c>
      <c r="R101" s="34" t="n">
        <v>41.1723791488278</v>
      </c>
      <c r="S101" s="34" t="n">
        <v>51.235162527945</v>
      </c>
      <c r="T101" s="0"/>
      <c r="U101" s="0"/>
      <c r="V101" s="0"/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0"/>
      <c r="U103" s="0"/>
      <c r="V103" s="0"/>
    </row>
    <row r="104" customFormat="false" ht="15.75" hidden="false" customHeight="false" outlineLevel="0" collapsed="false">
      <c r="A104" s="33" t="s">
        <v>24</v>
      </c>
      <c r="B104" s="34" t="n">
        <v>24</v>
      </c>
      <c r="C104" s="34" t="n">
        <v>26.824</v>
      </c>
      <c r="D104" s="34" t="n">
        <v>15.5</v>
      </c>
      <c r="E104" s="34" t="n">
        <v>16.54</v>
      </c>
      <c r="F104" s="34" t="n">
        <v>0</v>
      </c>
      <c r="G104" s="34" t="n">
        <v>0</v>
      </c>
      <c r="H104" s="34" t="n">
        <v>35.5</v>
      </c>
      <c r="I104" s="34" t="n">
        <v>45.0449387387387</v>
      </c>
      <c r="J104" s="34" t="n">
        <v>35.258726073669</v>
      </c>
      <c r="K104" s="34" t="n">
        <v>44.4227921505549</v>
      </c>
      <c r="L104" s="34" t="n">
        <v>29.3502101352174</v>
      </c>
      <c r="M104" s="34" t="n">
        <v>32.2193051300402</v>
      </c>
      <c r="N104" s="34" t="n">
        <v>30.74046404276</v>
      </c>
      <c r="O104" s="34" t="n">
        <v>37.5797406705539</v>
      </c>
      <c r="P104" s="34" t="n">
        <v>23.0463244889082</v>
      </c>
      <c r="Q104" s="34" t="n">
        <v>26.1898595911266</v>
      </c>
      <c r="R104" s="34" t="n">
        <v>22.6194636433514</v>
      </c>
      <c r="S104" s="34" t="n">
        <v>25.0948129480373</v>
      </c>
      <c r="T104" s="0"/>
      <c r="U104" s="0"/>
      <c r="V104" s="0"/>
    </row>
    <row r="105" customFormat="false" ht="15.75" hidden="false" customHeight="false" outlineLevel="0" collapsed="false">
      <c r="A105" s="33" t="s">
        <v>25</v>
      </c>
      <c r="B105" s="34" t="n">
        <v>30.7062448880851</v>
      </c>
      <c r="C105" s="34" t="n">
        <v>36.0491896367805</v>
      </c>
      <c r="D105" s="34" t="n">
        <v>31</v>
      </c>
      <c r="E105" s="34" t="n">
        <v>35.8063</v>
      </c>
      <c r="F105" s="34" t="n">
        <v>0</v>
      </c>
      <c r="G105" s="34" t="n">
        <v>0</v>
      </c>
      <c r="H105" s="34" t="n">
        <v>34.8571428571429</v>
      </c>
      <c r="I105" s="34" t="n">
        <v>41.6360714285714</v>
      </c>
      <c r="J105" s="34" t="n">
        <v>32.9444444444444</v>
      </c>
      <c r="K105" s="34" t="n">
        <v>38.2301</v>
      </c>
      <c r="L105" s="34" t="n">
        <v>28.8803827751196</v>
      </c>
      <c r="M105" s="34" t="n">
        <v>32.882221661592</v>
      </c>
      <c r="N105" s="34" t="n">
        <v>26.8921933085502</v>
      </c>
      <c r="O105" s="34" t="n">
        <v>30.9038795539033</v>
      </c>
      <c r="P105" s="34" t="n">
        <v>26</v>
      </c>
      <c r="Q105" s="34" t="n">
        <v>29.3334</v>
      </c>
      <c r="R105" s="34" t="n">
        <v>28.2630072344737</v>
      </c>
      <c r="S105" s="34" t="n">
        <v>32.3904394047928</v>
      </c>
      <c r="T105" s="0"/>
      <c r="U105" s="0"/>
      <c r="V105" s="0"/>
    </row>
    <row r="106" customFormat="false" ht="15.75" hidden="false" customHeight="false" outlineLevel="0" collapsed="false">
      <c r="A106" s="33" t="s">
        <v>26</v>
      </c>
      <c r="B106" s="34" t="n">
        <v>48</v>
      </c>
      <c r="C106" s="34" t="n">
        <v>60.1373538599221</v>
      </c>
      <c r="D106" s="34" t="n">
        <v>47.5888121534748</v>
      </c>
      <c r="E106" s="34" t="n">
        <v>58.787430998258</v>
      </c>
      <c r="F106" s="34" t="n">
        <v>46.8818219504999</v>
      </c>
      <c r="G106" s="34" t="n">
        <v>56.4748776765874</v>
      </c>
      <c r="H106" s="34" t="n">
        <v>39.579538843021</v>
      </c>
      <c r="I106" s="34" t="n">
        <v>48.1181475775493</v>
      </c>
      <c r="J106" s="34" t="n">
        <v>39.8344444435019</v>
      </c>
      <c r="K106" s="34" t="n">
        <v>49.7666826831098</v>
      </c>
      <c r="L106" s="34" t="n">
        <v>40.0522147726748</v>
      </c>
      <c r="M106" s="34" t="n">
        <v>50.3907997527457</v>
      </c>
      <c r="N106" s="34" t="n">
        <v>37.079980979553</v>
      </c>
      <c r="O106" s="34" t="n">
        <v>46.3132678078935</v>
      </c>
      <c r="P106" s="34" t="n">
        <v>0</v>
      </c>
      <c r="Q106" s="34" t="n">
        <v>0</v>
      </c>
      <c r="R106" s="34" t="n">
        <v>40.374997180759</v>
      </c>
      <c r="S106" s="34" t="n">
        <v>50.3817634467331</v>
      </c>
      <c r="T106" s="0"/>
      <c r="U106" s="0"/>
      <c r="V106" s="0"/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20</v>
      </c>
      <c r="M107" s="34" t="n">
        <v>25.0662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20</v>
      </c>
      <c r="S107" s="34" t="n">
        <v>25.0662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0"/>
      <c r="U108" s="0"/>
      <c r="V108" s="0"/>
    </row>
    <row r="109" customFormat="false" ht="15.75" hidden="false" customHeight="false" outlineLevel="0" collapsed="false">
      <c r="A109" s="33" t="s">
        <v>24</v>
      </c>
      <c r="B109" s="34" t="n">
        <v>24</v>
      </c>
      <c r="C109" s="34" t="n">
        <v>26.973</v>
      </c>
      <c r="D109" s="34" t="n">
        <v>15</v>
      </c>
      <c r="E109" s="34" t="n">
        <v>16.068</v>
      </c>
      <c r="F109" s="34" t="n">
        <v>24.375</v>
      </c>
      <c r="G109" s="34" t="n">
        <v>27.699925</v>
      </c>
      <c r="H109" s="34" t="n">
        <v>25.4016148005561</v>
      </c>
      <c r="I109" s="34" t="n">
        <v>28.6538438562721</v>
      </c>
      <c r="J109" s="34" t="n">
        <v>33.8681592039801</v>
      </c>
      <c r="K109" s="34" t="n">
        <v>41.9788739380023</v>
      </c>
      <c r="L109" s="34" t="n">
        <v>33.3511696389639</v>
      </c>
      <c r="M109" s="34" t="n">
        <v>40.2899361065042</v>
      </c>
      <c r="N109" s="34" t="n">
        <v>30.1609466648411</v>
      </c>
      <c r="O109" s="34" t="n">
        <v>36.9702118918264</v>
      </c>
      <c r="P109" s="34" t="n">
        <v>25.1438953488372</v>
      </c>
      <c r="Q109" s="34" t="n">
        <v>29.1317997093023</v>
      </c>
      <c r="R109" s="34" t="n">
        <v>29.9683387014167</v>
      </c>
      <c r="S109" s="34" t="n">
        <v>35.9816225973302</v>
      </c>
      <c r="T109" s="0"/>
      <c r="U109" s="0"/>
      <c r="V109" s="0"/>
    </row>
    <row r="110" customFormat="false" ht="15.75" hidden="false" customHeight="false" outlineLevel="0" collapsed="false">
      <c r="A110" s="33" t="s">
        <v>25</v>
      </c>
      <c r="B110" s="34" t="n">
        <v>29.8496664003685</v>
      </c>
      <c r="C110" s="34" t="n">
        <v>34.6095009229248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36</v>
      </c>
      <c r="I110" s="34" t="n">
        <v>43.008825</v>
      </c>
      <c r="J110" s="34" t="n">
        <v>36</v>
      </c>
      <c r="K110" s="34" t="n">
        <v>42.9882142857143</v>
      </c>
      <c r="L110" s="34" t="n">
        <v>28.1135466034755</v>
      </c>
      <c r="M110" s="34" t="n">
        <v>32.2408051342812</v>
      </c>
      <c r="N110" s="34" t="n">
        <v>27.9332566168009</v>
      </c>
      <c r="O110" s="34" t="n">
        <v>32.1404655926352</v>
      </c>
      <c r="P110" s="34" t="n">
        <v>26</v>
      </c>
      <c r="Q110" s="34" t="n">
        <v>29.3334</v>
      </c>
      <c r="R110" s="34" t="n">
        <v>28.2480991737587</v>
      </c>
      <c r="S110" s="34" t="n">
        <v>32.4248961451394</v>
      </c>
      <c r="T110" s="0"/>
      <c r="U110" s="0"/>
      <c r="V110" s="0"/>
    </row>
    <row r="111" customFormat="false" ht="15.75" hidden="false" customHeight="false" outlineLevel="0" collapsed="false">
      <c r="A111" s="33" t="s">
        <v>26</v>
      </c>
      <c r="B111" s="34" t="n">
        <v>48</v>
      </c>
      <c r="C111" s="34" t="n">
        <v>60.1245586323548</v>
      </c>
      <c r="D111" s="34" t="n">
        <v>48</v>
      </c>
      <c r="E111" s="34" t="n">
        <v>59.0305455619264</v>
      </c>
      <c r="F111" s="34" t="n">
        <v>47.3693361535327</v>
      </c>
      <c r="G111" s="34" t="n">
        <v>57.1798276398133</v>
      </c>
      <c r="H111" s="34" t="n">
        <v>41.4080031844151</v>
      </c>
      <c r="I111" s="34" t="n">
        <v>50.5321484769052</v>
      </c>
      <c r="J111" s="34" t="n">
        <v>41.1987087157252</v>
      </c>
      <c r="K111" s="34" t="n">
        <v>51.2691415554859</v>
      </c>
      <c r="L111" s="34" t="n">
        <v>40.2110004243054</v>
      </c>
      <c r="M111" s="34" t="n">
        <v>50.6227440042084</v>
      </c>
      <c r="N111" s="34" t="n">
        <v>37.8831383469528</v>
      </c>
      <c r="O111" s="34" t="n">
        <v>47.5954259118969</v>
      </c>
      <c r="P111" s="34" t="n">
        <v>0</v>
      </c>
      <c r="Q111" s="34" t="n">
        <v>0</v>
      </c>
      <c r="R111" s="34" t="n">
        <v>41.1874038170956</v>
      </c>
      <c r="S111" s="34" t="n">
        <v>51.3480180409038</v>
      </c>
      <c r="T111" s="0"/>
      <c r="U111" s="0"/>
      <c r="V111" s="0"/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0"/>
      <c r="U113" s="0"/>
      <c r="V113" s="0"/>
    </row>
    <row r="114" customFormat="false" ht="15.75" hidden="false" customHeight="false" outlineLevel="0" collapsed="false">
      <c r="A114" s="33" t="s">
        <v>24</v>
      </c>
      <c r="B114" s="34" t="n">
        <v>15.1141587736215</v>
      </c>
      <c r="C114" s="34" t="n">
        <v>80.7930813894267</v>
      </c>
      <c r="D114" s="34" t="n">
        <v>0</v>
      </c>
      <c r="E114" s="34" t="n">
        <v>0</v>
      </c>
      <c r="F114" s="34" t="n">
        <v>17.5875</v>
      </c>
      <c r="G114" s="34" t="n">
        <v>19.5791491666667</v>
      </c>
      <c r="H114" s="34" t="n">
        <v>21.2795655671762</v>
      </c>
      <c r="I114" s="34" t="n">
        <v>22.6595165728077</v>
      </c>
      <c r="J114" s="34" t="n">
        <v>34.5575258307735</v>
      </c>
      <c r="K114" s="34" t="n">
        <v>43.4087094107791</v>
      </c>
      <c r="L114" s="34" t="n">
        <v>29.0201674277017</v>
      </c>
      <c r="M114" s="34" t="n">
        <v>30.6557412861492</v>
      </c>
      <c r="N114" s="34" t="n">
        <v>31.3540969899666</v>
      </c>
      <c r="O114" s="34" t="n">
        <v>38.080870819398</v>
      </c>
      <c r="P114" s="34" t="n">
        <v>32.5505617977528</v>
      </c>
      <c r="Q114" s="34" t="n">
        <v>39.5543915730337</v>
      </c>
      <c r="R114" s="34" t="n">
        <v>27.2836636909776</v>
      </c>
      <c r="S114" s="34" t="n">
        <v>33.2148747806905</v>
      </c>
      <c r="T114" s="0"/>
      <c r="U114" s="0"/>
      <c r="V114" s="0"/>
    </row>
    <row r="115" customFormat="false" ht="15.75" hidden="false" customHeight="false" outlineLevel="0" collapsed="false">
      <c r="A115" s="33" t="s">
        <v>25</v>
      </c>
      <c r="B115" s="34" t="n">
        <v>30.7842208535132</v>
      </c>
      <c r="C115" s="34" t="n">
        <v>35.9852109822101</v>
      </c>
      <c r="D115" s="34" t="n">
        <v>0</v>
      </c>
      <c r="E115" s="34" t="n">
        <v>0</v>
      </c>
      <c r="F115" s="34" t="n">
        <v>31</v>
      </c>
      <c r="G115" s="34" t="n">
        <v>35.8064</v>
      </c>
      <c r="H115" s="34" t="n">
        <v>36</v>
      </c>
      <c r="I115" s="34" t="n">
        <v>42.576</v>
      </c>
      <c r="J115" s="34" t="n">
        <v>36</v>
      </c>
      <c r="K115" s="34" t="n">
        <v>42.74913</v>
      </c>
      <c r="L115" s="34" t="n">
        <v>30.4271450065728</v>
      </c>
      <c r="M115" s="34" t="n">
        <v>35.1310308829244</v>
      </c>
      <c r="N115" s="34" t="n">
        <v>26.3953986088818</v>
      </c>
      <c r="O115" s="34" t="n">
        <v>29.836188871054</v>
      </c>
      <c r="P115" s="34" t="n">
        <v>25.44708057578</v>
      </c>
      <c r="Q115" s="34" t="n">
        <v>28.6378145888617</v>
      </c>
      <c r="R115" s="34" t="n">
        <v>27.4132821376024</v>
      </c>
      <c r="S115" s="34" t="n">
        <v>31.2823229218456</v>
      </c>
      <c r="T115" s="0"/>
      <c r="U115" s="0"/>
      <c r="V115" s="0"/>
    </row>
    <row r="116" customFormat="false" ht="15.75" hidden="false" customHeight="false" outlineLevel="0" collapsed="false">
      <c r="A116" s="33" t="s">
        <v>26</v>
      </c>
      <c r="B116" s="34" t="n">
        <v>47.5549345339751</v>
      </c>
      <c r="C116" s="34" t="n">
        <v>59.5237569643545</v>
      </c>
      <c r="D116" s="34" t="n">
        <v>48</v>
      </c>
      <c r="E116" s="34" t="n">
        <v>59.1228851741159</v>
      </c>
      <c r="F116" s="34" t="n">
        <v>47.2149444001345</v>
      </c>
      <c r="G116" s="34" t="n">
        <v>56.6891863244765</v>
      </c>
      <c r="H116" s="34" t="n">
        <v>40.0127070948122</v>
      </c>
      <c r="I116" s="34" t="n">
        <v>49.4741413305105</v>
      </c>
      <c r="J116" s="34" t="n">
        <v>41.2169376151284</v>
      </c>
      <c r="K116" s="34" t="n">
        <v>51.6380250351024</v>
      </c>
      <c r="L116" s="34" t="n">
        <v>40.3844134370561</v>
      </c>
      <c r="M116" s="34" t="n">
        <v>50.9114091758611</v>
      </c>
      <c r="N116" s="34" t="n">
        <v>37.3907284768212</v>
      </c>
      <c r="O116" s="34" t="n">
        <v>47.0801947019868</v>
      </c>
      <c r="P116" s="34" t="n">
        <v>0</v>
      </c>
      <c r="Q116" s="34" t="n">
        <v>0</v>
      </c>
      <c r="R116" s="34" t="n">
        <v>41.1050728509529</v>
      </c>
      <c r="S116" s="34" t="n">
        <v>51.446038133108</v>
      </c>
      <c r="T116" s="0"/>
      <c r="U116" s="0"/>
      <c r="V116" s="0"/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0"/>
      <c r="U118" s="0"/>
      <c r="V118" s="0"/>
    </row>
    <row r="119" customFormat="false" ht="15.75" hidden="false" customHeight="false" outlineLevel="0" collapsed="false">
      <c r="A119" s="33" t="s">
        <v>24</v>
      </c>
      <c r="B119" s="34" t="n">
        <v>31</v>
      </c>
      <c r="C119" s="34" t="n">
        <v>35.8068</v>
      </c>
      <c r="D119" s="34" t="n">
        <v>20</v>
      </c>
      <c r="E119" s="34" t="n">
        <v>21.743</v>
      </c>
      <c r="F119" s="34" t="n">
        <v>35.5</v>
      </c>
      <c r="G119" s="34" t="n">
        <v>45.3013</v>
      </c>
      <c r="H119" s="34" t="n">
        <v>25.4722735674677</v>
      </c>
      <c r="I119" s="34" t="n">
        <v>29.5072581330869</v>
      </c>
      <c r="J119" s="34" t="n">
        <v>35.4315762472815</v>
      </c>
      <c r="K119" s="34" t="n">
        <v>44.6126681520727</v>
      </c>
      <c r="L119" s="34" t="n">
        <v>31.4133740210259</v>
      </c>
      <c r="M119" s="34" t="n">
        <v>36.1617345249575</v>
      </c>
      <c r="N119" s="34" t="n">
        <v>33.0510729178213</v>
      </c>
      <c r="O119" s="34" t="n">
        <v>40.9260658067993</v>
      </c>
      <c r="P119" s="34" t="n">
        <v>29.5629992796974</v>
      </c>
      <c r="Q119" s="34" t="n">
        <v>35.2404164704114</v>
      </c>
      <c r="R119" s="34" t="n">
        <v>29.6906237160768</v>
      </c>
      <c r="S119" s="34" t="n">
        <v>34.9511833826334</v>
      </c>
      <c r="T119" s="0"/>
      <c r="U119" s="0"/>
      <c r="V119" s="0"/>
    </row>
    <row r="120" customFormat="false" ht="15.75" hidden="false" customHeight="false" outlineLevel="0" collapsed="false">
      <c r="A120" s="33" t="s">
        <v>25</v>
      </c>
      <c r="B120" s="34" t="n">
        <v>30.4511058674933</v>
      </c>
      <c r="C120" s="34" t="n">
        <v>36.2591225078665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36</v>
      </c>
      <c r="I120" s="34" t="n">
        <v>42.576</v>
      </c>
      <c r="J120" s="34" t="n">
        <v>32.5666666666667</v>
      </c>
      <c r="K120" s="34" t="n">
        <v>38.2093933333333</v>
      </c>
      <c r="L120" s="34" t="n">
        <v>28.9645717058966</v>
      </c>
      <c r="M120" s="34" t="n">
        <v>33.3503400873574</v>
      </c>
      <c r="N120" s="34" t="n">
        <v>27.0393772893773</v>
      </c>
      <c r="O120" s="34" t="n">
        <v>30.8597241758242</v>
      </c>
      <c r="P120" s="34" t="n">
        <v>25.8598295174209</v>
      </c>
      <c r="Q120" s="34" t="n">
        <v>29.1567571578539</v>
      </c>
      <c r="R120" s="34" t="n">
        <v>28.2102666552138</v>
      </c>
      <c r="S120" s="34" t="n">
        <v>32.469320655006</v>
      </c>
      <c r="T120" s="0"/>
      <c r="U120" s="0"/>
      <c r="V120" s="0"/>
    </row>
    <row r="121" customFormat="false" ht="15.75" hidden="false" customHeight="false" outlineLevel="0" collapsed="false">
      <c r="A121" s="33" t="s">
        <v>26</v>
      </c>
      <c r="B121" s="34" t="n">
        <v>46.0825126892543</v>
      </c>
      <c r="C121" s="34" t="n">
        <v>57.7213611788353</v>
      </c>
      <c r="D121" s="34" t="n">
        <v>48</v>
      </c>
      <c r="E121" s="34" t="n">
        <v>59.2539515354994</v>
      </c>
      <c r="F121" s="34" t="n">
        <v>47.6733237203862</v>
      </c>
      <c r="G121" s="34" t="n">
        <v>57.2526358453451</v>
      </c>
      <c r="H121" s="34" t="n">
        <v>42.0892432245063</v>
      </c>
      <c r="I121" s="34" t="n">
        <v>50.921980969279</v>
      </c>
      <c r="J121" s="34" t="n">
        <v>40.4908798842102</v>
      </c>
      <c r="K121" s="34" t="n">
        <v>51.0740073453849</v>
      </c>
      <c r="L121" s="34" t="n">
        <v>39.6517021870752</v>
      </c>
      <c r="M121" s="34" t="n">
        <v>49.7718964840046</v>
      </c>
      <c r="N121" s="34" t="n">
        <v>39.9189793502565</v>
      </c>
      <c r="O121" s="34" t="n">
        <v>50.4260319742207</v>
      </c>
      <c r="P121" s="34" t="n">
        <v>36</v>
      </c>
      <c r="Q121" s="34" t="n">
        <v>45.4858</v>
      </c>
      <c r="R121" s="34" t="n">
        <v>40.7410081028035</v>
      </c>
      <c r="S121" s="34" t="n">
        <v>50.8806413494782</v>
      </c>
      <c r="T121" s="0"/>
      <c r="U121" s="0"/>
      <c r="V121" s="0"/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20</v>
      </c>
      <c r="K122" s="34" t="n">
        <v>25.0736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0</v>
      </c>
      <c r="S122" s="34" t="n">
        <v>25.0736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0"/>
      <c r="U123" s="0"/>
      <c r="V123" s="0"/>
    </row>
    <row r="124" customFormat="false" ht="15.75" hidden="false" customHeight="false" outlineLevel="0" collapsed="false">
      <c r="A124" s="33" t="s">
        <v>24</v>
      </c>
      <c r="B124" s="34" t="n">
        <v>10.0550763105508</v>
      </c>
      <c r="C124" s="34" t="n">
        <v>10.5488374253484</v>
      </c>
      <c r="D124" s="34" t="n">
        <v>18.02</v>
      </c>
      <c r="E124" s="34" t="n">
        <v>19.428</v>
      </c>
      <c r="F124" s="34" t="n">
        <v>0</v>
      </c>
      <c r="G124" s="34" t="n">
        <v>0</v>
      </c>
      <c r="H124" s="34" t="n">
        <v>35.5</v>
      </c>
      <c r="I124" s="34" t="n">
        <v>45.1848714285714</v>
      </c>
      <c r="J124" s="34" t="n">
        <v>35.5</v>
      </c>
      <c r="K124" s="34" t="n">
        <v>44.6664</v>
      </c>
      <c r="L124" s="34" t="n">
        <v>28.2447442200215</v>
      </c>
      <c r="M124" s="34" t="n">
        <v>30.9693011550761</v>
      </c>
      <c r="N124" s="34" t="n">
        <v>33.1053271347473</v>
      </c>
      <c r="O124" s="34" t="n">
        <v>41.2643181069642</v>
      </c>
      <c r="P124" s="34" t="n">
        <v>23.6291390728477</v>
      </c>
      <c r="Q124" s="34" t="n">
        <v>26.6781715231788</v>
      </c>
      <c r="R124" s="34" t="n">
        <v>12.6548336707718</v>
      </c>
      <c r="S124" s="34" t="n">
        <v>13.6245890438893</v>
      </c>
      <c r="T124" s="0"/>
      <c r="U124" s="0"/>
      <c r="V124" s="0"/>
    </row>
    <row r="125" customFormat="false" ht="15.75" hidden="false" customHeight="false" outlineLevel="0" collapsed="false">
      <c r="A125" s="33" t="s">
        <v>25</v>
      </c>
      <c r="B125" s="34" t="n">
        <v>30.625894726591</v>
      </c>
      <c r="C125" s="34" t="n">
        <v>36.115423107562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36</v>
      </c>
      <c r="I125" s="34" t="n">
        <v>43.1531</v>
      </c>
      <c r="J125" s="34" t="n">
        <v>35.0251572327044</v>
      </c>
      <c r="K125" s="34" t="n">
        <v>41.6575194968553</v>
      </c>
      <c r="L125" s="34" t="n">
        <v>28.7715517241379</v>
      </c>
      <c r="M125" s="34" t="n">
        <v>33.2559458333333</v>
      </c>
      <c r="N125" s="34" t="n">
        <v>27.1775067750678</v>
      </c>
      <c r="O125" s="34" t="n">
        <v>31.1700554200542</v>
      </c>
      <c r="P125" s="34" t="n">
        <v>26</v>
      </c>
      <c r="Q125" s="34" t="n">
        <v>29.3334</v>
      </c>
      <c r="R125" s="34" t="n">
        <v>28.5808611229338</v>
      </c>
      <c r="S125" s="34" t="n">
        <v>33.0314916402287</v>
      </c>
      <c r="T125" s="0"/>
      <c r="U125" s="0"/>
      <c r="V125" s="0"/>
    </row>
    <row r="126" customFormat="false" ht="15.75" hidden="false" customHeight="false" outlineLevel="0" collapsed="false">
      <c r="A126" s="33" t="s">
        <v>26</v>
      </c>
      <c r="B126" s="34" t="n">
        <v>37.3097167313366</v>
      </c>
      <c r="C126" s="34" t="n">
        <v>45.3863794946669</v>
      </c>
      <c r="D126" s="34" t="n">
        <v>47.7533572953572</v>
      </c>
      <c r="E126" s="34" t="n">
        <v>58.709301193391</v>
      </c>
      <c r="F126" s="34" t="n">
        <v>47.7789977918196</v>
      </c>
      <c r="G126" s="34" t="n">
        <v>57.4589991107424</v>
      </c>
      <c r="H126" s="34" t="n">
        <v>42.8703965235243</v>
      </c>
      <c r="I126" s="34" t="n">
        <v>51.2422651613472</v>
      </c>
      <c r="J126" s="34" t="n">
        <v>40.7690098579788</v>
      </c>
      <c r="K126" s="34" t="n">
        <v>50.9020239373558</v>
      </c>
      <c r="L126" s="34" t="n">
        <v>40.1513923976765</v>
      </c>
      <c r="M126" s="34" t="n">
        <v>50.560923634288</v>
      </c>
      <c r="N126" s="34" t="n">
        <v>38.9179487179487</v>
      </c>
      <c r="O126" s="34" t="n">
        <v>48.6229209401709</v>
      </c>
      <c r="P126" s="34" t="n">
        <v>0</v>
      </c>
      <c r="Q126" s="34" t="n">
        <v>0</v>
      </c>
      <c r="R126" s="34" t="n">
        <v>41.171190587494</v>
      </c>
      <c r="S126" s="34" t="n">
        <v>51.1174081398751</v>
      </c>
      <c r="T126" s="0"/>
      <c r="U126" s="0"/>
      <c r="V126" s="0"/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0"/>
      <c r="U128" s="0"/>
      <c r="V128" s="0"/>
    </row>
    <row r="129" customFormat="false" ht="15.75" hidden="false" customHeight="false" outlineLevel="0" collapsed="false">
      <c r="A129" s="33" t="s">
        <v>24</v>
      </c>
      <c r="B129" s="34" t="n">
        <v>22</v>
      </c>
      <c r="C129" s="34" t="n">
        <v>24.475</v>
      </c>
      <c r="D129" s="34" t="n">
        <v>0</v>
      </c>
      <c r="E129" s="34" t="n">
        <v>0</v>
      </c>
      <c r="F129" s="34" t="n">
        <v>25</v>
      </c>
      <c r="G129" s="34" t="n">
        <v>27.443</v>
      </c>
      <c r="H129" s="34" t="n">
        <v>35.1086105675147</v>
      </c>
      <c r="I129" s="34" t="n">
        <v>44.5065454011742</v>
      </c>
      <c r="J129" s="34" t="n">
        <v>34.7026037428804</v>
      </c>
      <c r="K129" s="34" t="n">
        <v>43.3716310008137</v>
      </c>
      <c r="L129" s="34" t="n">
        <v>31.0746669178312</v>
      </c>
      <c r="M129" s="34" t="n">
        <v>36.0861073961344</v>
      </c>
      <c r="N129" s="34" t="n">
        <v>33.6316242413262</v>
      </c>
      <c r="O129" s="34" t="n">
        <v>42.1436870278105</v>
      </c>
      <c r="P129" s="34" t="n">
        <v>35.5</v>
      </c>
      <c r="Q129" s="34" t="n">
        <v>44.6664</v>
      </c>
      <c r="R129" s="34" t="n">
        <v>31.0073086428883</v>
      </c>
      <c r="S129" s="34" t="n">
        <v>36.9117044189684</v>
      </c>
      <c r="T129" s="0"/>
      <c r="U129" s="0"/>
      <c r="V129" s="0"/>
    </row>
    <row r="130" customFormat="false" ht="15.75" hidden="false" customHeight="false" outlineLevel="0" collapsed="false">
      <c r="A130" s="33" t="s">
        <v>25</v>
      </c>
      <c r="B130" s="34" t="n">
        <v>30.5834848506887</v>
      </c>
      <c r="C130" s="34" t="n">
        <v>36.1499385169239</v>
      </c>
      <c r="D130" s="34" t="n">
        <v>31</v>
      </c>
      <c r="E130" s="34" t="n">
        <v>35.8067909090909</v>
      </c>
      <c r="F130" s="34" t="n">
        <v>31</v>
      </c>
      <c r="G130" s="34" t="n">
        <v>35.8067488491049</v>
      </c>
      <c r="H130" s="34" t="n">
        <v>36</v>
      </c>
      <c r="I130" s="34" t="n">
        <v>42.576</v>
      </c>
      <c r="J130" s="34" t="n">
        <v>32.9471365638767</v>
      </c>
      <c r="K130" s="34" t="n">
        <v>38.7950383259912</v>
      </c>
      <c r="L130" s="34" t="n">
        <v>29.4491933794259</v>
      </c>
      <c r="M130" s="34" t="n">
        <v>34.1420775193798</v>
      </c>
      <c r="N130" s="34" t="n">
        <v>30</v>
      </c>
      <c r="O130" s="34" t="n">
        <v>34.4889</v>
      </c>
      <c r="P130" s="34" t="n">
        <v>26</v>
      </c>
      <c r="Q130" s="34" t="n">
        <v>29.3334</v>
      </c>
      <c r="R130" s="34" t="n">
        <v>29.3948424464698</v>
      </c>
      <c r="S130" s="34" t="n">
        <v>34.1542096098154</v>
      </c>
      <c r="T130" s="0"/>
      <c r="U130" s="0"/>
      <c r="V130" s="0"/>
    </row>
    <row r="131" customFormat="false" ht="15.75" hidden="false" customHeight="false" outlineLevel="0" collapsed="false">
      <c r="A131" s="33" t="s">
        <v>26</v>
      </c>
      <c r="B131" s="34" t="n">
        <v>48</v>
      </c>
      <c r="C131" s="34" t="n">
        <v>60.1079097201482</v>
      </c>
      <c r="D131" s="34" t="n">
        <v>47.9290837422509</v>
      </c>
      <c r="E131" s="34" t="n">
        <v>58.862780216728</v>
      </c>
      <c r="F131" s="34" t="n">
        <v>47.7541884142545</v>
      </c>
      <c r="G131" s="34" t="n">
        <v>57.52872393555</v>
      </c>
      <c r="H131" s="34" t="n">
        <v>41.5513460285204</v>
      </c>
      <c r="I131" s="34" t="n">
        <v>50.2729270763762</v>
      </c>
      <c r="J131" s="34" t="n">
        <v>37.5243995090026</v>
      </c>
      <c r="K131" s="34" t="n">
        <v>46.4532114722473</v>
      </c>
      <c r="L131" s="34" t="n">
        <v>40.469949621829</v>
      </c>
      <c r="M131" s="34" t="n">
        <v>51.0295105799797</v>
      </c>
      <c r="N131" s="34" t="n">
        <v>34.4866295001417</v>
      </c>
      <c r="O131" s="34" t="n">
        <v>43.0450371066805</v>
      </c>
      <c r="P131" s="34" t="n">
        <v>0</v>
      </c>
      <c r="Q131" s="34" t="n">
        <v>0</v>
      </c>
      <c r="R131" s="34" t="n">
        <v>40.2686864186435</v>
      </c>
      <c r="S131" s="34" t="n">
        <v>50.1819500701546</v>
      </c>
      <c r="T131" s="0"/>
      <c r="U131" s="0"/>
      <c r="V131" s="0"/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0"/>
      <c r="U133" s="0"/>
      <c r="V133" s="0"/>
    </row>
    <row r="134" customFormat="false" ht="15.75" hidden="false" customHeight="false" outlineLevel="0" collapsed="false">
      <c r="A134" s="33" t="s">
        <v>24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24</v>
      </c>
      <c r="G134" s="34" t="n">
        <v>26.276</v>
      </c>
      <c r="H134" s="34" t="n">
        <v>13.5254344472853</v>
      </c>
      <c r="I134" s="34" t="n">
        <v>13.9928853792679</v>
      </c>
      <c r="J134" s="34" t="n">
        <v>35.5</v>
      </c>
      <c r="K134" s="34" t="n">
        <v>44.7998470493129</v>
      </c>
      <c r="L134" s="34" t="n">
        <v>29.9017857142857</v>
      </c>
      <c r="M134" s="34" t="n">
        <v>33.1680625453227</v>
      </c>
      <c r="N134" s="34" t="n">
        <v>30.0674272409142</v>
      </c>
      <c r="O134" s="34" t="n">
        <v>35.9612690672697</v>
      </c>
      <c r="P134" s="34" t="n">
        <v>29.5454545454545</v>
      </c>
      <c r="Q134" s="34" t="n">
        <v>35.7710083333333</v>
      </c>
      <c r="R134" s="34" t="n">
        <v>13.9149984677077</v>
      </c>
      <c r="S134" s="34" t="n">
        <v>14.4709023041653</v>
      </c>
      <c r="T134" s="0"/>
      <c r="U134" s="0"/>
      <c r="V134" s="0"/>
    </row>
    <row r="135" customFormat="false" ht="15.75" hidden="false" customHeight="false" outlineLevel="0" collapsed="false">
      <c r="A135" s="33" t="s">
        <v>25</v>
      </c>
      <c r="B135" s="34" t="n">
        <v>30.4341562534221</v>
      </c>
      <c r="C135" s="34" t="n">
        <v>35.8559471437089</v>
      </c>
      <c r="D135" s="34" t="n">
        <v>0</v>
      </c>
      <c r="E135" s="34" t="n">
        <v>0</v>
      </c>
      <c r="F135" s="34" t="n">
        <v>31</v>
      </c>
      <c r="G135" s="34" t="n">
        <v>35.8066052631579</v>
      </c>
      <c r="H135" s="34" t="n">
        <v>28</v>
      </c>
      <c r="I135" s="34" t="n">
        <v>30.5306</v>
      </c>
      <c r="J135" s="34" t="n">
        <v>34.1168831168831</v>
      </c>
      <c r="K135" s="34" t="n">
        <v>40.2643415584416</v>
      </c>
      <c r="L135" s="34" t="n">
        <v>30.7271735176428</v>
      </c>
      <c r="M135" s="34" t="n">
        <v>35.6778998544925</v>
      </c>
      <c r="N135" s="34" t="n">
        <v>27.5656565656566</v>
      </c>
      <c r="O135" s="34" t="n">
        <v>31.4641113997114</v>
      </c>
      <c r="P135" s="34" t="n">
        <v>26</v>
      </c>
      <c r="Q135" s="34" t="n">
        <v>29.3334</v>
      </c>
      <c r="R135" s="34" t="n">
        <v>28.7650125332827</v>
      </c>
      <c r="S135" s="34" t="n">
        <v>33.2257645719213</v>
      </c>
      <c r="T135" s="0"/>
      <c r="U135" s="0"/>
      <c r="V135" s="0"/>
    </row>
    <row r="136" customFormat="false" ht="15.75" hidden="false" customHeight="false" outlineLevel="0" collapsed="false">
      <c r="A136" s="33" t="s">
        <v>26</v>
      </c>
      <c r="B136" s="34" t="n">
        <v>48</v>
      </c>
      <c r="C136" s="34" t="n">
        <v>60.1214472616789</v>
      </c>
      <c r="D136" s="34" t="n">
        <v>47.6618234547638</v>
      </c>
      <c r="E136" s="34" t="n">
        <v>58.9221360255374</v>
      </c>
      <c r="F136" s="34" t="n">
        <v>47.7749984482652</v>
      </c>
      <c r="G136" s="34" t="n">
        <v>57.4512698637577</v>
      </c>
      <c r="H136" s="34" t="n">
        <v>41.4921827080196</v>
      </c>
      <c r="I136" s="34" t="n">
        <v>51.0156603419613</v>
      </c>
      <c r="J136" s="34" t="n">
        <v>41.0933078857349</v>
      </c>
      <c r="K136" s="34" t="n">
        <v>51.4169143361427</v>
      </c>
      <c r="L136" s="34" t="n">
        <v>39.8002348328821</v>
      </c>
      <c r="M136" s="34" t="n">
        <v>50.2275984846983</v>
      </c>
      <c r="N136" s="34" t="n">
        <v>38.2249110320285</v>
      </c>
      <c r="O136" s="34" t="n">
        <v>48.1929209964413</v>
      </c>
      <c r="P136" s="34" t="n">
        <v>36</v>
      </c>
      <c r="Q136" s="34" t="n">
        <v>45.4858</v>
      </c>
      <c r="R136" s="34" t="n">
        <v>41.1227086955825</v>
      </c>
      <c r="S136" s="34" t="n">
        <v>51.4094056340823</v>
      </c>
      <c r="T136" s="0"/>
      <c r="U136" s="0"/>
      <c r="V136" s="0"/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0"/>
      <c r="U138" s="0"/>
      <c r="V138" s="0"/>
    </row>
    <row r="139" customFormat="false" ht="15.75" hidden="false" customHeight="false" outlineLevel="0" collapsed="false">
      <c r="A139" s="33" t="s">
        <v>24</v>
      </c>
      <c r="B139" s="34" t="n">
        <v>12.0559087919316</v>
      </c>
      <c r="C139" s="34" t="n">
        <v>12.7488074169198</v>
      </c>
      <c r="D139" s="34" t="n">
        <v>0</v>
      </c>
      <c r="E139" s="34" t="n">
        <v>0</v>
      </c>
      <c r="F139" s="34" t="n">
        <v>25</v>
      </c>
      <c r="G139" s="34" t="n">
        <v>27.443</v>
      </c>
      <c r="H139" s="34" t="n">
        <v>27.953125</v>
      </c>
      <c r="I139" s="34" t="n">
        <v>32.518090625</v>
      </c>
      <c r="J139" s="34" t="n">
        <v>23.4371912491179</v>
      </c>
      <c r="K139" s="34" t="n">
        <v>28.0393636556104</v>
      </c>
      <c r="L139" s="34" t="n">
        <v>30.1218178127704</v>
      </c>
      <c r="M139" s="34" t="n">
        <v>33.1367736974799</v>
      </c>
      <c r="N139" s="34" t="n">
        <v>31.0859036562121</v>
      </c>
      <c r="O139" s="34" t="n">
        <v>37.8150833890305</v>
      </c>
      <c r="P139" s="34" t="n">
        <v>26.6217230531486</v>
      </c>
      <c r="Q139" s="34" t="n">
        <v>31.3998699486727</v>
      </c>
      <c r="R139" s="34" t="n">
        <v>13.5418623488736</v>
      </c>
      <c r="S139" s="34" t="n">
        <v>14.5410334872121</v>
      </c>
      <c r="T139" s="0"/>
      <c r="U139" s="0"/>
      <c r="V139" s="0"/>
    </row>
    <row r="140" customFormat="false" ht="15.75" hidden="false" customHeight="false" outlineLevel="0" collapsed="false">
      <c r="A140" s="33" t="s">
        <v>25</v>
      </c>
      <c r="B140" s="34" t="n">
        <v>30.6950240770466</v>
      </c>
      <c r="C140" s="34" t="n">
        <v>36.0586403156768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27</v>
      </c>
      <c r="I140" s="34" t="n">
        <v>30.6051</v>
      </c>
      <c r="J140" s="34" t="n">
        <v>34.1333106034777</v>
      </c>
      <c r="K140" s="34" t="n">
        <v>40.2837647118991</v>
      </c>
      <c r="L140" s="34" t="n">
        <v>30.837343599615</v>
      </c>
      <c r="M140" s="34" t="n">
        <v>35.4750249278152</v>
      </c>
      <c r="N140" s="34" t="n">
        <v>26.7350433180981</v>
      </c>
      <c r="O140" s="34" t="n">
        <v>30.3760417900266</v>
      </c>
      <c r="P140" s="34" t="n">
        <v>26</v>
      </c>
      <c r="Q140" s="34" t="n">
        <v>29.3334</v>
      </c>
      <c r="R140" s="34" t="n">
        <v>29.4382165460673</v>
      </c>
      <c r="S140" s="34" t="n">
        <v>33.9061435073309</v>
      </c>
      <c r="T140" s="0"/>
      <c r="U140" s="0"/>
      <c r="V140" s="0"/>
    </row>
    <row r="141" customFormat="false" ht="15.75" hidden="false" customHeight="false" outlineLevel="0" collapsed="false">
      <c r="A141" s="33" t="s">
        <v>26</v>
      </c>
      <c r="B141" s="34" t="n">
        <v>48</v>
      </c>
      <c r="C141" s="34" t="n">
        <v>60.1032</v>
      </c>
      <c r="D141" s="34" t="n">
        <v>47.9169975237595</v>
      </c>
      <c r="E141" s="34" t="n">
        <v>59.0467903379584</v>
      </c>
      <c r="F141" s="34" t="n">
        <v>47.1417237527422</v>
      </c>
      <c r="G141" s="34" t="n">
        <v>56.7609281083032</v>
      </c>
      <c r="H141" s="34" t="n">
        <v>40.7788380721526</v>
      </c>
      <c r="I141" s="34" t="n">
        <v>50.1262914887842</v>
      </c>
      <c r="J141" s="34" t="n">
        <v>39.791394462303</v>
      </c>
      <c r="K141" s="34" t="n">
        <v>49.9643361265908</v>
      </c>
      <c r="L141" s="34" t="n">
        <v>39.7409521337282</v>
      </c>
      <c r="M141" s="34" t="n">
        <v>50.0534853704545</v>
      </c>
      <c r="N141" s="34" t="n">
        <v>36.3200131748114</v>
      </c>
      <c r="O141" s="34" t="n">
        <v>44.6989302215951</v>
      </c>
      <c r="P141" s="34" t="n">
        <v>0</v>
      </c>
      <c r="Q141" s="34" t="n">
        <v>0</v>
      </c>
      <c r="R141" s="34" t="n">
        <v>40.556400503276</v>
      </c>
      <c r="S141" s="34" t="n">
        <v>50.7203817305215</v>
      </c>
      <c r="T141" s="0"/>
      <c r="U141" s="0"/>
      <c r="V141" s="0"/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0"/>
      <c r="U143" s="0"/>
      <c r="V143" s="0"/>
    </row>
    <row r="144" customFormat="false" ht="15.75" hidden="false" customHeight="false" outlineLevel="0" collapsed="false">
      <c r="A144" s="33" t="s">
        <v>24</v>
      </c>
      <c r="B144" s="34" t="n">
        <v>16.9949748743719</v>
      </c>
      <c r="C144" s="34" t="n">
        <v>18.5418090452261</v>
      </c>
      <c r="D144" s="34" t="n">
        <v>0</v>
      </c>
      <c r="E144" s="34" t="n">
        <v>0</v>
      </c>
      <c r="F144" s="34" t="n">
        <v>16.7771755585119</v>
      </c>
      <c r="G144" s="34" t="n">
        <v>18.0343071700537</v>
      </c>
      <c r="H144" s="34" t="n">
        <v>19.3741868512111</v>
      </c>
      <c r="I144" s="34" t="n">
        <v>20.8733290657439</v>
      </c>
      <c r="J144" s="34" t="n">
        <v>15.4475407080669</v>
      </c>
      <c r="K144" s="34" t="n">
        <v>16.8524390584008</v>
      </c>
      <c r="L144" s="34" t="n">
        <v>28.4919760551236</v>
      </c>
      <c r="M144" s="34" t="n">
        <v>31.9470066422006</v>
      </c>
      <c r="N144" s="34" t="n">
        <v>33.4020979020979</v>
      </c>
      <c r="O144" s="34" t="n">
        <v>41.7751237762238</v>
      </c>
      <c r="P144" s="34" t="n">
        <v>0</v>
      </c>
      <c r="Q144" s="34" t="n">
        <v>0</v>
      </c>
      <c r="R144" s="34" t="n">
        <v>22.4885901507805</v>
      </c>
      <c r="S144" s="34" t="n">
        <v>24.9951948404994</v>
      </c>
      <c r="T144" s="0"/>
      <c r="U144" s="0"/>
      <c r="V144" s="0"/>
    </row>
    <row r="145" customFormat="false" ht="15.75" hidden="false" customHeight="false" outlineLevel="0" collapsed="false">
      <c r="A145" s="33" t="s">
        <v>25</v>
      </c>
      <c r="B145" s="34" t="n">
        <v>30.7848692082411</v>
      </c>
      <c r="C145" s="34" t="n">
        <v>35.9845720506289</v>
      </c>
      <c r="D145" s="34" t="n">
        <v>31</v>
      </c>
      <c r="E145" s="34" t="n">
        <v>35.8071941176471</v>
      </c>
      <c r="F145" s="34" t="n">
        <v>31</v>
      </c>
      <c r="G145" s="34" t="n">
        <v>35.8064586144029</v>
      </c>
      <c r="H145" s="34" t="n">
        <v>31</v>
      </c>
      <c r="I145" s="34" t="n">
        <v>33.403</v>
      </c>
      <c r="J145" s="34" t="n">
        <v>33.2135416666667</v>
      </c>
      <c r="K145" s="34" t="n">
        <v>39.1086822337963</v>
      </c>
      <c r="L145" s="34" t="n">
        <v>28.7612997577807</v>
      </c>
      <c r="M145" s="34" t="n">
        <v>32.9944375165669</v>
      </c>
      <c r="N145" s="34" t="n">
        <v>27.0383530015393</v>
      </c>
      <c r="O145" s="34" t="n">
        <v>30.9707845561827</v>
      </c>
      <c r="P145" s="34" t="n">
        <v>26.192103781984</v>
      </c>
      <c r="Q145" s="34" t="n">
        <v>29.5787837659173</v>
      </c>
      <c r="R145" s="34" t="n">
        <v>28.7422505053784</v>
      </c>
      <c r="S145" s="34" t="n">
        <v>33.0638581438135</v>
      </c>
      <c r="T145" s="0"/>
      <c r="U145" s="0"/>
      <c r="V145" s="0"/>
    </row>
    <row r="146" customFormat="false" ht="15.75" hidden="false" customHeight="false" outlineLevel="0" collapsed="false">
      <c r="A146" s="33" t="s">
        <v>26</v>
      </c>
      <c r="B146" s="34" t="n">
        <v>48</v>
      </c>
      <c r="C146" s="34" t="n">
        <v>60.1948827554853</v>
      </c>
      <c r="D146" s="34" t="n">
        <v>47.7489052968428</v>
      </c>
      <c r="E146" s="34" t="n">
        <v>58.9094898162963</v>
      </c>
      <c r="F146" s="34" t="n">
        <v>47.9293509812534</v>
      </c>
      <c r="G146" s="34" t="n">
        <v>57.5370685578078</v>
      </c>
      <c r="H146" s="34" t="n">
        <v>40.7981856665563</v>
      </c>
      <c r="I146" s="34" t="n">
        <v>50.458167820955</v>
      </c>
      <c r="J146" s="34" t="n">
        <v>41.4605881278703</v>
      </c>
      <c r="K146" s="34" t="n">
        <v>51.4516606013483</v>
      </c>
      <c r="L146" s="34" t="n">
        <v>40.3318540471526</v>
      </c>
      <c r="M146" s="34" t="n">
        <v>50.70619917411</v>
      </c>
      <c r="N146" s="34" t="n">
        <v>36.5982742090125</v>
      </c>
      <c r="O146" s="34" t="n">
        <v>45.702373346117</v>
      </c>
      <c r="P146" s="34" t="n">
        <v>36</v>
      </c>
      <c r="Q146" s="34" t="n">
        <v>46.2319</v>
      </c>
      <c r="R146" s="34" t="n">
        <v>41.4393936339385</v>
      </c>
      <c r="S146" s="34" t="n">
        <v>51.6185733163546</v>
      </c>
      <c r="T146" s="0"/>
      <c r="U146" s="0"/>
      <c r="V146" s="0"/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20</v>
      </c>
      <c r="M147" s="34" t="n">
        <v>25.091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20</v>
      </c>
      <c r="S147" s="34" t="n">
        <v>25.0918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0"/>
      <c r="U148" s="0"/>
      <c r="V148" s="0"/>
    </row>
    <row r="149" customFormat="false" ht="15.75" hidden="false" customHeight="false" outlineLevel="0" collapsed="false">
      <c r="A149" s="33" t="s">
        <v>24</v>
      </c>
      <c r="B149" s="34" t="n">
        <v>0</v>
      </c>
      <c r="C149" s="34" t="n">
        <v>0</v>
      </c>
      <c r="D149" s="34" t="n">
        <v>9.75170068027211</v>
      </c>
      <c r="E149" s="34" t="n">
        <v>10.2071455782313</v>
      </c>
      <c r="F149" s="34" t="n">
        <v>26.0666666666667</v>
      </c>
      <c r="G149" s="34" t="n">
        <v>28.7361555555556</v>
      </c>
      <c r="H149" s="34" t="n">
        <v>21.9361924686192</v>
      </c>
      <c r="I149" s="34" t="n">
        <v>24.2506974895397</v>
      </c>
      <c r="J149" s="34" t="n">
        <v>31.734354769098</v>
      </c>
      <c r="K149" s="34" t="n">
        <v>38.3774899007337</v>
      </c>
      <c r="L149" s="34" t="n">
        <v>30.5405401602281</v>
      </c>
      <c r="M149" s="34" t="n">
        <v>34.5721839387231</v>
      </c>
      <c r="N149" s="34" t="n">
        <v>30.924944812362</v>
      </c>
      <c r="O149" s="34" t="n">
        <v>37.4235881898455</v>
      </c>
      <c r="P149" s="34" t="n">
        <v>24.5641509433962</v>
      </c>
      <c r="Q149" s="34" t="n">
        <v>27.9770581132075</v>
      </c>
      <c r="R149" s="34" t="n">
        <v>12.5544208811212</v>
      </c>
      <c r="S149" s="34" t="n">
        <v>13.5750085780924</v>
      </c>
      <c r="T149" s="0"/>
      <c r="U149" s="0"/>
      <c r="V149" s="0"/>
    </row>
    <row r="150" customFormat="false" ht="15.75" hidden="false" customHeight="false" outlineLevel="0" collapsed="false">
      <c r="A150" s="33" t="s">
        <v>25</v>
      </c>
      <c r="B150" s="34" t="n">
        <v>30.4933105049501</v>
      </c>
      <c r="C150" s="34" t="n">
        <v>35.6395762104202</v>
      </c>
      <c r="D150" s="34" t="n">
        <v>31</v>
      </c>
      <c r="E150" s="34" t="n">
        <v>35.6649333333333</v>
      </c>
      <c r="F150" s="34" t="n">
        <v>31</v>
      </c>
      <c r="G150" s="34" t="n">
        <v>35.8066466666667</v>
      </c>
      <c r="H150" s="34" t="n">
        <v>33.7727272727273</v>
      </c>
      <c r="I150" s="34" t="n">
        <v>39.8677909090909</v>
      </c>
      <c r="J150" s="34" t="n">
        <v>32.6148055207026</v>
      </c>
      <c r="K150" s="34" t="n">
        <v>38.1084712672522</v>
      </c>
      <c r="L150" s="34" t="n">
        <v>28.4895795131836</v>
      </c>
      <c r="M150" s="34" t="n">
        <v>32.7897073426721</v>
      </c>
      <c r="N150" s="34" t="n">
        <v>28.4094545454545</v>
      </c>
      <c r="O150" s="34" t="n">
        <v>32.6871397818182</v>
      </c>
      <c r="P150" s="34" t="n">
        <v>26</v>
      </c>
      <c r="Q150" s="34" t="n">
        <v>29.3334</v>
      </c>
      <c r="R150" s="34" t="n">
        <v>29.8670149366468</v>
      </c>
      <c r="S150" s="34" t="n">
        <v>34.6401158698762</v>
      </c>
      <c r="T150" s="0"/>
      <c r="U150" s="0"/>
      <c r="V150" s="0"/>
    </row>
    <row r="151" customFormat="false" ht="15.75" hidden="false" customHeight="false" outlineLevel="0" collapsed="false">
      <c r="A151" s="33" t="s">
        <v>26</v>
      </c>
      <c r="B151" s="34" t="n">
        <v>48</v>
      </c>
      <c r="C151" s="34" t="n">
        <v>60.1032</v>
      </c>
      <c r="D151" s="34" t="n">
        <v>47.8651278756329</v>
      </c>
      <c r="E151" s="34" t="n">
        <v>59.1774618298775</v>
      </c>
      <c r="F151" s="34" t="n">
        <v>33.8252713086959</v>
      </c>
      <c r="G151" s="34" t="n">
        <v>40.2203827726011</v>
      </c>
      <c r="H151" s="34" t="n">
        <v>41.3632784759512</v>
      </c>
      <c r="I151" s="34" t="n">
        <v>50.5115845871233</v>
      </c>
      <c r="J151" s="34" t="n">
        <v>40.4644014917834</v>
      </c>
      <c r="K151" s="34" t="n">
        <v>50.3033992226294</v>
      </c>
      <c r="L151" s="34" t="n">
        <v>40.1352855718606</v>
      </c>
      <c r="M151" s="34" t="n">
        <v>50.6336324700887</v>
      </c>
      <c r="N151" s="34" t="n">
        <v>36.2104972375691</v>
      </c>
      <c r="O151" s="34" t="n">
        <v>45.4094762430939</v>
      </c>
      <c r="P151" s="34" t="n">
        <v>0</v>
      </c>
      <c r="Q151" s="34" t="n">
        <v>0</v>
      </c>
      <c r="R151" s="34" t="n">
        <v>40.0994217730983</v>
      </c>
      <c r="S151" s="34" t="n">
        <v>50.0358128932912</v>
      </c>
      <c r="T151" s="0"/>
      <c r="U151" s="0"/>
      <c r="V151" s="0"/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0"/>
      <c r="U153" s="0"/>
      <c r="V153" s="0"/>
    </row>
    <row r="154" customFormat="false" ht="15.75" hidden="false" customHeight="false" outlineLevel="0" collapsed="false">
      <c r="A154" s="33" t="s">
        <v>24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27.8333333333333</v>
      </c>
      <c r="I154" s="34" t="n">
        <v>32.3721066666667</v>
      </c>
      <c r="J154" s="34" t="n">
        <v>26.383963494133</v>
      </c>
      <c r="K154" s="34" t="n">
        <v>30.633008083442</v>
      </c>
      <c r="L154" s="34" t="n">
        <v>31.9500578120921</v>
      </c>
      <c r="M154" s="34" t="n">
        <v>37.860569762411</v>
      </c>
      <c r="N154" s="34" t="n">
        <v>33.6499556344277</v>
      </c>
      <c r="O154" s="34" t="n">
        <v>41.7749070984916</v>
      </c>
      <c r="P154" s="34" t="n">
        <v>29.7875675675676</v>
      </c>
      <c r="Q154" s="34" t="n">
        <v>35.1493567567568</v>
      </c>
      <c r="R154" s="34" t="n">
        <v>30.7049482438199</v>
      </c>
      <c r="S154" s="34" t="n">
        <v>36.4483785292316</v>
      </c>
      <c r="T154" s="0"/>
      <c r="U154" s="0"/>
      <c r="V154" s="0"/>
    </row>
    <row r="155" customFormat="false" ht="15.75" hidden="false" customHeight="false" outlineLevel="0" collapsed="false">
      <c r="A155" s="33" t="s">
        <v>25</v>
      </c>
      <c r="B155" s="34" t="n">
        <v>30.8056991749324</v>
      </c>
      <c r="C155" s="34" t="n">
        <v>35.9675191338922</v>
      </c>
      <c r="D155" s="34" t="n">
        <v>0</v>
      </c>
      <c r="E155" s="34" t="n">
        <v>0</v>
      </c>
      <c r="F155" s="34" t="n">
        <v>31</v>
      </c>
      <c r="G155" s="34" t="n">
        <v>35.8064149625935</v>
      </c>
      <c r="H155" s="34" t="n">
        <v>36</v>
      </c>
      <c r="I155" s="34" t="n">
        <v>42.576</v>
      </c>
      <c r="J155" s="34" t="n">
        <v>33.7253103076093</v>
      </c>
      <c r="K155" s="34" t="n">
        <v>39.6131046411225</v>
      </c>
      <c r="L155" s="34" t="n">
        <v>29.818795430945</v>
      </c>
      <c r="M155" s="34" t="n">
        <v>34.429722724126</v>
      </c>
      <c r="N155" s="34" t="n">
        <v>28.8948028265329</v>
      </c>
      <c r="O155" s="34" t="n">
        <v>33.2841842375199</v>
      </c>
      <c r="P155" s="34" t="n">
        <v>19.6196382562761</v>
      </c>
      <c r="Q155" s="34" t="n">
        <v>22.1034803293758</v>
      </c>
      <c r="R155" s="34" t="n">
        <v>30.1091674542915</v>
      </c>
      <c r="S155" s="34" t="n">
        <v>34.9515901609</v>
      </c>
      <c r="T155" s="0"/>
      <c r="U155" s="0"/>
      <c r="V155" s="0"/>
    </row>
    <row r="156" customFormat="false" ht="15.75" hidden="false" customHeight="false" outlineLevel="0" collapsed="false">
      <c r="A156" s="33" t="s">
        <v>26</v>
      </c>
      <c r="B156" s="34" t="n">
        <v>47.1598697798159</v>
      </c>
      <c r="C156" s="34" t="n">
        <v>59.207755309973</v>
      </c>
      <c r="D156" s="34" t="n">
        <v>48</v>
      </c>
      <c r="E156" s="34" t="n">
        <v>59.2442949569173</v>
      </c>
      <c r="F156" s="34" t="n">
        <v>47.6504163223797</v>
      </c>
      <c r="G156" s="34" t="n">
        <v>57.354829368207</v>
      </c>
      <c r="H156" s="34" t="n">
        <v>39.8104148356174</v>
      </c>
      <c r="I156" s="34" t="n">
        <v>49.321848996825</v>
      </c>
      <c r="J156" s="34" t="n">
        <v>39.4570976980016</v>
      </c>
      <c r="K156" s="34" t="n">
        <v>49.7620702644363</v>
      </c>
      <c r="L156" s="34" t="n">
        <v>40.5784429443093</v>
      </c>
      <c r="M156" s="34" t="n">
        <v>51.070484453596</v>
      </c>
      <c r="N156" s="34" t="n">
        <v>38.8145006839945</v>
      </c>
      <c r="O156" s="34" t="n">
        <v>48.3085296853625</v>
      </c>
      <c r="P156" s="34" t="n">
        <v>42</v>
      </c>
      <c r="Q156" s="34" t="n">
        <v>54.7205</v>
      </c>
      <c r="R156" s="34" t="n">
        <v>40.648276912192</v>
      </c>
      <c r="S156" s="34" t="n">
        <v>50.9491938104961</v>
      </c>
      <c r="T156" s="0"/>
      <c r="U156" s="0"/>
      <c r="V156" s="0"/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20</v>
      </c>
      <c r="M157" s="34" t="n">
        <v>25.0918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20</v>
      </c>
      <c r="S157" s="34" t="n">
        <v>25.0918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0"/>
      <c r="U158" s="0"/>
      <c r="V158" s="0"/>
    </row>
    <row r="159" customFormat="false" ht="15.75" hidden="false" customHeight="false" outlineLevel="0" collapsed="false">
      <c r="A159" s="33" t="s">
        <v>24</v>
      </c>
      <c r="B159" s="34" t="n">
        <v>12</v>
      </c>
      <c r="C159" s="34" t="n">
        <v>12.6869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35.5</v>
      </c>
      <c r="I159" s="34" t="n">
        <v>45.1449676923077</v>
      </c>
      <c r="J159" s="34" t="n">
        <v>18.0249905176738</v>
      </c>
      <c r="K159" s="34" t="n">
        <v>18.4657968628794</v>
      </c>
      <c r="L159" s="34" t="n">
        <v>27.938887640737</v>
      </c>
      <c r="M159" s="34" t="n">
        <v>29.168974115953</v>
      </c>
      <c r="N159" s="34" t="n">
        <v>34.4781897491821</v>
      </c>
      <c r="O159" s="34" t="n">
        <v>42.9412555070883</v>
      </c>
      <c r="P159" s="34" t="n">
        <v>26.0496470588235</v>
      </c>
      <c r="Q159" s="34" t="n">
        <v>30.6982910117647</v>
      </c>
      <c r="R159" s="34" t="n">
        <v>13.8206299304</v>
      </c>
      <c r="S159" s="34" t="n">
        <v>14.5712993269254</v>
      </c>
      <c r="T159" s="0"/>
      <c r="U159" s="0"/>
      <c r="V159" s="0"/>
    </row>
    <row r="160" customFormat="false" ht="15.75" hidden="false" customHeight="false" outlineLevel="0" collapsed="false">
      <c r="A160" s="33" t="s">
        <v>25</v>
      </c>
      <c r="B160" s="34" t="n">
        <v>30.2424903312106</v>
      </c>
      <c r="C160" s="34" t="n">
        <v>36.0320884752392</v>
      </c>
      <c r="D160" s="34" t="n">
        <v>31</v>
      </c>
      <c r="E160" s="34" t="n">
        <v>35.8070416011437</v>
      </c>
      <c r="F160" s="34" t="n">
        <v>31</v>
      </c>
      <c r="G160" s="34" t="n">
        <v>35.8063</v>
      </c>
      <c r="H160" s="34" t="n">
        <v>35.1666666666667</v>
      </c>
      <c r="I160" s="34" t="n">
        <v>41.6403</v>
      </c>
      <c r="J160" s="34" t="n">
        <v>33.6471984805318</v>
      </c>
      <c r="K160" s="34" t="n">
        <v>39.5047021367521</v>
      </c>
      <c r="L160" s="34" t="n">
        <v>29.6824673980542</v>
      </c>
      <c r="M160" s="34" t="n">
        <v>34.2773501138481</v>
      </c>
      <c r="N160" s="34" t="n">
        <v>27.4160583941606</v>
      </c>
      <c r="O160" s="34" t="n">
        <v>31.6658221411192</v>
      </c>
      <c r="P160" s="34" t="n">
        <v>28</v>
      </c>
      <c r="Q160" s="34" t="n">
        <v>31.8881</v>
      </c>
      <c r="R160" s="34" t="n">
        <v>30.08962275512</v>
      </c>
      <c r="S160" s="34" t="n">
        <v>35.1643275935557</v>
      </c>
      <c r="T160" s="0"/>
      <c r="U160" s="0"/>
      <c r="V160" s="0"/>
    </row>
    <row r="161" customFormat="false" ht="15.75" hidden="false" customHeight="false" outlineLevel="0" collapsed="false">
      <c r="A161" s="33" t="s">
        <v>26</v>
      </c>
      <c r="B161" s="34" t="n">
        <v>47.9159950941135</v>
      </c>
      <c r="C161" s="34" t="n">
        <v>60.0080042405677</v>
      </c>
      <c r="D161" s="34" t="n">
        <v>48</v>
      </c>
      <c r="E161" s="34" t="n">
        <v>59.0674876993222</v>
      </c>
      <c r="F161" s="34" t="n">
        <v>46.9203691677609</v>
      </c>
      <c r="G161" s="34" t="n">
        <v>56.6604326774459</v>
      </c>
      <c r="H161" s="34" t="n">
        <v>39.1919769792059</v>
      </c>
      <c r="I161" s="34" t="n">
        <v>48.9615850459902</v>
      </c>
      <c r="J161" s="34" t="n">
        <v>39.7305334372409</v>
      </c>
      <c r="K161" s="34" t="n">
        <v>50.1218230635578</v>
      </c>
      <c r="L161" s="34" t="n">
        <v>39.6436436547753</v>
      </c>
      <c r="M161" s="34" t="n">
        <v>49.8159180122916</v>
      </c>
      <c r="N161" s="34" t="n">
        <v>39.1198742577716</v>
      </c>
      <c r="O161" s="34" t="n">
        <v>48.4071549423681</v>
      </c>
      <c r="P161" s="34" t="n">
        <v>0</v>
      </c>
      <c r="Q161" s="34" t="n">
        <v>0</v>
      </c>
      <c r="R161" s="34" t="n">
        <v>40.2524317055737</v>
      </c>
      <c r="S161" s="34" t="n">
        <v>50.4479141726392</v>
      </c>
      <c r="T161" s="0"/>
      <c r="U161" s="0"/>
      <c r="V161" s="0"/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0"/>
      <c r="U163" s="0"/>
      <c r="V163" s="0"/>
    </row>
    <row r="164" customFormat="false" ht="15.75" hidden="false" customHeight="false" outlineLevel="0" collapsed="false">
      <c r="A164" s="33" t="s">
        <v>24</v>
      </c>
      <c r="B164" s="34" t="n">
        <v>15.3922789539228</v>
      </c>
      <c r="C164" s="34" t="n">
        <v>16.5869863013699</v>
      </c>
      <c r="D164" s="34" t="n">
        <v>0</v>
      </c>
      <c r="E164" s="34" t="n">
        <v>0</v>
      </c>
      <c r="F164" s="34" t="n">
        <v>22</v>
      </c>
      <c r="G164" s="34" t="n">
        <v>23.9828999473685</v>
      </c>
      <c r="H164" s="34" t="n">
        <v>21.5288337894424</v>
      </c>
      <c r="I164" s="34" t="n">
        <v>23.5667157666797</v>
      </c>
      <c r="J164" s="34" t="n">
        <v>24.2038158871566</v>
      </c>
      <c r="K164" s="34" t="n">
        <v>27.9538972531552</v>
      </c>
      <c r="L164" s="34" t="n">
        <v>30.7010256493612</v>
      </c>
      <c r="M164" s="34" t="n">
        <v>35.3269509882644</v>
      </c>
      <c r="N164" s="34" t="n">
        <v>32.2459546925566</v>
      </c>
      <c r="O164" s="34" t="n">
        <v>39.8801450647249</v>
      </c>
      <c r="P164" s="34" t="n">
        <v>32.9878690441391</v>
      </c>
      <c r="Q164" s="34" t="n">
        <v>40.9499772581117</v>
      </c>
      <c r="R164" s="34" t="n">
        <v>23.1511591964772</v>
      </c>
      <c r="S164" s="34" t="n">
        <v>26.3038684409159</v>
      </c>
      <c r="T164" s="0"/>
      <c r="U164" s="0"/>
      <c r="V164" s="0"/>
    </row>
    <row r="165" customFormat="false" ht="15.75" hidden="false" customHeight="false" outlineLevel="0" collapsed="false">
      <c r="A165" s="33" t="s">
        <v>25</v>
      </c>
      <c r="B165" s="34" t="n">
        <v>30.9126708104367</v>
      </c>
      <c r="C165" s="34" t="n">
        <v>35.8799928538524</v>
      </c>
      <c r="D165" s="34" t="n">
        <v>31</v>
      </c>
      <c r="E165" s="34" t="n">
        <v>35.8069</v>
      </c>
      <c r="F165" s="34" t="n">
        <v>31</v>
      </c>
      <c r="G165" s="34" t="n">
        <v>35.8073</v>
      </c>
      <c r="H165" s="34" t="n">
        <v>28.8</v>
      </c>
      <c r="I165" s="34" t="n">
        <v>34.52268</v>
      </c>
      <c r="J165" s="34" t="n">
        <v>34.5744680851064</v>
      </c>
      <c r="K165" s="34" t="n">
        <v>40.2098787234043</v>
      </c>
      <c r="L165" s="34" t="n">
        <v>30.200105938438</v>
      </c>
      <c r="M165" s="34" t="n">
        <v>34.9677187864163</v>
      </c>
      <c r="N165" s="34" t="n">
        <v>27.8947368421053</v>
      </c>
      <c r="O165" s="34" t="n">
        <v>31.7756684210526</v>
      </c>
      <c r="P165" s="34" t="n">
        <v>26.0495832608772</v>
      </c>
      <c r="Q165" s="34" t="n">
        <v>29.3964500745314</v>
      </c>
      <c r="R165" s="34" t="n">
        <v>29.74538522658</v>
      </c>
      <c r="S165" s="34" t="n">
        <v>34.3201906389706</v>
      </c>
      <c r="T165" s="0"/>
      <c r="U165" s="0"/>
      <c r="V165" s="0"/>
    </row>
    <row r="166" customFormat="false" ht="15.75" hidden="false" customHeight="false" outlineLevel="0" collapsed="false">
      <c r="A166" s="33" t="s">
        <v>26</v>
      </c>
      <c r="B166" s="34" t="n">
        <v>48</v>
      </c>
      <c r="C166" s="34" t="n">
        <v>60.1032</v>
      </c>
      <c r="D166" s="34" t="n">
        <v>47.2102584229698</v>
      </c>
      <c r="E166" s="34" t="n">
        <v>58.0868245994464</v>
      </c>
      <c r="F166" s="34" t="n">
        <v>46.1356995608138</v>
      </c>
      <c r="G166" s="34" t="n">
        <v>56.0073611574199</v>
      </c>
      <c r="H166" s="34" t="n">
        <v>39.2649494159193</v>
      </c>
      <c r="I166" s="34" t="n">
        <v>48.9559992591373</v>
      </c>
      <c r="J166" s="34" t="n">
        <v>40.1072854062977</v>
      </c>
      <c r="K166" s="34" t="n">
        <v>50.4641648141826</v>
      </c>
      <c r="L166" s="34" t="n">
        <v>39.5587700062009</v>
      </c>
      <c r="M166" s="34" t="n">
        <v>49.7978269926221</v>
      </c>
      <c r="N166" s="34" t="n">
        <v>39.8167086059386</v>
      </c>
      <c r="O166" s="34" t="n">
        <v>50.3901692501258</v>
      </c>
      <c r="P166" s="34" t="n">
        <v>0</v>
      </c>
      <c r="Q166" s="34" t="n">
        <v>0</v>
      </c>
      <c r="R166" s="34" t="n">
        <v>39.9586687356251</v>
      </c>
      <c r="S166" s="34" t="n">
        <v>50.2003728272936</v>
      </c>
      <c r="T166" s="0"/>
      <c r="U166" s="0"/>
      <c r="V166" s="0"/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0"/>
      <c r="U168" s="0"/>
      <c r="V168" s="0"/>
    </row>
    <row r="169" customFormat="false" ht="15.75" hidden="false" customHeight="false" outlineLevel="0" collapsed="false">
      <c r="A169" s="33" t="s">
        <v>24</v>
      </c>
      <c r="B169" s="34" t="n">
        <v>7.1697153024911</v>
      </c>
      <c r="C169" s="34" t="n">
        <v>7.41331779359431</v>
      </c>
      <c r="D169" s="34" t="n">
        <v>24</v>
      </c>
      <c r="E169" s="34" t="n">
        <v>26.68</v>
      </c>
      <c r="F169" s="34" t="n">
        <v>25.0161290322581</v>
      </c>
      <c r="G169" s="34" t="n">
        <v>27.6393967741936</v>
      </c>
      <c r="H169" s="34" t="n">
        <v>22.5679611650485</v>
      </c>
      <c r="I169" s="34" t="n">
        <v>24.1332433656958</v>
      </c>
      <c r="J169" s="34" t="n">
        <v>28.7188463232056</v>
      </c>
      <c r="K169" s="34" t="n">
        <v>32.5088134987035</v>
      </c>
      <c r="L169" s="34" t="n">
        <v>29.695963193215</v>
      </c>
      <c r="M169" s="34" t="n">
        <v>31.9069945448557</v>
      </c>
      <c r="N169" s="34" t="n">
        <v>24.0512492396681</v>
      </c>
      <c r="O169" s="34" t="n">
        <v>28.5621073864093</v>
      </c>
      <c r="P169" s="34" t="n">
        <v>28.6446808510638</v>
      </c>
      <c r="Q169" s="34" t="n">
        <v>33.470445106383</v>
      </c>
      <c r="R169" s="34" t="n">
        <v>9.67430869944728</v>
      </c>
      <c r="S169" s="34" t="n">
        <v>10.2177104886702</v>
      </c>
      <c r="T169" s="0"/>
      <c r="U169" s="0"/>
      <c r="V169" s="0"/>
    </row>
    <row r="170" customFormat="false" ht="15.75" hidden="false" customHeight="false" outlineLevel="0" collapsed="false">
      <c r="A170" s="33" t="s">
        <v>25</v>
      </c>
      <c r="B170" s="34" t="n">
        <v>31</v>
      </c>
      <c r="C170" s="34" t="n">
        <v>35.8073520444817</v>
      </c>
      <c r="D170" s="34" t="n">
        <v>31</v>
      </c>
      <c r="E170" s="34" t="n">
        <v>35.8065</v>
      </c>
      <c r="F170" s="34" t="n">
        <v>31</v>
      </c>
      <c r="G170" s="34" t="n">
        <v>35.8077379310345</v>
      </c>
      <c r="H170" s="34" t="n">
        <v>36</v>
      </c>
      <c r="I170" s="34" t="n">
        <v>42.7683666666667</v>
      </c>
      <c r="J170" s="34" t="n">
        <v>34.3125</v>
      </c>
      <c r="K170" s="34" t="n">
        <v>40.54786875</v>
      </c>
      <c r="L170" s="34" t="n">
        <v>28.8185516680228</v>
      </c>
      <c r="M170" s="34" t="n">
        <v>33.0522311635476</v>
      </c>
      <c r="N170" s="34" t="n">
        <v>28.8305084745763</v>
      </c>
      <c r="O170" s="34" t="n">
        <v>32.9751016949153</v>
      </c>
      <c r="P170" s="34" t="n">
        <v>0</v>
      </c>
      <c r="Q170" s="34" t="n">
        <v>0</v>
      </c>
      <c r="R170" s="34" t="n">
        <v>29.8886459862319</v>
      </c>
      <c r="S170" s="34" t="n">
        <v>34.4486431929009</v>
      </c>
      <c r="T170" s="0"/>
      <c r="U170" s="0"/>
      <c r="V170" s="0"/>
    </row>
    <row r="171" customFormat="false" ht="15.75" hidden="false" customHeight="false" outlineLevel="0" collapsed="false">
      <c r="A171" s="33" t="s">
        <v>26</v>
      </c>
      <c r="B171" s="34" t="n">
        <v>48</v>
      </c>
      <c r="C171" s="34" t="n">
        <v>60.3433615706291</v>
      </c>
      <c r="D171" s="34" t="n">
        <v>47.518302498003</v>
      </c>
      <c r="E171" s="34" t="n">
        <v>58.5516049775408</v>
      </c>
      <c r="F171" s="34" t="n">
        <v>47.0898317136762</v>
      </c>
      <c r="G171" s="34" t="n">
        <v>56.6391603018093</v>
      </c>
      <c r="H171" s="34" t="n">
        <v>40.1477059418448</v>
      </c>
      <c r="I171" s="34" t="n">
        <v>49.4929057486237</v>
      </c>
      <c r="J171" s="34" t="n">
        <v>41.5812066402379</v>
      </c>
      <c r="K171" s="34" t="n">
        <v>52.4638535361803</v>
      </c>
      <c r="L171" s="34" t="n">
        <v>40.1091456477219</v>
      </c>
      <c r="M171" s="34" t="n">
        <v>50.4212544958079</v>
      </c>
      <c r="N171" s="34" t="n">
        <v>37.9885714285714</v>
      </c>
      <c r="O171" s="34" t="n">
        <v>46.5089085714286</v>
      </c>
      <c r="P171" s="34" t="n">
        <v>0</v>
      </c>
      <c r="Q171" s="34" t="n">
        <v>0</v>
      </c>
      <c r="R171" s="34" t="n">
        <v>40.8213785850946</v>
      </c>
      <c r="S171" s="34" t="n">
        <v>51.1050931867033</v>
      </c>
      <c r="T171" s="0"/>
      <c r="U171" s="0"/>
      <c r="V171" s="0"/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0"/>
      <c r="U173" s="0"/>
      <c r="V173" s="0"/>
    </row>
    <row r="174" customFormat="false" ht="15.75" hidden="false" customHeight="false" outlineLevel="0" collapsed="false">
      <c r="A174" s="33" t="s">
        <v>24</v>
      </c>
      <c r="B174" s="34" t="n">
        <v>0</v>
      </c>
      <c r="C174" s="34" t="n">
        <v>0</v>
      </c>
      <c r="D174" s="34" t="n">
        <v>17</v>
      </c>
      <c r="E174" s="34" t="n">
        <v>18.36</v>
      </c>
      <c r="F174" s="34" t="n">
        <v>0</v>
      </c>
      <c r="G174" s="34" t="n">
        <v>0</v>
      </c>
      <c r="H174" s="34" t="n">
        <v>13.7773725622955</v>
      </c>
      <c r="I174" s="34" t="n">
        <v>14.3539483678536</v>
      </c>
      <c r="J174" s="34" t="n">
        <v>34.3564663453436</v>
      </c>
      <c r="K174" s="34" t="n">
        <v>43.1992565067916</v>
      </c>
      <c r="L174" s="34" t="n">
        <v>30.888364019862</v>
      </c>
      <c r="M174" s="34" t="n">
        <v>35.1630313852148</v>
      </c>
      <c r="N174" s="34" t="n">
        <v>32.2104190326432</v>
      </c>
      <c r="O174" s="34" t="n">
        <v>39.5830605515273</v>
      </c>
      <c r="P174" s="34" t="n">
        <v>29.975910693302</v>
      </c>
      <c r="Q174" s="34" t="n">
        <v>36.014948413631</v>
      </c>
      <c r="R174" s="34" t="n">
        <v>17.6381835296178</v>
      </c>
      <c r="S174" s="34" t="n">
        <v>19.2918734061755</v>
      </c>
      <c r="T174" s="0"/>
      <c r="U174" s="0"/>
      <c r="V174" s="0"/>
    </row>
    <row r="175" customFormat="false" ht="15.75" hidden="false" customHeight="false" outlineLevel="0" collapsed="false">
      <c r="A175" s="33" t="s">
        <v>25</v>
      </c>
      <c r="B175" s="34" t="n">
        <v>30.9117586094578</v>
      </c>
      <c r="C175" s="34" t="n">
        <v>36.0330745847028</v>
      </c>
      <c r="D175" s="34" t="n">
        <v>31</v>
      </c>
      <c r="E175" s="34" t="n">
        <v>35.80704</v>
      </c>
      <c r="F175" s="34" t="n">
        <v>30.9615384615385</v>
      </c>
      <c r="G175" s="34" t="n">
        <v>35.7559666666667</v>
      </c>
      <c r="H175" s="34" t="n">
        <v>36</v>
      </c>
      <c r="I175" s="34" t="n">
        <v>42.576</v>
      </c>
      <c r="J175" s="34" t="n">
        <v>33.0648967551622</v>
      </c>
      <c r="K175" s="34" t="n">
        <v>38.7739533923304</v>
      </c>
      <c r="L175" s="34" t="n">
        <v>28.5980941704036</v>
      </c>
      <c r="M175" s="34" t="n">
        <v>32.826626793722</v>
      </c>
      <c r="N175" s="34" t="n">
        <v>28</v>
      </c>
      <c r="O175" s="34" t="n">
        <v>32.5339</v>
      </c>
      <c r="P175" s="34" t="n">
        <v>25</v>
      </c>
      <c r="Q175" s="34" t="n">
        <v>28.0732</v>
      </c>
      <c r="R175" s="34" t="n">
        <v>29.7730369008316</v>
      </c>
      <c r="S175" s="34" t="n">
        <v>34.5190966693134</v>
      </c>
      <c r="T175" s="0"/>
      <c r="U175" s="0"/>
      <c r="V175" s="0"/>
    </row>
    <row r="176" customFormat="false" ht="15.75" hidden="false" customHeight="false" outlineLevel="0" collapsed="false">
      <c r="A176" s="33" t="s">
        <v>26</v>
      </c>
      <c r="B176" s="34" t="n">
        <v>48</v>
      </c>
      <c r="C176" s="34" t="n">
        <v>60.1032</v>
      </c>
      <c r="D176" s="34" t="n">
        <v>47.3729359140504</v>
      </c>
      <c r="E176" s="34" t="n">
        <v>58.2717185182476</v>
      </c>
      <c r="F176" s="34" t="n">
        <v>43.9880557641929</v>
      </c>
      <c r="G176" s="34" t="n">
        <v>53.6854075384249</v>
      </c>
      <c r="H176" s="34" t="n">
        <v>39.3683696832176</v>
      </c>
      <c r="I176" s="34" t="n">
        <v>48.9720758031091</v>
      </c>
      <c r="J176" s="34" t="n">
        <v>41.5680359175847</v>
      </c>
      <c r="K176" s="34" t="n">
        <v>52.1073443393213</v>
      </c>
      <c r="L176" s="34" t="n">
        <v>39.3127810871816</v>
      </c>
      <c r="M176" s="34" t="n">
        <v>49.3579881224649</v>
      </c>
      <c r="N176" s="34" t="n">
        <v>38.9806850316808</v>
      </c>
      <c r="O176" s="34" t="n">
        <v>48.9938158012946</v>
      </c>
      <c r="P176" s="34" t="n">
        <v>0</v>
      </c>
      <c r="Q176" s="34" t="n">
        <v>0</v>
      </c>
      <c r="R176" s="34" t="n">
        <v>40.0768662728512</v>
      </c>
      <c r="S176" s="34" t="n">
        <v>50.2134472264949</v>
      </c>
      <c r="T176" s="0"/>
      <c r="U176" s="0"/>
      <c r="V176" s="0"/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0"/>
      <c r="U178" s="0"/>
      <c r="V178" s="0"/>
    </row>
    <row r="179" customFormat="false" ht="15.75" hidden="false" customHeight="false" outlineLevel="0" collapsed="false">
      <c r="A179" s="33" t="s">
        <v>24</v>
      </c>
      <c r="B179" s="34" t="n">
        <v>11.0129636918233</v>
      </c>
      <c r="C179" s="34" t="n">
        <v>11.6341379710715</v>
      </c>
      <c r="D179" s="34" t="n">
        <v>0</v>
      </c>
      <c r="E179" s="34" t="n">
        <v>0</v>
      </c>
      <c r="F179" s="34" t="n">
        <v>23.2319587628866</v>
      </c>
      <c r="G179" s="34" t="n">
        <v>27.0399350515464</v>
      </c>
      <c r="H179" s="34" t="n">
        <v>26.3839779005525</v>
      </c>
      <c r="I179" s="34" t="n">
        <v>32.7105436464088</v>
      </c>
      <c r="J179" s="34" t="n">
        <v>33.2632170978628</v>
      </c>
      <c r="K179" s="34" t="n">
        <v>40.8788790494938</v>
      </c>
      <c r="L179" s="34" t="n">
        <v>29.2596139577547</v>
      </c>
      <c r="M179" s="34" t="n">
        <v>32.7694289918105</v>
      </c>
      <c r="N179" s="34" t="n">
        <v>29.1396804497186</v>
      </c>
      <c r="O179" s="34" t="n">
        <v>35.8059149998397</v>
      </c>
      <c r="P179" s="34" t="n">
        <v>29.0465838509317</v>
      </c>
      <c r="Q179" s="34" t="n">
        <v>34.2952691925466</v>
      </c>
      <c r="R179" s="34" t="n">
        <v>12.1136933318916</v>
      </c>
      <c r="S179" s="34" t="n">
        <v>12.9695256990336</v>
      </c>
      <c r="T179" s="0"/>
      <c r="U179" s="0"/>
      <c r="V179" s="0"/>
    </row>
    <row r="180" customFormat="false" ht="15.75" hidden="false" customHeight="false" outlineLevel="0" collapsed="false">
      <c r="A180" s="33" t="s">
        <v>25</v>
      </c>
      <c r="B180" s="34" t="n">
        <v>30.6170158859847</v>
      </c>
      <c r="C180" s="34" t="n">
        <v>36.1229351618697</v>
      </c>
      <c r="D180" s="34" t="n">
        <v>31</v>
      </c>
      <c r="E180" s="34" t="n">
        <v>35.8065273835574</v>
      </c>
      <c r="F180" s="34" t="n">
        <v>31</v>
      </c>
      <c r="G180" s="34" t="n">
        <v>35.8069</v>
      </c>
      <c r="H180" s="34" t="n">
        <v>35.4545454545455</v>
      </c>
      <c r="I180" s="34" t="n">
        <v>41.9305848484849</v>
      </c>
      <c r="J180" s="34" t="n">
        <v>31.9662921348315</v>
      </c>
      <c r="K180" s="34" t="n">
        <v>37.1139202247191</v>
      </c>
      <c r="L180" s="34" t="n">
        <v>31.8590308370044</v>
      </c>
      <c r="M180" s="34" t="n">
        <v>37.0697925110132</v>
      </c>
      <c r="N180" s="34" t="n">
        <v>27.8048780487805</v>
      </c>
      <c r="O180" s="34" t="n">
        <v>32.1941780487805</v>
      </c>
      <c r="P180" s="34" t="n">
        <v>25.8807175358443</v>
      </c>
      <c r="Q180" s="34" t="n">
        <v>29.1881276548573</v>
      </c>
      <c r="R180" s="34" t="n">
        <v>30.2006262955897</v>
      </c>
      <c r="S180" s="34" t="n">
        <v>35.1240030260907</v>
      </c>
      <c r="T180" s="0"/>
      <c r="U180" s="0"/>
      <c r="V180" s="0"/>
    </row>
    <row r="181" customFormat="false" ht="15.75" hidden="false" customHeight="false" outlineLevel="0" collapsed="false">
      <c r="A181" s="33" t="s">
        <v>26</v>
      </c>
      <c r="B181" s="34" t="n">
        <v>48</v>
      </c>
      <c r="C181" s="34" t="n">
        <v>60.1780089915288</v>
      </c>
      <c r="D181" s="34" t="n">
        <v>47.5303804091658</v>
      </c>
      <c r="E181" s="34" t="n">
        <v>58.782841295389</v>
      </c>
      <c r="F181" s="34" t="n">
        <v>44.9539946311929</v>
      </c>
      <c r="G181" s="34" t="n">
        <v>54.8909116068836</v>
      </c>
      <c r="H181" s="34" t="n">
        <v>38.9173163315763</v>
      </c>
      <c r="I181" s="34" t="n">
        <v>48.6531528467773</v>
      </c>
      <c r="J181" s="34" t="n">
        <v>40.3229896010531</v>
      </c>
      <c r="K181" s="34" t="n">
        <v>50.7487807833876</v>
      </c>
      <c r="L181" s="34" t="n">
        <v>39.3210475437127</v>
      </c>
      <c r="M181" s="34" t="n">
        <v>49.411864108926</v>
      </c>
      <c r="N181" s="34" t="n">
        <v>36.9984933506518</v>
      </c>
      <c r="O181" s="34" t="n">
        <v>45.9924466377048</v>
      </c>
      <c r="P181" s="34" t="n">
        <v>36</v>
      </c>
      <c r="Q181" s="34" t="n">
        <v>46.2319</v>
      </c>
      <c r="R181" s="34" t="n">
        <v>39.7155092003323</v>
      </c>
      <c r="S181" s="34" t="n">
        <v>49.8485922989885</v>
      </c>
      <c r="T181" s="0"/>
      <c r="U181" s="0"/>
      <c r="V181" s="0"/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0"/>
      <c r="U183" s="0"/>
      <c r="V183" s="0"/>
    </row>
    <row r="184" customFormat="false" ht="15.75" hidden="false" customHeight="false" outlineLevel="0" collapsed="false">
      <c r="A184" s="33" t="s">
        <v>2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27.9651162790698</v>
      </c>
      <c r="G184" s="34" t="n">
        <v>33.1543953488372</v>
      </c>
      <c r="H184" s="34" t="n">
        <v>20.7551381998583</v>
      </c>
      <c r="I184" s="34" t="n">
        <v>22.7550141034727</v>
      </c>
      <c r="J184" s="34" t="n">
        <v>14.0760398574728</v>
      </c>
      <c r="K184" s="34" t="n">
        <v>14.5188212693411</v>
      </c>
      <c r="L184" s="34" t="n">
        <v>31.1175995976711</v>
      </c>
      <c r="M184" s="34" t="n">
        <v>35.8661066807506</v>
      </c>
      <c r="N184" s="34" t="n">
        <v>30.8190817186184</v>
      </c>
      <c r="O184" s="34" t="n">
        <v>38.0334910699242</v>
      </c>
      <c r="P184" s="34" t="n">
        <v>29.1369131355634</v>
      </c>
      <c r="Q184" s="34" t="n">
        <v>34.2408087660589</v>
      </c>
      <c r="R184" s="34" t="n">
        <v>15.8245043164714</v>
      </c>
      <c r="S184" s="34" t="n">
        <v>16.7592166399597</v>
      </c>
      <c r="T184" s="0"/>
      <c r="U184" s="0"/>
      <c r="V184" s="0"/>
    </row>
    <row r="185" customFormat="false" ht="15.75" hidden="false" customHeight="false" outlineLevel="0" collapsed="false">
      <c r="A185" s="33" t="s">
        <v>25</v>
      </c>
      <c r="B185" s="34" t="n">
        <v>30.7302716337708</v>
      </c>
      <c r="C185" s="34" t="n">
        <v>36.0291991247376</v>
      </c>
      <c r="D185" s="34" t="n">
        <v>31</v>
      </c>
      <c r="E185" s="34" t="n">
        <v>35.8065378782499</v>
      </c>
      <c r="F185" s="34" t="n">
        <v>31</v>
      </c>
      <c r="G185" s="34" t="n">
        <v>35.8063846846847</v>
      </c>
      <c r="H185" s="34" t="n">
        <v>36</v>
      </c>
      <c r="I185" s="34" t="n">
        <v>42.576</v>
      </c>
      <c r="J185" s="34" t="n">
        <v>33.3469387755102</v>
      </c>
      <c r="K185" s="34" t="n">
        <v>38.9241785714286</v>
      </c>
      <c r="L185" s="34" t="n">
        <v>30.316463805253</v>
      </c>
      <c r="M185" s="34" t="n">
        <v>35.1721619474696</v>
      </c>
      <c r="N185" s="34" t="n">
        <v>28</v>
      </c>
      <c r="O185" s="34" t="n">
        <v>32.5339</v>
      </c>
      <c r="P185" s="34" t="n">
        <v>0</v>
      </c>
      <c r="Q185" s="34" t="n">
        <v>0</v>
      </c>
      <c r="R185" s="34" t="n">
        <v>30.6107914464552</v>
      </c>
      <c r="S185" s="34" t="n">
        <v>35.6118214051785</v>
      </c>
      <c r="T185" s="0"/>
      <c r="U185" s="0"/>
      <c r="V185" s="0"/>
    </row>
    <row r="186" customFormat="false" ht="15.75" hidden="false" customHeight="false" outlineLevel="0" collapsed="false">
      <c r="A186" s="33" t="s">
        <v>26</v>
      </c>
      <c r="B186" s="34" t="n">
        <v>48</v>
      </c>
      <c r="C186" s="34" t="n">
        <v>60.1032</v>
      </c>
      <c r="D186" s="34" t="n">
        <v>46.8085059436798</v>
      </c>
      <c r="E186" s="34" t="n">
        <v>57.6147245762198</v>
      </c>
      <c r="F186" s="34" t="n">
        <v>45.8096870009685</v>
      </c>
      <c r="G186" s="34" t="n">
        <v>55.3380490794337</v>
      </c>
      <c r="H186" s="34" t="n">
        <v>38.7393451496866</v>
      </c>
      <c r="I186" s="34" t="n">
        <v>48.5162588781753</v>
      </c>
      <c r="J186" s="34" t="n">
        <v>40.1673920094416</v>
      </c>
      <c r="K186" s="34" t="n">
        <v>50.6655820540242</v>
      </c>
      <c r="L186" s="34" t="n">
        <v>39.5631387297039</v>
      </c>
      <c r="M186" s="34" t="n">
        <v>49.8167322488669</v>
      </c>
      <c r="N186" s="34" t="n">
        <v>36.3494953951758</v>
      </c>
      <c r="O186" s="34" t="n">
        <v>45.0368660336433</v>
      </c>
      <c r="P186" s="34" t="n">
        <v>36</v>
      </c>
      <c r="Q186" s="34" t="n">
        <v>45.4858</v>
      </c>
      <c r="R186" s="34" t="n">
        <v>39.7786715107529</v>
      </c>
      <c r="S186" s="34" t="n">
        <v>49.9981788240257</v>
      </c>
      <c r="T186" s="0"/>
      <c r="U186" s="0"/>
      <c r="V186" s="0"/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20</v>
      </c>
      <c r="K187" s="34" t="n">
        <v>25.0918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20</v>
      </c>
      <c r="S187" s="34" t="n">
        <v>25.0918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0"/>
      <c r="U188" s="0"/>
      <c r="V188" s="0"/>
    </row>
    <row r="189" customFormat="false" ht="15.75" hidden="false" customHeight="false" outlineLevel="0" collapsed="false">
      <c r="A189" s="33" t="s">
        <v>24</v>
      </c>
      <c r="B189" s="34" t="n">
        <v>6.24852071005917</v>
      </c>
      <c r="C189" s="34" t="n">
        <v>6.60790532544379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35.5</v>
      </c>
      <c r="I189" s="34" t="n">
        <v>45.3013</v>
      </c>
      <c r="J189" s="34" t="n">
        <v>27.9587753134041</v>
      </c>
      <c r="K189" s="34" t="n">
        <v>32.5026341369335</v>
      </c>
      <c r="L189" s="34" t="n">
        <v>27.187088284184</v>
      </c>
      <c r="M189" s="34" t="n">
        <v>27.6883503278335</v>
      </c>
      <c r="N189" s="34" t="n">
        <v>31.9516765285996</v>
      </c>
      <c r="O189" s="34" t="n">
        <v>38.5163950690335</v>
      </c>
      <c r="P189" s="34" t="n">
        <v>29.7033694344164</v>
      </c>
      <c r="Q189" s="34" t="n">
        <v>35.4101454873646</v>
      </c>
      <c r="R189" s="34" t="n">
        <v>11.8837310334371</v>
      </c>
      <c r="S189" s="34" t="n">
        <v>12.6384550940018</v>
      </c>
      <c r="T189" s="0"/>
      <c r="U189" s="0"/>
      <c r="V189" s="0"/>
    </row>
    <row r="190" customFormat="false" ht="15.75" hidden="false" customHeight="false" outlineLevel="0" collapsed="false">
      <c r="A190" s="33" t="s">
        <v>25</v>
      </c>
      <c r="B190" s="34" t="n">
        <v>30.5960718917917</v>
      </c>
      <c r="C190" s="34" t="n">
        <v>36.1397264035575</v>
      </c>
      <c r="D190" s="34" t="n">
        <v>31.92</v>
      </c>
      <c r="E190" s="34" t="n">
        <v>37.030316</v>
      </c>
      <c r="F190" s="34" t="n">
        <v>31.8143623646642</v>
      </c>
      <c r="G190" s="34" t="n">
        <v>36.8897276899492</v>
      </c>
      <c r="H190" s="34" t="n">
        <v>32</v>
      </c>
      <c r="I190" s="34" t="n">
        <v>37.1367</v>
      </c>
      <c r="J190" s="34" t="n">
        <v>31.5587818127162</v>
      </c>
      <c r="K190" s="34" t="n">
        <v>36.6044641910859</v>
      </c>
      <c r="L190" s="34" t="n">
        <v>29.0775155551901</v>
      </c>
      <c r="M190" s="34" t="n">
        <v>33.4030927198969</v>
      </c>
      <c r="N190" s="34" t="n">
        <v>27.5145631067961</v>
      </c>
      <c r="O190" s="34" t="n">
        <v>31.7336126213592</v>
      </c>
      <c r="P190" s="34" t="n">
        <v>29.8379943418795</v>
      </c>
      <c r="Q190" s="34" t="n">
        <v>34.2782278421801</v>
      </c>
      <c r="R190" s="34" t="n">
        <v>29.6724421179211</v>
      </c>
      <c r="S190" s="34" t="n">
        <v>34.2961806512502</v>
      </c>
      <c r="T190" s="0"/>
      <c r="U190" s="0"/>
      <c r="V190" s="0"/>
    </row>
    <row r="191" customFormat="false" ht="15.75" hidden="false" customHeight="false" outlineLevel="0" collapsed="false">
      <c r="A191" s="33" t="s">
        <v>26</v>
      </c>
      <c r="B191" s="34" t="n">
        <v>48</v>
      </c>
      <c r="C191" s="34" t="n">
        <v>60.1032</v>
      </c>
      <c r="D191" s="34" t="n">
        <v>47.1686584225294</v>
      </c>
      <c r="E191" s="34" t="n">
        <v>58.3922970909973</v>
      </c>
      <c r="F191" s="34" t="n">
        <v>46.3994626803487</v>
      </c>
      <c r="G191" s="34" t="n">
        <v>56.1192886426573</v>
      </c>
      <c r="H191" s="34" t="n">
        <v>39.7286887665619</v>
      </c>
      <c r="I191" s="34" t="n">
        <v>49.1999479413114</v>
      </c>
      <c r="J191" s="34" t="n">
        <v>39.5642871798245</v>
      </c>
      <c r="K191" s="34" t="n">
        <v>49.524258484921</v>
      </c>
      <c r="L191" s="34" t="n">
        <v>38.8249330026882</v>
      </c>
      <c r="M191" s="34" t="n">
        <v>48.6623447746265</v>
      </c>
      <c r="N191" s="34" t="n">
        <v>34.1753846153846</v>
      </c>
      <c r="O191" s="34" t="n">
        <v>41.305458974359</v>
      </c>
      <c r="P191" s="34" t="n">
        <v>0</v>
      </c>
      <c r="Q191" s="34" t="n">
        <v>0</v>
      </c>
      <c r="R191" s="34" t="n">
        <v>39.3553734502137</v>
      </c>
      <c r="S191" s="34" t="n">
        <v>49.1397067591905</v>
      </c>
      <c r="T191" s="0"/>
      <c r="U191" s="0"/>
      <c r="V191" s="0"/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20</v>
      </c>
      <c r="M192" s="34" t="n">
        <v>24.1669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20</v>
      </c>
      <c r="S192" s="34" t="n">
        <v>24.1669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0"/>
      <c r="U193" s="0"/>
      <c r="V193" s="0"/>
    </row>
    <row r="194" customFormat="false" ht="15.75" hidden="false" customHeight="false" outlineLevel="0" collapsed="false">
      <c r="A194" s="33" t="s">
        <v>24</v>
      </c>
      <c r="B194" s="34" t="n">
        <v>6</v>
      </c>
      <c r="C194" s="34" t="n">
        <v>6.3246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26.5425734494015</v>
      </c>
      <c r="I194" s="34" t="n">
        <v>29.1682906420022</v>
      </c>
      <c r="J194" s="34" t="n">
        <v>31.5226636821489</v>
      </c>
      <c r="K194" s="34" t="n">
        <v>38.7653457190823</v>
      </c>
      <c r="L194" s="34" t="n">
        <v>27.4689654450919</v>
      </c>
      <c r="M194" s="34" t="n">
        <v>29.4302098871376</v>
      </c>
      <c r="N194" s="34" t="n">
        <v>33.4146300019901</v>
      </c>
      <c r="O194" s="34" t="n">
        <v>42.3408922114226</v>
      </c>
      <c r="P194" s="34" t="n">
        <v>27.993670886076</v>
      </c>
      <c r="Q194" s="34" t="n">
        <v>31.8813430379747</v>
      </c>
      <c r="R194" s="34" t="n">
        <v>13.7741256454189</v>
      </c>
      <c r="S194" s="34" t="n">
        <v>15.0197627304091</v>
      </c>
      <c r="T194" s="0"/>
      <c r="U194" s="0"/>
      <c r="V194" s="0"/>
    </row>
    <row r="195" customFormat="false" ht="15.75" hidden="false" customHeight="false" outlineLevel="0" collapsed="false">
      <c r="A195" s="33" t="s">
        <v>25</v>
      </c>
      <c r="B195" s="34" t="n">
        <v>31</v>
      </c>
      <c r="C195" s="34" t="n">
        <v>35.8073718975657</v>
      </c>
      <c r="D195" s="34" t="n">
        <v>31</v>
      </c>
      <c r="E195" s="34" t="n">
        <v>35.8067843096234</v>
      </c>
      <c r="F195" s="34" t="n">
        <v>31</v>
      </c>
      <c r="G195" s="34" t="n">
        <v>35.8064183783784</v>
      </c>
      <c r="H195" s="34" t="n">
        <v>36</v>
      </c>
      <c r="I195" s="34" t="n">
        <v>42.8837866666667</v>
      </c>
      <c r="J195" s="34" t="n">
        <v>31.6796875</v>
      </c>
      <c r="K195" s="34" t="n">
        <v>37.05952421875</v>
      </c>
      <c r="L195" s="34" t="n">
        <v>28.0599224532957</v>
      </c>
      <c r="M195" s="34" t="n">
        <v>31.921845012337</v>
      </c>
      <c r="N195" s="34" t="n">
        <v>27.3282828282828</v>
      </c>
      <c r="O195" s="34" t="n">
        <v>31.1877550505051</v>
      </c>
      <c r="P195" s="34" t="n">
        <v>27</v>
      </c>
      <c r="Q195" s="34" t="n">
        <v>30.6051</v>
      </c>
      <c r="R195" s="34" t="n">
        <v>29.0997727240908</v>
      </c>
      <c r="S195" s="34" t="n">
        <v>33.3725331118132</v>
      </c>
      <c r="T195" s="0"/>
      <c r="U195" s="0"/>
      <c r="V195" s="0"/>
    </row>
    <row r="196" customFormat="false" ht="15.75" hidden="false" customHeight="false" outlineLevel="0" collapsed="false">
      <c r="A196" s="33" t="s">
        <v>26</v>
      </c>
      <c r="B196" s="34" t="n">
        <v>47.2006075382709</v>
      </c>
      <c r="C196" s="34" t="n">
        <v>59.1875492279201</v>
      </c>
      <c r="D196" s="34" t="n">
        <v>47.6589707737953</v>
      </c>
      <c r="E196" s="34" t="n">
        <v>58.4364430367516</v>
      </c>
      <c r="F196" s="34" t="n">
        <v>45.8783592644979</v>
      </c>
      <c r="G196" s="34" t="n">
        <v>55.4450269038511</v>
      </c>
      <c r="H196" s="34" t="n">
        <v>40.0213486280794</v>
      </c>
      <c r="I196" s="34" t="n">
        <v>49.3279850521972</v>
      </c>
      <c r="J196" s="34" t="n">
        <v>39.4875323974008</v>
      </c>
      <c r="K196" s="34" t="n">
        <v>49.3658566048666</v>
      </c>
      <c r="L196" s="34" t="n">
        <v>38.5270743492625</v>
      </c>
      <c r="M196" s="34" t="n">
        <v>48.36196580279</v>
      </c>
      <c r="N196" s="34" t="n">
        <v>35.8091008433971</v>
      </c>
      <c r="O196" s="34" t="n">
        <v>44.2470053798089</v>
      </c>
      <c r="P196" s="34" t="n">
        <v>0</v>
      </c>
      <c r="Q196" s="34" t="n">
        <v>0</v>
      </c>
      <c r="R196" s="34" t="n">
        <v>39.0590757624347</v>
      </c>
      <c r="S196" s="34" t="n">
        <v>48.7503208549409</v>
      </c>
      <c r="T196" s="0"/>
      <c r="U196" s="0"/>
      <c r="V196" s="0"/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0"/>
      <c r="U198" s="0"/>
      <c r="V198" s="0"/>
    </row>
    <row r="199" customFormat="false" ht="15.75" hidden="false" customHeight="false" outlineLevel="0" collapsed="false">
      <c r="A199" s="33" t="s">
        <v>24</v>
      </c>
      <c r="B199" s="34" t="n">
        <v>10.6187382802036</v>
      </c>
      <c r="C199" s="34" t="n">
        <v>11.2006594059737</v>
      </c>
      <c r="D199" s="34" t="n">
        <v>0</v>
      </c>
      <c r="E199" s="34" t="n">
        <v>0</v>
      </c>
      <c r="F199" s="34" t="n">
        <v>15.6068127353646</v>
      </c>
      <c r="G199" s="34" t="n">
        <v>16.624870797672</v>
      </c>
      <c r="H199" s="34" t="n">
        <v>22.37</v>
      </c>
      <c r="I199" s="34" t="n">
        <v>23.6788048780488</v>
      </c>
      <c r="J199" s="34" t="n">
        <v>33.5433006535948</v>
      </c>
      <c r="K199" s="34" t="n">
        <v>41.3527496732026</v>
      </c>
      <c r="L199" s="34" t="n">
        <v>28.9457668109248</v>
      </c>
      <c r="M199" s="34" t="n">
        <v>32.386783135433</v>
      </c>
      <c r="N199" s="34" t="n">
        <v>30.7224576271186</v>
      </c>
      <c r="O199" s="34" t="n">
        <v>37.8520151129944</v>
      </c>
      <c r="P199" s="34" t="n">
        <v>31.1244444444444</v>
      </c>
      <c r="Q199" s="34" t="n">
        <v>38.1967893333333</v>
      </c>
      <c r="R199" s="34" t="n">
        <v>11.8522066595942</v>
      </c>
      <c r="S199" s="34" t="n">
        <v>12.6650072950855</v>
      </c>
      <c r="T199" s="0"/>
      <c r="U199" s="0"/>
      <c r="V199" s="0"/>
    </row>
    <row r="200" customFormat="false" ht="15.75" hidden="false" customHeight="false" outlineLevel="0" collapsed="false">
      <c r="A200" s="33" t="s">
        <v>25</v>
      </c>
      <c r="B200" s="34" t="n">
        <v>31</v>
      </c>
      <c r="C200" s="34" t="n">
        <v>35.8077389442958</v>
      </c>
      <c r="D200" s="34" t="n">
        <v>31</v>
      </c>
      <c r="E200" s="34" t="n">
        <v>35.8069</v>
      </c>
      <c r="F200" s="34" t="n">
        <v>31</v>
      </c>
      <c r="G200" s="34" t="n">
        <v>35.8065434782609</v>
      </c>
      <c r="H200" s="34" t="n">
        <v>35.4545454545455</v>
      </c>
      <c r="I200" s="34" t="n">
        <v>41.9282393939394</v>
      </c>
      <c r="J200" s="34" t="n">
        <v>33.3186813186813</v>
      </c>
      <c r="K200" s="34" t="n">
        <v>38.872789010989</v>
      </c>
      <c r="L200" s="34" t="n">
        <v>29.0650887573965</v>
      </c>
      <c r="M200" s="34" t="n">
        <v>33.4475045516614</v>
      </c>
      <c r="N200" s="34" t="n">
        <v>27.457399103139</v>
      </c>
      <c r="O200" s="34" t="n">
        <v>31.8377159192825</v>
      </c>
      <c r="P200" s="34" t="n">
        <v>28.3942386061085</v>
      </c>
      <c r="Q200" s="34" t="n">
        <v>32.4018947155527</v>
      </c>
      <c r="R200" s="34" t="n">
        <v>30.0271446048103</v>
      </c>
      <c r="S200" s="34" t="n">
        <v>34.6872788797048</v>
      </c>
      <c r="T200" s="0"/>
      <c r="U200" s="0"/>
      <c r="V200" s="0"/>
    </row>
    <row r="201" customFormat="false" ht="15.75" hidden="false" customHeight="false" outlineLevel="0" collapsed="false">
      <c r="A201" s="33" t="s">
        <v>26</v>
      </c>
      <c r="B201" s="34" t="n">
        <v>40.2248788774932</v>
      </c>
      <c r="C201" s="34" t="n">
        <v>49.7848766815579</v>
      </c>
      <c r="D201" s="34" t="n">
        <v>47.2794696896916</v>
      </c>
      <c r="E201" s="34" t="n">
        <v>58.2626957344606</v>
      </c>
      <c r="F201" s="34" t="n">
        <v>45.2109272439876</v>
      </c>
      <c r="G201" s="34" t="n">
        <v>54.9547521560231</v>
      </c>
      <c r="H201" s="34" t="n">
        <v>39.5467909175108</v>
      </c>
      <c r="I201" s="34" t="n">
        <v>48.9147213483336</v>
      </c>
      <c r="J201" s="34" t="n">
        <v>38.9114059417945</v>
      </c>
      <c r="K201" s="34" t="n">
        <v>48.6851159540586</v>
      </c>
      <c r="L201" s="34" t="n">
        <v>38.6821995002256</v>
      </c>
      <c r="M201" s="34" t="n">
        <v>48.5155627173811</v>
      </c>
      <c r="N201" s="34" t="n">
        <v>35.7952490421456</v>
      </c>
      <c r="O201" s="34" t="n">
        <v>44.9993853020298</v>
      </c>
      <c r="P201" s="34" t="n">
        <v>0</v>
      </c>
      <c r="Q201" s="34" t="n">
        <v>0</v>
      </c>
      <c r="R201" s="34" t="n">
        <v>38.8440748978099</v>
      </c>
      <c r="S201" s="34" t="n">
        <v>48.5740600714071</v>
      </c>
      <c r="T201" s="0"/>
      <c r="U201" s="0"/>
      <c r="V201" s="0"/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0"/>
      <c r="U203" s="0"/>
      <c r="V203" s="0"/>
    </row>
    <row r="204" customFormat="false" ht="15.75" hidden="false" customHeight="false" outlineLevel="0" collapsed="false">
      <c r="A204" s="33" t="s">
        <v>24</v>
      </c>
      <c r="B204" s="34" t="n">
        <v>6</v>
      </c>
      <c r="C204" s="34" t="n">
        <v>6.237</v>
      </c>
      <c r="D204" s="34" t="n">
        <v>0</v>
      </c>
      <c r="E204" s="34" t="n">
        <v>0</v>
      </c>
      <c r="F204" s="34" t="n">
        <v>14.3581833761782</v>
      </c>
      <c r="G204" s="34" t="n">
        <v>15.2261160239931</v>
      </c>
      <c r="H204" s="34" t="n">
        <v>32.6892567145534</v>
      </c>
      <c r="I204" s="34" t="n">
        <v>37.1034299812617</v>
      </c>
      <c r="J204" s="34" t="n">
        <v>25.8535227740357</v>
      </c>
      <c r="K204" s="34" t="n">
        <v>28.7514995863204</v>
      </c>
      <c r="L204" s="34" t="n">
        <v>31.0119620531163</v>
      </c>
      <c r="M204" s="34" t="n">
        <v>36.0951953282039</v>
      </c>
      <c r="N204" s="34" t="n">
        <v>33.1060606060606</v>
      </c>
      <c r="O204" s="34" t="n">
        <v>41.2350878787879</v>
      </c>
      <c r="P204" s="34" t="n">
        <v>27.2597208374875</v>
      </c>
      <c r="Q204" s="34" t="n">
        <v>31.3665894317049</v>
      </c>
      <c r="R204" s="34" t="n">
        <v>11.1888528554878</v>
      </c>
      <c r="S204" s="34" t="n">
        <v>12.3778024779014</v>
      </c>
      <c r="T204" s="0"/>
      <c r="U204" s="0"/>
      <c r="V204" s="0"/>
    </row>
    <row r="205" customFormat="false" ht="15.75" hidden="false" customHeight="false" outlineLevel="0" collapsed="false">
      <c r="A205" s="33" t="s">
        <v>25</v>
      </c>
      <c r="B205" s="34" t="n">
        <v>31</v>
      </c>
      <c r="C205" s="34" t="n">
        <v>35.808176663556</v>
      </c>
      <c r="D205" s="34" t="n">
        <v>31</v>
      </c>
      <c r="E205" s="34" t="n">
        <v>35.8063</v>
      </c>
      <c r="F205" s="34" t="n">
        <v>31</v>
      </c>
      <c r="G205" s="34" t="n">
        <v>35.8066</v>
      </c>
      <c r="H205" s="34" t="n">
        <v>36</v>
      </c>
      <c r="I205" s="34" t="n">
        <v>42.9607333333333</v>
      </c>
      <c r="J205" s="34" t="n">
        <v>32.4365522745411</v>
      </c>
      <c r="K205" s="34" t="n">
        <v>38.1547509177973</v>
      </c>
      <c r="L205" s="34" t="n">
        <v>29.3733528550512</v>
      </c>
      <c r="M205" s="34" t="n">
        <v>33.8718929721816</v>
      </c>
      <c r="N205" s="34" t="n">
        <v>28.1921798321988</v>
      </c>
      <c r="O205" s="34" t="n">
        <v>32.6012771568783</v>
      </c>
      <c r="P205" s="34" t="n">
        <v>26.4454846263365</v>
      </c>
      <c r="Q205" s="34" t="n">
        <v>29.9113264336703</v>
      </c>
      <c r="R205" s="34" t="n">
        <v>29.4969382569017</v>
      </c>
      <c r="S205" s="34" t="n">
        <v>34.0819425203696</v>
      </c>
      <c r="T205" s="0"/>
      <c r="U205" s="0"/>
      <c r="V205" s="0"/>
    </row>
    <row r="206" customFormat="false" ht="15.75" hidden="false" customHeight="false" outlineLevel="0" collapsed="false">
      <c r="A206" s="33" t="s">
        <v>26</v>
      </c>
      <c r="B206" s="34" t="n">
        <v>48</v>
      </c>
      <c r="C206" s="34" t="n">
        <v>60.1032</v>
      </c>
      <c r="D206" s="34" t="n">
        <v>47.3659247986811</v>
      </c>
      <c r="E206" s="34" t="n">
        <v>58.0213835549074</v>
      </c>
      <c r="F206" s="34" t="n">
        <v>46.0019367971699</v>
      </c>
      <c r="G206" s="34" t="n">
        <v>55.7340472252416</v>
      </c>
      <c r="H206" s="34" t="n">
        <v>39.8079137476658</v>
      </c>
      <c r="I206" s="34" t="n">
        <v>49.5591554181305</v>
      </c>
      <c r="J206" s="34" t="n">
        <v>37.6506731271778</v>
      </c>
      <c r="K206" s="34" t="n">
        <v>46.948753566298</v>
      </c>
      <c r="L206" s="34" t="n">
        <v>37.9798278798185</v>
      </c>
      <c r="M206" s="34" t="n">
        <v>47.445983833103</v>
      </c>
      <c r="N206" s="34" t="n">
        <v>36</v>
      </c>
      <c r="O206" s="34" t="n">
        <v>44.7874695375242</v>
      </c>
      <c r="P206" s="34" t="n">
        <v>35.4760857142857</v>
      </c>
      <c r="Q206" s="34" t="n">
        <v>42.3923476190476</v>
      </c>
      <c r="R206" s="34" t="n">
        <v>38.2016596248488</v>
      </c>
      <c r="S206" s="34" t="n">
        <v>47.5963206800471</v>
      </c>
      <c r="T206" s="0"/>
      <c r="U206" s="0"/>
      <c r="V206" s="0"/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0"/>
      <c r="U208" s="0"/>
      <c r="V208" s="0"/>
    </row>
    <row r="209" customFormat="false" ht="15.75" hidden="false" customHeight="false" outlineLevel="0" collapsed="false">
      <c r="A209" s="33" t="s">
        <v>24</v>
      </c>
      <c r="B209" s="34" t="n">
        <v>8.31223628691983</v>
      </c>
      <c r="C209" s="34" t="n">
        <v>8.84311211573237</v>
      </c>
      <c r="D209" s="34" t="n">
        <v>0</v>
      </c>
      <c r="E209" s="34" t="n">
        <v>0</v>
      </c>
      <c r="F209" s="34" t="n">
        <v>25</v>
      </c>
      <c r="G209" s="34" t="n">
        <v>27.443</v>
      </c>
      <c r="H209" s="34" t="n">
        <v>18.4916666666667</v>
      </c>
      <c r="I209" s="34" t="n">
        <v>19.4556166666667</v>
      </c>
      <c r="J209" s="34" t="n">
        <v>16.6270672403961</v>
      </c>
      <c r="K209" s="34" t="n">
        <v>17.0505825392711</v>
      </c>
      <c r="L209" s="34" t="n">
        <v>29.1750164999886</v>
      </c>
      <c r="M209" s="34" t="n">
        <v>32.3915060315242</v>
      </c>
      <c r="N209" s="34" t="n">
        <v>27.5367906771778</v>
      </c>
      <c r="O209" s="34" t="n">
        <v>33.3833866051223</v>
      </c>
      <c r="P209" s="34" t="n">
        <v>29.5</v>
      </c>
      <c r="Q209" s="34" t="n">
        <v>34.600425</v>
      </c>
      <c r="R209" s="34" t="n">
        <v>14.0033760781935</v>
      </c>
      <c r="S209" s="34" t="n">
        <v>14.9516562192321</v>
      </c>
      <c r="T209" s="0"/>
      <c r="U209" s="0"/>
      <c r="V209" s="0"/>
    </row>
    <row r="210" customFormat="false" ht="15.75" hidden="false" customHeight="false" outlineLevel="0" collapsed="false">
      <c r="A210" s="33" t="s">
        <v>25</v>
      </c>
      <c r="B210" s="34" t="n">
        <v>31</v>
      </c>
      <c r="C210" s="34" t="n">
        <v>35.8074117504364</v>
      </c>
      <c r="D210" s="34" t="n">
        <v>31</v>
      </c>
      <c r="E210" s="34" t="n">
        <v>35.806431546569</v>
      </c>
      <c r="F210" s="34" t="n">
        <v>31</v>
      </c>
      <c r="G210" s="34" t="n">
        <v>35.8064</v>
      </c>
      <c r="H210" s="34" t="n">
        <v>36</v>
      </c>
      <c r="I210" s="34" t="n">
        <v>42.576</v>
      </c>
      <c r="J210" s="34" t="n">
        <v>29.9411764705882</v>
      </c>
      <c r="K210" s="34" t="n">
        <v>34.7602882352941</v>
      </c>
      <c r="L210" s="34" t="n">
        <v>28.5905660377359</v>
      </c>
      <c r="M210" s="34" t="n">
        <v>32.5516104402516</v>
      </c>
      <c r="N210" s="34" t="n">
        <v>27.052241028859</v>
      </c>
      <c r="O210" s="34" t="n">
        <v>30.9348967985576</v>
      </c>
      <c r="P210" s="34" t="n">
        <v>26.7070188421282</v>
      </c>
      <c r="Q210" s="34" t="n">
        <v>30.2405523090399</v>
      </c>
      <c r="R210" s="34" t="n">
        <v>28.5783121917752</v>
      </c>
      <c r="S210" s="34" t="n">
        <v>32.6507334669397</v>
      </c>
      <c r="T210" s="0"/>
      <c r="U210" s="0"/>
      <c r="V210" s="0"/>
    </row>
    <row r="211" customFormat="false" ht="15.75" hidden="false" customHeight="false" outlineLevel="0" collapsed="false">
      <c r="A211" s="33" t="s">
        <v>26</v>
      </c>
      <c r="B211" s="34" t="n">
        <v>11.9309687981335</v>
      </c>
      <c r="C211" s="34" t="n">
        <v>12.836331574679</v>
      </c>
      <c r="D211" s="34" t="n">
        <v>26.7546040667879</v>
      </c>
      <c r="E211" s="34" t="n">
        <v>31.7456121988608</v>
      </c>
      <c r="F211" s="34" t="n">
        <v>43.0604604531172</v>
      </c>
      <c r="G211" s="34" t="n">
        <v>53.1024261974919</v>
      </c>
      <c r="H211" s="34" t="n">
        <v>40.7966078388498</v>
      </c>
      <c r="I211" s="34" t="n">
        <v>49.7669375764465</v>
      </c>
      <c r="J211" s="34" t="n">
        <v>38.696365285541</v>
      </c>
      <c r="K211" s="34" t="n">
        <v>47.8972302683938</v>
      </c>
      <c r="L211" s="34" t="n">
        <v>37.574560798728</v>
      </c>
      <c r="M211" s="34" t="n">
        <v>46.8528572387137</v>
      </c>
      <c r="N211" s="34" t="n">
        <v>35.3900144300144</v>
      </c>
      <c r="O211" s="34" t="n">
        <v>44.1695176046176</v>
      </c>
      <c r="P211" s="34" t="n">
        <v>39.2281427832385</v>
      </c>
      <c r="Q211" s="34" t="n">
        <v>48.1093803414382</v>
      </c>
      <c r="R211" s="34" t="n">
        <v>36.8373581686652</v>
      </c>
      <c r="S211" s="34" t="n">
        <v>45.6269908401006</v>
      </c>
      <c r="T211" s="0"/>
      <c r="U211" s="0"/>
      <c r="V211" s="0"/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0"/>
      <c r="U213" s="0"/>
      <c r="V213" s="0"/>
    </row>
    <row r="214" customFormat="false" ht="15.75" hidden="false" customHeight="false" outlineLevel="0" collapsed="false">
      <c r="A214" s="33" t="s">
        <v>24</v>
      </c>
      <c r="B214" s="34" t="n">
        <v>6</v>
      </c>
      <c r="C214" s="34" t="n">
        <v>6.3063</v>
      </c>
      <c r="D214" s="34" t="n">
        <v>0</v>
      </c>
      <c r="E214" s="34" t="n">
        <v>0</v>
      </c>
      <c r="F214" s="34" t="n">
        <v>22.1849315068493</v>
      </c>
      <c r="G214" s="34" t="n">
        <v>24.2597109589041</v>
      </c>
      <c r="H214" s="34" t="n">
        <v>20.8977453238015</v>
      </c>
      <c r="I214" s="34" t="n">
        <v>22.6025748278636</v>
      </c>
      <c r="J214" s="34" t="n">
        <v>30.1702127659574</v>
      </c>
      <c r="K214" s="34" t="n">
        <v>35.5583882978723</v>
      </c>
      <c r="L214" s="34" t="n">
        <v>27.6921776919363</v>
      </c>
      <c r="M214" s="34" t="n">
        <v>31.1702265749564</v>
      </c>
      <c r="N214" s="34" t="n">
        <v>34.2796610169492</v>
      </c>
      <c r="O214" s="34" t="n">
        <v>42.6425491525424</v>
      </c>
      <c r="P214" s="34" t="n">
        <v>29.5833333333333</v>
      </c>
      <c r="Q214" s="34" t="n">
        <v>36.0806666666667</v>
      </c>
      <c r="R214" s="34" t="n">
        <v>13.7813129460706</v>
      </c>
      <c r="S214" s="34" t="n">
        <v>15.2826848326512</v>
      </c>
      <c r="T214" s="0"/>
      <c r="U214" s="0"/>
      <c r="V214" s="0"/>
    </row>
    <row r="215" customFormat="false" ht="15.75" hidden="false" customHeight="false" outlineLevel="0" collapsed="false">
      <c r="A215" s="33" t="s">
        <v>25</v>
      </c>
      <c r="B215" s="34" t="n">
        <v>31</v>
      </c>
      <c r="C215" s="34" t="n">
        <v>35.8073100151065</v>
      </c>
      <c r="D215" s="34" t="n">
        <v>31</v>
      </c>
      <c r="E215" s="34" t="n">
        <v>35.8071611814346</v>
      </c>
      <c r="F215" s="34" t="n">
        <v>31</v>
      </c>
      <c r="G215" s="34" t="n">
        <v>35.8064277456647</v>
      </c>
      <c r="H215" s="34" t="n">
        <v>36</v>
      </c>
      <c r="I215" s="34" t="n">
        <v>43.1531</v>
      </c>
      <c r="J215" s="34" t="n">
        <v>35.2894736842105</v>
      </c>
      <c r="K215" s="34" t="n">
        <v>41.8435447368421</v>
      </c>
      <c r="L215" s="34" t="n">
        <v>28.5827814569536</v>
      </c>
      <c r="M215" s="34" t="n">
        <v>32.7765781456954</v>
      </c>
      <c r="N215" s="34" t="n">
        <v>28</v>
      </c>
      <c r="O215" s="34" t="n">
        <v>32.5339</v>
      </c>
      <c r="P215" s="34" t="n">
        <v>29</v>
      </c>
      <c r="Q215" s="34" t="n">
        <v>33.1826</v>
      </c>
      <c r="R215" s="34" t="n">
        <v>30.4375421439618</v>
      </c>
      <c r="S215" s="34" t="n">
        <v>35.188578639926</v>
      </c>
      <c r="T215" s="0"/>
      <c r="U215" s="0"/>
      <c r="V215" s="0"/>
    </row>
    <row r="216" customFormat="false" ht="15.75" hidden="false" customHeight="false" outlineLevel="0" collapsed="false">
      <c r="A216" s="33" t="s">
        <v>26</v>
      </c>
      <c r="B216" s="34" t="n">
        <v>48</v>
      </c>
      <c r="C216" s="34" t="n">
        <v>60.1032</v>
      </c>
      <c r="D216" s="34" t="n">
        <v>47.0878339857854</v>
      </c>
      <c r="E216" s="34" t="n">
        <v>57.9975616479799</v>
      </c>
      <c r="F216" s="34" t="n">
        <v>46.7174093721462</v>
      </c>
      <c r="G216" s="34" t="n">
        <v>56.3489878232556</v>
      </c>
      <c r="H216" s="34" t="n">
        <v>38.8040236371676</v>
      </c>
      <c r="I216" s="34" t="n">
        <v>48.3262399837348</v>
      </c>
      <c r="J216" s="34" t="n">
        <v>38.8008460527206</v>
      </c>
      <c r="K216" s="34" t="n">
        <v>48.1239408788717</v>
      </c>
      <c r="L216" s="34" t="n">
        <v>37.5894994490374</v>
      </c>
      <c r="M216" s="34" t="n">
        <v>47.0138705018905</v>
      </c>
      <c r="N216" s="34" t="n">
        <v>35.5425747944741</v>
      </c>
      <c r="O216" s="34" t="n">
        <v>43.5196384778371</v>
      </c>
      <c r="P216" s="34" t="n">
        <v>39.2503807389179</v>
      </c>
      <c r="Q216" s="34" t="n">
        <v>47.1819437938337</v>
      </c>
      <c r="R216" s="34" t="n">
        <v>38.2566879284001</v>
      </c>
      <c r="S216" s="34" t="n">
        <v>47.6048880435358</v>
      </c>
      <c r="T216" s="0"/>
      <c r="U216" s="0"/>
      <c r="V216" s="0"/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0"/>
      <c r="U218" s="0"/>
      <c r="V218" s="0"/>
    </row>
    <row r="219" customFormat="false" ht="15.75" hidden="false" customHeight="false" outlineLevel="0" collapsed="false">
      <c r="A219" s="33" t="s">
        <v>24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35.5</v>
      </c>
      <c r="G219" s="34" t="n">
        <v>44.6664</v>
      </c>
      <c r="H219" s="34" t="n">
        <v>0</v>
      </c>
      <c r="I219" s="34" t="n">
        <v>0</v>
      </c>
      <c r="J219" s="34" t="n">
        <v>18.7444444444444</v>
      </c>
      <c r="K219" s="34" t="n">
        <v>18.9481422222222</v>
      </c>
      <c r="L219" s="34" t="n">
        <v>28.0756898216373</v>
      </c>
      <c r="M219" s="34" t="n">
        <v>32.0216440621983</v>
      </c>
      <c r="N219" s="34" t="n">
        <v>35.5</v>
      </c>
      <c r="O219" s="34" t="n">
        <v>44.6664</v>
      </c>
      <c r="P219" s="34" t="n">
        <v>0</v>
      </c>
      <c r="Q219" s="34" t="n">
        <v>0</v>
      </c>
      <c r="R219" s="34" t="n">
        <v>26.0551320339516</v>
      </c>
      <c r="S219" s="34" t="n">
        <v>29.2034421211883</v>
      </c>
      <c r="T219" s="0"/>
      <c r="U219" s="0"/>
      <c r="V219" s="0"/>
    </row>
    <row r="220" customFormat="false" ht="15.75" hidden="false" customHeight="false" outlineLevel="0" collapsed="false">
      <c r="A220" s="33" t="s">
        <v>25</v>
      </c>
      <c r="B220" s="34" t="n">
        <v>31</v>
      </c>
      <c r="C220" s="34" t="n">
        <v>35.8076296455087</v>
      </c>
      <c r="D220" s="34" t="n">
        <v>31</v>
      </c>
      <c r="E220" s="34" t="n">
        <v>35.8068407393983</v>
      </c>
      <c r="F220" s="34" t="n">
        <v>31</v>
      </c>
      <c r="G220" s="34" t="n">
        <v>35.8064983193277</v>
      </c>
      <c r="H220" s="34" t="n">
        <v>35.2325581395349</v>
      </c>
      <c r="I220" s="34" t="n">
        <v>41.9562410852713</v>
      </c>
      <c r="J220" s="34" t="n">
        <v>34.8227848101266</v>
      </c>
      <c r="K220" s="34" t="n">
        <v>41.2555</v>
      </c>
      <c r="L220" s="34" t="n">
        <v>30.7175675675676</v>
      </c>
      <c r="M220" s="34" t="n">
        <v>35.8304694594595</v>
      </c>
      <c r="N220" s="34" t="n">
        <v>27.6306306306306</v>
      </c>
      <c r="O220" s="34" t="n">
        <v>31.8565495495496</v>
      </c>
      <c r="P220" s="34" t="n">
        <v>0</v>
      </c>
      <c r="Q220" s="34" t="n">
        <v>0</v>
      </c>
      <c r="R220" s="34" t="n">
        <v>30.9922006137778</v>
      </c>
      <c r="S220" s="34" t="n">
        <v>36.068394479391</v>
      </c>
      <c r="T220" s="0"/>
      <c r="U220" s="0"/>
      <c r="V220" s="0"/>
    </row>
    <row r="221" customFormat="false" ht="15.75" hidden="false" customHeight="false" outlineLevel="0" collapsed="false">
      <c r="A221" s="33" t="s">
        <v>26</v>
      </c>
      <c r="B221" s="34" t="n">
        <v>0</v>
      </c>
      <c r="C221" s="34" t="n">
        <v>0</v>
      </c>
      <c r="D221" s="34" t="n">
        <v>48</v>
      </c>
      <c r="E221" s="34" t="n">
        <v>58.6874</v>
      </c>
      <c r="F221" s="34" t="n">
        <v>48</v>
      </c>
      <c r="G221" s="34" t="n">
        <v>57.3519</v>
      </c>
      <c r="H221" s="34" t="n">
        <v>36.424339782728</v>
      </c>
      <c r="I221" s="34" t="n">
        <v>46.571535404016</v>
      </c>
      <c r="J221" s="34" t="n">
        <v>38.4814248314851</v>
      </c>
      <c r="K221" s="34" t="n">
        <v>48.2518369384649</v>
      </c>
      <c r="L221" s="34" t="n">
        <v>38.3476583092253</v>
      </c>
      <c r="M221" s="34" t="n">
        <v>47.7797636833012</v>
      </c>
      <c r="N221" s="34" t="n">
        <v>36.2684563758389</v>
      </c>
      <c r="O221" s="34" t="n">
        <v>46.6147187919463</v>
      </c>
      <c r="P221" s="34" t="n">
        <v>0</v>
      </c>
      <c r="Q221" s="34" t="n">
        <v>0</v>
      </c>
      <c r="R221" s="34" t="n">
        <v>38.0203449257446</v>
      </c>
      <c r="S221" s="34" t="n">
        <v>47.6785392504968</v>
      </c>
      <c r="T221" s="0"/>
      <c r="U221" s="0"/>
      <c r="V221" s="0"/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0"/>
      <c r="U223" s="0"/>
      <c r="V223" s="0"/>
    </row>
    <row r="224" customFormat="false" ht="15.75" hidden="false" customHeight="false" outlineLevel="0" collapsed="false">
      <c r="A224" s="33" t="s">
        <v>24</v>
      </c>
      <c r="B224" s="34" t="n">
        <v>7.175</v>
      </c>
      <c r="C224" s="34" t="n">
        <v>7.53535</v>
      </c>
      <c r="D224" s="34" t="n">
        <v>0</v>
      </c>
      <c r="E224" s="34" t="n">
        <v>0</v>
      </c>
      <c r="F224" s="34" t="n">
        <v>24</v>
      </c>
      <c r="G224" s="34" t="n">
        <v>26.248</v>
      </c>
      <c r="H224" s="34" t="n">
        <v>34.0705128205128</v>
      </c>
      <c r="I224" s="34" t="n">
        <v>42.5746064102564</v>
      </c>
      <c r="J224" s="34" t="n">
        <v>22.3050701674966</v>
      </c>
      <c r="K224" s="34" t="n">
        <v>24.4629402444545</v>
      </c>
      <c r="L224" s="34" t="n">
        <v>29.9965801528599</v>
      </c>
      <c r="M224" s="34" t="n">
        <v>35.3219157148096</v>
      </c>
      <c r="N224" s="34" t="n">
        <v>33.3411804844763</v>
      </c>
      <c r="O224" s="34" t="n">
        <v>41.1968930058001</v>
      </c>
      <c r="P224" s="34" t="n">
        <v>25.9204968944099</v>
      </c>
      <c r="Q224" s="34" t="n">
        <v>29.7981298136646</v>
      </c>
      <c r="R224" s="34" t="n">
        <v>12.1644960779868</v>
      </c>
      <c r="S224" s="34" t="n">
        <v>13.5208692035251</v>
      </c>
      <c r="T224" s="0"/>
      <c r="U224" s="0"/>
      <c r="V224" s="0"/>
    </row>
    <row r="225" customFormat="false" ht="15.75" hidden="false" customHeight="false" outlineLevel="0" collapsed="false">
      <c r="A225" s="33" t="s">
        <v>25</v>
      </c>
      <c r="B225" s="34" t="n">
        <v>31</v>
      </c>
      <c r="C225" s="34" t="n">
        <v>35.8078326968423</v>
      </c>
      <c r="D225" s="34" t="n">
        <v>31</v>
      </c>
      <c r="E225" s="34" t="n">
        <v>35.806349063229</v>
      </c>
      <c r="F225" s="34" t="n">
        <v>31.9514747859182</v>
      </c>
      <c r="G225" s="34" t="n">
        <v>37.0946541389153</v>
      </c>
      <c r="H225" s="34" t="n">
        <v>36</v>
      </c>
      <c r="I225" s="34" t="n">
        <v>42.86455</v>
      </c>
      <c r="J225" s="34" t="n">
        <v>34.1689373297003</v>
      </c>
      <c r="K225" s="34" t="n">
        <v>40.3013204359673</v>
      </c>
      <c r="L225" s="34" t="n">
        <v>30.7967261505434</v>
      </c>
      <c r="M225" s="34" t="n">
        <v>35.6588668187307</v>
      </c>
      <c r="N225" s="34" t="n">
        <v>28.8132884777124</v>
      </c>
      <c r="O225" s="34" t="n">
        <v>33.1492220353238</v>
      </c>
      <c r="P225" s="34" t="n">
        <v>28.7893805662055</v>
      </c>
      <c r="Q225" s="34" t="n">
        <v>32.9099531429531</v>
      </c>
      <c r="R225" s="34" t="n">
        <v>30.5584414990906</v>
      </c>
      <c r="S225" s="34" t="n">
        <v>35.36752221925</v>
      </c>
      <c r="T225" s="0"/>
      <c r="U225" s="0"/>
      <c r="V225" s="0"/>
    </row>
    <row r="226" customFormat="false" ht="15.75" hidden="false" customHeight="false" outlineLevel="0" collapsed="false">
      <c r="A226" s="33" t="s">
        <v>26</v>
      </c>
      <c r="B226" s="34" t="n">
        <v>48</v>
      </c>
      <c r="C226" s="34" t="n">
        <v>60.1032</v>
      </c>
      <c r="D226" s="34" t="n">
        <v>43.1418477967747</v>
      </c>
      <c r="E226" s="34" t="n">
        <v>53.4017441238337</v>
      </c>
      <c r="F226" s="34" t="n">
        <v>13.5180412094337</v>
      </c>
      <c r="G226" s="34" t="n">
        <v>14.5516550143341</v>
      </c>
      <c r="H226" s="34" t="n">
        <v>38.4096330611774</v>
      </c>
      <c r="I226" s="34" t="n">
        <v>48.2323332535906</v>
      </c>
      <c r="J226" s="34" t="n">
        <v>37.5338803575594</v>
      </c>
      <c r="K226" s="34" t="n">
        <v>46.7126663166554</v>
      </c>
      <c r="L226" s="34" t="n">
        <v>36.7130301230234</v>
      </c>
      <c r="M226" s="34" t="n">
        <v>45.6683595390869</v>
      </c>
      <c r="N226" s="34" t="n">
        <v>35.9963431193956</v>
      </c>
      <c r="O226" s="34" t="n">
        <v>44.1302882869966</v>
      </c>
      <c r="P226" s="34" t="n">
        <v>38.0004</v>
      </c>
      <c r="Q226" s="34" t="n">
        <v>43.6902</v>
      </c>
      <c r="R226" s="34" t="n">
        <v>29.4563329984897</v>
      </c>
      <c r="S226" s="34" t="n">
        <v>35.9038067271276</v>
      </c>
      <c r="T226" s="0"/>
      <c r="U226" s="0"/>
      <c r="V226" s="0"/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20</v>
      </c>
      <c r="M227" s="34" t="n">
        <v>24.0222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20</v>
      </c>
      <c r="S227" s="34" t="n">
        <v>24.0222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0"/>
      <c r="U228" s="0"/>
      <c r="V228" s="0"/>
    </row>
    <row r="229" customFormat="false" ht="15.75" hidden="false" customHeight="false" outlineLevel="0" collapsed="false">
      <c r="A229" s="33" t="s">
        <v>24</v>
      </c>
      <c r="B229" s="34" t="n">
        <v>7.24593967517401</v>
      </c>
      <c r="C229" s="34" t="n">
        <v>7.8607656612529</v>
      </c>
      <c r="D229" s="34" t="n">
        <v>0</v>
      </c>
      <c r="E229" s="34" t="n">
        <v>0</v>
      </c>
      <c r="F229" s="34" t="n">
        <v>12.5</v>
      </c>
      <c r="G229" s="34" t="n">
        <v>13.2538</v>
      </c>
      <c r="H229" s="34" t="n">
        <v>24.5009395552772</v>
      </c>
      <c r="I229" s="34" t="n">
        <v>26.5161198559349</v>
      </c>
      <c r="J229" s="34" t="n">
        <v>29.0474798720635</v>
      </c>
      <c r="K229" s="34" t="n">
        <v>34.4513362964597</v>
      </c>
      <c r="L229" s="34" t="n">
        <v>30.4092403735915</v>
      </c>
      <c r="M229" s="34" t="n">
        <v>34.109918009143</v>
      </c>
      <c r="N229" s="34" t="n">
        <v>30.5444886061928</v>
      </c>
      <c r="O229" s="34" t="n">
        <v>36.1745461062353</v>
      </c>
      <c r="P229" s="34" t="n">
        <v>25.2649461254455</v>
      </c>
      <c r="Q229" s="34" t="n">
        <v>29.357931776726</v>
      </c>
      <c r="R229" s="34" t="n">
        <v>14.7453983708141</v>
      </c>
      <c r="S229" s="34" t="n">
        <v>16.0192205284424</v>
      </c>
      <c r="T229" s="0"/>
      <c r="U229" s="0"/>
      <c r="V229" s="0"/>
    </row>
    <row r="230" customFormat="false" ht="15.75" hidden="false" customHeight="false" outlineLevel="0" collapsed="false">
      <c r="A230" s="33" t="s">
        <v>25</v>
      </c>
      <c r="B230" s="34" t="n">
        <v>31</v>
      </c>
      <c r="C230" s="34" t="n">
        <v>35.8074056773236</v>
      </c>
      <c r="D230" s="34" t="n">
        <v>31</v>
      </c>
      <c r="E230" s="34" t="n">
        <v>35.6597428571429</v>
      </c>
      <c r="F230" s="34" t="n">
        <v>31</v>
      </c>
      <c r="G230" s="34" t="n">
        <v>35.8064252250137</v>
      </c>
      <c r="H230" s="34" t="n">
        <v>36</v>
      </c>
      <c r="I230" s="34" t="n">
        <v>42.6859238095238</v>
      </c>
      <c r="J230" s="34" t="n">
        <v>34.7449161612558</v>
      </c>
      <c r="K230" s="34" t="n">
        <v>41.0490452372458</v>
      </c>
      <c r="L230" s="34" t="n">
        <v>31.3230824244591</v>
      </c>
      <c r="M230" s="34" t="n">
        <v>36.3447157160737</v>
      </c>
      <c r="N230" s="34" t="n">
        <v>30</v>
      </c>
      <c r="O230" s="34" t="n">
        <v>34.4890437148218</v>
      </c>
      <c r="P230" s="34" t="n">
        <v>0</v>
      </c>
      <c r="Q230" s="34" t="n">
        <v>0</v>
      </c>
      <c r="R230" s="34" t="n">
        <v>31.5249069488238</v>
      </c>
      <c r="S230" s="34" t="n">
        <v>36.5872627560432</v>
      </c>
      <c r="T230" s="0"/>
      <c r="U230" s="0"/>
      <c r="V230" s="0"/>
    </row>
    <row r="231" customFormat="false" ht="15.75" hidden="false" customHeight="false" outlineLevel="0" collapsed="false">
      <c r="A231" s="33" t="s">
        <v>26</v>
      </c>
      <c r="B231" s="34" t="n">
        <v>48</v>
      </c>
      <c r="C231" s="34" t="n">
        <v>60.1032</v>
      </c>
      <c r="D231" s="34" t="n">
        <v>45.8419966222556</v>
      </c>
      <c r="E231" s="34" t="n">
        <v>55.9426501754898</v>
      </c>
      <c r="F231" s="34" t="n">
        <v>45.0195064819676</v>
      </c>
      <c r="G231" s="34" t="n">
        <v>54.5827349258915</v>
      </c>
      <c r="H231" s="34" t="n">
        <v>38.4019193878627</v>
      </c>
      <c r="I231" s="34" t="n">
        <v>48.3563224014924</v>
      </c>
      <c r="J231" s="34" t="n">
        <v>37.236182847687</v>
      </c>
      <c r="K231" s="34" t="n">
        <v>46.6470225473186</v>
      </c>
      <c r="L231" s="34" t="n">
        <v>37.3250984221871</v>
      </c>
      <c r="M231" s="34" t="n">
        <v>46.4450461603481</v>
      </c>
      <c r="N231" s="34" t="n">
        <v>35.5406876155268</v>
      </c>
      <c r="O231" s="34" t="n">
        <v>44.4491451016636</v>
      </c>
      <c r="P231" s="34" t="n">
        <v>33.3600641539695</v>
      </c>
      <c r="Q231" s="34" t="n">
        <v>41.8976842199056</v>
      </c>
      <c r="R231" s="34" t="n">
        <v>37.4437259830552</v>
      </c>
      <c r="S231" s="34" t="n">
        <v>46.6969837164987</v>
      </c>
      <c r="T231" s="0"/>
      <c r="U231" s="0"/>
      <c r="V231" s="0"/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0"/>
      <c r="U233" s="0"/>
      <c r="V233" s="0"/>
    </row>
    <row r="234" customFormat="false" ht="15.75" hidden="false" customHeight="false" outlineLevel="0" collapsed="false">
      <c r="A234" s="33" t="s">
        <v>24</v>
      </c>
      <c r="B234" s="34" t="n">
        <v>6.61962513781698</v>
      </c>
      <c r="C234" s="34" t="n">
        <v>6.92816207276737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31.527027027027</v>
      </c>
      <c r="I234" s="34" t="n">
        <v>39.4850504504504</v>
      </c>
      <c r="J234" s="34" t="n">
        <v>24.2154202514891</v>
      </c>
      <c r="K234" s="34" t="n">
        <v>28.3671860688286</v>
      </c>
      <c r="L234" s="34" t="n">
        <v>27.7474451810722</v>
      </c>
      <c r="M234" s="34" t="n">
        <v>31.5790111228806</v>
      </c>
      <c r="N234" s="34" t="n">
        <v>31.8845921905623</v>
      </c>
      <c r="O234" s="34" t="n">
        <v>39.0242218754711</v>
      </c>
      <c r="P234" s="34" t="n">
        <v>30.7923790913532</v>
      </c>
      <c r="Q234" s="34" t="n">
        <v>37.4240436248168</v>
      </c>
      <c r="R234" s="34" t="n">
        <v>10.7781214090851</v>
      </c>
      <c r="S234" s="34" t="n">
        <v>11.9115454159336</v>
      </c>
      <c r="T234" s="0"/>
      <c r="U234" s="0"/>
      <c r="V234" s="0"/>
    </row>
    <row r="235" customFormat="false" ht="15.75" hidden="false" customHeight="false" outlineLevel="0" collapsed="false">
      <c r="A235" s="33" t="s">
        <v>25</v>
      </c>
      <c r="B235" s="34" t="n">
        <v>31</v>
      </c>
      <c r="C235" s="34" t="n">
        <v>35.8075441263574</v>
      </c>
      <c r="D235" s="34" t="n">
        <v>31</v>
      </c>
      <c r="E235" s="34" t="n">
        <v>35.8079205128205</v>
      </c>
      <c r="F235" s="34" t="n">
        <v>31.6430041152263</v>
      </c>
      <c r="G235" s="34" t="n">
        <v>36.6770345507545</v>
      </c>
      <c r="H235" s="34" t="n">
        <v>30</v>
      </c>
      <c r="I235" s="34" t="n">
        <v>34.4888</v>
      </c>
      <c r="J235" s="34" t="n">
        <v>36</v>
      </c>
      <c r="K235" s="34" t="n">
        <v>42.576</v>
      </c>
      <c r="L235" s="34" t="n">
        <v>30.2345415778252</v>
      </c>
      <c r="M235" s="34" t="n">
        <v>34.9845398187633</v>
      </c>
      <c r="N235" s="34" t="n">
        <v>29.4315789473684</v>
      </c>
      <c r="O235" s="34" t="n">
        <v>33.7464475789474</v>
      </c>
      <c r="P235" s="34" t="n">
        <v>26.0810810810811</v>
      </c>
      <c r="Q235" s="34" t="n">
        <v>29.4541189189189</v>
      </c>
      <c r="R235" s="34" t="n">
        <v>29.5572366694483</v>
      </c>
      <c r="S235" s="34" t="n">
        <v>34.0242027977719</v>
      </c>
      <c r="T235" s="0"/>
      <c r="U235" s="0"/>
      <c r="V235" s="0"/>
    </row>
    <row r="236" customFormat="false" ht="15.75" hidden="false" customHeight="false" outlineLevel="0" collapsed="false">
      <c r="A236" s="33" t="s">
        <v>26</v>
      </c>
      <c r="B236" s="34" t="n">
        <v>48</v>
      </c>
      <c r="C236" s="34" t="n">
        <v>60.1032</v>
      </c>
      <c r="D236" s="34" t="n">
        <v>47.0005829932539</v>
      </c>
      <c r="E236" s="34" t="n">
        <v>58.1471697454263</v>
      </c>
      <c r="F236" s="34" t="n">
        <v>47.3388939696112</v>
      </c>
      <c r="G236" s="34" t="n">
        <v>56.9824433667192</v>
      </c>
      <c r="H236" s="34" t="n">
        <v>40.1772568606862</v>
      </c>
      <c r="I236" s="34" t="n">
        <v>48.888363601612</v>
      </c>
      <c r="J236" s="34" t="n">
        <v>38.147824751121</v>
      </c>
      <c r="K236" s="34" t="n">
        <v>47.3737991124686</v>
      </c>
      <c r="L236" s="34" t="n">
        <v>37.2697579044743</v>
      </c>
      <c r="M236" s="34" t="n">
        <v>46.3064872699677</v>
      </c>
      <c r="N236" s="34" t="n">
        <v>35.0763687851971</v>
      </c>
      <c r="O236" s="34" t="n">
        <v>41.8272508447305</v>
      </c>
      <c r="P236" s="34" t="n">
        <v>0</v>
      </c>
      <c r="Q236" s="34" t="n">
        <v>0</v>
      </c>
      <c r="R236" s="34" t="n">
        <v>37.6958796369177</v>
      </c>
      <c r="S236" s="34" t="n">
        <v>46.6344283871926</v>
      </c>
      <c r="T236" s="0"/>
      <c r="U236" s="0"/>
      <c r="V236" s="0"/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0"/>
      <c r="U238" s="0"/>
      <c r="V238" s="0"/>
    </row>
    <row r="239" customFormat="false" ht="15.75" hidden="false" customHeight="false" outlineLevel="0" collapsed="false">
      <c r="A239" s="33" t="s">
        <v>24</v>
      </c>
      <c r="B239" s="34" t="n">
        <v>6.4</v>
      </c>
      <c r="C239" s="34" t="n">
        <v>6.6856</v>
      </c>
      <c r="D239" s="34" t="n">
        <v>24</v>
      </c>
      <c r="E239" s="34" t="n">
        <v>26.532</v>
      </c>
      <c r="F239" s="34" t="n">
        <v>22</v>
      </c>
      <c r="G239" s="34" t="n">
        <v>23.89</v>
      </c>
      <c r="H239" s="34" t="n">
        <v>28.5366972477064</v>
      </c>
      <c r="I239" s="34" t="n">
        <v>35.4876048929664</v>
      </c>
      <c r="J239" s="34" t="n">
        <v>24.4152835408022</v>
      </c>
      <c r="K239" s="34" t="n">
        <v>28.2465844960235</v>
      </c>
      <c r="L239" s="34" t="n">
        <v>27.5906026258597</v>
      </c>
      <c r="M239" s="34" t="n">
        <v>32.310015782207</v>
      </c>
      <c r="N239" s="34" t="n">
        <v>31.1989294414063</v>
      </c>
      <c r="O239" s="34" t="n">
        <v>38.41943857643</v>
      </c>
      <c r="P239" s="34" t="n">
        <v>31.099600266489</v>
      </c>
      <c r="Q239" s="34" t="n">
        <v>37.9652207861426</v>
      </c>
      <c r="R239" s="34" t="n">
        <v>14.1840289430715</v>
      </c>
      <c r="S239" s="34" t="n">
        <v>16.1676755409587</v>
      </c>
      <c r="T239" s="0"/>
      <c r="U239" s="0"/>
      <c r="V239" s="0"/>
    </row>
    <row r="240" customFormat="false" ht="15.75" hidden="false" customHeight="false" outlineLevel="0" collapsed="false">
      <c r="A240" s="33" t="s">
        <v>25</v>
      </c>
      <c r="B240" s="34" t="n">
        <v>31</v>
      </c>
      <c r="C240" s="34" t="n">
        <v>35.8079072955038</v>
      </c>
      <c r="D240" s="34" t="n">
        <v>31</v>
      </c>
      <c r="E240" s="34" t="n">
        <v>35.8067428260506</v>
      </c>
      <c r="F240" s="34" t="n">
        <v>31</v>
      </c>
      <c r="G240" s="34" t="n">
        <v>35.8065758837021</v>
      </c>
      <c r="H240" s="34" t="n">
        <v>36</v>
      </c>
      <c r="I240" s="34" t="n">
        <v>42.7683666666667</v>
      </c>
      <c r="J240" s="34" t="n">
        <v>33.3333333333333</v>
      </c>
      <c r="K240" s="34" t="n">
        <v>39.0290666666667</v>
      </c>
      <c r="L240" s="34" t="n">
        <v>30.6055825242718</v>
      </c>
      <c r="M240" s="34" t="n">
        <v>35.3664083737864</v>
      </c>
      <c r="N240" s="34" t="n">
        <v>30</v>
      </c>
      <c r="O240" s="34" t="n">
        <v>34.4889</v>
      </c>
      <c r="P240" s="34" t="n">
        <v>29</v>
      </c>
      <c r="Q240" s="34" t="n">
        <v>33.1826</v>
      </c>
      <c r="R240" s="34" t="n">
        <v>30.6596869987428</v>
      </c>
      <c r="S240" s="34" t="n">
        <v>35.3943478901523</v>
      </c>
      <c r="T240" s="0"/>
      <c r="U240" s="0"/>
      <c r="V240" s="0"/>
    </row>
    <row r="241" customFormat="false" ht="15.75" hidden="false" customHeight="false" outlineLevel="0" collapsed="false">
      <c r="A241" s="33" t="s">
        <v>26</v>
      </c>
      <c r="B241" s="34" t="n">
        <v>41.7430613119909</v>
      </c>
      <c r="C241" s="34" t="n">
        <v>51.7881144395217</v>
      </c>
      <c r="D241" s="34" t="n">
        <v>42.1874184934484</v>
      </c>
      <c r="E241" s="34" t="n">
        <v>51.8947064224058</v>
      </c>
      <c r="F241" s="34" t="n">
        <v>45.2977388809514</v>
      </c>
      <c r="G241" s="34" t="n">
        <v>54.9014314367274</v>
      </c>
      <c r="H241" s="34" t="n">
        <v>34.5871741103912</v>
      </c>
      <c r="I241" s="34" t="n">
        <v>42.4868489465369</v>
      </c>
      <c r="J241" s="34" t="n">
        <v>37.5693085574296</v>
      </c>
      <c r="K241" s="34" t="n">
        <v>46.6218265628374</v>
      </c>
      <c r="L241" s="34" t="n">
        <v>37.4495371099015</v>
      </c>
      <c r="M241" s="34" t="n">
        <v>46.5121260979046</v>
      </c>
      <c r="N241" s="34" t="n">
        <v>34.8915021350625</v>
      </c>
      <c r="O241" s="34" t="n">
        <v>42.1333954135695</v>
      </c>
      <c r="P241" s="34" t="n">
        <v>0</v>
      </c>
      <c r="Q241" s="34" t="n">
        <v>0</v>
      </c>
      <c r="R241" s="34" t="n">
        <v>37.2185522100801</v>
      </c>
      <c r="S241" s="34" t="n">
        <v>46.1122496361109</v>
      </c>
      <c r="T241" s="0"/>
      <c r="U241" s="0"/>
      <c r="V241" s="0"/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0"/>
      <c r="U243" s="0"/>
      <c r="V243" s="0"/>
    </row>
    <row r="244" customFormat="false" ht="15.75" hidden="false" customHeight="false" outlineLevel="0" collapsed="false">
      <c r="A244" s="33" t="s">
        <v>24</v>
      </c>
      <c r="B244" s="34" t="n">
        <v>7.2536495927559</v>
      </c>
      <c r="C244" s="34" t="n">
        <v>7.5297288865509</v>
      </c>
      <c r="D244" s="34" t="n">
        <v>14</v>
      </c>
      <c r="E244" s="34" t="n">
        <v>15.2195</v>
      </c>
      <c r="F244" s="34" t="n">
        <v>19.9432989690722</v>
      </c>
      <c r="G244" s="34" t="n">
        <v>22.1558567010309</v>
      </c>
      <c r="H244" s="34" t="n">
        <v>23.1690035052579</v>
      </c>
      <c r="I244" s="34" t="n">
        <v>25.4506535302954</v>
      </c>
      <c r="J244" s="34" t="n">
        <v>26.4593785320265</v>
      </c>
      <c r="K244" s="34" t="n">
        <v>31.36707814628</v>
      </c>
      <c r="L244" s="34" t="n">
        <v>26.9392701191613</v>
      </c>
      <c r="M244" s="34" t="n">
        <v>31.5704554766885</v>
      </c>
      <c r="N244" s="34" t="n">
        <v>32.5818853383093</v>
      </c>
      <c r="O244" s="34" t="n">
        <v>40.1339682575192</v>
      </c>
      <c r="P244" s="34" t="n">
        <v>21.3116438356164</v>
      </c>
      <c r="Q244" s="34" t="n">
        <v>25.0295593727469</v>
      </c>
      <c r="R244" s="34" t="n">
        <v>8.80293195513833</v>
      </c>
      <c r="S244" s="34" t="n">
        <v>9.43574785959709</v>
      </c>
      <c r="T244" s="0"/>
      <c r="U244" s="0"/>
      <c r="V244" s="0"/>
    </row>
    <row r="245" customFormat="false" ht="15.75" hidden="false" customHeight="false" outlineLevel="0" collapsed="false">
      <c r="A245" s="33" t="s">
        <v>25</v>
      </c>
      <c r="B245" s="34" t="n">
        <v>31</v>
      </c>
      <c r="C245" s="34" t="n">
        <v>35.8077903490139</v>
      </c>
      <c r="D245" s="34" t="n">
        <v>31</v>
      </c>
      <c r="E245" s="34" t="n">
        <v>35.8065807017544</v>
      </c>
      <c r="F245" s="34" t="n">
        <v>31</v>
      </c>
      <c r="G245" s="34" t="n">
        <v>35.8063420450641</v>
      </c>
      <c r="H245" s="34" t="n">
        <v>34.9893617021277</v>
      </c>
      <c r="I245" s="34" t="n">
        <v>41.174729787234</v>
      </c>
      <c r="J245" s="34" t="n">
        <v>36</v>
      </c>
      <c r="K245" s="34" t="n">
        <v>42.7647710280374</v>
      </c>
      <c r="L245" s="34" t="n">
        <v>29.4554294975689</v>
      </c>
      <c r="M245" s="34" t="n">
        <v>33.8407549027553</v>
      </c>
      <c r="N245" s="34" t="n">
        <v>30</v>
      </c>
      <c r="O245" s="34" t="n">
        <v>34.4889619834711</v>
      </c>
      <c r="P245" s="34" t="n">
        <v>29</v>
      </c>
      <c r="Q245" s="34" t="n">
        <v>33.1826</v>
      </c>
      <c r="R245" s="34" t="n">
        <v>30.6003603414009</v>
      </c>
      <c r="S245" s="34" t="n">
        <v>35.3627148128662</v>
      </c>
      <c r="T245" s="0"/>
      <c r="U245" s="0"/>
      <c r="V245" s="0"/>
    </row>
    <row r="246" customFormat="false" ht="15.75" hidden="false" customHeight="false" outlineLevel="0" collapsed="false">
      <c r="A246" s="33" t="s">
        <v>26</v>
      </c>
      <c r="B246" s="34" t="n">
        <v>48</v>
      </c>
      <c r="C246" s="34" t="n">
        <v>60.1032</v>
      </c>
      <c r="D246" s="34" t="n">
        <v>41.8038834626146</v>
      </c>
      <c r="E246" s="34" t="n">
        <v>52.8142573807569</v>
      </c>
      <c r="F246" s="34" t="n">
        <v>43.2019249590612</v>
      </c>
      <c r="G246" s="34" t="n">
        <v>52.640489062776</v>
      </c>
      <c r="H246" s="34" t="n">
        <v>36.8490782797224</v>
      </c>
      <c r="I246" s="34" t="n">
        <v>45.9709157872614</v>
      </c>
      <c r="J246" s="34" t="n">
        <v>36.8477432026603</v>
      </c>
      <c r="K246" s="34" t="n">
        <v>45.520638355189</v>
      </c>
      <c r="L246" s="34" t="n">
        <v>37.5151107458049</v>
      </c>
      <c r="M246" s="34" t="n">
        <v>46.6486649175675</v>
      </c>
      <c r="N246" s="34" t="n">
        <v>32.314625447864</v>
      </c>
      <c r="O246" s="34" t="n">
        <v>38.3737725539734</v>
      </c>
      <c r="P246" s="34" t="n">
        <v>0</v>
      </c>
      <c r="Q246" s="34" t="n">
        <v>0</v>
      </c>
      <c r="R246" s="34" t="n">
        <v>37.0377397474886</v>
      </c>
      <c r="S246" s="34" t="n">
        <v>45.8772092621683</v>
      </c>
      <c r="T246" s="0"/>
      <c r="U246" s="0"/>
      <c r="V246" s="0"/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0"/>
      <c r="U248" s="0"/>
      <c r="V248" s="0"/>
    </row>
    <row r="249" customFormat="false" ht="15.75" hidden="false" customHeight="false" outlineLevel="0" collapsed="false">
      <c r="A249" s="33" t="s">
        <v>24</v>
      </c>
      <c r="B249" s="34" t="n">
        <v>6.5</v>
      </c>
      <c r="C249" s="34" t="n">
        <v>6.7109</v>
      </c>
      <c r="D249" s="34" t="n">
        <v>0</v>
      </c>
      <c r="E249" s="34" t="n">
        <v>0</v>
      </c>
      <c r="F249" s="34" t="n">
        <v>24</v>
      </c>
      <c r="G249" s="34" t="n">
        <v>26.248</v>
      </c>
      <c r="H249" s="34" t="n">
        <v>32.2108088761632</v>
      </c>
      <c r="I249" s="34" t="n">
        <v>39.086968503937</v>
      </c>
      <c r="J249" s="34" t="n">
        <v>11.1683772972728</v>
      </c>
      <c r="K249" s="34" t="n">
        <v>11.4950545804697</v>
      </c>
      <c r="L249" s="34" t="n">
        <v>26.6311242445184</v>
      </c>
      <c r="M249" s="34" t="n">
        <v>30.5980285914587</v>
      </c>
      <c r="N249" s="34" t="n">
        <v>32.1062462462462</v>
      </c>
      <c r="O249" s="34" t="n">
        <v>39.606671021021</v>
      </c>
      <c r="P249" s="34" t="n">
        <v>29.9550823748834</v>
      </c>
      <c r="Q249" s="34" t="n">
        <v>36.1184348150451</v>
      </c>
      <c r="R249" s="34" t="n">
        <v>11.5774741200909</v>
      </c>
      <c r="S249" s="34" t="n">
        <v>12.0792489823878</v>
      </c>
      <c r="T249" s="0"/>
      <c r="U249" s="0"/>
      <c r="V249" s="0"/>
    </row>
    <row r="250" customFormat="false" ht="15.75" hidden="false" customHeight="false" outlineLevel="0" collapsed="false">
      <c r="A250" s="33" t="s">
        <v>25</v>
      </c>
      <c r="B250" s="34" t="n">
        <v>31.2349760982313</v>
      </c>
      <c r="C250" s="34" t="n">
        <v>36.1256688635052</v>
      </c>
      <c r="D250" s="34" t="n">
        <v>31</v>
      </c>
      <c r="E250" s="34" t="n">
        <v>35.8066784147952</v>
      </c>
      <c r="F250" s="34" t="n">
        <v>31</v>
      </c>
      <c r="G250" s="34" t="n">
        <v>35.8065087481875</v>
      </c>
      <c r="H250" s="34" t="n">
        <v>36</v>
      </c>
      <c r="I250" s="34" t="n">
        <v>42.86455</v>
      </c>
      <c r="J250" s="34" t="n">
        <v>34.948717948718</v>
      </c>
      <c r="K250" s="34" t="n">
        <v>41.3987350427351</v>
      </c>
      <c r="L250" s="34" t="n">
        <v>30.8591111864024</v>
      </c>
      <c r="M250" s="34" t="n">
        <v>35.7690862329889</v>
      </c>
      <c r="N250" s="34" t="n">
        <v>29.7750238322212</v>
      </c>
      <c r="O250" s="34" t="n">
        <v>34.1950422306959</v>
      </c>
      <c r="P250" s="34" t="n">
        <v>28.6222097351433</v>
      </c>
      <c r="Q250" s="34" t="n">
        <v>32.7100161426394</v>
      </c>
      <c r="R250" s="34" t="n">
        <v>30.9632731723171</v>
      </c>
      <c r="S250" s="34" t="n">
        <v>35.8895801894461</v>
      </c>
      <c r="T250" s="0"/>
      <c r="U250" s="0"/>
      <c r="V250" s="0"/>
    </row>
    <row r="251" customFormat="false" ht="15.75" hidden="false" customHeight="false" outlineLevel="0" collapsed="false">
      <c r="A251" s="33" t="s">
        <v>26</v>
      </c>
      <c r="B251" s="34" t="n">
        <v>48</v>
      </c>
      <c r="C251" s="34" t="n">
        <v>60.1032</v>
      </c>
      <c r="D251" s="34" t="n">
        <v>31.4448652955645</v>
      </c>
      <c r="E251" s="34" t="n">
        <v>37.8928153276095</v>
      </c>
      <c r="F251" s="34" t="n">
        <v>41.2448901424144</v>
      </c>
      <c r="G251" s="34" t="n">
        <v>51.1771586479721</v>
      </c>
      <c r="H251" s="34" t="n">
        <v>38.1072399004769</v>
      </c>
      <c r="I251" s="34" t="n">
        <v>47.1951744722528</v>
      </c>
      <c r="J251" s="34" t="n">
        <v>37.2284024742893</v>
      </c>
      <c r="K251" s="34" t="n">
        <v>46.5110739185601</v>
      </c>
      <c r="L251" s="34" t="n">
        <v>36.2744190747834</v>
      </c>
      <c r="M251" s="34" t="n">
        <v>45.0245929088807</v>
      </c>
      <c r="N251" s="34" t="n">
        <v>36.5592366576819</v>
      </c>
      <c r="O251" s="34" t="n">
        <v>44.6787259433962</v>
      </c>
      <c r="P251" s="34" t="n">
        <v>36.5310344827586</v>
      </c>
      <c r="Q251" s="34" t="n">
        <v>45.0044551724138</v>
      </c>
      <c r="R251" s="34" t="n">
        <v>36.6019374811436</v>
      </c>
      <c r="S251" s="34" t="n">
        <v>45.4459182459171</v>
      </c>
      <c r="T251" s="0"/>
      <c r="U251" s="0"/>
      <c r="V251" s="0"/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0"/>
      <c r="U253" s="0"/>
      <c r="V253" s="0"/>
    </row>
    <row r="254" customFormat="false" ht="15.75" hidden="false" customHeight="false" outlineLevel="0" collapsed="false">
      <c r="A254" s="33" t="s">
        <v>24</v>
      </c>
      <c r="B254" s="34" t="n">
        <v>6.65179677819083</v>
      </c>
      <c r="C254" s="34" t="n">
        <v>6.97614374225527</v>
      </c>
      <c r="D254" s="34" t="n">
        <v>17.4173844949099</v>
      </c>
      <c r="E254" s="34" t="n">
        <v>18.951307752545</v>
      </c>
      <c r="F254" s="34" t="n">
        <v>22.4310344827586</v>
      </c>
      <c r="G254" s="34" t="n">
        <v>24.7649827586207</v>
      </c>
      <c r="H254" s="34" t="n">
        <v>24.0464166918657</v>
      </c>
      <c r="I254" s="34" t="n">
        <v>25.7542241911098</v>
      </c>
      <c r="J254" s="34" t="n">
        <v>26.3347760632292</v>
      </c>
      <c r="K254" s="34" t="n">
        <v>30.7559352214277</v>
      </c>
      <c r="L254" s="34" t="n">
        <v>27.1442164840063</v>
      </c>
      <c r="M254" s="34" t="n">
        <v>31.5206747491515</v>
      </c>
      <c r="N254" s="34" t="n">
        <v>32.9676701890051</v>
      </c>
      <c r="O254" s="34" t="n">
        <v>40.7610588712251</v>
      </c>
      <c r="P254" s="34" t="n">
        <v>26.9093696345352</v>
      </c>
      <c r="Q254" s="34" t="n">
        <v>31.5527032867304</v>
      </c>
      <c r="R254" s="34" t="n">
        <v>14.7671970147494</v>
      </c>
      <c r="S254" s="34" t="n">
        <v>16.761568180682</v>
      </c>
      <c r="T254" s="0"/>
      <c r="U254" s="0"/>
      <c r="V254" s="0"/>
    </row>
    <row r="255" customFormat="false" ht="15.75" hidden="false" customHeight="false" outlineLevel="0" collapsed="false">
      <c r="A255" s="33" t="s">
        <v>25</v>
      </c>
      <c r="B255" s="34" t="n">
        <v>31</v>
      </c>
      <c r="C255" s="34" t="n">
        <v>35.8078031106058</v>
      </c>
      <c r="D255" s="34" t="n">
        <v>31</v>
      </c>
      <c r="E255" s="34" t="n">
        <v>35.8064</v>
      </c>
      <c r="F255" s="34" t="n">
        <v>31</v>
      </c>
      <c r="G255" s="34" t="n">
        <v>35.8063956636875</v>
      </c>
      <c r="H255" s="34" t="n">
        <v>36</v>
      </c>
      <c r="I255" s="34" t="n">
        <v>42.576</v>
      </c>
      <c r="J255" s="34" t="n">
        <v>35.296875</v>
      </c>
      <c r="K255" s="34" t="n">
        <v>41.6240671875</v>
      </c>
      <c r="L255" s="34" t="n">
        <v>28.6869834710744</v>
      </c>
      <c r="M255" s="34" t="n">
        <v>32.8743618801653</v>
      </c>
      <c r="N255" s="34" t="n">
        <v>27.6835748792271</v>
      </c>
      <c r="O255" s="34" t="n">
        <v>31.4966082125604</v>
      </c>
      <c r="P255" s="34" t="n">
        <v>28.7284003075712</v>
      </c>
      <c r="Q255" s="34" t="n">
        <v>32.831014198151</v>
      </c>
      <c r="R255" s="34" t="n">
        <v>29.2772849184767</v>
      </c>
      <c r="S255" s="34" t="n">
        <v>33.6139037536211</v>
      </c>
      <c r="T255" s="0"/>
      <c r="U255" s="0"/>
      <c r="V255" s="0"/>
    </row>
    <row r="256" customFormat="false" ht="15.75" hidden="false" customHeight="false" outlineLevel="0" collapsed="false">
      <c r="A256" s="33" t="s">
        <v>26</v>
      </c>
      <c r="B256" s="34" t="n">
        <v>0</v>
      </c>
      <c r="C256" s="34" t="n">
        <v>0</v>
      </c>
      <c r="D256" s="34" t="n">
        <v>24.2323399713507</v>
      </c>
      <c r="E256" s="34" t="n">
        <v>28.6958050145587</v>
      </c>
      <c r="F256" s="34" t="n">
        <v>43.9646294950963</v>
      </c>
      <c r="G256" s="34" t="n">
        <v>53.3955764183391</v>
      </c>
      <c r="H256" s="34" t="n">
        <v>37.5024759174373</v>
      </c>
      <c r="I256" s="34" t="n">
        <v>46.6765117790341</v>
      </c>
      <c r="J256" s="34" t="n">
        <v>37.6626559121101</v>
      </c>
      <c r="K256" s="34" t="n">
        <v>46.9969998192965</v>
      </c>
      <c r="L256" s="34" t="n">
        <v>37.0789116114362</v>
      </c>
      <c r="M256" s="34" t="n">
        <v>46.0747565408485</v>
      </c>
      <c r="N256" s="34" t="n">
        <v>34.729425920236</v>
      </c>
      <c r="O256" s="34" t="n">
        <v>42.2494210840042</v>
      </c>
      <c r="P256" s="34" t="n">
        <v>0</v>
      </c>
      <c r="Q256" s="34" t="n">
        <v>0</v>
      </c>
      <c r="R256" s="34" t="n">
        <v>37.0405775283368</v>
      </c>
      <c r="S256" s="34" t="n">
        <v>46.0024751083212</v>
      </c>
      <c r="T256" s="0"/>
      <c r="U256" s="0"/>
      <c r="V256" s="0"/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0"/>
      <c r="U258" s="0"/>
      <c r="V258" s="0"/>
    </row>
    <row r="259" customFormat="false" ht="15.75" hidden="false" customHeight="false" outlineLevel="0" collapsed="false">
      <c r="A259" s="33" t="s">
        <v>24</v>
      </c>
      <c r="B259" s="34" t="n">
        <v>6</v>
      </c>
      <c r="C259" s="34" t="n">
        <v>6.1794</v>
      </c>
      <c r="D259" s="34" t="n">
        <v>0</v>
      </c>
      <c r="E259" s="34" t="n">
        <v>0</v>
      </c>
      <c r="F259" s="34" t="n">
        <v>17.1739130434783</v>
      </c>
      <c r="G259" s="34" t="n">
        <v>18.5348260869565</v>
      </c>
      <c r="H259" s="34" t="n">
        <v>20.7915436129945</v>
      </c>
      <c r="I259" s="34" t="n">
        <v>23.0205007986357</v>
      </c>
      <c r="J259" s="34" t="n">
        <v>24.5559345013689</v>
      </c>
      <c r="K259" s="34" t="n">
        <v>28.196952036773</v>
      </c>
      <c r="L259" s="34" t="n">
        <v>27.0076595574814</v>
      </c>
      <c r="M259" s="34" t="n">
        <v>31.5356728483175</v>
      </c>
      <c r="N259" s="34" t="n">
        <v>32.4415692821369</v>
      </c>
      <c r="O259" s="34" t="n">
        <v>39.8852195742905</v>
      </c>
      <c r="P259" s="34" t="n">
        <v>31.6535422702133</v>
      </c>
      <c r="Q259" s="34" t="n">
        <v>38.523033197261</v>
      </c>
      <c r="R259" s="34" t="n">
        <v>15.7526223876282</v>
      </c>
      <c r="S259" s="34" t="n">
        <v>17.8869490353138</v>
      </c>
      <c r="T259" s="0"/>
      <c r="U259" s="0"/>
      <c r="V259" s="0"/>
    </row>
    <row r="260" customFormat="false" ht="15.75" hidden="false" customHeight="false" outlineLevel="0" collapsed="false">
      <c r="A260" s="33" t="s">
        <v>25</v>
      </c>
      <c r="B260" s="34" t="n">
        <v>31.1088581921519</v>
      </c>
      <c r="C260" s="34" t="n">
        <v>35.9549317040891</v>
      </c>
      <c r="D260" s="34" t="n">
        <v>31</v>
      </c>
      <c r="E260" s="34" t="n">
        <v>35.8067</v>
      </c>
      <c r="F260" s="34" t="n">
        <v>31</v>
      </c>
      <c r="G260" s="34" t="n">
        <v>35.8064755049919</v>
      </c>
      <c r="H260" s="34" t="n">
        <v>36</v>
      </c>
      <c r="I260" s="34" t="n">
        <v>43.1531</v>
      </c>
      <c r="J260" s="34" t="n">
        <v>35.3445378151261</v>
      </c>
      <c r="K260" s="34" t="n">
        <v>42.0564464985994</v>
      </c>
      <c r="L260" s="34" t="n">
        <v>29.9139681005317</v>
      </c>
      <c r="M260" s="34" t="n">
        <v>34.5362568390527</v>
      </c>
      <c r="N260" s="34" t="n">
        <v>25.5</v>
      </c>
      <c r="O260" s="34" t="n">
        <v>28.7612923076923</v>
      </c>
      <c r="P260" s="34" t="n">
        <v>29</v>
      </c>
      <c r="Q260" s="34" t="n">
        <v>33.1826</v>
      </c>
      <c r="R260" s="34" t="n">
        <v>30.4930321148954</v>
      </c>
      <c r="S260" s="34" t="n">
        <v>35.3005835128899</v>
      </c>
      <c r="T260" s="0"/>
      <c r="U260" s="0"/>
      <c r="V260" s="0"/>
    </row>
    <row r="261" customFormat="false" ht="15.75" hidden="false" customHeight="false" outlineLevel="0" collapsed="false">
      <c r="A261" s="33" t="s">
        <v>26</v>
      </c>
      <c r="B261" s="34" t="n">
        <v>48</v>
      </c>
      <c r="C261" s="34" t="n">
        <v>60.1032</v>
      </c>
      <c r="D261" s="34" t="n">
        <v>32.1950621753722</v>
      </c>
      <c r="E261" s="34" t="n">
        <v>39.3124564117917</v>
      </c>
      <c r="F261" s="34" t="n">
        <v>44.1482883671729</v>
      </c>
      <c r="G261" s="34" t="n">
        <v>53.7383867910586</v>
      </c>
      <c r="H261" s="34" t="n">
        <v>37.1199349533249</v>
      </c>
      <c r="I261" s="34" t="n">
        <v>46.291571173722</v>
      </c>
      <c r="J261" s="34" t="n">
        <v>37.0933203877882</v>
      </c>
      <c r="K261" s="34" t="n">
        <v>46.2467965471024</v>
      </c>
      <c r="L261" s="34" t="n">
        <v>37.4154709324962</v>
      </c>
      <c r="M261" s="34" t="n">
        <v>46.499723802387</v>
      </c>
      <c r="N261" s="34" t="n">
        <v>35.1623858863064</v>
      </c>
      <c r="O261" s="34" t="n">
        <v>42.8645418650238</v>
      </c>
      <c r="P261" s="34" t="n">
        <v>0</v>
      </c>
      <c r="Q261" s="34" t="n">
        <v>0</v>
      </c>
      <c r="R261" s="34" t="n">
        <v>37.2601301991815</v>
      </c>
      <c r="S261" s="34" t="n">
        <v>46.29598351843</v>
      </c>
      <c r="T261" s="0"/>
      <c r="U261" s="0"/>
      <c r="V261" s="0"/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18</v>
      </c>
      <c r="K262" s="34" t="n">
        <v>21.5146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18</v>
      </c>
      <c r="S262" s="34" t="n">
        <v>21.5146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0"/>
      <c r="U263" s="0"/>
      <c r="V263" s="0"/>
    </row>
    <row r="264" customFormat="false" ht="15.75" hidden="false" customHeight="false" outlineLevel="0" collapsed="false">
      <c r="A264" s="33" t="s">
        <v>24</v>
      </c>
      <c r="B264" s="34" t="n">
        <v>8.01741805994185</v>
      </c>
      <c r="C264" s="34" t="n">
        <v>8.36656964660898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28.1186046511628</v>
      </c>
      <c r="I264" s="34" t="n">
        <v>34.0308606511628</v>
      </c>
      <c r="J264" s="34" t="n">
        <v>25.2713549780423</v>
      </c>
      <c r="K264" s="34" t="n">
        <v>29.5506593685412</v>
      </c>
      <c r="L264" s="34" t="n">
        <v>26.4859479227606</v>
      </c>
      <c r="M264" s="34" t="n">
        <v>30.2974784718676</v>
      </c>
      <c r="N264" s="34" t="n">
        <v>32.8518146174726</v>
      </c>
      <c r="O264" s="34" t="n">
        <v>40.2934075399618</v>
      </c>
      <c r="P264" s="34" t="n">
        <v>29.1187619307336</v>
      </c>
      <c r="Q264" s="34" t="n">
        <v>34.9373359149168</v>
      </c>
      <c r="R264" s="34" t="n">
        <v>10.4170956243241</v>
      </c>
      <c r="S264" s="34" t="n">
        <v>11.2641176580985</v>
      </c>
      <c r="T264" s="0"/>
      <c r="U264" s="0"/>
      <c r="V264" s="0"/>
    </row>
    <row r="265" customFormat="false" ht="15.75" hidden="false" customHeight="false" outlineLevel="0" collapsed="false">
      <c r="A265" s="33" t="s">
        <v>25</v>
      </c>
      <c r="B265" s="34" t="n">
        <v>31</v>
      </c>
      <c r="C265" s="34" t="n">
        <v>35.8077603305721</v>
      </c>
      <c r="D265" s="34" t="n">
        <v>0</v>
      </c>
      <c r="E265" s="34" t="n">
        <v>0</v>
      </c>
      <c r="F265" s="34" t="n">
        <v>31</v>
      </c>
      <c r="G265" s="34" t="n">
        <v>35.8064140070922</v>
      </c>
      <c r="H265" s="34" t="n">
        <v>36</v>
      </c>
      <c r="I265" s="34" t="n">
        <v>42.9833647058824</v>
      </c>
      <c r="J265" s="34" t="n">
        <v>31.7886178861789</v>
      </c>
      <c r="K265" s="34" t="n">
        <v>37.157474796748</v>
      </c>
      <c r="L265" s="34" t="n">
        <v>30.5486284289277</v>
      </c>
      <c r="M265" s="34" t="n">
        <v>35.5158197007481</v>
      </c>
      <c r="N265" s="34" t="n">
        <v>30</v>
      </c>
      <c r="O265" s="34" t="n">
        <v>34.4889841726619</v>
      </c>
      <c r="P265" s="34" t="n">
        <v>29</v>
      </c>
      <c r="Q265" s="34" t="n">
        <v>33.1826</v>
      </c>
      <c r="R265" s="34" t="n">
        <v>30.6574912999507</v>
      </c>
      <c r="S265" s="34" t="n">
        <v>35.5433739611536</v>
      </c>
      <c r="T265" s="0"/>
      <c r="U265" s="0"/>
      <c r="V265" s="0"/>
    </row>
    <row r="266" customFormat="false" ht="15.75" hidden="false" customHeight="false" outlineLevel="0" collapsed="false">
      <c r="A266" s="33" t="s">
        <v>26</v>
      </c>
      <c r="B266" s="34" t="n">
        <v>48</v>
      </c>
      <c r="C266" s="34" t="n">
        <v>60.1032</v>
      </c>
      <c r="D266" s="34" t="n">
        <v>27.2111111111111</v>
      </c>
      <c r="E266" s="34" t="n">
        <v>33.5514111111111</v>
      </c>
      <c r="F266" s="34" t="n">
        <v>41.5499571599327</v>
      </c>
      <c r="G266" s="34" t="n">
        <v>50.7358466085828</v>
      </c>
      <c r="H266" s="34" t="n">
        <v>37.6058401447184</v>
      </c>
      <c r="I266" s="34" t="n">
        <v>46.8443223793509</v>
      </c>
      <c r="J266" s="34" t="n">
        <v>37.493926170501</v>
      </c>
      <c r="K266" s="34" t="n">
        <v>46.5558309300604</v>
      </c>
      <c r="L266" s="34" t="n">
        <v>36.9324885042588</v>
      </c>
      <c r="M266" s="34" t="n">
        <v>45.9353013870711</v>
      </c>
      <c r="N266" s="34" t="n">
        <v>34.8737683608694</v>
      </c>
      <c r="O266" s="34" t="n">
        <v>42.1673919872199</v>
      </c>
      <c r="P266" s="34" t="n">
        <v>0</v>
      </c>
      <c r="Q266" s="34" t="n">
        <v>0</v>
      </c>
      <c r="R266" s="34" t="n">
        <v>37.0090239620469</v>
      </c>
      <c r="S266" s="34" t="n">
        <v>45.9325978597952</v>
      </c>
      <c r="T266" s="0"/>
      <c r="U266" s="0"/>
      <c r="V266" s="0"/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20</v>
      </c>
      <c r="M267" s="34" t="n">
        <v>23.9274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20</v>
      </c>
      <c r="S267" s="34" t="n">
        <v>23.9274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0"/>
      <c r="U268" s="0"/>
      <c r="V268" s="0"/>
    </row>
    <row r="269" customFormat="false" ht="15.75" hidden="false" customHeight="false" outlineLevel="0" collapsed="false">
      <c r="A269" s="33" t="s">
        <v>24</v>
      </c>
      <c r="B269" s="34" t="n">
        <v>6</v>
      </c>
      <c r="C269" s="34" t="n">
        <v>6.3044</v>
      </c>
      <c r="D269" s="34" t="n">
        <v>0</v>
      </c>
      <c r="E269" s="34" t="n">
        <v>0</v>
      </c>
      <c r="F269" s="34" t="n">
        <v>22</v>
      </c>
      <c r="G269" s="34" t="n">
        <v>23.882</v>
      </c>
      <c r="H269" s="34" t="n">
        <v>24.5</v>
      </c>
      <c r="I269" s="34" t="n">
        <v>28.7019</v>
      </c>
      <c r="J269" s="34" t="n">
        <v>22.0032573074395</v>
      </c>
      <c r="K269" s="34" t="n">
        <v>23.6378438647795</v>
      </c>
      <c r="L269" s="34" t="n">
        <v>25.844822833754</v>
      </c>
      <c r="M269" s="34" t="n">
        <v>29.4439358940728</v>
      </c>
      <c r="N269" s="34" t="n">
        <v>32.9883572567783</v>
      </c>
      <c r="O269" s="34" t="n">
        <v>40.8192405103668</v>
      </c>
      <c r="P269" s="34" t="n">
        <v>25.9919387343813</v>
      </c>
      <c r="Q269" s="34" t="n">
        <v>30.7134782614537</v>
      </c>
      <c r="R269" s="34" t="n">
        <v>10.5787172924947</v>
      </c>
      <c r="S269" s="34" t="n">
        <v>11.6160466816874</v>
      </c>
      <c r="T269" s="0"/>
      <c r="U269" s="0"/>
      <c r="V269" s="0"/>
    </row>
    <row r="270" customFormat="false" ht="15.75" hidden="false" customHeight="false" outlineLevel="0" collapsed="false">
      <c r="A270" s="33" t="s">
        <v>25</v>
      </c>
      <c r="B270" s="34" t="n">
        <v>31</v>
      </c>
      <c r="C270" s="34" t="n">
        <v>35.8080791173099</v>
      </c>
      <c r="D270" s="34" t="n">
        <v>31</v>
      </c>
      <c r="E270" s="34" t="n">
        <v>35.8097088336861</v>
      </c>
      <c r="F270" s="34" t="n">
        <v>31</v>
      </c>
      <c r="G270" s="34" t="n">
        <v>35.8066151326053</v>
      </c>
      <c r="H270" s="34" t="n">
        <v>35.3478260869565</v>
      </c>
      <c r="I270" s="34" t="n">
        <v>41.6304869565217</v>
      </c>
      <c r="J270" s="34" t="n">
        <v>36</v>
      </c>
      <c r="K270" s="34" t="n">
        <v>42.7249290322581</v>
      </c>
      <c r="L270" s="34" t="n">
        <v>30.6805622879302</v>
      </c>
      <c r="M270" s="34" t="n">
        <v>35.6383581677169</v>
      </c>
      <c r="N270" s="34" t="n">
        <v>28</v>
      </c>
      <c r="O270" s="34" t="n">
        <v>32.5339</v>
      </c>
      <c r="P270" s="34" t="n">
        <v>0</v>
      </c>
      <c r="Q270" s="34" t="n">
        <v>0</v>
      </c>
      <c r="R270" s="34" t="n">
        <v>31.0994463705291</v>
      </c>
      <c r="S270" s="34" t="n">
        <v>36.1899213147078</v>
      </c>
      <c r="T270" s="0"/>
      <c r="U270" s="0"/>
      <c r="V270" s="0"/>
    </row>
    <row r="271" customFormat="false" ht="15.75" hidden="false" customHeight="false" outlineLevel="0" collapsed="false">
      <c r="A271" s="33" t="s">
        <v>26</v>
      </c>
      <c r="B271" s="34" t="n">
        <v>14.4906062797151</v>
      </c>
      <c r="C271" s="34" t="n">
        <v>16.0814281395546</v>
      </c>
      <c r="D271" s="34" t="n">
        <v>51.0835117773019</v>
      </c>
      <c r="E271" s="34" t="n">
        <v>65.383261761242</v>
      </c>
      <c r="F271" s="34" t="n">
        <v>46.9079226030035</v>
      </c>
      <c r="G271" s="34" t="n">
        <v>58.0981615217077</v>
      </c>
      <c r="H271" s="34" t="n">
        <v>37.8419240991678</v>
      </c>
      <c r="I271" s="34" t="n">
        <v>47.0501260693498</v>
      </c>
      <c r="J271" s="34" t="n">
        <v>37.331697528096</v>
      </c>
      <c r="K271" s="34" t="n">
        <v>46.482351923229</v>
      </c>
      <c r="L271" s="34" t="n">
        <v>37.1761064458522</v>
      </c>
      <c r="M271" s="34" t="n">
        <v>46.3162649501765</v>
      </c>
      <c r="N271" s="34" t="n">
        <v>35.8620464652822</v>
      </c>
      <c r="O271" s="34" t="n">
        <v>43.7416865271659</v>
      </c>
      <c r="P271" s="34" t="n">
        <v>35.0790909090909</v>
      </c>
      <c r="Q271" s="34" t="n">
        <v>41.3434509090909</v>
      </c>
      <c r="R271" s="34" t="n">
        <v>36.932769817036</v>
      </c>
      <c r="S271" s="34" t="n">
        <v>45.8091622881185</v>
      </c>
      <c r="T271" s="0"/>
      <c r="U271" s="0"/>
      <c r="V271" s="0"/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0"/>
      <c r="U13" s="0"/>
      <c r="V13" s="0"/>
    </row>
    <row r="14" customFormat="false" ht="15.75" hidden="false" customHeight="false" outlineLevel="0" collapsed="false">
      <c r="A14" s="33" t="s">
        <v>24</v>
      </c>
      <c r="B14" s="34" t="n">
        <v>8.00720499817634</v>
      </c>
      <c r="C14" s="34" t="n">
        <v>8.36138649442854</v>
      </c>
      <c r="D14" s="34" t="n">
        <v>13.1351526235812</v>
      </c>
      <c r="E14" s="34" t="n">
        <v>14.0453129003456</v>
      </c>
      <c r="F14" s="34" t="n">
        <v>11.101287181561</v>
      </c>
      <c r="G14" s="34" t="n">
        <v>12.0128214830151</v>
      </c>
      <c r="H14" s="34" t="n">
        <v>12.1424361502442</v>
      </c>
      <c r="I14" s="34" t="n">
        <v>12.9910996059258</v>
      </c>
      <c r="J14" s="34" t="n">
        <v>9.81556979276013</v>
      </c>
      <c r="K14" s="34" t="n">
        <v>10.1822337518195</v>
      </c>
      <c r="L14" s="34" t="n">
        <v>13.9572465581307</v>
      </c>
      <c r="M14" s="34" t="n">
        <v>15.0471667315487</v>
      </c>
      <c r="N14" s="34" t="n">
        <v>9.25284138019029</v>
      </c>
      <c r="O14" s="34" t="n">
        <v>9.83066151235997</v>
      </c>
      <c r="P14" s="34" t="n">
        <v>11.325578796128</v>
      </c>
      <c r="Q14" s="34" t="n">
        <v>11.9804012141903</v>
      </c>
      <c r="R14" s="34" t="n">
        <v>11.1175331724411</v>
      </c>
      <c r="S14" s="34" t="n">
        <v>11.7888345079528</v>
      </c>
      <c r="T14" s="0"/>
      <c r="U14" s="0"/>
      <c r="V14" s="0"/>
    </row>
    <row r="15" customFormat="false" ht="15.75" hidden="false" customHeight="false" outlineLevel="0" collapsed="false">
      <c r="A15" s="33" t="s">
        <v>25</v>
      </c>
      <c r="B15" s="34" t="n">
        <v>24</v>
      </c>
      <c r="C15" s="34" t="n">
        <v>28.2363636363636</v>
      </c>
      <c r="D15" s="34" t="n">
        <v>22</v>
      </c>
      <c r="E15" s="34" t="n">
        <v>24.3592</v>
      </c>
      <c r="F15" s="34" t="n">
        <v>8</v>
      </c>
      <c r="G15" s="34" t="n">
        <v>8.3</v>
      </c>
      <c r="H15" s="34" t="n">
        <v>18.4724409448819</v>
      </c>
      <c r="I15" s="34" t="n">
        <v>19.3788409448819</v>
      </c>
      <c r="J15" s="34" t="n">
        <v>21.151003649635</v>
      </c>
      <c r="K15" s="34" t="n">
        <v>22.4584788321168</v>
      </c>
      <c r="L15" s="34" t="n">
        <v>19.6052089775795</v>
      </c>
      <c r="M15" s="34" t="n">
        <v>21.0174070620087</v>
      </c>
      <c r="N15" s="34" t="n">
        <v>18.0143238454874</v>
      </c>
      <c r="O15" s="34" t="n">
        <v>19.3134069060005</v>
      </c>
      <c r="P15" s="34" t="n">
        <v>15.1742532824668</v>
      </c>
      <c r="Q15" s="34" t="n">
        <v>16.2619409870367</v>
      </c>
      <c r="R15" s="34" t="n">
        <v>16.0808426108766</v>
      </c>
      <c r="S15" s="34" t="n">
        <v>17.2501843951646</v>
      </c>
      <c r="T15" s="0"/>
      <c r="U15" s="0"/>
      <c r="V15" s="0"/>
    </row>
    <row r="16" customFormat="false" ht="15.75" hidden="false" customHeight="false" outlineLevel="0" collapsed="false">
      <c r="A16" s="33" t="s">
        <v>26</v>
      </c>
      <c r="B16" s="34" t="n">
        <v>13.4558592132505</v>
      </c>
      <c r="C16" s="34" t="n">
        <v>14.7206961697723</v>
      </c>
      <c r="D16" s="34" t="n">
        <v>20.2393887751484</v>
      </c>
      <c r="E16" s="34" t="n">
        <v>23.2238794809621</v>
      </c>
      <c r="F16" s="34" t="n">
        <v>34.2074775512053</v>
      </c>
      <c r="G16" s="34" t="n">
        <v>40.0065066937195</v>
      </c>
      <c r="H16" s="34" t="n">
        <v>12.8808865900632</v>
      </c>
      <c r="I16" s="34" t="n">
        <v>13.7650126469572</v>
      </c>
      <c r="J16" s="34" t="n">
        <v>20.7955802828107</v>
      </c>
      <c r="K16" s="34" t="n">
        <v>23.5707464412834</v>
      </c>
      <c r="L16" s="34" t="n">
        <v>27.4894038481357</v>
      </c>
      <c r="M16" s="34" t="n">
        <v>32.6447574522258</v>
      </c>
      <c r="N16" s="34" t="n">
        <v>24.3462479626113</v>
      </c>
      <c r="O16" s="34" t="n">
        <v>28.2571170914915</v>
      </c>
      <c r="P16" s="34" t="n">
        <v>18.6211418035121</v>
      </c>
      <c r="Q16" s="34" t="n">
        <v>20.9757206863296</v>
      </c>
      <c r="R16" s="34" t="n">
        <v>20.2212715545339</v>
      </c>
      <c r="S16" s="34" t="n">
        <v>23.0323989800663</v>
      </c>
      <c r="T16" s="0"/>
      <c r="U16" s="0"/>
      <c r="V16" s="0"/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9.1128813559322</v>
      </c>
      <c r="K17" s="34" t="n">
        <v>9.52268983050847</v>
      </c>
      <c r="L17" s="34" t="n">
        <v>16.0357142857143</v>
      </c>
      <c r="M17" s="34" t="n">
        <v>17.3053714285714</v>
      </c>
      <c r="N17" s="34" t="n">
        <v>11.802950075643</v>
      </c>
      <c r="O17" s="34" t="n">
        <v>12.8111242435704</v>
      </c>
      <c r="P17" s="34" t="n">
        <v>13.0523920866182</v>
      </c>
      <c r="Q17" s="34" t="n">
        <v>13.8438468177815</v>
      </c>
      <c r="R17" s="34" t="n">
        <v>13.0279805760398</v>
      </c>
      <c r="S17" s="34" t="n">
        <v>13.8190205326337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0"/>
      <c r="U18" s="0"/>
      <c r="V18" s="0"/>
    </row>
    <row r="19" customFormat="false" ht="15.75" hidden="false" customHeight="false" outlineLevel="0" collapsed="false">
      <c r="A19" s="33" t="s">
        <v>24</v>
      </c>
      <c r="B19" s="34" t="n">
        <v>13.1372611325987</v>
      </c>
      <c r="C19" s="34" t="n">
        <v>14.0722481916961</v>
      </c>
      <c r="D19" s="34" t="n">
        <v>11.6258323437233</v>
      </c>
      <c r="E19" s="34" t="n">
        <v>12.3557534620793</v>
      </c>
      <c r="F19" s="34" t="n">
        <v>8.516650567997</v>
      </c>
      <c r="G19" s="34" t="n">
        <v>8.80832763013607</v>
      </c>
      <c r="H19" s="34" t="n">
        <v>10.823866221052</v>
      </c>
      <c r="I19" s="34" t="n">
        <v>11.3919568849844</v>
      </c>
      <c r="J19" s="34" t="n">
        <v>10.1277859192164</v>
      </c>
      <c r="K19" s="34" t="n">
        <v>10.5453933978565</v>
      </c>
      <c r="L19" s="34" t="n">
        <v>15.0759099747938</v>
      </c>
      <c r="M19" s="34" t="n">
        <v>17.2076613541692</v>
      </c>
      <c r="N19" s="34" t="n">
        <v>16.0434535994489</v>
      </c>
      <c r="O19" s="34" t="n">
        <v>18.0215023401139</v>
      </c>
      <c r="P19" s="34" t="n">
        <v>11.0325915405067</v>
      </c>
      <c r="Q19" s="34" t="n">
        <v>11.7231533206213</v>
      </c>
      <c r="R19" s="34" t="n">
        <v>11.1797286918081</v>
      </c>
      <c r="S19" s="34" t="n">
        <v>11.8732826907272</v>
      </c>
      <c r="T19" s="0"/>
      <c r="U19" s="0"/>
      <c r="V19" s="0"/>
    </row>
    <row r="20" customFormat="false" ht="15.75" hidden="false" customHeight="false" outlineLevel="0" collapsed="false">
      <c r="A20" s="33" t="s">
        <v>25</v>
      </c>
      <c r="B20" s="34" t="n">
        <v>22.5031847133758</v>
      </c>
      <c r="C20" s="34" t="n">
        <v>26.9914012738854</v>
      </c>
      <c r="D20" s="34" t="n">
        <v>15</v>
      </c>
      <c r="E20" s="34" t="n">
        <v>16.0221</v>
      </c>
      <c r="F20" s="34" t="n">
        <v>22</v>
      </c>
      <c r="G20" s="34" t="n">
        <v>24.3592</v>
      </c>
      <c r="H20" s="34" t="n">
        <v>16.2032085561497</v>
      </c>
      <c r="I20" s="34" t="n">
        <v>16.9437705882353</v>
      </c>
      <c r="J20" s="34" t="n">
        <v>22.3562485560041</v>
      </c>
      <c r="K20" s="34" t="n">
        <v>24.6062635802632</v>
      </c>
      <c r="L20" s="34" t="n">
        <v>19.6673083361232</v>
      </c>
      <c r="M20" s="34" t="n">
        <v>21.5835179109474</v>
      </c>
      <c r="N20" s="34" t="n">
        <v>17.8419616848058</v>
      </c>
      <c r="O20" s="34" t="n">
        <v>19.3598714690913</v>
      </c>
      <c r="P20" s="34" t="n">
        <v>14.7290079730384</v>
      </c>
      <c r="Q20" s="34" t="n">
        <v>15.7936754914093</v>
      </c>
      <c r="R20" s="34" t="n">
        <v>15.871504088292</v>
      </c>
      <c r="S20" s="34" t="n">
        <v>17.1767195552937</v>
      </c>
      <c r="T20" s="0"/>
      <c r="U20" s="0"/>
      <c r="V20" s="0"/>
    </row>
    <row r="21" customFormat="false" ht="15.75" hidden="false" customHeight="false" outlineLevel="0" collapsed="false">
      <c r="A21" s="33" t="s">
        <v>26</v>
      </c>
      <c r="B21" s="34" t="n">
        <v>27.7104899930987</v>
      </c>
      <c r="C21" s="34" t="n">
        <v>32.8417491890959</v>
      </c>
      <c r="D21" s="34" t="n">
        <v>21.0517800084063</v>
      </c>
      <c r="E21" s="34" t="n">
        <v>23.85024862042</v>
      </c>
      <c r="F21" s="34" t="n">
        <v>36.7159772062922</v>
      </c>
      <c r="G21" s="34" t="n">
        <v>43.2392388218701</v>
      </c>
      <c r="H21" s="34" t="n">
        <v>22.5654645193435</v>
      </c>
      <c r="I21" s="34" t="n">
        <v>25.0829534258596</v>
      </c>
      <c r="J21" s="34" t="n">
        <v>30.4145494686114</v>
      </c>
      <c r="K21" s="34" t="n">
        <v>36.1602234509411</v>
      </c>
      <c r="L21" s="34" t="n">
        <v>29.1100243110112</v>
      </c>
      <c r="M21" s="34" t="n">
        <v>35.1432161121018</v>
      </c>
      <c r="N21" s="34" t="n">
        <v>24.786151663476</v>
      </c>
      <c r="O21" s="34" t="n">
        <v>29.1727256926461</v>
      </c>
      <c r="P21" s="34" t="n">
        <v>18.2834732669787</v>
      </c>
      <c r="Q21" s="34" t="n">
        <v>20.5998933817063</v>
      </c>
      <c r="R21" s="34" t="n">
        <v>22.1532413129785</v>
      </c>
      <c r="S21" s="34" t="n">
        <v>25.6578242586908</v>
      </c>
      <c r="T21" s="0"/>
      <c r="U21" s="0"/>
      <c r="V21" s="0"/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17</v>
      </c>
      <c r="E22" s="34" t="n">
        <v>18.29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0.6502196193265</v>
      </c>
      <c r="K22" s="34" t="n">
        <v>11.2462412152269</v>
      </c>
      <c r="L22" s="34" t="n">
        <v>12.906</v>
      </c>
      <c r="M22" s="34" t="n">
        <v>13.7025085714286</v>
      </c>
      <c r="N22" s="34" t="n">
        <v>14.9284</v>
      </c>
      <c r="O22" s="34" t="n">
        <v>16.0503753846154</v>
      </c>
      <c r="P22" s="34" t="n">
        <v>11.6351934056496</v>
      </c>
      <c r="Q22" s="34" t="n">
        <v>12.282255202317</v>
      </c>
      <c r="R22" s="34" t="n">
        <v>11.6619750363964</v>
      </c>
      <c r="S22" s="34" t="n">
        <v>12.3127706746104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0"/>
      <c r="U23" s="0"/>
      <c r="V23" s="0"/>
    </row>
    <row r="24" customFormat="false" ht="15.75" hidden="false" customHeight="false" outlineLevel="0" collapsed="false">
      <c r="A24" s="33" t="s">
        <v>24</v>
      </c>
      <c r="B24" s="34" t="n">
        <v>3.75538129629346</v>
      </c>
      <c r="C24" s="34" t="n">
        <v>3.87847750166794</v>
      </c>
      <c r="D24" s="34" t="n">
        <v>12.349328971224</v>
      </c>
      <c r="E24" s="34" t="n">
        <v>13.1468341304817</v>
      </c>
      <c r="F24" s="34" t="n">
        <v>13.2816556829153</v>
      </c>
      <c r="G24" s="34" t="n">
        <v>14.1165597008404</v>
      </c>
      <c r="H24" s="34" t="n">
        <v>9.12280754849077</v>
      </c>
      <c r="I24" s="34" t="n">
        <v>9.34151896457524</v>
      </c>
      <c r="J24" s="34" t="n">
        <v>12.2510659240792</v>
      </c>
      <c r="K24" s="34" t="n">
        <v>13.1085244347099</v>
      </c>
      <c r="L24" s="34" t="n">
        <v>16.3209403803198</v>
      </c>
      <c r="M24" s="34" t="n">
        <v>18.870153009875</v>
      </c>
      <c r="N24" s="34" t="n">
        <v>18.5141146855845</v>
      </c>
      <c r="O24" s="34" t="n">
        <v>21.1130575547072</v>
      </c>
      <c r="P24" s="34" t="n">
        <v>12.0316233083898</v>
      </c>
      <c r="Q24" s="34" t="n">
        <v>13.2186005771158</v>
      </c>
      <c r="R24" s="34" t="n">
        <v>9.93351141609503</v>
      </c>
      <c r="S24" s="34" t="n">
        <v>10.563559258399</v>
      </c>
      <c r="T24" s="0"/>
      <c r="U24" s="0"/>
      <c r="V24" s="0"/>
    </row>
    <row r="25" customFormat="false" ht="15.75" hidden="false" customHeight="false" outlineLevel="0" collapsed="false">
      <c r="A25" s="33" t="s">
        <v>25</v>
      </c>
      <c r="B25" s="34" t="n">
        <v>23.3111111111111</v>
      </c>
      <c r="C25" s="34" t="n">
        <v>28.0006822580645</v>
      </c>
      <c r="D25" s="34" t="n">
        <v>17</v>
      </c>
      <c r="E25" s="34" t="n">
        <v>18.3892</v>
      </c>
      <c r="F25" s="34" t="n">
        <v>27.7719298245614</v>
      </c>
      <c r="G25" s="34" t="n">
        <v>30.8887964912281</v>
      </c>
      <c r="H25" s="34" t="n">
        <v>9.49748277689454</v>
      </c>
      <c r="I25" s="34" t="n">
        <v>10.004895972443</v>
      </c>
      <c r="J25" s="34" t="n">
        <v>18.0353850874789</v>
      </c>
      <c r="K25" s="34" t="n">
        <v>19.6979504039559</v>
      </c>
      <c r="L25" s="34" t="n">
        <v>20.0127905658238</v>
      </c>
      <c r="M25" s="34" t="n">
        <v>22.0223208678233</v>
      </c>
      <c r="N25" s="34" t="n">
        <v>17.4246585037865</v>
      </c>
      <c r="O25" s="34" t="n">
        <v>19.0014307311204</v>
      </c>
      <c r="P25" s="34" t="n">
        <v>14.8146128044265</v>
      </c>
      <c r="Q25" s="34" t="n">
        <v>15.8903919201498</v>
      </c>
      <c r="R25" s="34" t="n">
        <v>16.0357403399022</v>
      </c>
      <c r="S25" s="34" t="n">
        <v>17.4117663510001</v>
      </c>
      <c r="T25" s="0"/>
      <c r="U25" s="0"/>
      <c r="V25" s="0"/>
    </row>
    <row r="26" customFormat="false" ht="15.75" hidden="false" customHeight="false" outlineLevel="0" collapsed="false">
      <c r="A26" s="33" t="s">
        <v>26</v>
      </c>
      <c r="B26" s="34" t="n">
        <v>26.8060677121501</v>
      </c>
      <c r="C26" s="34" t="n">
        <v>31.190658097611</v>
      </c>
      <c r="D26" s="34" t="n">
        <v>25.0935073439985</v>
      </c>
      <c r="E26" s="34" t="n">
        <v>29.1056604195902</v>
      </c>
      <c r="F26" s="34" t="n">
        <v>33.1942280560971</v>
      </c>
      <c r="G26" s="34" t="n">
        <v>39.1368305425755</v>
      </c>
      <c r="H26" s="34" t="n">
        <v>17.425399183965</v>
      </c>
      <c r="I26" s="34" t="n">
        <v>19.2063395464571</v>
      </c>
      <c r="J26" s="34" t="n">
        <v>28.1538581818261</v>
      </c>
      <c r="K26" s="34" t="n">
        <v>33.503861270363</v>
      </c>
      <c r="L26" s="34" t="n">
        <v>27.6092902687471</v>
      </c>
      <c r="M26" s="34" t="n">
        <v>33.136921040071</v>
      </c>
      <c r="N26" s="34" t="n">
        <v>26.2757933169688</v>
      </c>
      <c r="O26" s="34" t="n">
        <v>31.2095610066462</v>
      </c>
      <c r="P26" s="34" t="n">
        <v>21.6988745043221</v>
      </c>
      <c r="Q26" s="34" t="n">
        <v>25.0700133641671</v>
      </c>
      <c r="R26" s="34" t="n">
        <v>24.7703403212742</v>
      </c>
      <c r="S26" s="34" t="n">
        <v>29.1555201572122</v>
      </c>
      <c r="T26" s="0"/>
      <c r="U26" s="0"/>
      <c r="V26" s="0"/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16</v>
      </c>
      <c r="E27" s="34" t="n">
        <v>17.2271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2.5</v>
      </c>
      <c r="K27" s="34" t="n">
        <v>13.2438</v>
      </c>
      <c r="L27" s="34" t="n">
        <v>9.57280303030303</v>
      </c>
      <c r="M27" s="34" t="n">
        <v>10.0681378787879</v>
      </c>
      <c r="N27" s="34" t="n">
        <v>13.3684210526316</v>
      </c>
      <c r="O27" s="34" t="n">
        <v>14.7140526315789</v>
      </c>
      <c r="P27" s="34" t="n">
        <v>11.9244650403237</v>
      </c>
      <c r="Q27" s="34" t="n">
        <v>12.6324172447447</v>
      </c>
      <c r="R27" s="34" t="n">
        <v>11.9299023752646</v>
      </c>
      <c r="S27" s="34" t="n">
        <v>12.6434801189124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0"/>
      <c r="U28" s="0"/>
      <c r="V28" s="0"/>
    </row>
    <row r="29" customFormat="false" ht="15.75" hidden="false" customHeight="false" outlineLevel="0" collapsed="false">
      <c r="A29" s="33" t="s">
        <v>24</v>
      </c>
      <c r="B29" s="34" t="n">
        <v>4.31963386048401</v>
      </c>
      <c r="C29" s="34" t="n">
        <v>4.50023651838904</v>
      </c>
      <c r="D29" s="34" t="n">
        <v>10.5003081689912</v>
      </c>
      <c r="E29" s="34" t="n">
        <v>11.1386168122419</v>
      </c>
      <c r="F29" s="34" t="n">
        <v>7.6609439619228</v>
      </c>
      <c r="G29" s="34" t="n">
        <v>8.00937489566212</v>
      </c>
      <c r="H29" s="34" t="n">
        <v>7.28975210337363</v>
      </c>
      <c r="I29" s="34" t="n">
        <v>7.52321754515509</v>
      </c>
      <c r="J29" s="34" t="n">
        <v>8.87452380287026</v>
      </c>
      <c r="K29" s="34" t="n">
        <v>9.21870221010037</v>
      </c>
      <c r="L29" s="34" t="n">
        <v>17.5003489366057</v>
      </c>
      <c r="M29" s="34" t="n">
        <v>20.2246575618382</v>
      </c>
      <c r="N29" s="34" t="n">
        <v>17.4276074796795</v>
      </c>
      <c r="O29" s="34" t="n">
        <v>19.576285858207</v>
      </c>
      <c r="P29" s="34" t="n">
        <v>13.2656947587979</v>
      </c>
      <c r="Q29" s="34" t="n">
        <v>14.767256548022</v>
      </c>
      <c r="R29" s="34" t="n">
        <v>9.24750616519037</v>
      </c>
      <c r="S29" s="34" t="n">
        <v>9.90233314885369</v>
      </c>
      <c r="T29" s="0"/>
      <c r="U29" s="0"/>
      <c r="V29" s="0"/>
    </row>
    <row r="30" customFormat="false" ht="15.75" hidden="false" customHeight="false" outlineLevel="0" collapsed="false">
      <c r="A30" s="33" t="s">
        <v>25</v>
      </c>
      <c r="B30" s="34" t="n">
        <v>23.3181382341191</v>
      </c>
      <c r="C30" s="34" t="n">
        <v>28.0057556731922</v>
      </c>
      <c r="D30" s="34" t="n">
        <v>0</v>
      </c>
      <c r="E30" s="34" t="n">
        <v>0</v>
      </c>
      <c r="F30" s="34" t="n">
        <v>15</v>
      </c>
      <c r="G30" s="34" t="n">
        <v>15.8892</v>
      </c>
      <c r="H30" s="34" t="n">
        <v>18.9883116883117</v>
      </c>
      <c r="I30" s="34" t="n">
        <v>20.857774025974</v>
      </c>
      <c r="J30" s="34" t="n">
        <v>19.3522105263158</v>
      </c>
      <c r="K30" s="34" t="n">
        <v>21.2667192631579</v>
      </c>
      <c r="L30" s="34" t="n">
        <v>20.0457031425254</v>
      </c>
      <c r="M30" s="34" t="n">
        <v>22.0381327753607</v>
      </c>
      <c r="N30" s="34" t="n">
        <v>18.7512415217553</v>
      </c>
      <c r="O30" s="34" t="n">
        <v>20.523876028708</v>
      </c>
      <c r="P30" s="34" t="n">
        <v>15.2667363413566</v>
      </c>
      <c r="Q30" s="34" t="n">
        <v>16.390880099836</v>
      </c>
      <c r="R30" s="34" t="n">
        <v>16.8316460024793</v>
      </c>
      <c r="S30" s="34" t="n">
        <v>18.362746069522</v>
      </c>
      <c r="T30" s="0"/>
      <c r="U30" s="0"/>
      <c r="V30" s="0"/>
    </row>
    <row r="31" customFormat="false" ht="15.75" hidden="false" customHeight="false" outlineLevel="0" collapsed="false">
      <c r="A31" s="33" t="s">
        <v>26</v>
      </c>
      <c r="B31" s="34" t="n">
        <v>36.0538285300856</v>
      </c>
      <c r="C31" s="34" t="n">
        <v>43.0363713758592</v>
      </c>
      <c r="D31" s="34" t="n">
        <v>31.6560720571488</v>
      </c>
      <c r="E31" s="34" t="n">
        <v>37.5074316837492</v>
      </c>
      <c r="F31" s="34" t="n">
        <v>34.1654471006765</v>
      </c>
      <c r="G31" s="34" t="n">
        <v>39.9137590463253</v>
      </c>
      <c r="H31" s="34" t="n">
        <v>24.3007519602382</v>
      </c>
      <c r="I31" s="34" t="n">
        <v>28.0149930016996</v>
      </c>
      <c r="J31" s="34" t="n">
        <v>25.4083220004603</v>
      </c>
      <c r="K31" s="34" t="n">
        <v>29.7365078864489</v>
      </c>
      <c r="L31" s="34" t="n">
        <v>27.9487341432323</v>
      </c>
      <c r="M31" s="34" t="n">
        <v>33.6081884872977</v>
      </c>
      <c r="N31" s="34" t="n">
        <v>24.6680447224709</v>
      </c>
      <c r="O31" s="34" t="n">
        <v>29.1372797374167</v>
      </c>
      <c r="P31" s="34" t="n">
        <v>21.6405875639601</v>
      </c>
      <c r="Q31" s="34" t="n">
        <v>25.0355076562555</v>
      </c>
      <c r="R31" s="34" t="n">
        <v>24.4567912510984</v>
      </c>
      <c r="S31" s="34" t="n">
        <v>28.7809505049959</v>
      </c>
      <c r="T31" s="0"/>
      <c r="U31" s="0"/>
      <c r="V31" s="0"/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10.538</v>
      </c>
      <c r="E32" s="34" t="n">
        <v>11.062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3.0225454545455</v>
      </c>
      <c r="K32" s="34" t="n">
        <v>13.2432776859504</v>
      </c>
      <c r="L32" s="34" t="n">
        <v>11.4835164835165</v>
      </c>
      <c r="M32" s="34" t="n">
        <v>12.4055054945055</v>
      </c>
      <c r="N32" s="34" t="n">
        <v>13.6324503311258</v>
      </c>
      <c r="O32" s="34" t="n">
        <v>14.5548221854305</v>
      </c>
      <c r="P32" s="34" t="n">
        <v>11.9538965807286</v>
      </c>
      <c r="Q32" s="34" t="n">
        <v>12.6555180853553</v>
      </c>
      <c r="R32" s="34" t="n">
        <v>12.0125577436044</v>
      </c>
      <c r="S32" s="34" t="n">
        <v>12.7169338776783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0"/>
      <c r="U33" s="0"/>
      <c r="V33" s="0"/>
    </row>
    <row r="34" customFormat="false" ht="15.75" hidden="false" customHeight="false" outlineLevel="0" collapsed="false">
      <c r="A34" s="33" t="s">
        <v>24</v>
      </c>
      <c r="B34" s="34" t="n">
        <v>4.68426096412083</v>
      </c>
      <c r="C34" s="34" t="n">
        <v>4.75562983867012</v>
      </c>
      <c r="D34" s="34" t="n">
        <v>9.40151741758709</v>
      </c>
      <c r="E34" s="34" t="n">
        <v>9.87025189661428</v>
      </c>
      <c r="F34" s="34" t="n">
        <v>10.9613374588229</v>
      </c>
      <c r="G34" s="34" t="n">
        <v>11.74354629426</v>
      </c>
      <c r="H34" s="34" t="n">
        <v>8.83492637161587</v>
      </c>
      <c r="I34" s="34" t="n">
        <v>9.19994743113629</v>
      </c>
      <c r="J34" s="34" t="n">
        <v>10.4926551554455</v>
      </c>
      <c r="K34" s="34" t="n">
        <v>11.1214092396343</v>
      </c>
      <c r="L34" s="34" t="n">
        <v>12.8548948567141</v>
      </c>
      <c r="M34" s="34" t="n">
        <v>13.7523136774579</v>
      </c>
      <c r="N34" s="34" t="n">
        <v>14.5270219654618</v>
      </c>
      <c r="O34" s="34" t="n">
        <v>16.1020032733055</v>
      </c>
      <c r="P34" s="34" t="n">
        <v>11.306287107482</v>
      </c>
      <c r="Q34" s="34" t="n">
        <v>12.1150713752391</v>
      </c>
      <c r="R34" s="34" t="n">
        <v>10.0491814036042</v>
      </c>
      <c r="S34" s="34" t="n">
        <v>10.676550093841</v>
      </c>
      <c r="T34" s="0"/>
      <c r="U34" s="0"/>
      <c r="V34" s="0"/>
    </row>
    <row r="35" customFormat="false" ht="15.75" hidden="false" customHeight="false" outlineLevel="0" collapsed="false">
      <c r="A35" s="33" t="s">
        <v>25</v>
      </c>
      <c r="B35" s="34" t="n">
        <v>23.4383954154728</v>
      </c>
      <c r="C35" s="34" t="n">
        <v>28.1572481375358</v>
      </c>
      <c r="D35" s="34" t="n">
        <v>0</v>
      </c>
      <c r="E35" s="34" t="n">
        <v>0</v>
      </c>
      <c r="F35" s="34" t="n">
        <v>14</v>
      </c>
      <c r="G35" s="34" t="n">
        <v>14.9342</v>
      </c>
      <c r="H35" s="34" t="n">
        <v>19.2006840827301</v>
      </c>
      <c r="I35" s="34" t="n">
        <v>20.8596775537641</v>
      </c>
      <c r="J35" s="34" t="n">
        <v>17.2969036970387</v>
      </c>
      <c r="K35" s="34" t="n">
        <v>18.6849973377087</v>
      </c>
      <c r="L35" s="34" t="n">
        <v>20.3794947340318</v>
      </c>
      <c r="M35" s="34" t="n">
        <v>22.3046484356287</v>
      </c>
      <c r="N35" s="34" t="n">
        <v>17.7673533432174</v>
      </c>
      <c r="O35" s="34" t="n">
        <v>19.1556484957872</v>
      </c>
      <c r="P35" s="34" t="n">
        <v>14.8547428662729</v>
      </c>
      <c r="Q35" s="34" t="n">
        <v>15.8778687557451</v>
      </c>
      <c r="R35" s="34" t="n">
        <v>15.8774218994829</v>
      </c>
      <c r="S35" s="34" t="n">
        <v>17.1097444507488</v>
      </c>
      <c r="T35" s="0"/>
      <c r="U35" s="0"/>
      <c r="V35" s="0"/>
    </row>
    <row r="36" customFormat="false" ht="15.75" hidden="false" customHeight="false" outlineLevel="0" collapsed="false">
      <c r="A36" s="33" t="s">
        <v>26</v>
      </c>
      <c r="B36" s="34" t="n">
        <v>33.7824528536907</v>
      </c>
      <c r="C36" s="34" t="n">
        <v>40.1190369472609</v>
      </c>
      <c r="D36" s="34" t="n">
        <v>24.145296073322</v>
      </c>
      <c r="E36" s="34" t="n">
        <v>28.356867885704</v>
      </c>
      <c r="F36" s="34" t="n">
        <v>26.8821589246076</v>
      </c>
      <c r="G36" s="34" t="n">
        <v>30.8795390008665</v>
      </c>
      <c r="H36" s="34" t="n">
        <v>26.3587868116653</v>
      </c>
      <c r="I36" s="34" t="n">
        <v>30.1978505726095</v>
      </c>
      <c r="J36" s="34" t="n">
        <v>24.4206936404626</v>
      </c>
      <c r="K36" s="34" t="n">
        <v>28.6052839116538</v>
      </c>
      <c r="L36" s="34" t="n">
        <v>27.3699296929425</v>
      </c>
      <c r="M36" s="34" t="n">
        <v>32.5876208771707</v>
      </c>
      <c r="N36" s="34" t="n">
        <v>25.9780058359684</v>
      </c>
      <c r="O36" s="34" t="n">
        <v>30.731650179752</v>
      </c>
      <c r="P36" s="34" t="n">
        <v>19.6115071098699</v>
      </c>
      <c r="Q36" s="34" t="n">
        <v>22.374290141853</v>
      </c>
      <c r="R36" s="34" t="n">
        <v>22.8530138600009</v>
      </c>
      <c r="S36" s="34" t="n">
        <v>26.5944418272826</v>
      </c>
      <c r="T36" s="0"/>
      <c r="U36" s="0"/>
      <c r="V36" s="0"/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0.538</v>
      </c>
      <c r="I37" s="34" t="n">
        <v>11.0621</v>
      </c>
      <c r="J37" s="34" t="n">
        <v>9.55569444444445</v>
      </c>
      <c r="K37" s="34" t="n">
        <v>9.71802916666667</v>
      </c>
      <c r="L37" s="34" t="n">
        <v>8.85329341317365</v>
      </c>
      <c r="M37" s="34" t="n">
        <v>9.31379281437126</v>
      </c>
      <c r="N37" s="34" t="n">
        <v>13.4128710915037</v>
      </c>
      <c r="O37" s="34" t="n">
        <v>14.5593803669113</v>
      </c>
      <c r="P37" s="34" t="n">
        <v>12.4905184299231</v>
      </c>
      <c r="Q37" s="34" t="n">
        <v>13.228890542028</v>
      </c>
      <c r="R37" s="34" t="n">
        <v>12.3730646266089</v>
      </c>
      <c r="S37" s="34" t="n">
        <v>13.0970621091949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0"/>
      <c r="U38" s="0"/>
      <c r="V38" s="0"/>
    </row>
    <row r="39" customFormat="false" ht="15.75" hidden="false" customHeight="false" outlineLevel="0" collapsed="false">
      <c r="A39" s="33" t="s">
        <v>24</v>
      </c>
      <c r="B39" s="34" t="n">
        <v>5.96468141947491</v>
      </c>
      <c r="C39" s="34" t="n">
        <v>6.05830980868017</v>
      </c>
      <c r="D39" s="34" t="n">
        <v>9.44468085512605</v>
      </c>
      <c r="E39" s="34" t="n">
        <v>9.8897700418472</v>
      </c>
      <c r="F39" s="34" t="n">
        <v>13.2888532147117</v>
      </c>
      <c r="G39" s="34" t="n">
        <v>14.1094158219958</v>
      </c>
      <c r="H39" s="34" t="n">
        <v>10.9140582139677</v>
      </c>
      <c r="I39" s="34" t="n">
        <v>11.5956936738317</v>
      </c>
      <c r="J39" s="34" t="n">
        <v>11.3263540125896</v>
      </c>
      <c r="K39" s="34" t="n">
        <v>12.1936722262399</v>
      </c>
      <c r="L39" s="34" t="n">
        <v>11.7102909389581</v>
      </c>
      <c r="M39" s="34" t="n">
        <v>12.3821394281812</v>
      </c>
      <c r="N39" s="34" t="n">
        <v>19.4145106494933</v>
      </c>
      <c r="O39" s="34" t="n">
        <v>22.3219735025906</v>
      </c>
      <c r="P39" s="34" t="n">
        <v>11.4630308604145</v>
      </c>
      <c r="Q39" s="34" t="n">
        <v>12.3205775572734</v>
      </c>
      <c r="R39" s="34" t="n">
        <v>10.0255246451471</v>
      </c>
      <c r="S39" s="34" t="n">
        <v>10.6174793843125</v>
      </c>
      <c r="T39" s="0"/>
      <c r="U39" s="0"/>
      <c r="V39" s="0"/>
    </row>
    <row r="40" customFormat="false" ht="15.75" hidden="false" customHeight="false" outlineLevel="0" collapsed="false">
      <c r="A40" s="33" t="s">
        <v>25</v>
      </c>
      <c r="B40" s="34" t="n">
        <v>22.6945812807882</v>
      </c>
      <c r="C40" s="34" t="n">
        <v>27.2237684729064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1.1473684210526</v>
      </c>
      <c r="I40" s="34" t="n">
        <v>23.1356552631579</v>
      </c>
      <c r="J40" s="34" t="n">
        <v>17.565213507236</v>
      </c>
      <c r="K40" s="34" t="n">
        <v>18.3057720921922</v>
      </c>
      <c r="L40" s="34" t="n">
        <v>19.3240089920186</v>
      </c>
      <c r="M40" s="34" t="n">
        <v>21.1274100895071</v>
      </c>
      <c r="N40" s="34" t="n">
        <v>18.5322470753393</v>
      </c>
      <c r="O40" s="34" t="n">
        <v>20.2729871988769</v>
      </c>
      <c r="P40" s="34" t="n">
        <v>15.2717512346149</v>
      </c>
      <c r="Q40" s="34" t="n">
        <v>16.3855657534369</v>
      </c>
      <c r="R40" s="34" t="n">
        <v>16.5077367648426</v>
      </c>
      <c r="S40" s="34" t="n">
        <v>17.8730304829403</v>
      </c>
      <c r="T40" s="0"/>
      <c r="U40" s="0"/>
      <c r="V40" s="0"/>
    </row>
    <row r="41" customFormat="false" ht="15.75" hidden="false" customHeight="false" outlineLevel="0" collapsed="false">
      <c r="A41" s="33" t="s">
        <v>26</v>
      </c>
      <c r="B41" s="34" t="n">
        <v>36.0203852285498</v>
      </c>
      <c r="C41" s="34" t="n">
        <v>43.0275829156104</v>
      </c>
      <c r="D41" s="34" t="n">
        <v>20.216679454642</v>
      </c>
      <c r="E41" s="34" t="n">
        <v>22.5481682511952</v>
      </c>
      <c r="F41" s="34" t="n">
        <v>33.1728525769077</v>
      </c>
      <c r="G41" s="34" t="n">
        <v>39.1449153364296</v>
      </c>
      <c r="H41" s="34" t="n">
        <v>24.9746986943009</v>
      </c>
      <c r="I41" s="34" t="n">
        <v>28.8918329069659</v>
      </c>
      <c r="J41" s="34" t="n">
        <v>23.424941432638</v>
      </c>
      <c r="K41" s="34" t="n">
        <v>27.4592729538407</v>
      </c>
      <c r="L41" s="34" t="n">
        <v>26.9351859930948</v>
      </c>
      <c r="M41" s="34" t="n">
        <v>32.2989302472438</v>
      </c>
      <c r="N41" s="34" t="n">
        <v>25.810342972168</v>
      </c>
      <c r="O41" s="34" t="n">
        <v>30.4878886856763</v>
      </c>
      <c r="P41" s="34" t="n">
        <v>20.5357939286557</v>
      </c>
      <c r="Q41" s="34" t="n">
        <v>23.505055277971</v>
      </c>
      <c r="R41" s="34" t="n">
        <v>23.7281026567574</v>
      </c>
      <c r="S41" s="34" t="n">
        <v>27.7617936406301</v>
      </c>
      <c r="T41" s="0"/>
      <c r="U41" s="0"/>
      <c r="V41" s="0"/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12.5</v>
      </c>
      <c r="E42" s="34" t="n">
        <v>13.2438</v>
      </c>
      <c r="F42" s="34" t="n">
        <v>0</v>
      </c>
      <c r="G42" s="34" t="n">
        <v>0</v>
      </c>
      <c r="H42" s="34" t="n">
        <v>12.5825030107167</v>
      </c>
      <c r="I42" s="34" t="n">
        <v>13.0793624849855</v>
      </c>
      <c r="J42" s="34" t="n">
        <v>14.6395348837209</v>
      </c>
      <c r="K42" s="34" t="n">
        <v>15.7491418604651</v>
      </c>
      <c r="L42" s="34" t="n">
        <v>14.5422535211268</v>
      </c>
      <c r="M42" s="34" t="n">
        <v>15.5577295774648</v>
      </c>
      <c r="N42" s="34" t="n">
        <v>15.6585365853659</v>
      </c>
      <c r="O42" s="34" t="n">
        <v>16.9132048780488</v>
      </c>
      <c r="P42" s="34" t="n">
        <v>11.9403306608905</v>
      </c>
      <c r="Q42" s="34" t="n">
        <v>12.6405810414702</v>
      </c>
      <c r="R42" s="34" t="n">
        <v>12.2174349467817</v>
      </c>
      <c r="S42" s="34" t="n">
        <v>12.9520351661341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0"/>
      <c r="U43" s="0"/>
      <c r="V43" s="0"/>
    </row>
    <row r="44" customFormat="false" ht="15.75" hidden="false" customHeight="false" outlineLevel="0" collapsed="false">
      <c r="A44" s="33" t="s">
        <v>24</v>
      </c>
      <c r="B44" s="34" t="n">
        <v>12.4239876142792</v>
      </c>
      <c r="C44" s="34" t="n">
        <v>13.3178373354714</v>
      </c>
      <c r="D44" s="34" t="n">
        <v>10.1296357233762</v>
      </c>
      <c r="E44" s="34" t="n">
        <v>10.8619605497727</v>
      </c>
      <c r="F44" s="34" t="n">
        <v>11.4810886520604</v>
      </c>
      <c r="G44" s="34" t="n">
        <v>12.152704541925</v>
      </c>
      <c r="H44" s="34" t="n">
        <v>9.49726503462315</v>
      </c>
      <c r="I44" s="34" t="n">
        <v>9.84265964066309</v>
      </c>
      <c r="J44" s="34" t="n">
        <v>12.3776660722065</v>
      </c>
      <c r="K44" s="34" t="n">
        <v>13.6538670955827</v>
      </c>
      <c r="L44" s="34" t="n">
        <v>15.6252432160042</v>
      </c>
      <c r="M44" s="34" t="n">
        <v>17.6536630947189</v>
      </c>
      <c r="N44" s="34" t="n">
        <v>20.036207740323</v>
      </c>
      <c r="O44" s="34" t="n">
        <v>23.0938983786585</v>
      </c>
      <c r="P44" s="34" t="n">
        <v>12.5975085074493</v>
      </c>
      <c r="Q44" s="34" t="n">
        <v>14.0294134840149</v>
      </c>
      <c r="R44" s="34" t="n">
        <v>11.6595480627556</v>
      </c>
      <c r="S44" s="34" t="n">
        <v>12.6639872130124</v>
      </c>
      <c r="T44" s="0"/>
      <c r="U44" s="0"/>
      <c r="V44" s="0"/>
    </row>
    <row r="45" customFormat="false" ht="15.75" hidden="false" customHeight="false" outlineLevel="0" collapsed="false">
      <c r="A45" s="33" t="s">
        <v>25</v>
      </c>
      <c r="B45" s="34" t="n">
        <v>23.5752577319588</v>
      </c>
      <c r="C45" s="34" t="n">
        <v>28.3190721649485</v>
      </c>
      <c r="D45" s="34" t="n">
        <v>0</v>
      </c>
      <c r="E45" s="34" t="n">
        <v>0</v>
      </c>
      <c r="F45" s="34" t="n">
        <v>18.4674329501916</v>
      </c>
      <c r="G45" s="34" t="n">
        <v>19.8807494252874</v>
      </c>
      <c r="H45" s="34" t="n">
        <v>16.6234597156398</v>
      </c>
      <c r="I45" s="34" t="n">
        <v>17.6532526066351</v>
      </c>
      <c r="J45" s="34" t="n">
        <v>18.4498991257566</v>
      </c>
      <c r="K45" s="34" t="n">
        <v>20.2075887020847</v>
      </c>
      <c r="L45" s="34" t="n">
        <v>18.7454008606699</v>
      </c>
      <c r="M45" s="34" t="n">
        <v>20.5232546473033</v>
      </c>
      <c r="N45" s="34" t="n">
        <v>18.6704849712527</v>
      </c>
      <c r="O45" s="34" t="n">
        <v>20.3889245200912</v>
      </c>
      <c r="P45" s="34" t="n">
        <v>15.3587731680594</v>
      </c>
      <c r="Q45" s="34" t="n">
        <v>16.4687988454591</v>
      </c>
      <c r="R45" s="34" t="n">
        <v>16.7275734371494</v>
      </c>
      <c r="S45" s="34" t="n">
        <v>18.1740705379836</v>
      </c>
      <c r="T45" s="0"/>
      <c r="U45" s="0"/>
      <c r="V45" s="0"/>
    </row>
    <row r="46" customFormat="false" ht="15.75" hidden="false" customHeight="false" outlineLevel="0" collapsed="false">
      <c r="A46" s="33" t="s">
        <v>26</v>
      </c>
      <c r="B46" s="34" t="n">
        <v>23.0552722822762</v>
      </c>
      <c r="C46" s="34" t="n">
        <v>27.3584259599874</v>
      </c>
      <c r="D46" s="34" t="n">
        <v>32.8666231221424</v>
      </c>
      <c r="E46" s="34" t="n">
        <v>38.530462155454</v>
      </c>
      <c r="F46" s="34" t="n">
        <v>36.3644781470873</v>
      </c>
      <c r="G46" s="34" t="n">
        <v>43.3603198760878</v>
      </c>
      <c r="H46" s="34" t="n">
        <v>19.5467764297506</v>
      </c>
      <c r="I46" s="34" t="n">
        <v>23.0245872331771</v>
      </c>
      <c r="J46" s="34" t="n">
        <v>27.7987660319258</v>
      </c>
      <c r="K46" s="34" t="n">
        <v>32.9260141035325</v>
      </c>
      <c r="L46" s="34" t="n">
        <v>28.9348474232476</v>
      </c>
      <c r="M46" s="34" t="n">
        <v>34.5967283166013</v>
      </c>
      <c r="N46" s="34" t="n">
        <v>27.5655815302531</v>
      </c>
      <c r="O46" s="34" t="n">
        <v>32.7548800058346</v>
      </c>
      <c r="P46" s="34" t="n">
        <v>19.0589749193638</v>
      </c>
      <c r="Q46" s="34" t="n">
        <v>21.4574621538314</v>
      </c>
      <c r="R46" s="34" t="n">
        <v>23.709217192434</v>
      </c>
      <c r="S46" s="34" t="n">
        <v>27.6446072914619</v>
      </c>
      <c r="T46" s="0"/>
      <c r="U46" s="0"/>
      <c r="V46" s="0"/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9.378</v>
      </c>
      <c r="K47" s="34" t="n">
        <v>9.7917</v>
      </c>
      <c r="L47" s="34" t="n">
        <v>9.50516431924883</v>
      </c>
      <c r="M47" s="34" t="n">
        <v>9.90454741784038</v>
      </c>
      <c r="N47" s="34" t="n">
        <v>13.875</v>
      </c>
      <c r="O47" s="34" t="n">
        <v>14.8370375</v>
      </c>
      <c r="P47" s="34" t="n">
        <v>12.4565954028772</v>
      </c>
      <c r="Q47" s="34" t="n">
        <v>13.2083566934338</v>
      </c>
      <c r="R47" s="34" t="n">
        <v>12.3168899629211</v>
      </c>
      <c r="S47" s="34" t="n">
        <v>13.0525290886779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0"/>
      <c r="U48" s="0"/>
      <c r="V48" s="0"/>
    </row>
    <row r="49" customFormat="false" ht="15.75" hidden="false" customHeight="false" outlineLevel="0" collapsed="false">
      <c r="A49" s="33" t="s">
        <v>24</v>
      </c>
      <c r="B49" s="34" t="n">
        <v>12.2967622844323</v>
      </c>
      <c r="C49" s="34" t="n">
        <v>13.1207319619227</v>
      </c>
      <c r="D49" s="34" t="n">
        <v>13.5269962040381</v>
      </c>
      <c r="E49" s="34" t="n">
        <v>14.7243886151284</v>
      </c>
      <c r="F49" s="34" t="n">
        <v>10.5469898654997</v>
      </c>
      <c r="G49" s="34" t="n">
        <v>11.1332580869073</v>
      </c>
      <c r="H49" s="34" t="n">
        <v>9.20152861293857</v>
      </c>
      <c r="I49" s="34" t="n">
        <v>9.52189409934868</v>
      </c>
      <c r="J49" s="34" t="n">
        <v>10.5239588371593</v>
      </c>
      <c r="K49" s="34" t="n">
        <v>11.0481982197919</v>
      </c>
      <c r="L49" s="34" t="n">
        <v>15.2005028274344</v>
      </c>
      <c r="M49" s="34" t="n">
        <v>17.0857225485081</v>
      </c>
      <c r="N49" s="34" t="n">
        <v>18.8613856058433</v>
      </c>
      <c r="O49" s="34" t="n">
        <v>21.458890196787</v>
      </c>
      <c r="P49" s="34" t="n">
        <v>12.8615823179532</v>
      </c>
      <c r="Q49" s="34" t="n">
        <v>14.1063000176225</v>
      </c>
      <c r="R49" s="34" t="n">
        <v>11.5210827378434</v>
      </c>
      <c r="S49" s="34" t="n">
        <v>12.3579708174791</v>
      </c>
      <c r="T49" s="0"/>
      <c r="U49" s="0"/>
      <c r="V49" s="0"/>
    </row>
    <row r="50" customFormat="false" ht="15.75" hidden="false" customHeight="false" outlineLevel="0" collapsed="false">
      <c r="A50" s="33" t="s">
        <v>25</v>
      </c>
      <c r="B50" s="34" t="n">
        <v>23.4924554183813</v>
      </c>
      <c r="C50" s="34" t="n">
        <v>28.2155692729767</v>
      </c>
      <c r="D50" s="34" t="n">
        <v>0</v>
      </c>
      <c r="E50" s="34" t="n">
        <v>0</v>
      </c>
      <c r="F50" s="34" t="n">
        <v>22</v>
      </c>
      <c r="G50" s="34" t="n">
        <v>24.3592</v>
      </c>
      <c r="H50" s="34" t="n">
        <v>17.5474452554745</v>
      </c>
      <c r="I50" s="34" t="n">
        <v>19.1051233576642</v>
      </c>
      <c r="J50" s="34" t="n">
        <v>19.54</v>
      </c>
      <c r="K50" s="34" t="n">
        <v>21.3723861111111</v>
      </c>
      <c r="L50" s="34" t="n">
        <v>20.2078140646703</v>
      </c>
      <c r="M50" s="34" t="n">
        <v>22.211992676939</v>
      </c>
      <c r="N50" s="34" t="n">
        <v>18.2259563818377</v>
      </c>
      <c r="O50" s="34" t="n">
        <v>19.865134868528</v>
      </c>
      <c r="P50" s="34" t="n">
        <v>15.4791499200658</v>
      </c>
      <c r="Q50" s="34" t="n">
        <v>16.6549213392233</v>
      </c>
      <c r="R50" s="34" t="n">
        <v>16.7255607870311</v>
      </c>
      <c r="S50" s="34" t="n">
        <v>18.2014004316446</v>
      </c>
      <c r="T50" s="0"/>
      <c r="U50" s="0"/>
      <c r="V50" s="0"/>
    </row>
    <row r="51" customFormat="false" ht="15.75" hidden="false" customHeight="false" outlineLevel="0" collapsed="false">
      <c r="A51" s="33" t="s">
        <v>26</v>
      </c>
      <c r="B51" s="34" t="n">
        <v>20.37573170474</v>
      </c>
      <c r="C51" s="34" t="n">
        <v>23.461919128928</v>
      </c>
      <c r="D51" s="34" t="n">
        <v>25.4246399070192</v>
      </c>
      <c r="E51" s="34" t="n">
        <v>29.7410391204184</v>
      </c>
      <c r="F51" s="34" t="n">
        <v>29.9690418226082</v>
      </c>
      <c r="G51" s="34" t="n">
        <v>35.2526034268377</v>
      </c>
      <c r="H51" s="34" t="n">
        <v>17.127086827212</v>
      </c>
      <c r="I51" s="34" t="n">
        <v>18.6335794662789</v>
      </c>
      <c r="J51" s="34" t="n">
        <v>28.7320484891314</v>
      </c>
      <c r="K51" s="34" t="n">
        <v>34.3879796608482</v>
      </c>
      <c r="L51" s="34" t="n">
        <v>25.8991912865286</v>
      </c>
      <c r="M51" s="34" t="n">
        <v>30.7854101808561</v>
      </c>
      <c r="N51" s="34" t="n">
        <v>25.7665592118344</v>
      </c>
      <c r="O51" s="34" t="n">
        <v>30.420898820292</v>
      </c>
      <c r="P51" s="34" t="n">
        <v>20.3805711888864</v>
      </c>
      <c r="Q51" s="34" t="n">
        <v>23.3742652841532</v>
      </c>
      <c r="R51" s="34" t="n">
        <v>23.3278049814462</v>
      </c>
      <c r="S51" s="34" t="n">
        <v>27.2488167248901</v>
      </c>
      <c r="T51" s="0"/>
      <c r="U51" s="0"/>
      <c r="V51" s="0"/>
    </row>
    <row r="52" customFormat="false" ht="15.75" hidden="false" customHeight="false" outlineLevel="0" collapsed="false">
      <c r="A52" s="33" t="s">
        <v>27</v>
      </c>
      <c r="B52" s="34" t="n">
        <v>9.078</v>
      </c>
      <c r="C52" s="34" t="n">
        <v>9.4803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3</v>
      </c>
      <c r="I52" s="34" t="n">
        <v>13.4225</v>
      </c>
      <c r="J52" s="34" t="n">
        <v>15.7714748784441</v>
      </c>
      <c r="K52" s="34" t="n">
        <v>17.0018324149109</v>
      </c>
      <c r="L52" s="34" t="n">
        <v>10.1360759493671</v>
      </c>
      <c r="M52" s="34" t="n">
        <v>10.6493158227848</v>
      </c>
      <c r="N52" s="34" t="n">
        <v>13.8695613718412</v>
      </c>
      <c r="O52" s="34" t="n">
        <v>14.842550631769</v>
      </c>
      <c r="P52" s="34" t="n">
        <v>11.528181855737</v>
      </c>
      <c r="Q52" s="34" t="n">
        <v>12.1523819177912</v>
      </c>
      <c r="R52" s="34" t="n">
        <v>11.6504513449283</v>
      </c>
      <c r="S52" s="34" t="n">
        <v>12.2637103367688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0"/>
      <c r="U53" s="0"/>
      <c r="V53" s="0"/>
    </row>
    <row r="54" customFormat="false" ht="15.75" hidden="false" customHeight="false" outlineLevel="0" collapsed="false">
      <c r="A54" s="33" t="s">
        <v>24</v>
      </c>
      <c r="B54" s="34" t="n">
        <v>13.9099265727067</v>
      </c>
      <c r="C54" s="34" t="n">
        <v>15.0173114565531</v>
      </c>
      <c r="D54" s="34" t="n">
        <v>10.3101753524869</v>
      </c>
      <c r="E54" s="34" t="n">
        <v>10.8590029577528</v>
      </c>
      <c r="F54" s="34" t="n">
        <v>11.2001114361199</v>
      </c>
      <c r="G54" s="34" t="n">
        <v>11.8900082238604</v>
      </c>
      <c r="H54" s="34" t="n">
        <v>7.96478591717033</v>
      </c>
      <c r="I54" s="34" t="n">
        <v>8.20511260418609</v>
      </c>
      <c r="J54" s="34" t="n">
        <v>10.03835505611</v>
      </c>
      <c r="K54" s="34" t="n">
        <v>10.4908774506536</v>
      </c>
      <c r="L54" s="34" t="n">
        <v>13.4106470493943</v>
      </c>
      <c r="M54" s="34" t="n">
        <v>14.4068508048614</v>
      </c>
      <c r="N54" s="34" t="n">
        <v>13.9944757815282</v>
      </c>
      <c r="O54" s="34" t="n">
        <v>15.5073401779428</v>
      </c>
      <c r="P54" s="34" t="n">
        <v>12.6641378084433</v>
      </c>
      <c r="Q54" s="34" t="n">
        <v>13.4867895197156</v>
      </c>
      <c r="R54" s="34" t="n">
        <v>11.0728007848473</v>
      </c>
      <c r="S54" s="34" t="n">
        <v>11.7329188753724</v>
      </c>
      <c r="T54" s="0"/>
      <c r="U54" s="0"/>
      <c r="V54" s="0"/>
    </row>
    <row r="55" customFormat="false" ht="15.75" hidden="false" customHeight="false" outlineLevel="0" collapsed="false">
      <c r="A55" s="33" t="s">
        <v>25</v>
      </c>
      <c r="B55" s="34" t="n">
        <v>23.3561290322581</v>
      </c>
      <c r="C55" s="34" t="n">
        <v>28.0408184946237</v>
      </c>
      <c r="D55" s="34" t="n">
        <v>0</v>
      </c>
      <c r="E55" s="34" t="n">
        <v>0</v>
      </c>
      <c r="F55" s="34" t="n">
        <v>22</v>
      </c>
      <c r="G55" s="34" t="n">
        <v>24.3592</v>
      </c>
      <c r="H55" s="34" t="n">
        <v>20.1578947368421</v>
      </c>
      <c r="I55" s="34" t="n">
        <v>22.1792789473684</v>
      </c>
      <c r="J55" s="34" t="n">
        <v>22.3162506638343</v>
      </c>
      <c r="K55" s="34" t="n">
        <v>24.1481419543282</v>
      </c>
      <c r="L55" s="34" t="n">
        <v>19.6513323697539</v>
      </c>
      <c r="M55" s="34" t="n">
        <v>21.4207381111791</v>
      </c>
      <c r="N55" s="34" t="n">
        <v>19.3489828589917</v>
      </c>
      <c r="O55" s="34" t="n">
        <v>20.9530992461301</v>
      </c>
      <c r="P55" s="34" t="n">
        <v>15.701417960463</v>
      </c>
      <c r="Q55" s="34" t="n">
        <v>16.8882115807053</v>
      </c>
      <c r="R55" s="34" t="n">
        <v>17.0513442950696</v>
      </c>
      <c r="S55" s="34" t="n">
        <v>18.4705936523842</v>
      </c>
      <c r="T55" s="0"/>
      <c r="U55" s="0"/>
      <c r="V55" s="0"/>
    </row>
    <row r="56" customFormat="false" ht="15.75" hidden="false" customHeight="false" outlineLevel="0" collapsed="false">
      <c r="A56" s="33" t="s">
        <v>26</v>
      </c>
      <c r="B56" s="34" t="n">
        <v>34.5949206349206</v>
      </c>
      <c r="C56" s="34" t="n">
        <v>41.29580143613</v>
      </c>
      <c r="D56" s="34" t="n">
        <v>33.2776301806589</v>
      </c>
      <c r="E56" s="34" t="n">
        <v>39.8081378763727</v>
      </c>
      <c r="F56" s="34" t="n">
        <v>32.7375116202691</v>
      </c>
      <c r="G56" s="34" t="n">
        <v>38.417547972553</v>
      </c>
      <c r="H56" s="34" t="n">
        <v>22.6714246256551</v>
      </c>
      <c r="I56" s="34" t="n">
        <v>26.0918607968292</v>
      </c>
      <c r="J56" s="34" t="n">
        <v>30.1350009657526</v>
      </c>
      <c r="K56" s="34" t="n">
        <v>36.4950744577285</v>
      </c>
      <c r="L56" s="34" t="n">
        <v>27.4137645525449</v>
      </c>
      <c r="M56" s="34" t="n">
        <v>32.8388215725614</v>
      </c>
      <c r="N56" s="34" t="n">
        <v>26.1185828769968</v>
      </c>
      <c r="O56" s="34" t="n">
        <v>30.8563801019066</v>
      </c>
      <c r="P56" s="34" t="n">
        <v>20.7107320214081</v>
      </c>
      <c r="Q56" s="34" t="n">
        <v>23.8633402016522</v>
      </c>
      <c r="R56" s="34" t="n">
        <v>24.0500222239125</v>
      </c>
      <c r="S56" s="34" t="n">
        <v>28.2392747806675</v>
      </c>
      <c r="T56" s="0"/>
      <c r="U56" s="0"/>
      <c r="V56" s="0"/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9.5</v>
      </c>
      <c r="K57" s="34" t="n">
        <v>9.763</v>
      </c>
      <c r="L57" s="34" t="n">
        <v>12.4083969465649</v>
      </c>
      <c r="M57" s="34" t="n">
        <v>13.3232045801527</v>
      </c>
      <c r="N57" s="34" t="n">
        <v>12.3322026518344</v>
      </c>
      <c r="O57" s="34" t="n">
        <v>13.1491244199112</v>
      </c>
      <c r="P57" s="34" t="n">
        <v>11.4947923553135</v>
      </c>
      <c r="Q57" s="34" t="n">
        <v>12.2306682659824</v>
      </c>
      <c r="R57" s="34" t="n">
        <v>11.5183612765094</v>
      </c>
      <c r="S57" s="34" t="n">
        <v>12.2569836799587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0"/>
      <c r="U58" s="0"/>
      <c r="V58" s="0"/>
    </row>
    <row r="59" customFormat="false" ht="15.75" hidden="false" customHeight="false" outlineLevel="0" collapsed="false">
      <c r="A59" s="33" t="s">
        <v>24</v>
      </c>
      <c r="B59" s="34" t="n">
        <v>12.6363636363636</v>
      </c>
      <c r="C59" s="34" t="n">
        <v>13.6247285714286</v>
      </c>
      <c r="D59" s="34" t="n">
        <v>14.2688888888889</v>
      </c>
      <c r="E59" s="34" t="n">
        <v>16.5181888888889</v>
      </c>
      <c r="F59" s="34" t="n">
        <v>11.3883272841296</v>
      </c>
      <c r="G59" s="34" t="n">
        <v>12.1045614679503</v>
      </c>
      <c r="H59" s="34" t="n">
        <v>9.30221407367209</v>
      </c>
      <c r="I59" s="34" t="n">
        <v>9.63125853032563</v>
      </c>
      <c r="J59" s="34" t="n">
        <v>11.4162888259194</v>
      </c>
      <c r="K59" s="34" t="n">
        <v>11.8543301898309</v>
      </c>
      <c r="L59" s="34" t="n">
        <v>16.1587541635696</v>
      </c>
      <c r="M59" s="34" t="n">
        <v>18.7685445725308</v>
      </c>
      <c r="N59" s="34" t="n">
        <v>17.4331731979854</v>
      </c>
      <c r="O59" s="34" t="n">
        <v>19.8016014976126</v>
      </c>
      <c r="P59" s="34" t="n">
        <v>11.8470971002352</v>
      </c>
      <c r="Q59" s="34" t="n">
        <v>13.1049632867293</v>
      </c>
      <c r="R59" s="34" t="n">
        <v>11.271668416029</v>
      </c>
      <c r="S59" s="34" t="n">
        <v>12.1693990240212</v>
      </c>
      <c r="T59" s="0"/>
      <c r="U59" s="0"/>
      <c r="V59" s="0"/>
    </row>
    <row r="60" customFormat="false" ht="15.75" hidden="false" customHeight="false" outlineLevel="0" collapsed="false">
      <c r="A60" s="33" t="s">
        <v>25</v>
      </c>
      <c r="B60" s="34" t="n">
        <v>22.8229634381013</v>
      </c>
      <c r="C60" s="34" t="n">
        <v>27.3722277100706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15.5015209125475</v>
      </c>
      <c r="I60" s="34" t="n">
        <v>16.2796399239544</v>
      </c>
      <c r="J60" s="34" t="n">
        <v>17.7462984723854</v>
      </c>
      <c r="K60" s="34" t="n">
        <v>19.3656636506071</v>
      </c>
      <c r="L60" s="34" t="n">
        <v>18.856090487239</v>
      </c>
      <c r="M60" s="34" t="n">
        <v>20.564089476301</v>
      </c>
      <c r="N60" s="34" t="n">
        <v>18.7369363655594</v>
      </c>
      <c r="O60" s="34" t="n">
        <v>20.4658668300917</v>
      </c>
      <c r="P60" s="34" t="n">
        <v>15.5419552663654</v>
      </c>
      <c r="Q60" s="34" t="n">
        <v>16.7459009587301</v>
      </c>
      <c r="R60" s="34" t="n">
        <v>16.7581294392146</v>
      </c>
      <c r="S60" s="34" t="n">
        <v>18.2527697983044</v>
      </c>
      <c r="T60" s="0"/>
      <c r="U60" s="0"/>
      <c r="V60" s="0"/>
    </row>
    <row r="61" customFormat="false" ht="15.75" hidden="false" customHeight="false" outlineLevel="0" collapsed="false">
      <c r="A61" s="33" t="s">
        <v>26</v>
      </c>
      <c r="B61" s="34" t="n">
        <v>35.7291111459476</v>
      </c>
      <c r="C61" s="34" t="n">
        <v>42.4620455714062</v>
      </c>
      <c r="D61" s="34" t="n">
        <v>36.6821663754872</v>
      </c>
      <c r="E61" s="34" t="n">
        <v>43.5648880459616</v>
      </c>
      <c r="F61" s="34" t="n">
        <v>33.148337643491</v>
      </c>
      <c r="G61" s="34" t="n">
        <v>39.2594541926361</v>
      </c>
      <c r="H61" s="34" t="n">
        <v>19.1351852698545</v>
      </c>
      <c r="I61" s="34" t="n">
        <v>20.9074656951947</v>
      </c>
      <c r="J61" s="34" t="n">
        <v>31.6725171116548</v>
      </c>
      <c r="K61" s="34" t="n">
        <v>37.9882948689492</v>
      </c>
      <c r="L61" s="34" t="n">
        <v>28.7081825945186</v>
      </c>
      <c r="M61" s="34" t="n">
        <v>34.4587305451595</v>
      </c>
      <c r="N61" s="34" t="n">
        <v>24.7163073178973</v>
      </c>
      <c r="O61" s="34" t="n">
        <v>29.0703521729782</v>
      </c>
      <c r="P61" s="34" t="n">
        <v>20.7140162207029</v>
      </c>
      <c r="Q61" s="34" t="n">
        <v>23.725789774233</v>
      </c>
      <c r="R61" s="34" t="n">
        <v>23.8328759845906</v>
      </c>
      <c r="S61" s="34" t="n">
        <v>27.8323764216534</v>
      </c>
      <c r="T61" s="0"/>
      <c r="U61" s="0"/>
      <c r="V61" s="0"/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10.1666666666667</v>
      </c>
      <c r="M62" s="34" t="n">
        <v>10.569562962963</v>
      </c>
      <c r="N62" s="34" t="n">
        <v>11.0265640107431</v>
      </c>
      <c r="O62" s="34" t="n">
        <v>11.8852107430618</v>
      </c>
      <c r="P62" s="34" t="n">
        <v>11.3325151355366</v>
      </c>
      <c r="Q62" s="34" t="n">
        <v>11.9639535872039</v>
      </c>
      <c r="R62" s="34" t="n">
        <v>11.3192322784214</v>
      </c>
      <c r="S62" s="34" t="n">
        <v>11.9518419813451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0"/>
      <c r="U63" s="0"/>
      <c r="V63" s="0"/>
    </row>
    <row r="64" customFormat="false" ht="15.75" hidden="false" customHeight="false" outlineLevel="0" collapsed="false">
      <c r="A64" s="33" t="s">
        <v>24</v>
      </c>
      <c r="B64" s="34" t="n">
        <v>7.61022222222222</v>
      </c>
      <c r="C64" s="34" t="n">
        <v>8.08992715555556</v>
      </c>
      <c r="D64" s="34" t="n">
        <v>13.9736586250096</v>
      </c>
      <c r="E64" s="34" t="n">
        <v>15.0460636117349</v>
      </c>
      <c r="F64" s="34" t="n">
        <v>6.30512898711135</v>
      </c>
      <c r="G64" s="34" t="n">
        <v>6.56358012021826</v>
      </c>
      <c r="H64" s="34" t="n">
        <v>6.00895112902452</v>
      </c>
      <c r="I64" s="34" t="n">
        <v>6.15928378050563</v>
      </c>
      <c r="J64" s="34" t="n">
        <v>10.8497941239537</v>
      </c>
      <c r="K64" s="34" t="n">
        <v>11.3448281144694</v>
      </c>
      <c r="L64" s="34" t="n">
        <v>14.0651267491662</v>
      </c>
      <c r="M64" s="34" t="n">
        <v>15.6606084059432</v>
      </c>
      <c r="N64" s="34" t="n">
        <v>15.2623971658852</v>
      </c>
      <c r="O64" s="34" t="n">
        <v>17.2422728062524</v>
      </c>
      <c r="P64" s="34" t="n">
        <v>13.6101074770942</v>
      </c>
      <c r="Q64" s="34" t="n">
        <v>15.112436975888</v>
      </c>
      <c r="R64" s="34" t="n">
        <v>8.17375058553757</v>
      </c>
      <c r="S64" s="34" t="n">
        <v>8.67139482590688</v>
      </c>
      <c r="T64" s="0"/>
      <c r="U64" s="0"/>
      <c r="V64" s="0"/>
    </row>
    <row r="65" customFormat="false" ht="15.75" hidden="false" customHeight="false" outlineLevel="0" collapsed="false">
      <c r="A65" s="33" t="s">
        <v>25</v>
      </c>
      <c r="B65" s="34" t="n">
        <v>23.1133745103223</v>
      </c>
      <c r="C65" s="34" t="n">
        <v>27.737066072244</v>
      </c>
      <c r="D65" s="34" t="n">
        <v>0</v>
      </c>
      <c r="E65" s="34" t="n">
        <v>0</v>
      </c>
      <c r="F65" s="34" t="n">
        <v>28.9434832756632</v>
      </c>
      <c r="G65" s="34" t="n">
        <v>32.2447188004614</v>
      </c>
      <c r="H65" s="34" t="n">
        <v>8.38757596218771</v>
      </c>
      <c r="I65" s="34" t="n">
        <v>8.63647949318823</v>
      </c>
      <c r="J65" s="34" t="n">
        <v>22.2920552032824</v>
      </c>
      <c r="K65" s="34" t="n">
        <v>23.997844311824</v>
      </c>
      <c r="L65" s="34" t="n">
        <v>19.3802360713591</v>
      </c>
      <c r="M65" s="34" t="n">
        <v>21.2699550434393</v>
      </c>
      <c r="N65" s="34" t="n">
        <v>18.8469306182825</v>
      </c>
      <c r="O65" s="34" t="n">
        <v>20.673309857271</v>
      </c>
      <c r="P65" s="34" t="n">
        <v>14.9262333080066</v>
      </c>
      <c r="Q65" s="34" t="n">
        <v>16.0117617358081</v>
      </c>
      <c r="R65" s="34" t="n">
        <v>15.9756307422711</v>
      </c>
      <c r="S65" s="34" t="n">
        <v>17.3492627645575</v>
      </c>
      <c r="T65" s="0"/>
      <c r="U65" s="0"/>
      <c r="V65" s="0"/>
    </row>
    <row r="66" customFormat="false" ht="15.75" hidden="false" customHeight="false" outlineLevel="0" collapsed="false">
      <c r="A66" s="33" t="s">
        <v>26</v>
      </c>
      <c r="B66" s="34" t="n">
        <v>32.5227675931402</v>
      </c>
      <c r="C66" s="34" t="n">
        <v>38.3782602602011</v>
      </c>
      <c r="D66" s="34" t="n">
        <v>25.0994393833217</v>
      </c>
      <c r="E66" s="34" t="n">
        <v>29.0086100385424</v>
      </c>
      <c r="F66" s="34" t="n">
        <v>35.8975039899591</v>
      </c>
      <c r="G66" s="34" t="n">
        <v>42.2270484700454</v>
      </c>
      <c r="H66" s="34" t="n">
        <v>19.4695840383997</v>
      </c>
      <c r="I66" s="34" t="n">
        <v>21.7519492879974</v>
      </c>
      <c r="J66" s="34" t="n">
        <v>22.579876501635</v>
      </c>
      <c r="K66" s="34" t="n">
        <v>26.3006220284142</v>
      </c>
      <c r="L66" s="34" t="n">
        <v>27.3890968237191</v>
      </c>
      <c r="M66" s="34" t="n">
        <v>32.7901719322253</v>
      </c>
      <c r="N66" s="34" t="n">
        <v>26.050311887767</v>
      </c>
      <c r="O66" s="34" t="n">
        <v>30.7570659460291</v>
      </c>
      <c r="P66" s="34" t="n">
        <v>19.6778306524079</v>
      </c>
      <c r="Q66" s="34" t="n">
        <v>22.4722043228252</v>
      </c>
      <c r="R66" s="34" t="n">
        <v>22.7318648773241</v>
      </c>
      <c r="S66" s="34" t="n">
        <v>26.4545489052503</v>
      </c>
      <c r="T66" s="0"/>
      <c r="U66" s="0"/>
      <c r="V66" s="0"/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9.008</v>
      </c>
      <c r="I67" s="34" t="n">
        <v>9.3893</v>
      </c>
      <c r="J67" s="34" t="n">
        <v>15</v>
      </c>
      <c r="K67" s="34" t="n">
        <v>16.1787</v>
      </c>
      <c r="L67" s="34" t="n">
        <v>13.3125882352941</v>
      </c>
      <c r="M67" s="34" t="n">
        <v>14.2122588235294</v>
      </c>
      <c r="N67" s="34" t="n">
        <v>13.2821660649819</v>
      </c>
      <c r="O67" s="34" t="n">
        <v>14.1588826714801</v>
      </c>
      <c r="P67" s="34" t="n">
        <v>11.2436534348331</v>
      </c>
      <c r="Q67" s="34" t="n">
        <v>11.8833811239655</v>
      </c>
      <c r="R67" s="34" t="n">
        <v>11.2946579247301</v>
      </c>
      <c r="S67" s="34" t="n">
        <v>11.9405417796994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0"/>
      <c r="U68" s="0"/>
      <c r="V68" s="0"/>
    </row>
    <row r="69" customFormat="false" ht="15.75" hidden="false" customHeight="false" outlineLevel="0" collapsed="false">
      <c r="A69" s="33" t="s">
        <v>24</v>
      </c>
      <c r="B69" s="34" t="n">
        <v>8.37926796196187</v>
      </c>
      <c r="C69" s="34" t="n">
        <v>8.91529825193891</v>
      </c>
      <c r="D69" s="34" t="n">
        <v>11.2499566151083</v>
      </c>
      <c r="E69" s="34" t="n">
        <v>11.9090209281409</v>
      </c>
      <c r="F69" s="34" t="n">
        <v>11.2192866862862</v>
      </c>
      <c r="G69" s="34" t="n">
        <v>11.9635729132704</v>
      </c>
      <c r="H69" s="34" t="n">
        <v>8.02494899993718</v>
      </c>
      <c r="I69" s="34" t="n">
        <v>8.3673484028368</v>
      </c>
      <c r="J69" s="34" t="n">
        <v>7.51108791498348</v>
      </c>
      <c r="K69" s="34" t="n">
        <v>7.73933436518807</v>
      </c>
      <c r="L69" s="34" t="n">
        <v>15.7283805566358</v>
      </c>
      <c r="M69" s="34" t="n">
        <v>17.5505888445704</v>
      </c>
      <c r="N69" s="34" t="n">
        <v>19.6834321786647</v>
      </c>
      <c r="O69" s="34" t="n">
        <v>22.441878893847</v>
      </c>
      <c r="P69" s="34" t="n">
        <v>12.7693761772563</v>
      </c>
      <c r="Q69" s="34" t="n">
        <v>13.9896891801422</v>
      </c>
      <c r="R69" s="34" t="n">
        <v>9.48282163297921</v>
      </c>
      <c r="S69" s="34" t="n">
        <v>10.0715400709513</v>
      </c>
      <c r="T69" s="0"/>
      <c r="U69" s="0"/>
      <c r="V69" s="0"/>
    </row>
    <row r="70" customFormat="false" ht="15.75" hidden="false" customHeight="false" outlineLevel="0" collapsed="false">
      <c r="A70" s="33" t="s">
        <v>25</v>
      </c>
      <c r="B70" s="34" t="n">
        <v>23.3501843366583</v>
      </c>
      <c r="C70" s="34" t="n">
        <v>28.0378471462061</v>
      </c>
      <c r="D70" s="34" t="n">
        <v>6.3</v>
      </c>
      <c r="E70" s="34" t="n">
        <v>6.4677</v>
      </c>
      <c r="F70" s="34" t="n">
        <v>0</v>
      </c>
      <c r="G70" s="34" t="n">
        <v>0</v>
      </c>
      <c r="H70" s="34" t="n">
        <v>21.3023819433237</v>
      </c>
      <c r="I70" s="34" t="n">
        <v>23.4509208134791</v>
      </c>
      <c r="J70" s="34" t="n">
        <v>17.1703431984174</v>
      </c>
      <c r="K70" s="34" t="n">
        <v>18.3026941103372</v>
      </c>
      <c r="L70" s="34" t="n">
        <v>18.3214500492847</v>
      </c>
      <c r="M70" s="34" t="n">
        <v>19.8884708785604</v>
      </c>
      <c r="N70" s="34" t="n">
        <v>18.4424223980523</v>
      </c>
      <c r="O70" s="34" t="n">
        <v>19.9803626749848</v>
      </c>
      <c r="P70" s="34" t="n">
        <v>15.2031232203767</v>
      </c>
      <c r="Q70" s="34" t="n">
        <v>16.3099005562562</v>
      </c>
      <c r="R70" s="34" t="n">
        <v>16.3452462951211</v>
      </c>
      <c r="S70" s="34" t="n">
        <v>17.69138314301</v>
      </c>
      <c r="T70" s="0"/>
      <c r="U70" s="0"/>
      <c r="V70" s="0"/>
    </row>
    <row r="71" customFormat="false" ht="15.75" hidden="false" customHeight="false" outlineLevel="0" collapsed="false">
      <c r="A71" s="33" t="s">
        <v>26</v>
      </c>
      <c r="B71" s="34" t="n">
        <v>35.8923001149237</v>
      </c>
      <c r="C71" s="34" t="n">
        <v>42.6473260165271</v>
      </c>
      <c r="D71" s="34" t="n">
        <v>26.4707703130496</v>
      </c>
      <c r="E71" s="34" t="n">
        <v>30.6826921772775</v>
      </c>
      <c r="F71" s="34" t="n">
        <v>31.7382858738878</v>
      </c>
      <c r="G71" s="34" t="n">
        <v>37.5863271594491</v>
      </c>
      <c r="H71" s="34" t="n">
        <v>18.1466555108388</v>
      </c>
      <c r="I71" s="34" t="n">
        <v>19.8132878153742</v>
      </c>
      <c r="J71" s="34" t="n">
        <v>17.3086729565793</v>
      </c>
      <c r="K71" s="34" t="n">
        <v>19.2979544086706</v>
      </c>
      <c r="L71" s="34" t="n">
        <v>27.2944669333489</v>
      </c>
      <c r="M71" s="34" t="n">
        <v>32.6742052253641</v>
      </c>
      <c r="N71" s="34" t="n">
        <v>25.6947792124882</v>
      </c>
      <c r="O71" s="34" t="n">
        <v>30.4319960282217</v>
      </c>
      <c r="P71" s="34" t="n">
        <v>20.2455628925311</v>
      </c>
      <c r="Q71" s="34" t="n">
        <v>23.0143612662617</v>
      </c>
      <c r="R71" s="34" t="n">
        <v>22.5778848757329</v>
      </c>
      <c r="S71" s="34" t="n">
        <v>26.2052507382312</v>
      </c>
      <c r="T71" s="0"/>
      <c r="U71" s="0"/>
      <c r="V71" s="0"/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7.5</v>
      </c>
      <c r="I72" s="34" t="n">
        <v>7.7633</v>
      </c>
      <c r="J72" s="34" t="n">
        <v>8.938</v>
      </c>
      <c r="K72" s="34" t="n">
        <v>9.3133</v>
      </c>
      <c r="L72" s="34" t="n">
        <v>10.8819770208716</v>
      </c>
      <c r="M72" s="34" t="n">
        <v>11.4697485213135</v>
      </c>
      <c r="N72" s="34" t="n">
        <v>13.9082084511271</v>
      </c>
      <c r="O72" s="34" t="n">
        <v>14.9687571514348</v>
      </c>
      <c r="P72" s="34" t="n">
        <v>11.3479481236498</v>
      </c>
      <c r="Q72" s="34" t="n">
        <v>12.0465828294752</v>
      </c>
      <c r="R72" s="34" t="n">
        <v>11.2896208695044</v>
      </c>
      <c r="S72" s="34" t="n">
        <v>11.9796199522048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0"/>
      <c r="U73" s="0"/>
      <c r="V73" s="0"/>
    </row>
    <row r="74" customFormat="false" ht="15.75" hidden="false" customHeight="false" outlineLevel="0" collapsed="false">
      <c r="A74" s="33" t="s">
        <v>24</v>
      </c>
      <c r="B74" s="34" t="n">
        <v>12.0023460410557</v>
      </c>
      <c r="C74" s="34" t="n">
        <v>12.8098988621701</v>
      </c>
      <c r="D74" s="34" t="n">
        <v>10.3423775332887</v>
      </c>
      <c r="E74" s="34" t="n">
        <v>10.8656887842074</v>
      </c>
      <c r="F74" s="34" t="n">
        <v>9.94171649663031</v>
      </c>
      <c r="G74" s="34" t="n">
        <v>10.5124830353504</v>
      </c>
      <c r="H74" s="34" t="n">
        <v>7.59541195304774</v>
      </c>
      <c r="I74" s="34" t="n">
        <v>7.84654978892749</v>
      </c>
      <c r="J74" s="34" t="n">
        <v>8.45644585421237</v>
      </c>
      <c r="K74" s="34" t="n">
        <v>8.84556780670004</v>
      </c>
      <c r="L74" s="34" t="n">
        <v>13.4969102571226</v>
      </c>
      <c r="M74" s="34" t="n">
        <v>14.7290058255482</v>
      </c>
      <c r="N74" s="34" t="n">
        <v>17.1471761547157</v>
      </c>
      <c r="O74" s="34" t="n">
        <v>19.4471897629408</v>
      </c>
      <c r="P74" s="34" t="n">
        <v>10.9353655772714</v>
      </c>
      <c r="Q74" s="34" t="n">
        <v>11.8798471030736</v>
      </c>
      <c r="R74" s="34" t="n">
        <v>10.0475242942761</v>
      </c>
      <c r="S74" s="34" t="n">
        <v>10.7051833795085</v>
      </c>
      <c r="T74" s="0"/>
      <c r="U74" s="0"/>
      <c r="V74" s="0"/>
    </row>
    <row r="75" customFormat="false" ht="15.75" hidden="false" customHeight="false" outlineLevel="0" collapsed="false">
      <c r="A75" s="33" t="s">
        <v>25</v>
      </c>
      <c r="B75" s="34" t="n">
        <v>23.0985101178564</v>
      </c>
      <c r="C75" s="34" t="n">
        <v>27.7275850567045</v>
      </c>
      <c r="D75" s="34" t="n">
        <v>22</v>
      </c>
      <c r="E75" s="34" t="n">
        <v>24.3596</v>
      </c>
      <c r="F75" s="34" t="n">
        <v>0</v>
      </c>
      <c r="G75" s="34" t="n">
        <v>0</v>
      </c>
      <c r="H75" s="34" t="n">
        <v>20.2165605095541</v>
      </c>
      <c r="I75" s="34" t="n">
        <v>21.9800968152866</v>
      </c>
      <c r="J75" s="34" t="n">
        <v>21.4735964613814</v>
      </c>
      <c r="K75" s="34" t="n">
        <v>23.1483781558353</v>
      </c>
      <c r="L75" s="34" t="n">
        <v>19.0795672473706</v>
      </c>
      <c r="M75" s="34" t="n">
        <v>20.7269888076353</v>
      </c>
      <c r="N75" s="34" t="n">
        <v>19.1828581339664</v>
      </c>
      <c r="O75" s="34" t="n">
        <v>20.8969045735134</v>
      </c>
      <c r="P75" s="34" t="n">
        <v>14.6440031341219</v>
      </c>
      <c r="Q75" s="34" t="n">
        <v>15.6778448015015</v>
      </c>
      <c r="R75" s="34" t="n">
        <v>15.6735549936519</v>
      </c>
      <c r="S75" s="34" t="n">
        <v>16.889296332178</v>
      </c>
      <c r="T75" s="0"/>
      <c r="U75" s="0"/>
      <c r="V75" s="0"/>
    </row>
    <row r="76" customFormat="false" ht="15.75" hidden="false" customHeight="false" outlineLevel="0" collapsed="false">
      <c r="A76" s="33" t="s">
        <v>26</v>
      </c>
      <c r="B76" s="34" t="n">
        <v>36.1831696310061</v>
      </c>
      <c r="C76" s="34" t="n">
        <v>43.2793249800903</v>
      </c>
      <c r="D76" s="34" t="n">
        <v>27.6823884389392</v>
      </c>
      <c r="E76" s="34" t="n">
        <v>32.1556352072415</v>
      </c>
      <c r="F76" s="34" t="n">
        <v>31.6247251597485</v>
      </c>
      <c r="G76" s="34" t="n">
        <v>37.0276780887495</v>
      </c>
      <c r="H76" s="34" t="n">
        <v>19.3679705475378</v>
      </c>
      <c r="I76" s="34" t="n">
        <v>21.7632590864285</v>
      </c>
      <c r="J76" s="34" t="n">
        <v>18.2093482262061</v>
      </c>
      <c r="K76" s="34" t="n">
        <v>20.8332438807147</v>
      </c>
      <c r="L76" s="34" t="n">
        <v>27.2823947753409</v>
      </c>
      <c r="M76" s="34" t="n">
        <v>32.4682017932747</v>
      </c>
      <c r="N76" s="34" t="n">
        <v>23.5622898824659</v>
      </c>
      <c r="O76" s="34" t="n">
        <v>27.5723316895702</v>
      </c>
      <c r="P76" s="34" t="n">
        <v>18.9524022323318</v>
      </c>
      <c r="Q76" s="34" t="n">
        <v>21.6091733252897</v>
      </c>
      <c r="R76" s="34" t="n">
        <v>21.564369934017</v>
      </c>
      <c r="S76" s="34" t="n">
        <v>24.9924996088636</v>
      </c>
      <c r="T76" s="0"/>
      <c r="U76" s="0"/>
      <c r="V76" s="0"/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4.2893333333333</v>
      </c>
      <c r="K77" s="34" t="n">
        <v>15.3421</v>
      </c>
      <c r="L77" s="34" t="n">
        <v>16.987372538527</v>
      </c>
      <c r="M77" s="34" t="n">
        <v>18.3861467083478</v>
      </c>
      <c r="N77" s="34" t="n">
        <v>9.71726442033124</v>
      </c>
      <c r="O77" s="34" t="n">
        <v>10.1979730439749</v>
      </c>
      <c r="P77" s="34" t="n">
        <v>12.1191864333634</v>
      </c>
      <c r="Q77" s="34" t="n">
        <v>12.8569182865593</v>
      </c>
      <c r="R77" s="34" t="n">
        <v>11.8541212826298</v>
      </c>
      <c r="S77" s="34" t="n">
        <v>12.5645069304987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0"/>
      <c r="U78" s="0"/>
      <c r="V78" s="0"/>
    </row>
    <row r="79" customFormat="false" ht="15.75" hidden="false" customHeight="false" outlineLevel="0" collapsed="false">
      <c r="A79" s="33" t="s">
        <v>24</v>
      </c>
      <c r="B79" s="34" t="n">
        <v>8.50938747980325</v>
      </c>
      <c r="C79" s="34" t="n">
        <v>8.99022103291656</v>
      </c>
      <c r="D79" s="34" t="n">
        <v>10.2297611398132</v>
      </c>
      <c r="E79" s="34" t="n">
        <v>10.744646215086</v>
      </c>
      <c r="F79" s="34" t="n">
        <v>6.97748803423799</v>
      </c>
      <c r="G79" s="34" t="n">
        <v>7.2570878892684</v>
      </c>
      <c r="H79" s="34" t="n">
        <v>6.38666000091733</v>
      </c>
      <c r="I79" s="34" t="n">
        <v>6.53369582729252</v>
      </c>
      <c r="J79" s="34" t="n">
        <v>9.84076979502237</v>
      </c>
      <c r="K79" s="34" t="n">
        <v>10.1509062931882</v>
      </c>
      <c r="L79" s="34" t="n">
        <v>13.3641274267677</v>
      </c>
      <c r="M79" s="34" t="n">
        <v>14.6146077564623</v>
      </c>
      <c r="N79" s="34" t="n">
        <v>17.4799678594769</v>
      </c>
      <c r="O79" s="34" t="n">
        <v>19.6915488269028</v>
      </c>
      <c r="P79" s="34" t="n">
        <v>10.4022031992636</v>
      </c>
      <c r="Q79" s="34" t="n">
        <v>11.0156050931448</v>
      </c>
      <c r="R79" s="34" t="n">
        <v>9.2413941124409</v>
      </c>
      <c r="S79" s="34" t="n">
        <v>9.71297568762243</v>
      </c>
      <c r="T79" s="0"/>
      <c r="U79" s="0"/>
      <c r="V79" s="0"/>
    </row>
    <row r="80" customFormat="false" ht="15.75" hidden="false" customHeight="false" outlineLevel="0" collapsed="false">
      <c r="A80" s="33" t="s">
        <v>25</v>
      </c>
      <c r="B80" s="34" t="n">
        <v>13.3481276166398</v>
      </c>
      <c r="C80" s="34" t="n">
        <v>14.8047169100166</v>
      </c>
      <c r="D80" s="34" t="n">
        <v>17.8</v>
      </c>
      <c r="E80" s="34" t="n">
        <v>19.32526</v>
      </c>
      <c r="F80" s="34" t="n">
        <v>0</v>
      </c>
      <c r="G80" s="34" t="n">
        <v>0</v>
      </c>
      <c r="H80" s="34" t="n">
        <v>18.6141732283465</v>
      </c>
      <c r="I80" s="34" t="n">
        <v>20.1824440944882</v>
      </c>
      <c r="J80" s="34" t="n">
        <v>19.6958979033728</v>
      </c>
      <c r="K80" s="34" t="n">
        <v>21.5198357338195</v>
      </c>
      <c r="L80" s="34" t="n">
        <v>19.4417006635943</v>
      </c>
      <c r="M80" s="34" t="n">
        <v>21.3479261969951</v>
      </c>
      <c r="N80" s="34" t="n">
        <v>19.0772674699662</v>
      </c>
      <c r="O80" s="34" t="n">
        <v>20.8672626526909</v>
      </c>
      <c r="P80" s="34" t="n">
        <v>15.7362524707737</v>
      </c>
      <c r="Q80" s="34" t="n">
        <v>16.9114357772015</v>
      </c>
      <c r="R80" s="34" t="n">
        <v>16.1131387650456</v>
      </c>
      <c r="S80" s="34" t="n">
        <v>17.408220244569</v>
      </c>
      <c r="T80" s="0"/>
      <c r="U80" s="0"/>
      <c r="V80" s="0"/>
    </row>
    <row r="81" customFormat="false" ht="15.75" hidden="false" customHeight="false" outlineLevel="0" collapsed="false">
      <c r="A81" s="33" t="s">
        <v>26</v>
      </c>
      <c r="B81" s="34" t="n">
        <v>10.4231815991699</v>
      </c>
      <c r="C81" s="34" t="n">
        <v>11.0218785161395</v>
      </c>
      <c r="D81" s="34" t="n">
        <v>25.9241469786331</v>
      </c>
      <c r="E81" s="34" t="n">
        <v>30.154191479483</v>
      </c>
      <c r="F81" s="34" t="n">
        <v>33.0696801850555</v>
      </c>
      <c r="G81" s="34" t="n">
        <v>38.7397655107065</v>
      </c>
      <c r="H81" s="34" t="n">
        <v>18.0804618847133</v>
      </c>
      <c r="I81" s="34" t="n">
        <v>19.8315815226903</v>
      </c>
      <c r="J81" s="34" t="n">
        <v>22.0024249503316</v>
      </c>
      <c r="K81" s="34" t="n">
        <v>25.1596107017417</v>
      </c>
      <c r="L81" s="34" t="n">
        <v>25.4258205437232</v>
      </c>
      <c r="M81" s="34" t="n">
        <v>30.0091762246286</v>
      </c>
      <c r="N81" s="34" t="n">
        <v>25.293359349611</v>
      </c>
      <c r="O81" s="34" t="n">
        <v>29.5222368378953</v>
      </c>
      <c r="P81" s="34" t="n">
        <v>19.0258831136856</v>
      </c>
      <c r="Q81" s="34" t="n">
        <v>21.5450561906417</v>
      </c>
      <c r="R81" s="34" t="n">
        <v>21.3581444416474</v>
      </c>
      <c r="S81" s="34" t="n">
        <v>24.5449747663847</v>
      </c>
      <c r="T81" s="0"/>
      <c r="U81" s="0"/>
      <c r="V81" s="0"/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10.5</v>
      </c>
      <c r="E82" s="34" t="n">
        <v>11.0203</v>
      </c>
      <c r="F82" s="34" t="n">
        <v>13.5161818181818</v>
      </c>
      <c r="G82" s="34" t="n">
        <v>14.3976</v>
      </c>
      <c r="H82" s="34" t="n">
        <v>0</v>
      </c>
      <c r="I82" s="34" t="n">
        <v>0</v>
      </c>
      <c r="J82" s="34" t="n">
        <v>5.14285714285714</v>
      </c>
      <c r="K82" s="34" t="n">
        <v>5.2612380952381</v>
      </c>
      <c r="L82" s="34" t="n">
        <v>13.3465337372385</v>
      </c>
      <c r="M82" s="34" t="n">
        <v>14.5496908065311</v>
      </c>
      <c r="N82" s="34" t="n">
        <v>12.912007751938</v>
      </c>
      <c r="O82" s="34" t="n">
        <v>13.8327368217054</v>
      </c>
      <c r="P82" s="34" t="n">
        <v>12.486471001293</v>
      </c>
      <c r="Q82" s="34" t="n">
        <v>13.1503699768885</v>
      </c>
      <c r="R82" s="34" t="n">
        <v>12.4671289177924</v>
      </c>
      <c r="S82" s="34" t="n">
        <v>13.133132384607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0"/>
      <c r="U83" s="0"/>
      <c r="V83" s="0"/>
    </row>
    <row r="84" customFormat="false" ht="15.75" hidden="false" customHeight="false" outlineLevel="0" collapsed="false">
      <c r="A84" s="33" t="s">
        <v>24</v>
      </c>
      <c r="B84" s="34" t="n">
        <v>11.6286489909338</v>
      </c>
      <c r="C84" s="34" t="n">
        <v>12.4334678089121</v>
      </c>
      <c r="D84" s="34" t="n">
        <v>8.73962419374481</v>
      </c>
      <c r="E84" s="34" t="n">
        <v>9.17106188581268</v>
      </c>
      <c r="F84" s="34" t="n">
        <v>9.39682094295599</v>
      </c>
      <c r="G84" s="34" t="n">
        <v>9.86079289363585</v>
      </c>
      <c r="H84" s="34" t="n">
        <v>9.23099858152037</v>
      </c>
      <c r="I84" s="34" t="n">
        <v>9.50127409359459</v>
      </c>
      <c r="J84" s="34" t="n">
        <v>9.68388364325449</v>
      </c>
      <c r="K84" s="34" t="n">
        <v>10.1229822783877</v>
      </c>
      <c r="L84" s="34" t="n">
        <v>13.8485176250547</v>
      </c>
      <c r="M84" s="34" t="n">
        <v>15.0360773968697</v>
      </c>
      <c r="N84" s="34" t="n">
        <v>19.0989803131583</v>
      </c>
      <c r="O84" s="34" t="n">
        <v>21.8192064898318</v>
      </c>
      <c r="P84" s="34" t="n">
        <v>11.8242922945239</v>
      </c>
      <c r="Q84" s="34" t="n">
        <v>13.0061174583268</v>
      </c>
      <c r="R84" s="34" t="n">
        <v>10.5768253672776</v>
      </c>
      <c r="S84" s="34" t="n">
        <v>11.2587098237874</v>
      </c>
      <c r="T84" s="0"/>
      <c r="U84" s="0"/>
      <c r="V84" s="0"/>
    </row>
    <row r="85" customFormat="false" ht="15.75" hidden="false" customHeight="false" outlineLevel="0" collapsed="false">
      <c r="A85" s="33" t="s">
        <v>25</v>
      </c>
      <c r="B85" s="34" t="n">
        <v>22.8960294117647</v>
      </c>
      <c r="C85" s="34" t="n">
        <v>27.4536919117647</v>
      </c>
      <c r="D85" s="34" t="n">
        <v>12.3</v>
      </c>
      <c r="E85" s="34" t="n">
        <v>12.9479</v>
      </c>
      <c r="F85" s="34" t="n">
        <v>16.15625</v>
      </c>
      <c r="G85" s="34" t="n">
        <v>17.3740625</v>
      </c>
      <c r="H85" s="34" t="n">
        <v>16.4755043227666</v>
      </c>
      <c r="I85" s="34" t="n">
        <v>17.8145855907781</v>
      </c>
      <c r="J85" s="34" t="n">
        <v>19.5756176305446</v>
      </c>
      <c r="K85" s="34" t="n">
        <v>21.2609807130825</v>
      </c>
      <c r="L85" s="34" t="n">
        <v>19.9650683711331</v>
      </c>
      <c r="M85" s="34" t="n">
        <v>21.8763546895187</v>
      </c>
      <c r="N85" s="34" t="n">
        <v>16.4811500615006</v>
      </c>
      <c r="O85" s="34" t="n">
        <v>17.9406103628536</v>
      </c>
      <c r="P85" s="34" t="n">
        <v>15.8189408389261</v>
      </c>
      <c r="Q85" s="34" t="n">
        <v>17.0285129977339</v>
      </c>
      <c r="R85" s="34" t="n">
        <v>16.5265126440455</v>
      </c>
      <c r="S85" s="34" t="n">
        <v>17.9128199896045</v>
      </c>
      <c r="T85" s="0"/>
      <c r="U85" s="0"/>
      <c r="V85" s="0"/>
    </row>
    <row r="86" customFormat="false" ht="15.75" hidden="false" customHeight="false" outlineLevel="0" collapsed="false">
      <c r="A86" s="33" t="s">
        <v>26</v>
      </c>
      <c r="B86" s="34" t="n">
        <v>36.1779911083133</v>
      </c>
      <c r="C86" s="34" t="n">
        <v>43.5461212062793</v>
      </c>
      <c r="D86" s="34" t="n">
        <v>15.8813286390818</v>
      </c>
      <c r="E86" s="34" t="n">
        <v>17.7706185191149</v>
      </c>
      <c r="F86" s="34" t="n">
        <v>33.4604881941674</v>
      </c>
      <c r="G86" s="34" t="n">
        <v>39.4671827241026</v>
      </c>
      <c r="H86" s="34" t="n">
        <v>20.032669468065</v>
      </c>
      <c r="I86" s="34" t="n">
        <v>22.6309659911734</v>
      </c>
      <c r="J86" s="34" t="n">
        <v>20.2002858712635</v>
      </c>
      <c r="K86" s="34" t="n">
        <v>23.1592249841183</v>
      </c>
      <c r="L86" s="34" t="n">
        <v>27.8901067984608</v>
      </c>
      <c r="M86" s="34" t="n">
        <v>33.4153362093386</v>
      </c>
      <c r="N86" s="34" t="n">
        <v>26.6015734747812</v>
      </c>
      <c r="O86" s="34" t="n">
        <v>31.435383891532</v>
      </c>
      <c r="P86" s="34" t="n">
        <v>21.3737459158171</v>
      </c>
      <c r="Q86" s="34" t="n">
        <v>24.5295575152819</v>
      </c>
      <c r="R86" s="34" t="n">
        <v>24.0103898492952</v>
      </c>
      <c r="S86" s="34" t="n">
        <v>28.0696994644176</v>
      </c>
      <c r="T86" s="0"/>
      <c r="U86" s="0"/>
      <c r="V86" s="0"/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11.6112432432432</v>
      </c>
      <c r="I87" s="34" t="n">
        <v>12.4709189189189</v>
      </c>
      <c r="J87" s="34" t="n">
        <v>11.5419310344828</v>
      </c>
      <c r="K87" s="34" t="n">
        <v>12.0974724137931</v>
      </c>
      <c r="L87" s="34" t="n">
        <v>14.9495798319328</v>
      </c>
      <c r="M87" s="34" t="n">
        <v>16.0315084033613</v>
      </c>
      <c r="N87" s="34" t="n">
        <v>12.5570666666667</v>
      </c>
      <c r="O87" s="34" t="n">
        <v>13.3520742857143</v>
      </c>
      <c r="P87" s="34" t="n">
        <v>11.4533820754785</v>
      </c>
      <c r="Q87" s="34" t="n">
        <v>12.1116511954561</v>
      </c>
      <c r="R87" s="34" t="n">
        <v>11.5305814405543</v>
      </c>
      <c r="S87" s="34" t="n">
        <v>12.1976797634544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0"/>
      <c r="U88" s="0"/>
      <c r="V88" s="0"/>
    </row>
    <row r="89" customFormat="false" ht="15.75" hidden="false" customHeight="false" outlineLevel="0" collapsed="false">
      <c r="A89" s="33" t="s">
        <v>24</v>
      </c>
      <c r="B89" s="34" t="n">
        <v>9.63043890225624</v>
      </c>
      <c r="C89" s="34" t="n">
        <v>10.2571231889468</v>
      </c>
      <c r="D89" s="34" t="n">
        <v>13.9217446662887</v>
      </c>
      <c r="E89" s="34" t="n">
        <v>15.167125413853</v>
      </c>
      <c r="F89" s="34" t="n">
        <v>9.11981721934818</v>
      </c>
      <c r="G89" s="34" t="n">
        <v>9.50620131896085</v>
      </c>
      <c r="H89" s="34" t="n">
        <v>9.34346206008146</v>
      </c>
      <c r="I89" s="34" t="n">
        <v>9.76413168163142</v>
      </c>
      <c r="J89" s="34" t="n">
        <v>8.01545432168385</v>
      </c>
      <c r="K89" s="34" t="n">
        <v>8.3428275652616</v>
      </c>
      <c r="L89" s="34" t="n">
        <v>13.5909980158574</v>
      </c>
      <c r="M89" s="34" t="n">
        <v>14.9473821100015</v>
      </c>
      <c r="N89" s="34" t="n">
        <v>16.4394461388159</v>
      </c>
      <c r="O89" s="34" t="n">
        <v>18.5522093711068</v>
      </c>
      <c r="P89" s="34" t="n">
        <v>11.2835539642816</v>
      </c>
      <c r="Q89" s="34" t="n">
        <v>12.0826390213798</v>
      </c>
      <c r="R89" s="34" t="n">
        <v>9.80272594185147</v>
      </c>
      <c r="S89" s="34" t="n">
        <v>10.39823281886</v>
      </c>
      <c r="T89" s="0"/>
      <c r="U89" s="0"/>
      <c r="V89" s="0"/>
    </row>
    <row r="90" customFormat="false" ht="15.75" hidden="false" customHeight="false" outlineLevel="0" collapsed="false">
      <c r="A90" s="33" t="s">
        <v>25</v>
      </c>
      <c r="B90" s="34" t="n">
        <v>22.9884678747941</v>
      </c>
      <c r="C90" s="34" t="n">
        <v>27.5897858319605</v>
      </c>
      <c r="D90" s="34" t="n">
        <v>0</v>
      </c>
      <c r="E90" s="34" t="n">
        <v>0</v>
      </c>
      <c r="F90" s="34" t="n">
        <v>18</v>
      </c>
      <c r="G90" s="34" t="n">
        <v>19.2525</v>
      </c>
      <c r="H90" s="34" t="n">
        <v>19.4285714285714</v>
      </c>
      <c r="I90" s="34" t="n">
        <v>21.06818</v>
      </c>
      <c r="J90" s="34" t="n">
        <v>19.487263064659</v>
      </c>
      <c r="K90" s="34" t="n">
        <v>21.2878763153233</v>
      </c>
      <c r="L90" s="34" t="n">
        <v>18.811044861683</v>
      </c>
      <c r="M90" s="34" t="n">
        <v>20.5874134104788</v>
      </c>
      <c r="N90" s="34" t="n">
        <v>18.8664150734495</v>
      </c>
      <c r="O90" s="34" t="n">
        <v>20.6186393598296</v>
      </c>
      <c r="P90" s="34" t="n">
        <v>14.428651596742</v>
      </c>
      <c r="Q90" s="34" t="n">
        <v>15.4018557731156</v>
      </c>
      <c r="R90" s="34" t="n">
        <v>15.7778996198393</v>
      </c>
      <c r="S90" s="34" t="n">
        <v>17.0561355808434</v>
      </c>
      <c r="T90" s="0"/>
      <c r="U90" s="0"/>
      <c r="V90" s="0"/>
    </row>
    <row r="91" customFormat="false" ht="15.75" hidden="false" customHeight="false" outlineLevel="0" collapsed="false">
      <c r="A91" s="33" t="s">
        <v>26</v>
      </c>
      <c r="B91" s="34" t="n">
        <v>20.2565787687043</v>
      </c>
      <c r="C91" s="34" t="n">
        <v>23.1517940499145</v>
      </c>
      <c r="D91" s="34" t="n">
        <v>21.0030592253981</v>
      </c>
      <c r="E91" s="34" t="n">
        <v>23.5196344979153</v>
      </c>
      <c r="F91" s="34" t="n">
        <v>31.5338517510324</v>
      </c>
      <c r="G91" s="34" t="n">
        <v>36.8410697283364</v>
      </c>
      <c r="H91" s="34" t="n">
        <v>19.3137534267062</v>
      </c>
      <c r="I91" s="34" t="n">
        <v>21.8000561911718</v>
      </c>
      <c r="J91" s="34" t="n">
        <v>23.334808591575</v>
      </c>
      <c r="K91" s="34" t="n">
        <v>27.178543626791</v>
      </c>
      <c r="L91" s="34" t="n">
        <v>25.7959555825702</v>
      </c>
      <c r="M91" s="34" t="n">
        <v>30.6757250119657</v>
      </c>
      <c r="N91" s="34" t="n">
        <v>26.1241906382086</v>
      </c>
      <c r="O91" s="34" t="n">
        <v>30.909167067866</v>
      </c>
      <c r="P91" s="34" t="n">
        <v>18.4110308440864</v>
      </c>
      <c r="Q91" s="34" t="n">
        <v>20.8206447204908</v>
      </c>
      <c r="R91" s="34" t="n">
        <v>21.9635011839405</v>
      </c>
      <c r="S91" s="34" t="n">
        <v>25.4791723861486</v>
      </c>
      <c r="T91" s="0"/>
      <c r="U91" s="0"/>
      <c r="V91" s="0"/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8.728</v>
      </c>
      <c r="E92" s="34" t="n">
        <v>9.0857</v>
      </c>
      <c r="F92" s="34" t="n">
        <v>7.5</v>
      </c>
      <c r="G92" s="34" t="n">
        <v>7.7633</v>
      </c>
      <c r="H92" s="34" t="n">
        <v>11</v>
      </c>
      <c r="I92" s="34" t="n">
        <v>11.8926</v>
      </c>
      <c r="J92" s="34" t="n">
        <v>0</v>
      </c>
      <c r="K92" s="34" t="n">
        <v>0</v>
      </c>
      <c r="L92" s="34" t="n">
        <v>18</v>
      </c>
      <c r="M92" s="34" t="n">
        <v>19.5618</v>
      </c>
      <c r="N92" s="34" t="n">
        <v>14.9027699285198</v>
      </c>
      <c r="O92" s="34" t="n">
        <v>16.0089193502102</v>
      </c>
      <c r="P92" s="34" t="n">
        <v>11.2066110422282</v>
      </c>
      <c r="Q92" s="34" t="n">
        <v>11.8794884690903</v>
      </c>
      <c r="R92" s="34" t="n">
        <v>11.2649646888581</v>
      </c>
      <c r="S92" s="34" t="n">
        <v>11.9460959293735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0"/>
      <c r="U93" s="0"/>
      <c r="V93" s="0"/>
    </row>
    <row r="94" customFormat="false" ht="15.75" hidden="false" customHeight="false" outlineLevel="0" collapsed="false">
      <c r="A94" s="33" t="s">
        <v>24</v>
      </c>
      <c r="B94" s="34" t="n">
        <v>6.83233682624997</v>
      </c>
      <c r="C94" s="34" t="n">
        <v>6.95671734576253</v>
      </c>
      <c r="D94" s="34" t="n">
        <v>8.28081118737392</v>
      </c>
      <c r="E94" s="34" t="n">
        <v>8.66577110555499</v>
      </c>
      <c r="F94" s="34" t="n">
        <v>11.8748495643803</v>
      </c>
      <c r="G94" s="34" t="n">
        <v>12.8211048455634</v>
      </c>
      <c r="H94" s="34" t="n">
        <v>7.97020582418668</v>
      </c>
      <c r="I94" s="34" t="n">
        <v>8.21630427447914</v>
      </c>
      <c r="J94" s="34" t="n">
        <v>10.2395820697061</v>
      </c>
      <c r="K94" s="34" t="n">
        <v>10.7002759270825</v>
      </c>
      <c r="L94" s="34" t="n">
        <v>13.1608128343874</v>
      </c>
      <c r="M94" s="34" t="n">
        <v>14.7479571651474</v>
      </c>
      <c r="N94" s="34" t="n">
        <v>17.0239139036648</v>
      </c>
      <c r="O94" s="34" t="n">
        <v>19.2906493207366</v>
      </c>
      <c r="P94" s="34" t="n">
        <v>9.10784358220598</v>
      </c>
      <c r="Q94" s="34" t="n">
        <v>9.63730840327833</v>
      </c>
      <c r="R94" s="34" t="n">
        <v>9.18253056802143</v>
      </c>
      <c r="S94" s="34" t="n">
        <v>9.71431227040676</v>
      </c>
      <c r="T94" s="0"/>
      <c r="U94" s="0"/>
      <c r="V94" s="0"/>
    </row>
    <row r="95" customFormat="false" ht="15.75" hidden="false" customHeight="false" outlineLevel="0" collapsed="false">
      <c r="A95" s="33" t="s">
        <v>25</v>
      </c>
      <c r="B95" s="34" t="n">
        <v>23.1026759167493</v>
      </c>
      <c r="C95" s="34" t="n">
        <v>27.7312989098117</v>
      </c>
      <c r="D95" s="34" t="n">
        <v>18</v>
      </c>
      <c r="E95" s="34" t="n">
        <v>19.5618</v>
      </c>
      <c r="F95" s="34" t="n">
        <v>9.5</v>
      </c>
      <c r="G95" s="34" t="n">
        <v>9.8438</v>
      </c>
      <c r="H95" s="34" t="n">
        <v>19.5207963028795</v>
      </c>
      <c r="I95" s="34" t="n">
        <v>21.2353706718806</v>
      </c>
      <c r="J95" s="34" t="n">
        <v>19.1371638924456</v>
      </c>
      <c r="K95" s="34" t="n">
        <v>20.8785636043534</v>
      </c>
      <c r="L95" s="34" t="n">
        <v>19.6531062091928</v>
      </c>
      <c r="M95" s="34" t="n">
        <v>21.5846570388724</v>
      </c>
      <c r="N95" s="34" t="n">
        <v>18.3150273055425</v>
      </c>
      <c r="O95" s="34" t="n">
        <v>19.9475413659316</v>
      </c>
      <c r="P95" s="34" t="n">
        <v>15.0145580043917</v>
      </c>
      <c r="Q95" s="34" t="n">
        <v>16.1256573679773</v>
      </c>
      <c r="R95" s="34" t="n">
        <v>16.5493283236662</v>
      </c>
      <c r="S95" s="34" t="n">
        <v>18.0289888535075</v>
      </c>
      <c r="T95" s="0"/>
      <c r="U95" s="0"/>
      <c r="V95" s="0"/>
    </row>
    <row r="96" customFormat="false" ht="15.75" hidden="false" customHeight="false" outlineLevel="0" collapsed="false">
      <c r="A96" s="33" t="s">
        <v>26</v>
      </c>
      <c r="B96" s="34" t="n">
        <v>23.3922434431026</v>
      </c>
      <c r="C96" s="34" t="n">
        <v>27.3884258418897</v>
      </c>
      <c r="D96" s="34" t="n">
        <v>15.8338387535292</v>
      </c>
      <c r="E96" s="34" t="n">
        <v>17.8725059670083</v>
      </c>
      <c r="F96" s="34" t="n">
        <v>33.8098234568649</v>
      </c>
      <c r="G96" s="34" t="n">
        <v>39.874150960677</v>
      </c>
      <c r="H96" s="34" t="n">
        <v>18.2685941188533</v>
      </c>
      <c r="I96" s="34" t="n">
        <v>20.9572728503794</v>
      </c>
      <c r="J96" s="34" t="n">
        <v>25.4723734858529</v>
      </c>
      <c r="K96" s="34" t="n">
        <v>29.7216148459455</v>
      </c>
      <c r="L96" s="34" t="n">
        <v>26.7974134468344</v>
      </c>
      <c r="M96" s="34" t="n">
        <v>31.8346317759415</v>
      </c>
      <c r="N96" s="34" t="n">
        <v>24.7831562488158</v>
      </c>
      <c r="O96" s="34" t="n">
        <v>29.0341295088498</v>
      </c>
      <c r="P96" s="34" t="n">
        <v>18.8721870908242</v>
      </c>
      <c r="Q96" s="34" t="n">
        <v>21.3945330671665</v>
      </c>
      <c r="R96" s="34" t="n">
        <v>22.2542413700086</v>
      </c>
      <c r="S96" s="34" t="n">
        <v>25.788125027032</v>
      </c>
      <c r="T96" s="0"/>
      <c r="U96" s="0"/>
      <c r="V96" s="0"/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9.028</v>
      </c>
      <c r="E97" s="34" t="n">
        <v>9.411</v>
      </c>
      <c r="F97" s="34" t="n">
        <v>8.728</v>
      </c>
      <c r="G97" s="34" t="n">
        <v>9.0392</v>
      </c>
      <c r="H97" s="34" t="n">
        <v>9.5</v>
      </c>
      <c r="I97" s="34" t="n">
        <v>9.9248</v>
      </c>
      <c r="J97" s="34" t="n">
        <v>9.70854700854701</v>
      </c>
      <c r="K97" s="34" t="n">
        <v>10.1562717948718</v>
      </c>
      <c r="L97" s="34" t="n">
        <v>12.8779520856135</v>
      </c>
      <c r="M97" s="34" t="n">
        <v>13.7252914386477</v>
      </c>
      <c r="N97" s="34" t="n">
        <v>14.6385047887438</v>
      </c>
      <c r="O97" s="34" t="n">
        <v>15.650171554816</v>
      </c>
      <c r="P97" s="34" t="n">
        <v>10.7432028484326</v>
      </c>
      <c r="Q97" s="34" t="n">
        <v>11.3249735647828</v>
      </c>
      <c r="R97" s="34" t="n">
        <v>10.8405877429795</v>
      </c>
      <c r="S97" s="34" t="n">
        <v>11.4328560608261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0"/>
      <c r="U98" s="0"/>
      <c r="V98" s="0"/>
    </row>
    <row r="99" customFormat="false" ht="15.75" hidden="false" customHeight="false" outlineLevel="0" collapsed="false">
      <c r="A99" s="33" t="s">
        <v>24</v>
      </c>
      <c r="B99" s="34" t="n">
        <v>10.8832742524014</v>
      </c>
      <c r="C99" s="34" t="n">
        <v>11.7758496322242</v>
      </c>
      <c r="D99" s="34" t="n">
        <v>9.93172904755354</v>
      </c>
      <c r="E99" s="34" t="n">
        <v>10.4497833770884</v>
      </c>
      <c r="F99" s="34" t="n">
        <v>10.5589752200532</v>
      </c>
      <c r="G99" s="34" t="n">
        <v>11.1001372463473</v>
      </c>
      <c r="H99" s="34" t="n">
        <v>8.50040625074607</v>
      </c>
      <c r="I99" s="34" t="n">
        <v>8.82890556203511</v>
      </c>
      <c r="J99" s="34" t="n">
        <v>10.3987380363552</v>
      </c>
      <c r="K99" s="34" t="n">
        <v>10.8860883408188</v>
      </c>
      <c r="L99" s="34" t="n">
        <v>14.4774413141918</v>
      </c>
      <c r="M99" s="34" t="n">
        <v>15.8034068153888</v>
      </c>
      <c r="N99" s="34" t="n">
        <v>16.9436628120829</v>
      </c>
      <c r="O99" s="34" t="n">
        <v>18.6959270311591</v>
      </c>
      <c r="P99" s="34" t="n">
        <v>11.3458293804783</v>
      </c>
      <c r="Q99" s="34" t="n">
        <v>11.8497204887931</v>
      </c>
      <c r="R99" s="34" t="n">
        <v>10.7194029185576</v>
      </c>
      <c r="S99" s="34" t="n">
        <v>11.2865706792343</v>
      </c>
      <c r="T99" s="0"/>
      <c r="U99" s="0"/>
      <c r="V99" s="0"/>
    </row>
    <row r="100" customFormat="false" ht="15.75" hidden="false" customHeight="false" outlineLevel="0" collapsed="false">
      <c r="A100" s="33" t="s">
        <v>25</v>
      </c>
      <c r="B100" s="34" t="n">
        <v>23.0369181380417</v>
      </c>
      <c r="C100" s="34" t="n">
        <v>27.6541733547352</v>
      </c>
      <c r="D100" s="34" t="n">
        <v>13</v>
      </c>
      <c r="E100" s="34" t="n">
        <v>13.8006</v>
      </c>
      <c r="F100" s="34" t="n">
        <v>18.5</v>
      </c>
      <c r="G100" s="34" t="n">
        <v>20.18002</v>
      </c>
      <c r="H100" s="34" t="n">
        <v>15.888</v>
      </c>
      <c r="I100" s="34" t="n">
        <v>17.0576268</v>
      </c>
      <c r="J100" s="34" t="n">
        <v>20.4183050541108</v>
      </c>
      <c r="K100" s="34" t="n">
        <v>22.3355894888954</v>
      </c>
      <c r="L100" s="34" t="n">
        <v>19.8083459693466</v>
      </c>
      <c r="M100" s="34" t="n">
        <v>21.6139460137785</v>
      </c>
      <c r="N100" s="34" t="n">
        <v>18.3858332273857</v>
      </c>
      <c r="O100" s="34" t="n">
        <v>20.0462804050741</v>
      </c>
      <c r="P100" s="34" t="n">
        <v>14.5661244048418</v>
      </c>
      <c r="Q100" s="34" t="n">
        <v>15.5737304888745</v>
      </c>
      <c r="R100" s="34" t="n">
        <v>15.5169222112543</v>
      </c>
      <c r="S100" s="34" t="n">
        <v>16.7277131579906</v>
      </c>
      <c r="T100" s="0"/>
      <c r="U100" s="0"/>
      <c r="V100" s="0"/>
    </row>
    <row r="101" customFormat="false" ht="15.75" hidden="false" customHeight="false" outlineLevel="0" collapsed="false">
      <c r="A101" s="33" t="s">
        <v>26</v>
      </c>
      <c r="B101" s="34" t="n">
        <v>36.6205368135927</v>
      </c>
      <c r="C101" s="34" t="n">
        <v>44.5051820586063</v>
      </c>
      <c r="D101" s="34" t="n">
        <v>12.8846702537547</v>
      </c>
      <c r="E101" s="34" t="n">
        <v>14.5760934443908</v>
      </c>
      <c r="F101" s="34" t="n">
        <v>21.1534117990773</v>
      </c>
      <c r="G101" s="34" t="n">
        <v>24.2122876689409</v>
      </c>
      <c r="H101" s="34" t="n">
        <v>17.8937208481699</v>
      </c>
      <c r="I101" s="34" t="n">
        <v>20.5125584865108</v>
      </c>
      <c r="J101" s="34" t="n">
        <v>23.8126477745275</v>
      </c>
      <c r="K101" s="34" t="n">
        <v>27.2817084579698</v>
      </c>
      <c r="L101" s="34" t="n">
        <v>27.7257482201111</v>
      </c>
      <c r="M101" s="34" t="n">
        <v>32.8292405037656</v>
      </c>
      <c r="N101" s="34" t="n">
        <v>24.7323908530552</v>
      </c>
      <c r="O101" s="34" t="n">
        <v>28.6727944036958</v>
      </c>
      <c r="P101" s="34" t="n">
        <v>20.3516500948742</v>
      </c>
      <c r="Q101" s="34" t="n">
        <v>22.7283775190522</v>
      </c>
      <c r="R101" s="34" t="n">
        <v>22.6906524883132</v>
      </c>
      <c r="S101" s="34" t="n">
        <v>25.9480757783073</v>
      </c>
      <c r="T101" s="0"/>
      <c r="U101" s="0"/>
      <c r="V101" s="0"/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9.09</v>
      </c>
      <c r="E102" s="34" t="n">
        <v>9.4784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10.3461538461538</v>
      </c>
      <c r="K102" s="34" t="n">
        <v>10.5584615384615</v>
      </c>
      <c r="L102" s="34" t="n">
        <v>9.77155555555556</v>
      </c>
      <c r="M102" s="34" t="n">
        <v>10.2384333333333</v>
      </c>
      <c r="N102" s="34" t="n">
        <v>15.7030941208775</v>
      </c>
      <c r="O102" s="34" t="n">
        <v>16.9128264092827</v>
      </c>
      <c r="P102" s="34" t="n">
        <v>11.5186377671436</v>
      </c>
      <c r="Q102" s="34" t="n">
        <v>12.1348592359603</v>
      </c>
      <c r="R102" s="34" t="n">
        <v>11.5357538862401</v>
      </c>
      <c r="S102" s="34" t="n">
        <v>12.1549509287528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0"/>
      <c r="U103" s="0"/>
      <c r="V103" s="0"/>
    </row>
    <row r="104" customFormat="false" ht="15.75" hidden="false" customHeight="false" outlineLevel="0" collapsed="false">
      <c r="A104" s="33" t="s">
        <v>24</v>
      </c>
      <c r="B104" s="34" t="n">
        <v>12.2535924711403</v>
      </c>
      <c r="C104" s="34" t="n">
        <v>13.2713441627343</v>
      </c>
      <c r="D104" s="34" t="n">
        <v>11.4892994242655</v>
      </c>
      <c r="E104" s="34" t="n">
        <v>12.2400859563741</v>
      </c>
      <c r="F104" s="34" t="n">
        <v>11.3675618457967</v>
      </c>
      <c r="G104" s="34" t="n">
        <v>12.0483416833234</v>
      </c>
      <c r="H104" s="34" t="n">
        <v>7.30775518585161</v>
      </c>
      <c r="I104" s="34" t="n">
        <v>7.53617520805198</v>
      </c>
      <c r="J104" s="34" t="n">
        <v>7.94855376543422</v>
      </c>
      <c r="K104" s="34" t="n">
        <v>8.14846720948913</v>
      </c>
      <c r="L104" s="34" t="n">
        <v>15.7246911959821</v>
      </c>
      <c r="M104" s="34" t="n">
        <v>17.7969230747697</v>
      </c>
      <c r="N104" s="34" t="n">
        <v>18.2928515774726</v>
      </c>
      <c r="O104" s="34" t="n">
        <v>20.7601722202938</v>
      </c>
      <c r="P104" s="34" t="n">
        <v>11.5791136462377</v>
      </c>
      <c r="Q104" s="34" t="n">
        <v>12.4601648818185</v>
      </c>
      <c r="R104" s="34" t="n">
        <v>9.56439080345328</v>
      </c>
      <c r="S104" s="34" t="n">
        <v>10.104055443028</v>
      </c>
      <c r="T104" s="0"/>
      <c r="U104" s="0"/>
      <c r="V104" s="0"/>
    </row>
    <row r="105" customFormat="false" ht="15.75" hidden="false" customHeight="false" outlineLevel="0" collapsed="false">
      <c r="A105" s="33" t="s">
        <v>25</v>
      </c>
      <c r="B105" s="34" t="n">
        <v>22.2222222222222</v>
      </c>
      <c r="C105" s="34" t="n">
        <v>26.6406976744186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20.9183673469388</v>
      </c>
      <c r="I105" s="34" t="n">
        <v>23.1326969387755</v>
      </c>
      <c r="J105" s="34" t="n">
        <v>20.972799944265</v>
      </c>
      <c r="K105" s="34" t="n">
        <v>23.3449740481971</v>
      </c>
      <c r="L105" s="34" t="n">
        <v>19.0255832211171</v>
      </c>
      <c r="M105" s="34" t="n">
        <v>20.8334318713508</v>
      </c>
      <c r="N105" s="34" t="n">
        <v>17.8636393145747</v>
      </c>
      <c r="O105" s="34" t="n">
        <v>19.3445030495618</v>
      </c>
      <c r="P105" s="34" t="n">
        <v>15.1547889393841</v>
      </c>
      <c r="Q105" s="34" t="n">
        <v>16.2813847444536</v>
      </c>
      <c r="R105" s="34" t="n">
        <v>16.2142411326839</v>
      </c>
      <c r="S105" s="34" t="n">
        <v>17.5582153732905</v>
      </c>
      <c r="T105" s="0"/>
      <c r="U105" s="0"/>
      <c r="V105" s="0"/>
    </row>
    <row r="106" customFormat="false" ht="15.75" hidden="false" customHeight="false" outlineLevel="0" collapsed="false">
      <c r="A106" s="33" t="s">
        <v>26</v>
      </c>
      <c r="B106" s="34" t="n">
        <v>37.1421328570606</v>
      </c>
      <c r="C106" s="34" t="n">
        <v>45.0796361179927</v>
      </c>
      <c r="D106" s="34" t="n">
        <v>35.837272953471</v>
      </c>
      <c r="E106" s="34" t="n">
        <v>42.6754689119539</v>
      </c>
      <c r="F106" s="34" t="n">
        <v>30.5202835724471</v>
      </c>
      <c r="G106" s="34" t="n">
        <v>35.7139625222198</v>
      </c>
      <c r="H106" s="34" t="n">
        <v>23.9188980469858</v>
      </c>
      <c r="I106" s="34" t="n">
        <v>27.3995165920285</v>
      </c>
      <c r="J106" s="34" t="n">
        <v>23.9188888364839</v>
      </c>
      <c r="K106" s="34" t="n">
        <v>27.8725065234891</v>
      </c>
      <c r="L106" s="34" t="n">
        <v>26.4681332708809</v>
      </c>
      <c r="M106" s="34" t="n">
        <v>31.5030261211092</v>
      </c>
      <c r="N106" s="34" t="n">
        <v>24.1924670675436</v>
      </c>
      <c r="O106" s="34" t="n">
        <v>28.4280520685621</v>
      </c>
      <c r="P106" s="34" t="n">
        <v>19.5772515145375</v>
      </c>
      <c r="Q106" s="34" t="n">
        <v>22.4460580826899</v>
      </c>
      <c r="R106" s="34" t="n">
        <v>22.922351097644</v>
      </c>
      <c r="S106" s="34" t="n">
        <v>26.76533913161</v>
      </c>
      <c r="T106" s="0"/>
      <c r="U106" s="0"/>
      <c r="V106" s="0"/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11.7783076923077</v>
      </c>
      <c r="I107" s="34" t="n">
        <v>12.4383692307692</v>
      </c>
      <c r="J107" s="34" t="n">
        <v>9.559</v>
      </c>
      <c r="K107" s="34" t="n">
        <v>11.48735</v>
      </c>
      <c r="L107" s="34" t="n">
        <v>11.0371513560805</v>
      </c>
      <c r="M107" s="34" t="n">
        <v>11.6374587926509</v>
      </c>
      <c r="N107" s="34" t="n">
        <v>13.2359432679231</v>
      </c>
      <c r="O107" s="34" t="n">
        <v>14.1488940353604</v>
      </c>
      <c r="P107" s="34" t="n">
        <v>10.5035697333186</v>
      </c>
      <c r="Q107" s="34" t="n">
        <v>11.07453451523</v>
      </c>
      <c r="R107" s="34" t="n">
        <v>10.5973542559841</v>
      </c>
      <c r="S107" s="34" t="n">
        <v>11.1801914783571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0"/>
      <c r="U108" s="0"/>
      <c r="V108" s="0"/>
    </row>
    <row r="109" customFormat="false" ht="15.75" hidden="false" customHeight="false" outlineLevel="0" collapsed="false">
      <c r="A109" s="33" t="s">
        <v>24</v>
      </c>
      <c r="B109" s="34" t="n">
        <v>6.6117162476334</v>
      </c>
      <c r="C109" s="34" t="n">
        <v>6.69885630702869</v>
      </c>
      <c r="D109" s="34" t="n">
        <v>11.2870683088497</v>
      </c>
      <c r="E109" s="34" t="n">
        <v>11.9584593562481</v>
      </c>
      <c r="F109" s="34" t="n">
        <v>6.68063234663555</v>
      </c>
      <c r="G109" s="34" t="n">
        <v>6.91037715200985</v>
      </c>
      <c r="H109" s="34" t="n">
        <v>7.67492632010326</v>
      </c>
      <c r="I109" s="34" t="n">
        <v>7.90108054824659</v>
      </c>
      <c r="J109" s="34" t="n">
        <v>8.95597077233186</v>
      </c>
      <c r="K109" s="34" t="n">
        <v>9.53125718085732</v>
      </c>
      <c r="L109" s="34" t="n">
        <v>15.7066429781537</v>
      </c>
      <c r="M109" s="34" t="n">
        <v>17.8135918908065</v>
      </c>
      <c r="N109" s="34" t="n">
        <v>17.8623056060543</v>
      </c>
      <c r="O109" s="34" t="n">
        <v>19.9970443166165</v>
      </c>
      <c r="P109" s="34" t="n">
        <v>11.076571435083</v>
      </c>
      <c r="Q109" s="34" t="n">
        <v>11.8901545775601</v>
      </c>
      <c r="R109" s="34" t="n">
        <v>8.93354975726484</v>
      </c>
      <c r="S109" s="34" t="n">
        <v>9.42635904782363</v>
      </c>
      <c r="T109" s="0"/>
      <c r="U109" s="0"/>
      <c r="V109" s="0"/>
    </row>
    <row r="110" customFormat="false" ht="15.75" hidden="false" customHeight="false" outlineLevel="0" collapsed="false">
      <c r="A110" s="33" t="s">
        <v>25</v>
      </c>
      <c r="B110" s="34" t="n">
        <v>19.9432213209734</v>
      </c>
      <c r="C110" s="34" t="n">
        <v>23.5955176516029</v>
      </c>
      <c r="D110" s="34" t="n">
        <v>0</v>
      </c>
      <c r="E110" s="34" t="n">
        <v>0</v>
      </c>
      <c r="F110" s="34" t="n">
        <v>12</v>
      </c>
      <c r="G110" s="34" t="n">
        <v>12.5509</v>
      </c>
      <c r="H110" s="34" t="n">
        <v>17.0714285714286</v>
      </c>
      <c r="I110" s="34" t="n">
        <v>18.3044095238095</v>
      </c>
      <c r="J110" s="34" t="n">
        <v>16.323293982148</v>
      </c>
      <c r="K110" s="34" t="n">
        <v>17.6690121508782</v>
      </c>
      <c r="L110" s="34" t="n">
        <v>19.6113228464139</v>
      </c>
      <c r="M110" s="34" t="n">
        <v>21.3814260652788</v>
      </c>
      <c r="N110" s="34" t="n">
        <v>18.4910019505335</v>
      </c>
      <c r="O110" s="34" t="n">
        <v>20.1320604352244</v>
      </c>
      <c r="P110" s="34" t="n">
        <v>14.9430617145821</v>
      </c>
      <c r="Q110" s="34" t="n">
        <v>16.0346100732678</v>
      </c>
      <c r="R110" s="34" t="n">
        <v>16.1734622645364</v>
      </c>
      <c r="S110" s="34" t="n">
        <v>17.5609147811964</v>
      </c>
      <c r="T110" s="0"/>
      <c r="U110" s="0"/>
      <c r="V110" s="0"/>
    </row>
    <row r="111" customFormat="false" ht="15.75" hidden="false" customHeight="false" outlineLevel="0" collapsed="false">
      <c r="A111" s="33" t="s">
        <v>26</v>
      </c>
      <c r="B111" s="34" t="n">
        <v>23.2178527690842</v>
      </c>
      <c r="C111" s="34" t="n">
        <v>26.7710806776432</v>
      </c>
      <c r="D111" s="34" t="n">
        <v>22.4192966912102</v>
      </c>
      <c r="E111" s="34" t="n">
        <v>25.5206707677737</v>
      </c>
      <c r="F111" s="34" t="n">
        <v>23.5755329125111</v>
      </c>
      <c r="G111" s="34" t="n">
        <v>26.8805180976963</v>
      </c>
      <c r="H111" s="34" t="n">
        <v>24.4558184197891</v>
      </c>
      <c r="I111" s="34" t="n">
        <v>27.8831835862223</v>
      </c>
      <c r="J111" s="34" t="n">
        <v>21.1298220730865</v>
      </c>
      <c r="K111" s="34" t="n">
        <v>24.3104355191204</v>
      </c>
      <c r="L111" s="34" t="n">
        <v>26.0917435938195</v>
      </c>
      <c r="M111" s="34" t="n">
        <v>30.8419326900092</v>
      </c>
      <c r="N111" s="34" t="n">
        <v>26.0890937210212</v>
      </c>
      <c r="O111" s="34" t="n">
        <v>30.9366982036901</v>
      </c>
      <c r="P111" s="34" t="n">
        <v>19.9749620955857</v>
      </c>
      <c r="Q111" s="34" t="n">
        <v>22.7899818347033</v>
      </c>
      <c r="R111" s="34" t="n">
        <v>22.898769486654</v>
      </c>
      <c r="S111" s="34" t="n">
        <v>26.6169902724486</v>
      </c>
      <c r="T111" s="0"/>
      <c r="U111" s="0"/>
      <c r="V111" s="0"/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7.5</v>
      </c>
      <c r="E112" s="34" t="n">
        <v>7.7383</v>
      </c>
      <c r="F112" s="34" t="n">
        <v>9.29210223642173</v>
      </c>
      <c r="G112" s="34" t="n">
        <v>9.86870990415335</v>
      </c>
      <c r="H112" s="34" t="n">
        <v>9.138</v>
      </c>
      <c r="I112" s="34" t="n">
        <v>9.5306</v>
      </c>
      <c r="J112" s="34" t="n">
        <v>7.94336283185841</v>
      </c>
      <c r="K112" s="34" t="n">
        <v>8.24837876106195</v>
      </c>
      <c r="L112" s="34" t="n">
        <v>12.4765085808542</v>
      </c>
      <c r="M112" s="34" t="n">
        <v>13.8225786572455</v>
      </c>
      <c r="N112" s="34" t="n">
        <v>14.3885194805195</v>
      </c>
      <c r="O112" s="34" t="n">
        <v>15.5031425685426</v>
      </c>
      <c r="P112" s="34" t="n">
        <v>10.2233605478801</v>
      </c>
      <c r="Q112" s="34" t="n">
        <v>10.7638080350141</v>
      </c>
      <c r="R112" s="34" t="n">
        <v>10.2851103832856</v>
      </c>
      <c r="S112" s="34" t="n">
        <v>10.839182559635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0"/>
      <c r="U113" s="0"/>
      <c r="V113" s="0"/>
    </row>
    <row r="114" customFormat="false" ht="15.75" hidden="false" customHeight="false" outlineLevel="0" collapsed="false">
      <c r="A114" s="33" t="s">
        <v>24</v>
      </c>
      <c r="B114" s="34" t="n">
        <v>13.633211348564</v>
      </c>
      <c r="C114" s="34" t="n">
        <v>19.1462752095404</v>
      </c>
      <c r="D114" s="34" t="n">
        <v>11.0671062426885</v>
      </c>
      <c r="E114" s="34" t="n">
        <v>11.7666988703883</v>
      </c>
      <c r="F114" s="34" t="n">
        <v>9.98210183517823</v>
      </c>
      <c r="G114" s="34" t="n">
        <v>10.5924919280556</v>
      </c>
      <c r="H114" s="34" t="n">
        <v>7.07929236683463</v>
      </c>
      <c r="I114" s="34" t="n">
        <v>7.40954331703372</v>
      </c>
      <c r="J114" s="34" t="n">
        <v>8.33786857316696</v>
      </c>
      <c r="K114" s="34" t="n">
        <v>8.53858405807085</v>
      </c>
      <c r="L114" s="34" t="n">
        <v>13.8077071456117</v>
      </c>
      <c r="M114" s="34" t="n">
        <v>15.2009507805274</v>
      </c>
      <c r="N114" s="34" t="n">
        <v>18.8496383914919</v>
      </c>
      <c r="O114" s="34" t="n">
        <v>21.7352253873806</v>
      </c>
      <c r="P114" s="34" t="n">
        <v>10.4195440783933</v>
      </c>
      <c r="Q114" s="34" t="n">
        <v>11.1122775835234</v>
      </c>
      <c r="R114" s="34" t="n">
        <v>9.63675259997719</v>
      </c>
      <c r="S114" s="34" t="n">
        <v>10.8689669915698</v>
      </c>
      <c r="T114" s="0"/>
      <c r="U114" s="0"/>
      <c r="V114" s="0"/>
    </row>
    <row r="115" customFormat="false" ht="15.75" hidden="false" customHeight="false" outlineLevel="0" collapsed="false">
      <c r="A115" s="33" t="s">
        <v>25</v>
      </c>
      <c r="B115" s="34" t="n">
        <v>23.5198618307427</v>
      </c>
      <c r="C115" s="34" t="n">
        <v>28.2498272884283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19.8713627826803</v>
      </c>
      <c r="I115" s="34" t="n">
        <v>21.8270733077774</v>
      </c>
      <c r="J115" s="34" t="n">
        <v>20.0184259861808</v>
      </c>
      <c r="K115" s="34" t="n">
        <v>21.7906468068443</v>
      </c>
      <c r="L115" s="34" t="n">
        <v>18.4748768177134</v>
      </c>
      <c r="M115" s="34" t="n">
        <v>20.1658521270996</v>
      </c>
      <c r="N115" s="34" t="n">
        <v>18.2374763744486</v>
      </c>
      <c r="O115" s="34" t="n">
        <v>19.8778851310528</v>
      </c>
      <c r="P115" s="34" t="n">
        <v>14.026615164225</v>
      </c>
      <c r="Q115" s="34" t="n">
        <v>14.9682483447793</v>
      </c>
      <c r="R115" s="34" t="n">
        <v>15.2233973999216</v>
      </c>
      <c r="S115" s="34" t="n">
        <v>16.434947974976</v>
      </c>
      <c r="T115" s="0"/>
      <c r="U115" s="0"/>
      <c r="V115" s="0"/>
    </row>
    <row r="116" customFormat="false" ht="15.75" hidden="false" customHeight="false" outlineLevel="0" collapsed="false">
      <c r="A116" s="33" t="s">
        <v>26</v>
      </c>
      <c r="B116" s="34" t="n">
        <v>14.5683501280189</v>
      </c>
      <c r="C116" s="34" t="n">
        <v>16.6244949271565</v>
      </c>
      <c r="D116" s="34" t="n">
        <v>36.3128167994207</v>
      </c>
      <c r="E116" s="34" t="n">
        <v>43.242342113203</v>
      </c>
      <c r="F116" s="34" t="n">
        <v>27.6595127878892</v>
      </c>
      <c r="G116" s="34" t="n">
        <v>31.9084057413908</v>
      </c>
      <c r="H116" s="34" t="n">
        <v>22.0672907273282</v>
      </c>
      <c r="I116" s="34" t="n">
        <v>24.9071274000456</v>
      </c>
      <c r="J116" s="34" t="n">
        <v>26.2977142231077</v>
      </c>
      <c r="K116" s="34" t="n">
        <v>30.9477222877178</v>
      </c>
      <c r="L116" s="34" t="n">
        <v>26.4391833282004</v>
      </c>
      <c r="M116" s="34" t="n">
        <v>31.2559902998129</v>
      </c>
      <c r="N116" s="34" t="n">
        <v>26.5320631769201</v>
      </c>
      <c r="O116" s="34" t="n">
        <v>31.4033154096138</v>
      </c>
      <c r="P116" s="34" t="n">
        <v>19.4268334475174</v>
      </c>
      <c r="Q116" s="34" t="n">
        <v>22.1329130085449</v>
      </c>
      <c r="R116" s="34" t="n">
        <v>23.1033984695013</v>
      </c>
      <c r="S116" s="34" t="n">
        <v>26.8851108522222</v>
      </c>
      <c r="T116" s="0"/>
      <c r="U116" s="0"/>
      <c r="V116" s="0"/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10.0610021786492</v>
      </c>
      <c r="M117" s="34" t="n">
        <v>10.634128540305</v>
      </c>
      <c r="N117" s="34" t="n">
        <v>13.3625089605735</v>
      </c>
      <c r="O117" s="34" t="n">
        <v>14.5134</v>
      </c>
      <c r="P117" s="34" t="n">
        <v>10.5083102625361</v>
      </c>
      <c r="Q117" s="34" t="n">
        <v>11.1025811839968</v>
      </c>
      <c r="R117" s="34" t="n">
        <v>10.5573883829174</v>
      </c>
      <c r="S117" s="34" t="n">
        <v>11.1614223246394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0"/>
      <c r="U118" s="0"/>
      <c r="V118" s="0"/>
    </row>
    <row r="119" customFormat="false" ht="15.75" hidden="false" customHeight="false" outlineLevel="0" collapsed="false">
      <c r="A119" s="33" t="s">
        <v>24</v>
      </c>
      <c r="B119" s="34" t="n">
        <v>11.7603503214762</v>
      </c>
      <c r="C119" s="34" t="n">
        <v>12.648900114595</v>
      </c>
      <c r="D119" s="34" t="n">
        <v>9.0289650987808</v>
      </c>
      <c r="E119" s="34" t="n">
        <v>9.52610131290229</v>
      </c>
      <c r="F119" s="34" t="n">
        <v>9.62069104961147</v>
      </c>
      <c r="G119" s="34" t="n">
        <v>10.072779140271</v>
      </c>
      <c r="H119" s="34" t="n">
        <v>7.40532577273806</v>
      </c>
      <c r="I119" s="34" t="n">
        <v>7.59845567005399</v>
      </c>
      <c r="J119" s="34" t="n">
        <v>6.70961649312634</v>
      </c>
      <c r="K119" s="34" t="n">
        <v>6.94413184149169</v>
      </c>
      <c r="L119" s="34" t="n">
        <v>15.4903761255578</v>
      </c>
      <c r="M119" s="34" t="n">
        <v>17.0161093864717</v>
      </c>
      <c r="N119" s="34" t="n">
        <v>11.964860959609</v>
      </c>
      <c r="O119" s="34" t="n">
        <v>12.9148395052092</v>
      </c>
      <c r="P119" s="34" t="n">
        <v>11.7773305629981</v>
      </c>
      <c r="Q119" s="34" t="n">
        <v>12.694602259836</v>
      </c>
      <c r="R119" s="34" t="n">
        <v>9.09733246493132</v>
      </c>
      <c r="S119" s="34" t="n">
        <v>9.60385965628378</v>
      </c>
      <c r="T119" s="0"/>
      <c r="U119" s="0"/>
      <c r="V119" s="0"/>
    </row>
    <row r="120" customFormat="false" ht="15.75" hidden="false" customHeight="false" outlineLevel="0" collapsed="false">
      <c r="A120" s="33" t="s">
        <v>25</v>
      </c>
      <c r="B120" s="34" t="n">
        <v>23.0823529411765</v>
      </c>
      <c r="C120" s="34" t="n">
        <v>27.6258588235294</v>
      </c>
      <c r="D120" s="34" t="n">
        <v>11.04</v>
      </c>
      <c r="E120" s="34" t="n">
        <v>11.6161</v>
      </c>
      <c r="F120" s="34" t="n">
        <v>0</v>
      </c>
      <c r="G120" s="34" t="n">
        <v>0</v>
      </c>
      <c r="H120" s="34" t="n">
        <v>19.031689516879</v>
      </c>
      <c r="I120" s="34" t="n">
        <v>20.784967674977</v>
      </c>
      <c r="J120" s="34" t="n">
        <v>18.5645691972896</v>
      </c>
      <c r="K120" s="34" t="n">
        <v>20.2682624539166</v>
      </c>
      <c r="L120" s="34" t="n">
        <v>19.3004380050097</v>
      </c>
      <c r="M120" s="34" t="n">
        <v>21.129179659409</v>
      </c>
      <c r="N120" s="34" t="n">
        <v>18.1052438972135</v>
      </c>
      <c r="O120" s="34" t="n">
        <v>19.7009819070018</v>
      </c>
      <c r="P120" s="34" t="n">
        <v>14.886359240799</v>
      </c>
      <c r="Q120" s="34" t="n">
        <v>15.9345875275313</v>
      </c>
      <c r="R120" s="34" t="n">
        <v>15.8297809727794</v>
      </c>
      <c r="S120" s="34" t="n">
        <v>17.0680520360199</v>
      </c>
      <c r="T120" s="0"/>
      <c r="U120" s="0"/>
      <c r="V120" s="0"/>
    </row>
    <row r="121" customFormat="false" ht="15.75" hidden="false" customHeight="false" outlineLevel="0" collapsed="false">
      <c r="A121" s="33" t="s">
        <v>26</v>
      </c>
      <c r="B121" s="34" t="n">
        <v>20.0102960443603</v>
      </c>
      <c r="C121" s="34" t="n">
        <v>22.2583161573786</v>
      </c>
      <c r="D121" s="34" t="n">
        <v>18.1205163986732</v>
      </c>
      <c r="E121" s="34" t="n">
        <v>20.2318583814272</v>
      </c>
      <c r="F121" s="34" t="n">
        <v>27.1995044805403</v>
      </c>
      <c r="G121" s="34" t="n">
        <v>31.2678527267225</v>
      </c>
      <c r="H121" s="34" t="n">
        <v>19.9202521177105</v>
      </c>
      <c r="I121" s="34" t="n">
        <v>22.3410571190299</v>
      </c>
      <c r="J121" s="34" t="n">
        <v>26.4960202298478</v>
      </c>
      <c r="K121" s="34" t="n">
        <v>31.1448555205811</v>
      </c>
      <c r="L121" s="34" t="n">
        <v>26.2377843983294</v>
      </c>
      <c r="M121" s="34" t="n">
        <v>31.005275007243</v>
      </c>
      <c r="N121" s="34" t="n">
        <v>25.7099129414126</v>
      </c>
      <c r="O121" s="34" t="n">
        <v>30.2536134249692</v>
      </c>
      <c r="P121" s="34" t="n">
        <v>19.7562585908029</v>
      </c>
      <c r="Q121" s="34" t="n">
        <v>22.5369544999605</v>
      </c>
      <c r="R121" s="34" t="n">
        <v>22.482440530675</v>
      </c>
      <c r="S121" s="34" t="n">
        <v>26.048971562357</v>
      </c>
      <c r="T121" s="0"/>
      <c r="U121" s="0"/>
      <c r="V121" s="0"/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9.108</v>
      </c>
      <c r="E122" s="34" t="n">
        <v>9.497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15.948</v>
      </c>
      <c r="K122" s="34" t="n">
        <v>17.2393615384615</v>
      </c>
      <c r="L122" s="34" t="n">
        <v>12.4543470269277</v>
      </c>
      <c r="M122" s="34" t="n">
        <v>13.2111631100083</v>
      </c>
      <c r="N122" s="34" t="n">
        <v>15.4286197183099</v>
      </c>
      <c r="O122" s="34" t="n">
        <v>16.6083464788732</v>
      </c>
      <c r="P122" s="34" t="n">
        <v>10.9371293795562</v>
      </c>
      <c r="Q122" s="34" t="n">
        <v>11.5242275232068</v>
      </c>
      <c r="R122" s="34" t="n">
        <v>11.1483412227353</v>
      </c>
      <c r="S122" s="34" t="n">
        <v>11.7600600483221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0"/>
      <c r="U123" s="0"/>
      <c r="V123" s="0"/>
    </row>
    <row r="124" customFormat="false" ht="15.75" hidden="false" customHeight="false" outlineLevel="0" collapsed="false">
      <c r="A124" s="33" t="s">
        <v>24</v>
      </c>
      <c r="B124" s="34" t="n">
        <v>6.12579309625747</v>
      </c>
      <c r="C124" s="34" t="n">
        <v>6.21683214307705</v>
      </c>
      <c r="D124" s="34" t="n">
        <v>12.5599294085098</v>
      </c>
      <c r="E124" s="34" t="n">
        <v>13.3921073040953</v>
      </c>
      <c r="F124" s="34" t="n">
        <v>10.7910556923974</v>
      </c>
      <c r="G124" s="34" t="n">
        <v>11.3877502351495</v>
      </c>
      <c r="H124" s="34" t="n">
        <v>8.46412229956571</v>
      </c>
      <c r="I124" s="34" t="n">
        <v>8.74833844533107</v>
      </c>
      <c r="J124" s="34" t="n">
        <v>10.6347487307122</v>
      </c>
      <c r="K124" s="34" t="n">
        <v>11.1343748947452</v>
      </c>
      <c r="L124" s="34" t="n">
        <v>12.707547683784</v>
      </c>
      <c r="M124" s="34" t="n">
        <v>13.9367225121251</v>
      </c>
      <c r="N124" s="34" t="n">
        <v>18.4926654270669</v>
      </c>
      <c r="O124" s="34" t="n">
        <v>21.3631746012874</v>
      </c>
      <c r="P124" s="34" t="n">
        <v>10.8510063293849</v>
      </c>
      <c r="Q124" s="34" t="n">
        <v>11.9071842845836</v>
      </c>
      <c r="R124" s="34" t="n">
        <v>9.31374141027263</v>
      </c>
      <c r="S124" s="34" t="n">
        <v>9.85787900010358</v>
      </c>
      <c r="T124" s="0"/>
      <c r="U124" s="0"/>
      <c r="V124" s="0"/>
    </row>
    <row r="125" customFormat="false" ht="15.75" hidden="false" customHeight="false" outlineLevel="0" collapsed="false">
      <c r="A125" s="33" t="s">
        <v>25</v>
      </c>
      <c r="B125" s="34" t="n">
        <v>22.3725107923688</v>
      </c>
      <c r="C125" s="34" t="n">
        <v>26.8266919649074</v>
      </c>
      <c r="D125" s="34" t="n">
        <v>30</v>
      </c>
      <c r="E125" s="34" t="n">
        <v>34.4889</v>
      </c>
      <c r="F125" s="34" t="n">
        <v>24</v>
      </c>
      <c r="G125" s="34" t="n">
        <v>26.8242</v>
      </c>
      <c r="H125" s="34" t="n">
        <v>23.3469387755102</v>
      </c>
      <c r="I125" s="34" t="n">
        <v>26.0718766439909</v>
      </c>
      <c r="J125" s="34" t="n">
        <v>22.7310297568617</v>
      </c>
      <c r="K125" s="34" t="n">
        <v>25.2588157790154</v>
      </c>
      <c r="L125" s="34" t="n">
        <v>19.5728572979456</v>
      </c>
      <c r="M125" s="34" t="n">
        <v>21.4571931658995</v>
      </c>
      <c r="N125" s="34" t="n">
        <v>18.4593551790084</v>
      </c>
      <c r="O125" s="34" t="n">
        <v>20.1621230161511</v>
      </c>
      <c r="P125" s="34" t="n">
        <v>14.731532096663</v>
      </c>
      <c r="Q125" s="34" t="n">
        <v>15.757565865855</v>
      </c>
      <c r="R125" s="34" t="n">
        <v>16.3460293358907</v>
      </c>
      <c r="S125" s="34" t="n">
        <v>17.7267431771691</v>
      </c>
      <c r="T125" s="0"/>
      <c r="U125" s="0"/>
      <c r="V125" s="0"/>
    </row>
    <row r="126" customFormat="false" ht="15.75" hidden="false" customHeight="false" outlineLevel="0" collapsed="false">
      <c r="A126" s="33" t="s">
        <v>26</v>
      </c>
      <c r="B126" s="34" t="n">
        <v>26.9071822136298</v>
      </c>
      <c r="C126" s="34" t="n">
        <v>31.6468824714033</v>
      </c>
      <c r="D126" s="34" t="n">
        <v>30.8306775779511</v>
      </c>
      <c r="E126" s="34" t="n">
        <v>36.0343417436702</v>
      </c>
      <c r="F126" s="34" t="n">
        <v>33.039596915256</v>
      </c>
      <c r="G126" s="34" t="n">
        <v>38.5645656307927</v>
      </c>
      <c r="H126" s="34" t="n">
        <v>18.2265802873526</v>
      </c>
      <c r="I126" s="34" t="n">
        <v>20.0813255600744</v>
      </c>
      <c r="J126" s="34" t="n">
        <v>24.0161004121927</v>
      </c>
      <c r="K126" s="34" t="n">
        <v>28.1461979341625</v>
      </c>
      <c r="L126" s="34" t="n">
        <v>26.2108589664222</v>
      </c>
      <c r="M126" s="34" t="n">
        <v>31.1996589274436</v>
      </c>
      <c r="N126" s="34" t="n">
        <v>25.3612517628939</v>
      </c>
      <c r="O126" s="34" t="n">
        <v>30.0090577053486</v>
      </c>
      <c r="P126" s="34" t="n">
        <v>20.695285632253</v>
      </c>
      <c r="Q126" s="34" t="n">
        <v>23.7319999143068</v>
      </c>
      <c r="R126" s="34" t="n">
        <v>23.6241816134569</v>
      </c>
      <c r="S126" s="34" t="n">
        <v>27.6232305131226</v>
      </c>
      <c r="T126" s="0"/>
      <c r="U126" s="0"/>
      <c r="V126" s="0"/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8</v>
      </c>
      <c r="E127" s="34" t="n">
        <v>8.3</v>
      </c>
      <c r="F127" s="34" t="n">
        <v>0</v>
      </c>
      <c r="G127" s="34" t="n">
        <v>0</v>
      </c>
      <c r="H127" s="34" t="n">
        <v>11.64</v>
      </c>
      <c r="I127" s="34" t="n">
        <v>12.2814</v>
      </c>
      <c r="J127" s="34" t="n">
        <v>9.15120967741935</v>
      </c>
      <c r="K127" s="34" t="n">
        <v>9.56515080645161</v>
      </c>
      <c r="L127" s="34" t="n">
        <v>11.6345454545455</v>
      </c>
      <c r="M127" s="34" t="n">
        <v>12.7765304812834</v>
      </c>
      <c r="N127" s="34" t="n">
        <v>14.8569338781147</v>
      </c>
      <c r="O127" s="34" t="n">
        <v>16.2184345226449</v>
      </c>
      <c r="P127" s="34" t="n">
        <v>10.0750576870201</v>
      </c>
      <c r="Q127" s="34" t="n">
        <v>10.6028375498258</v>
      </c>
      <c r="R127" s="34" t="n">
        <v>10.1166884688196</v>
      </c>
      <c r="S127" s="34" t="n">
        <v>10.655361213185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0"/>
      <c r="U128" s="0"/>
      <c r="V128" s="0"/>
    </row>
    <row r="129" customFormat="false" ht="15.75" hidden="false" customHeight="false" outlineLevel="0" collapsed="false">
      <c r="A129" s="33" t="s">
        <v>24</v>
      </c>
      <c r="B129" s="34" t="n">
        <v>11.177999947244</v>
      </c>
      <c r="C129" s="34" t="n">
        <v>11.8233352722632</v>
      </c>
      <c r="D129" s="34" t="n">
        <v>7.97254125884837</v>
      </c>
      <c r="E129" s="34" t="n">
        <v>8.33078966632792</v>
      </c>
      <c r="F129" s="34" t="n">
        <v>9.58935510757446</v>
      </c>
      <c r="G129" s="34" t="n">
        <v>10.0587975698048</v>
      </c>
      <c r="H129" s="34" t="n">
        <v>7.29538830045298</v>
      </c>
      <c r="I129" s="34" t="n">
        <v>7.49982431010277</v>
      </c>
      <c r="J129" s="34" t="n">
        <v>11.3946692855701</v>
      </c>
      <c r="K129" s="34" t="n">
        <v>11.9725850084808</v>
      </c>
      <c r="L129" s="34" t="n">
        <v>17.0813233045664</v>
      </c>
      <c r="M129" s="34" t="n">
        <v>19.5293445691239</v>
      </c>
      <c r="N129" s="34" t="n">
        <v>16.878877159029</v>
      </c>
      <c r="O129" s="34" t="n">
        <v>19.0950299537694</v>
      </c>
      <c r="P129" s="34" t="n">
        <v>12.0301486641867</v>
      </c>
      <c r="Q129" s="34" t="n">
        <v>13.3830415034881</v>
      </c>
      <c r="R129" s="34" t="n">
        <v>10.3305101751251</v>
      </c>
      <c r="S129" s="34" t="n">
        <v>11.0957753342469</v>
      </c>
      <c r="T129" s="0"/>
      <c r="U129" s="0"/>
      <c r="V129" s="0"/>
    </row>
    <row r="130" customFormat="false" ht="15.75" hidden="false" customHeight="false" outlineLevel="0" collapsed="false">
      <c r="A130" s="33" t="s">
        <v>25</v>
      </c>
      <c r="B130" s="34" t="n">
        <v>22.016049382716</v>
      </c>
      <c r="C130" s="34" t="n">
        <v>26.3575962962963</v>
      </c>
      <c r="D130" s="34" t="n">
        <v>0</v>
      </c>
      <c r="E130" s="34" t="n">
        <v>0</v>
      </c>
      <c r="F130" s="34" t="n">
        <v>20</v>
      </c>
      <c r="G130" s="34" t="n">
        <v>21.9391</v>
      </c>
      <c r="H130" s="34" t="n">
        <v>15.4342643140229</v>
      </c>
      <c r="I130" s="34" t="n">
        <v>16.5314834828408</v>
      </c>
      <c r="J130" s="34" t="n">
        <v>16.6689845474614</v>
      </c>
      <c r="K130" s="34" t="n">
        <v>18.0809006254599</v>
      </c>
      <c r="L130" s="34" t="n">
        <v>19.4449062887242</v>
      </c>
      <c r="M130" s="34" t="n">
        <v>21.3170112033422</v>
      </c>
      <c r="N130" s="34" t="n">
        <v>18.0711192531828</v>
      </c>
      <c r="O130" s="34" t="n">
        <v>19.6843694739315</v>
      </c>
      <c r="P130" s="34" t="n">
        <v>14.8476593500057</v>
      </c>
      <c r="Q130" s="34" t="n">
        <v>15.9472143455363</v>
      </c>
      <c r="R130" s="34" t="n">
        <v>15.907442424718</v>
      </c>
      <c r="S130" s="34" t="n">
        <v>17.1957326345236</v>
      </c>
      <c r="T130" s="0"/>
      <c r="U130" s="0"/>
      <c r="V130" s="0"/>
    </row>
    <row r="131" customFormat="false" ht="15.75" hidden="false" customHeight="false" outlineLevel="0" collapsed="false">
      <c r="A131" s="33" t="s">
        <v>26</v>
      </c>
      <c r="B131" s="34" t="n">
        <v>8.85033686159295</v>
      </c>
      <c r="C131" s="34" t="n">
        <v>9.49627949241357</v>
      </c>
      <c r="D131" s="34" t="n">
        <v>24.2263698717458</v>
      </c>
      <c r="E131" s="34" t="n">
        <v>27.8051319156531</v>
      </c>
      <c r="F131" s="34" t="n">
        <v>31.8488580771117</v>
      </c>
      <c r="G131" s="34" t="n">
        <v>37.1901240186652</v>
      </c>
      <c r="H131" s="34" t="n">
        <v>21.3410898991417</v>
      </c>
      <c r="I131" s="34" t="n">
        <v>24.2258932125039</v>
      </c>
      <c r="J131" s="34" t="n">
        <v>24.7192970784528</v>
      </c>
      <c r="K131" s="34" t="n">
        <v>28.7999322289006</v>
      </c>
      <c r="L131" s="34" t="n">
        <v>26.8935279379595</v>
      </c>
      <c r="M131" s="34" t="n">
        <v>31.9946463352354</v>
      </c>
      <c r="N131" s="34" t="n">
        <v>26.4840890162082</v>
      </c>
      <c r="O131" s="34" t="n">
        <v>31.2577356183322</v>
      </c>
      <c r="P131" s="34" t="n">
        <v>20.3018502601765</v>
      </c>
      <c r="Q131" s="34" t="n">
        <v>23.2801604250512</v>
      </c>
      <c r="R131" s="34" t="n">
        <v>23.4771190284751</v>
      </c>
      <c r="S131" s="34" t="n">
        <v>27.3974684401883</v>
      </c>
      <c r="T131" s="0"/>
      <c r="U131" s="0"/>
      <c r="V131" s="0"/>
    </row>
    <row r="132" customFormat="false" ht="15.75" hidden="false" customHeight="false" outlineLevel="0" collapsed="false">
      <c r="A132" s="33" t="s">
        <v>27</v>
      </c>
      <c r="B132" s="34" t="n">
        <v>8</v>
      </c>
      <c r="C132" s="34" t="n">
        <v>8.3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9.008</v>
      </c>
      <c r="I132" s="34" t="n">
        <v>9.3893</v>
      </c>
      <c r="J132" s="34" t="n">
        <v>7</v>
      </c>
      <c r="K132" s="34" t="n">
        <v>7.229</v>
      </c>
      <c r="L132" s="34" t="n">
        <v>12.9382651933702</v>
      </c>
      <c r="M132" s="34" t="n">
        <v>13.8030430939227</v>
      </c>
      <c r="N132" s="34" t="n">
        <v>10.4562142857143</v>
      </c>
      <c r="O132" s="34" t="n">
        <v>11.005831092437</v>
      </c>
      <c r="P132" s="34" t="n">
        <v>10.4909913555417</v>
      </c>
      <c r="Q132" s="34" t="n">
        <v>11.0692196903933</v>
      </c>
      <c r="R132" s="34" t="n">
        <v>10.4854500474757</v>
      </c>
      <c r="S132" s="34" t="n">
        <v>11.0626780213439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0"/>
      <c r="U133" s="0"/>
      <c r="V133" s="0"/>
    </row>
    <row r="134" customFormat="false" ht="15.75" hidden="false" customHeight="false" outlineLevel="0" collapsed="false">
      <c r="A134" s="33" t="s">
        <v>24</v>
      </c>
      <c r="B134" s="34" t="n">
        <v>5.58216271884655</v>
      </c>
      <c r="C134" s="34" t="n">
        <v>5.60003274974253</v>
      </c>
      <c r="D134" s="34" t="n">
        <v>13.1196371920832</v>
      </c>
      <c r="E134" s="34" t="n">
        <v>14.0221651146234</v>
      </c>
      <c r="F134" s="34" t="n">
        <v>11.4843389121604</v>
      </c>
      <c r="G134" s="34" t="n">
        <v>12.253353736624</v>
      </c>
      <c r="H134" s="34" t="n">
        <v>9.76852998960762</v>
      </c>
      <c r="I134" s="34" t="n">
        <v>10.2223076435287</v>
      </c>
      <c r="J134" s="34" t="n">
        <v>9.12717059272085</v>
      </c>
      <c r="K134" s="34" t="n">
        <v>9.51891247236027</v>
      </c>
      <c r="L134" s="34" t="n">
        <v>16.4994112020343</v>
      </c>
      <c r="M134" s="34" t="n">
        <v>18.9621233079474</v>
      </c>
      <c r="N134" s="34" t="n">
        <v>21.2343386860072</v>
      </c>
      <c r="O134" s="34" t="n">
        <v>24.619481685176</v>
      </c>
      <c r="P134" s="34" t="n">
        <v>8.49530884428947</v>
      </c>
      <c r="Q134" s="34" t="n">
        <v>8.93529083537696</v>
      </c>
      <c r="R134" s="34" t="n">
        <v>8.95139412759744</v>
      </c>
      <c r="S134" s="34" t="n">
        <v>9.44409247741682</v>
      </c>
      <c r="T134" s="0"/>
      <c r="U134" s="0"/>
      <c r="V134" s="0"/>
    </row>
    <row r="135" customFormat="false" ht="15.75" hidden="false" customHeight="false" outlineLevel="0" collapsed="false">
      <c r="A135" s="33" t="s">
        <v>25</v>
      </c>
      <c r="B135" s="34" t="n">
        <v>21.3310640816931</v>
      </c>
      <c r="C135" s="34" t="n">
        <v>25.5340121355631</v>
      </c>
      <c r="D135" s="34" t="n">
        <v>17</v>
      </c>
      <c r="E135" s="34" t="n">
        <v>18.251</v>
      </c>
      <c r="F135" s="34" t="n">
        <v>24.6</v>
      </c>
      <c r="G135" s="34" t="n">
        <v>27.5889</v>
      </c>
      <c r="H135" s="34" t="n">
        <v>15.0387191243189</v>
      </c>
      <c r="I135" s="34" t="n">
        <v>16.2392379269786</v>
      </c>
      <c r="J135" s="34" t="n">
        <v>18.2291747135316</v>
      </c>
      <c r="K135" s="34" t="n">
        <v>19.7050471481911</v>
      </c>
      <c r="L135" s="34" t="n">
        <v>19.3242976119618</v>
      </c>
      <c r="M135" s="34" t="n">
        <v>21.0290977629132</v>
      </c>
      <c r="N135" s="34" t="n">
        <v>17.9579353932584</v>
      </c>
      <c r="O135" s="34" t="n">
        <v>19.537907619382</v>
      </c>
      <c r="P135" s="34" t="n">
        <v>14.3627626647093</v>
      </c>
      <c r="Q135" s="34" t="n">
        <v>15.3504117100155</v>
      </c>
      <c r="R135" s="34" t="n">
        <v>15.2298408777276</v>
      </c>
      <c r="S135" s="34" t="n">
        <v>16.3796924574936</v>
      </c>
      <c r="T135" s="0"/>
      <c r="U135" s="0"/>
      <c r="V135" s="0"/>
    </row>
    <row r="136" customFormat="false" ht="15.75" hidden="false" customHeight="false" outlineLevel="0" collapsed="false">
      <c r="A136" s="33" t="s">
        <v>26</v>
      </c>
      <c r="B136" s="34" t="n">
        <v>19.262388711574</v>
      </c>
      <c r="C136" s="34" t="n">
        <v>21.8034766364298</v>
      </c>
      <c r="D136" s="34" t="n">
        <v>25.3941226725973</v>
      </c>
      <c r="E136" s="34" t="n">
        <v>29.7152753135976</v>
      </c>
      <c r="F136" s="34" t="n">
        <v>29.7476273708704</v>
      </c>
      <c r="G136" s="34" t="n">
        <v>34.4415675611353</v>
      </c>
      <c r="H136" s="34" t="n">
        <v>15.759588017655</v>
      </c>
      <c r="I136" s="34" t="n">
        <v>17.1325951444703</v>
      </c>
      <c r="J136" s="34" t="n">
        <v>27.5274589905584</v>
      </c>
      <c r="K136" s="34" t="n">
        <v>32.7568114458717</v>
      </c>
      <c r="L136" s="34" t="n">
        <v>27.7531190711813</v>
      </c>
      <c r="M136" s="34" t="n">
        <v>33.0618826257213</v>
      </c>
      <c r="N136" s="34" t="n">
        <v>27.2261950497656</v>
      </c>
      <c r="O136" s="34" t="n">
        <v>32.3093459927504</v>
      </c>
      <c r="P136" s="34" t="n">
        <v>18.9617094060304</v>
      </c>
      <c r="Q136" s="34" t="n">
        <v>21.6242254508742</v>
      </c>
      <c r="R136" s="34" t="n">
        <v>22.7838698353608</v>
      </c>
      <c r="S136" s="34" t="n">
        <v>26.528591102019</v>
      </c>
      <c r="T136" s="0"/>
      <c r="U136" s="0"/>
      <c r="V136" s="0"/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8.778</v>
      </c>
      <c r="E137" s="34" t="n">
        <v>9.1399</v>
      </c>
      <c r="F137" s="34" t="n">
        <v>0</v>
      </c>
      <c r="G137" s="34" t="n">
        <v>0</v>
      </c>
      <c r="H137" s="34" t="n">
        <v>9.72765853658537</v>
      </c>
      <c r="I137" s="34" t="n">
        <v>10.1864048780488</v>
      </c>
      <c r="J137" s="34" t="n">
        <v>9.67213114754098</v>
      </c>
      <c r="K137" s="34" t="n">
        <v>10.1239459016393</v>
      </c>
      <c r="L137" s="34" t="n">
        <v>9.93315044247788</v>
      </c>
      <c r="M137" s="34" t="n">
        <v>10.4045973451327</v>
      </c>
      <c r="N137" s="34" t="n">
        <v>14.8387096774194</v>
      </c>
      <c r="O137" s="34" t="n">
        <v>16.0866548387097</v>
      </c>
      <c r="P137" s="34" t="n">
        <v>10.0594975801693</v>
      </c>
      <c r="Q137" s="34" t="n">
        <v>10.5653962236363</v>
      </c>
      <c r="R137" s="34" t="n">
        <v>10.0921869647988</v>
      </c>
      <c r="S137" s="34" t="n">
        <v>10.6032805191254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0"/>
      <c r="U138" s="0"/>
      <c r="V138" s="0"/>
    </row>
    <row r="139" customFormat="false" ht="15.75" hidden="false" customHeight="false" outlineLevel="0" collapsed="false">
      <c r="A139" s="33" t="s">
        <v>24</v>
      </c>
      <c r="B139" s="34" t="n">
        <v>6.98709371263344</v>
      </c>
      <c r="C139" s="34" t="n">
        <v>7.17116391709733</v>
      </c>
      <c r="D139" s="34" t="n">
        <v>10.7983519107961</v>
      </c>
      <c r="E139" s="34" t="n">
        <v>11.4278155011098</v>
      </c>
      <c r="F139" s="34" t="n">
        <v>10.84455555575</v>
      </c>
      <c r="G139" s="34" t="n">
        <v>11.5507072231629</v>
      </c>
      <c r="H139" s="34" t="n">
        <v>9.75035699690182</v>
      </c>
      <c r="I139" s="34" t="n">
        <v>10.1419276398889</v>
      </c>
      <c r="J139" s="34" t="n">
        <v>8.2423710032083</v>
      </c>
      <c r="K139" s="34" t="n">
        <v>8.54846595519761</v>
      </c>
      <c r="L139" s="34" t="n">
        <v>15.1923680799482</v>
      </c>
      <c r="M139" s="34" t="n">
        <v>17.0016286512342</v>
      </c>
      <c r="N139" s="34" t="n">
        <v>19.3647303778741</v>
      </c>
      <c r="O139" s="34" t="n">
        <v>22.2591094243371</v>
      </c>
      <c r="P139" s="34" t="n">
        <v>11.5112693346637</v>
      </c>
      <c r="Q139" s="34" t="n">
        <v>12.6118434007953</v>
      </c>
      <c r="R139" s="34" t="n">
        <v>10.432106217472</v>
      </c>
      <c r="S139" s="34" t="n">
        <v>11.1983964375885</v>
      </c>
      <c r="T139" s="0"/>
      <c r="U139" s="0"/>
      <c r="V139" s="0"/>
    </row>
    <row r="140" customFormat="false" ht="15.75" hidden="false" customHeight="false" outlineLevel="0" collapsed="false">
      <c r="A140" s="33" t="s">
        <v>25</v>
      </c>
      <c r="B140" s="34" t="n">
        <v>21.9227985524729</v>
      </c>
      <c r="C140" s="34" t="n">
        <v>26.239835464415</v>
      </c>
      <c r="D140" s="34" t="n">
        <v>24</v>
      </c>
      <c r="E140" s="34" t="n">
        <v>26.8252</v>
      </c>
      <c r="F140" s="34" t="n">
        <v>0</v>
      </c>
      <c r="G140" s="34" t="n">
        <v>0</v>
      </c>
      <c r="H140" s="34" t="n">
        <v>16.24</v>
      </c>
      <c r="I140" s="34" t="n">
        <v>17.642512</v>
      </c>
      <c r="J140" s="34" t="n">
        <v>20.2539685235457</v>
      </c>
      <c r="K140" s="34" t="n">
        <v>21.9703185934904</v>
      </c>
      <c r="L140" s="34" t="n">
        <v>20.0034376232418</v>
      </c>
      <c r="M140" s="34" t="n">
        <v>21.9846175233338</v>
      </c>
      <c r="N140" s="34" t="n">
        <v>18.3431157261665</v>
      </c>
      <c r="O140" s="34" t="n">
        <v>20.0062553353735</v>
      </c>
      <c r="P140" s="34" t="n">
        <v>14.8040595600787</v>
      </c>
      <c r="Q140" s="34" t="n">
        <v>15.8574143214326</v>
      </c>
      <c r="R140" s="34" t="n">
        <v>15.6336539963032</v>
      </c>
      <c r="S140" s="34" t="n">
        <v>16.8437127635022</v>
      </c>
      <c r="T140" s="0"/>
      <c r="U140" s="0"/>
      <c r="V140" s="0"/>
    </row>
    <row r="141" customFormat="false" ht="15.75" hidden="false" customHeight="false" outlineLevel="0" collapsed="false">
      <c r="A141" s="33" t="s">
        <v>26</v>
      </c>
      <c r="B141" s="34" t="n">
        <v>22.7177161868477</v>
      </c>
      <c r="C141" s="34" t="n">
        <v>25.9326092431113</v>
      </c>
      <c r="D141" s="34" t="n">
        <v>34.693470878452</v>
      </c>
      <c r="E141" s="34" t="n">
        <v>40.698471861985</v>
      </c>
      <c r="F141" s="34" t="n">
        <v>32.0565939691181</v>
      </c>
      <c r="G141" s="34" t="n">
        <v>37.2226218072745</v>
      </c>
      <c r="H141" s="34" t="n">
        <v>21.4236419299607</v>
      </c>
      <c r="I141" s="34" t="n">
        <v>24.3654597217428</v>
      </c>
      <c r="J141" s="34" t="n">
        <v>26.2715569390402</v>
      </c>
      <c r="K141" s="34" t="n">
        <v>31.0214818277562</v>
      </c>
      <c r="L141" s="34" t="n">
        <v>26.3860451926886</v>
      </c>
      <c r="M141" s="34" t="n">
        <v>31.3383634105973</v>
      </c>
      <c r="N141" s="34" t="n">
        <v>25.340254076866</v>
      </c>
      <c r="O141" s="34" t="n">
        <v>29.7414668512274</v>
      </c>
      <c r="P141" s="34" t="n">
        <v>19.4519113768758</v>
      </c>
      <c r="Q141" s="34" t="n">
        <v>22.1924365575252</v>
      </c>
      <c r="R141" s="34" t="n">
        <v>22.5264193377272</v>
      </c>
      <c r="S141" s="34" t="n">
        <v>26.1502805819526</v>
      </c>
      <c r="T141" s="0"/>
      <c r="U141" s="0"/>
      <c r="V141" s="0"/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11.3459245283019</v>
      </c>
      <c r="E142" s="34" t="n">
        <v>11.9419849056604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12.3451949802072</v>
      </c>
      <c r="K142" s="34" t="n">
        <v>13.3039524888402</v>
      </c>
      <c r="L142" s="34" t="n">
        <v>16.6666666666667</v>
      </c>
      <c r="M142" s="34" t="n">
        <v>18.0192666666667</v>
      </c>
      <c r="N142" s="34" t="n">
        <v>12.817619047619</v>
      </c>
      <c r="O142" s="34" t="n">
        <v>13.5994702380952</v>
      </c>
      <c r="P142" s="34" t="n">
        <v>10.9621822996311</v>
      </c>
      <c r="Q142" s="34" t="n">
        <v>11.5461776555028</v>
      </c>
      <c r="R142" s="34" t="n">
        <v>11.0100373399727</v>
      </c>
      <c r="S142" s="34" t="n">
        <v>11.6004062657022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0"/>
      <c r="U143" s="0"/>
      <c r="V143" s="0"/>
    </row>
    <row r="144" customFormat="false" ht="15.75" hidden="false" customHeight="false" outlineLevel="0" collapsed="false">
      <c r="A144" s="33" t="s">
        <v>24</v>
      </c>
      <c r="B144" s="34" t="n">
        <v>12.2855266154415</v>
      </c>
      <c r="C144" s="34" t="n">
        <v>13.3546091202005</v>
      </c>
      <c r="D144" s="34" t="n">
        <v>11.6928166315882</v>
      </c>
      <c r="E144" s="34" t="n">
        <v>12.4279944427874</v>
      </c>
      <c r="F144" s="34" t="n">
        <v>9.78730231134574</v>
      </c>
      <c r="G144" s="34" t="n">
        <v>10.3066440976398</v>
      </c>
      <c r="H144" s="34" t="n">
        <v>8.1042056119886</v>
      </c>
      <c r="I144" s="34" t="n">
        <v>8.40204019390157</v>
      </c>
      <c r="J144" s="34" t="n">
        <v>10.1280956768115</v>
      </c>
      <c r="K144" s="34" t="n">
        <v>10.4575571785611</v>
      </c>
      <c r="L144" s="34" t="n">
        <v>15.004016763742</v>
      </c>
      <c r="M144" s="34" t="n">
        <v>16.6000948199119</v>
      </c>
      <c r="N144" s="34" t="n">
        <v>15.237484350533</v>
      </c>
      <c r="O144" s="34" t="n">
        <v>16.9161250307763</v>
      </c>
      <c r="P144" s="34" t="n">
        <v>11.061976410341</v>
      </c>
      <c r="Q144" s="34" t="n">
        <v>11.6895616840952</v>
      </c>
      <c r="R144" s="34" t="n">
        <v>10.5443491175854</v>
      </c>
      <c r="S144" s="34" t="n">
        <v>11.1234007529611</v>
      </c>
      <c r="T144" s="0"/>
      <c r="U144" s="0"/>
      <c r="V144" s="0"/>
    </row>
    <row r="145" customFormat="false" ht="15.75" hidden="false" customHeight="false" outlineLevel="0" collapsed="false">
      <c r="A145" s="33" t="s">
        <v>25</v>
      </c>
      <c r="B145" s="34" t="n">
        <v>19.7049180327869</v>
      </c>
      <c r="C145" s="34" t="n">
        <v>23.555737704918</v>
      </c>
      <c r="D145" s="34" t="n">
        <v>22</v>
      </c>
      <c r="E145" s="34" t="n">
        <v>24.3592</v>
      </c>
      <c r="F145" s="34" t="n">
        <v>0</v>
      </c>
      <c r="G145" s="34" t="n">
        <v>0</v>
      </c>
      <c r="H145" s="34" t="n">
        <v>16.5210473021843</v>
      </c>
      <c r="I145" s="34" t="n">
        <v>17.7141281400137</v>
      </c>
      <c r="J145" s="34" t="n">
        <v>15.9577209583249</v>
      </c>
      <c r="K145" s="34" t="n">
        <v>17.2071589893296</v>
      </c>
      <c r="L145" s="34" t="n">
        <v>20.1520935233258</v>
      </c>
      <c r="M145" s="34" t="n">
        <v>22.1554096430764</v>
      </c>
      <c r="N145" s="34" t="n">
        <v>17.9189211567225</v>
      </c>
      <c r="O145" s="34" t="n">
        <v>19.4877665583205</v>
      </c>
      <c r="P145" s="34" t="n">
        <v>14.3025304418938</v>
      </c>
      <c r="Q145" s="34" t="n">
        <v>15.2844139918813</v>
      </c>
      <c r="R145" s="34" t="n">
        <v>15.130953437266</v>
      </c>
      <c r="S145" s="34" t="n">
        <v>16.2578974389373</v>
      </c>
      <c r="T145" s="0"/>
      <c r="U145" s="0"/>
      <c r="V145" s="0"/>
    </row>
    <row r="146" customFormat="false" ht="15.75" hidden="false" customHeight="false" outlineLevel="0" collapsed="false">
      <c r="A146" s="33" t="s">
        <v>26</v>
      </c>
      <c r="B146" s="34" t="n">
        <v>36</v>
      </c>
      <c r="C146" s="34" t="n">
        <v>42.9614737051476</v>
      </c>
      <c r="D146" s="34" t="n">
        <v>18.7006988221984</v>
      </c>
      <c r="E146" s="34" t="n">
        <v>21.203902493132</v>
      </c>
      <c r="F146" s="34" t="n">
        <v>30.2662266288238</v>
      </c>
      <c r="G146" s="34" t="n">
        <v>35.061378110311</v>
      </c>
      <c r="H146" s="34" t="n">
        <v>19.4342741501959</v>
      </c>
      <c r="I146" s="34" t="n">
        <v>22.4865590068959</v>
      </c>
      <c r="J146" s="34" t="n">
        <v>23.3953918771021</v>
      </c>
      <c r="K146" s="34" t="n">
        <v>27.2319311275931</v>
      </c>
      <c r="L146" s="34" t="n">
        <v>25.5122323847448</v>
      </c>
      <c r="M146" s="34" t="n">
        <v>30.063951419383</v>
      </c>
      <c r="N146" s="34" t="n">
        <v>24.2053255037148</v>
      </c>
      <c r="O146" s="34" t="n">
        <v>28.2117543966744</v>
      </c>
      <c r="P146" s="34" t="n">
        <v>16.8371125454644</v>
      </c>
      <c r="Q146" s="34" t="n">
        <v>18.7442008910735</v>
      </c>
      <c r="R146" s="34" t="n">
        <v>19.7115497899348</v>
      </c>
      <c r="S146" s="34" t="n">
        <v>22.4555045556629</v>
      </c>
      <c r="T146" s="0"/>
      <c r="U146" s="0"/>
      <c r="V146" s="0"/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8.778</v>
      </c>
      <c r="E147" s="34" t="n">
        <v>9.1088</v>
      </c>
      <c r="F147" s="34" t="n">
        <v>0</v>
      </c>
      <c r="G147" s="34" t="n">
        <v>0</v>
      </c>
      <c r="H147" s="34" t="n">
        <v>8.8</v>
      </c>
      <c r="I147" s="34" t="n">
        <v>12.7941</v>
      </c>
      <c r="J147" s="34" t="n">
        <v>8.90909090909091</v>
      </c>
      <c r="K147" s="34" t="n">
        <v>9.22089797979798</v>
      </c>
      <c r="L147" s="34" t="n">
        <v>10.4892599683676</v>
      </c>
      <c r="M147" s="34" t="n">
        <v>11.0251765171065</v>
      </c>
      <c r="N147" s="34" t="n">
        <v>16.0307457627119</v>
      </c>
      <c r="O147" s="34" t="n">
        <v>17.3851525423729</v>
      </c>
      <c r="P147" s="34" t="n">
        <v>11.3223535928556</v>
      </c>
      <c r="Q147" s="34" t="n">
        <v>11.9449894732376</v>
      </c>
      <c r="R147" s="34" t="n">
        <v>11.3372550906959</v>
      </c>
      <c r="S147" s="34" t="n">
        <v>11.9658257940186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0"/>
      <c r="U148" s="0"/>
      <c r="V148" s="0"/>
    </row>
    <row r="149" customFormat="false" ht="15.75" hidden="false" customHeight="false" outlineLevel="0" collapsed="false">
      <c r="A149" s="33" t="s">
        <v>24</v>
      </c>
      <c r="B149" s="34" t="n">
        <v>13.1989186135024</v>
      </c>
      <c r="C149" s="34" t="n">
        <v>14.3762300860348</v>
      </c>
      <c r="D149" s="34" t="n">
        <v>12.336162761526</v>
      </c>
      <c r="E149" s="34" t="n">
        <v>13.1484231083977</v>
      </c>
      <c r="F149" s="34" t="n">
        <v>10.8786740521184</v>
      </c>
      <c r="G149" s="34" t="n">
        <v>11.4598180529178</v>
      </c>
      <c r="H149" s="34" t="n">
        <v>9.88330493332354</v>
      </c>
      <c r="I149" s="34" t="n">
        <v>10.3327378712822</v>
      </c>
      <c r="J149" s="34" t="n">
        <v>8.69113264335432</v>
      </c>
      <c r="K149" s="34" t="n">
        <v>8.96559762319477</v>
      </c>
      <c r="L149" s="34" t="n">
        <v>11.2457820527468</v>
      </c>
      <c r="M149" s="34" t="n">
        <v>12.0299368608908</v>
      </c>
      <c r="N149" s="34" t="n">
        <v>21.256608662709</v>
      </c>
      <c r="O149" s="34" t="n">
        <v>24.8378545921332</v>
      </c>
      <c r="P149" s="34" t="n">
        <v>11.2716166225927</v>
      </c>
      <c r="Q149" s="34" t="n">
        <v>12.1757804467177</v>
      </c>
      <c r="R149" s="34" t="n">
        <v>10.6023567061343</v>
      </c>
      <c r="S149" s="34" t="n">
        <v>11.2814515144253</v>
      </c>
      <c r="T149" s="0"/>
      <c r="U149" s="0"/>
      <c r="V149" s="0"/>
    </row>
    <row r="150" customFormat="false" ht="15.75" hidden="false" customHeight="false" outlineLevel="0" collapsed="false">
      <c r="A150" s="33" t="s">
        <v>25</v>
      </c>
      <c r="B150" s="34" t="n">
        <v>21.7611940298507</v>
      </c>
      <c r="C150" s="34" t="n">
        <v>26.0574626865672</v>
      </c>
      <c r="D150" s="34" t="n">
        <v>0</v>
      </c>
      <c r="E150" s="34" t="n">
        <v>0</v>
      </c>
      <c r="F150" s="34" t="n">
        <v>22.7766599597586</v>
      </c>
      <c r="G150" s="34" t="n">
        <v>24.9723595573441</v>
      </c>
      <c r="H150" s="34" t="n">
        <v>17.75</v>
      </c>
      <c r="I150" s="34" t="n">
        <v>18.87455</v>
      </c>
      <c r="J150" s="34" t="n">
        <v>19.6993665997219</v>
      </c>
      <c r="K150" s="34" t="n">
        <v>21.5492007569906</v>
      </c>
      <c r="L150" s="34" t="n">
        <v>19.9910030621504</v>
      </c>
      <c r="M150" s="34" t="n">
        <v>21.9654993144543</v>
      </c>
      <c r="N150" s="34" t="n">
        <v>17.0625938132553</v>
      </c>
      <c r="O150" s="34" t="n">
        <v>18.5532709984772</v>
      </c>
      <c r="P150" s="34" t="n">
        <v>14.3538803551589</v>
      </c>
      <c r="Q150" s="34" t="n">
        <v>15.3818995734079</v>
      </c>
      <c r="R150" s="34" t="n">
        <v>15.6693307225621</v>
      </c>
      <c r="S150" s="34" t="n">
        <v>16.9427314090551</v>
      </c>
      <c r="T150" s="0"/>
      <c r="U150" s="0"/>
      <c r="V150" s="0"/>
    </row>
    <row r="151" customFormat="false" ht="15.75" hidden="false" customHeight="false" outlineLevel="0" collapsed="false">
      <c r="A151" s="33" t="s">
        <v>26</v>
      </c>
      <c r="B151" s="34" t="n">
        <v>36.8559156579461</v>
      </c>
      <c r="C151" s="34" t="n">
        <v>44.5943177534817</v>
      </c>
      <c r="D151" s="34" t="n">
        <v>16.9209678884728</v>
      </c>
      <c r="E151" s="34" t="n">
        <v>18.6311938795288</v>
      </c>
      <c r="F151" s="34" t="n">
        <v>29.31035982375</v>
      </c>
      <c r="G151" s="34" t="n">
        <v>34.0590662570353</v>
      </c>
      <c r="H151" s="34" t="n">
        <v>18.163935432185</v>
      </c>
      <c r="I151" s="34" t="n">
        <v>20.0810605136878</v>
      </c>
      <c r="J151" s="34" t="n">
        <v>28.0112429176243</v>
      </c>
      <c r="K151" s="34" t="n">
        <v>33.1276478303634</v>
      </c>
      <c r="L151" s="34" t="n">
        <v>27.2923982092626</v>
      </c>
      <c r="M151" s="34" t="n">
        <v>32.5565063476749</v>
      </c>
      <c r="N151" s="34" t="n">
        <v>26.6439633521508</v>
      </c>
      <c r="O151" s="34" t="n">
        <v>31.6518772908169</v>
      </c>
      <c r="P151" s="34" t="n">
        <v>18.8848664532491</v>
      </c>
      <c r="Q151" s="34" t="n">
        <v>21.7141232608783</v>
      </c>
      <c r="R151" s="34" t="n">
        <v>22.986669130433</v>
      </c>
      <c r="S151" s="34" t="n">
        <v>26.9174466774451</v>
      </c>
      <c r="T151" s="0"/>
      <c r="U151" s="0"/>
      <c r="V151" s="0"/>
    </row>
    <row r="152" customFormat="false" ht="15.75" hidden="false" customHeight="false" outlineLevel="0" collapsed="false">
      <c r="A152" s="33" t="s">
        <v>27</v>
      </c>
      <c r="B152" s="34" t="n">
        <v>8</v>
      </c>
      <c r="C152" s="34" t="n">
        <v>8.3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10.5</v>
      </c>
      <c r="I152" s="34" t="n">
        <v>10.7756</v>
      </c>
      <c r="J152" s="34" t="n">
        <v>10.2585318737927</v>
      </c>
      <c r="K152" s="34" t="n">
        <v>10.8524156471346</v>
      </c>
      <c r="L152" s="34" t="n">
        <v>14.3309677419355</v>
      </c>
      <c r="M152" s="34" t="n">
        <v>15.3362311827957</v>
      </c>
      <c r="N152" s="34" t="n">
        <v>11.9633000193628</v>
      </c>
      <c r="O152" s="34" t="n">
        <v>12.8921233098497</v>
      </c>
      <c r="P152" s="34" t="n">
        <v>10.3438036382481</v>
      </c>
      <c r="Q152" s="34" t="n">
        <v>10.9011872247764</v>
      </c>
      <c r="R152" s="34" t="n">
        <v>10.362446532932</v>
      </c>
      <c r="S152" s="34" t="n">
        <v>10.918413052871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0"/>
      <c r="U153" s="0"/>
      <c r="V153" s="0"/>
    </row>
    <row r="154" customFormat="false" ht="15.75" hidden="false" customHeight="false" outlineLevel="0" collapsed="false">
      <c r="A154" s="33" t="s">
        <v>24</v>
      </c>
      <c r="B154" s="34" t="n">
        <v>11.0818737023591</v>
      </c>
      <c r="C154" s="34" t="n">
        <v>11.6780179453868</v>
      </c>
      <c r="D154" s="34" t="n">
        <v>8.12231860646183</v>
      </c>
      <c r="E154" s="34" t="n">
        <v>8.42884266705301</v>
      </c>
      <c r="F154" s="34" t="n">
        <v>10.6599971687637</v>
      </c>
      <c r="G154" s="34" t="n">
        <v>11.3010201173487</v>
      </c>
      <c r="H154" s="34" t="n">
        <v>9.42868718708083</v>
      </c>
      <c r="I154" s="34" t="n">
        <v>9.75622203508859</v>
      </c>
      <c r="J154" s="34" t="n">
        <v>7.41334053946783</v>
      </c>
      <c r="K154" s="34" t="n">
        <v>7.71083221745786</v>
      </c>
      <c r="L154" s="34" t="n">
        <v>12.6919909643593</v>
      </c>
      <c r="M154" s="34" t="n">
        <v>14.1281598844204</v>
      </c>
      <c r="N154" s="34" t="n">
        <v>19.6710494655453</v>
      </c>
      <c r="O154" s="34" t="n">
        <v>22.7103772201586</v>
      </c>
      <c r="P154" s="34" t="n">
        <v>11.2523641231922</v>
      </c>
      <c r="Q154" s="34" t="n">
        <v>12.2141046360498</v>
      </c>
      <c r="R154" s="34" t="n">
        <v>9.68512700105988</v>
      </c>
      <c r="S154" s="34" t="n">
        <v>10.2959129646155</v>
      </c>
      <c r="T154" s="0"/>
      <c r="U154" s="0"/>
      <c r="V154" s="0"/>
    </row>
    <row r="155" customFormat="false" ht="15.75" hidden="false" customHeight="false" outlineLevel="0" collapsed="false">
      <c r="A155" s="33" t="s">
        <v>25</v>
      </c>
      <c r="B155" s="34" t="n">
        <v>20.0378636293674</v>
      </c>
      <c r="C155" s="34" t="n">
        <v>23.9551420655687</v>
      </c>
      <c r="D155" s="34" t="n">
        <v>0</v>
      </c>
      <c r="E155" s="34" t="n">
        <v>0</v>
      </c>
      <c r="F155" s="34" t="n">
        <v>20</v>
      </c>
      <c r="G155" s="34" t="n">
        <v>21.9391</v>
      </c>
      <c r="H155" s="34" t="n">
        <v>12.7411202185792</v>
      </c>
      <c r="I155" s="34" t="n">
        <v>13.5801964822404</v>
      </c>
      <c r="J155" s="34" t="n">
        <v>19.49045966673</v>
      </c>
      <c r="K155" s="34" t="n">
        <v>21.3295129077984</v>
      </c>
      <c r="L155" s="34" t="n">
        <v>21.1401502687774</v>
      </c>
      <c r="M155" s="34" t="n">
        <v>23.2802959754736</v>
      </c>
      <c r="N155" s="34" t="n">
        <v>17.6050615561137</v>
      </c>
      <c r="O155" s="34" t="n">
        <v>19.1653088754583</v>
      </c>
      <c r="P155" s="34" t="n">
        <v>14.9906370392144</v>
      </c>
      <c r="Q155" s="34" t="n">
        <v>16.068124528904</v>
      </c>
      <c r="R155" s="34" t="n">
        <v>16.0611139354544</v>
      </c>
      <c r="S155" s="34" t="n">
        <v>17.3543522679256</v>
      </c>
      <c r="T155" s="0"/>
      <c r="U155" s="0"/>
      <c r="V155" s="0"/>
    </row>
    <row r="156" customFormat="false" ht="15.75" hidden="false" customHeight="false" outlineLevel="0" collapsed="false">
      <c r="A156" s="33" t="s">
        <v>26</v>
      </c>
      <c r="B156" s="34" t="n">
        <v>20.3077329033204</v>
      </c>
      <c r="C156" s="34" t="n">
        <v>22.6218365095653</v>
      </c>
      <c r="D156" s="34" t="n">
        <v>19.959119107473</v>
      </c>
      <c r="E156" s="34" t="n">
        <v>22.9168553383334</v>
      </c>
      <c r="F156" s="34" t="n">
        <v>33.6251400442849</v>
      </c>
      <c r="G156" s="34" t="n">
        <v>39.4033574122757</v>
      </c>
      <c r="H156" s="34" t="n">
        <v>18.7987168824681</v>
      </c>
      <c r="I156" s="34" t="n">
        <v>20.8129409207943</v>
      </c>
      <c r="J156" s="34" t="n">
        <v>19.3327423631237</v>
      </c>
      <c r="K156" s="34" t="n">
        <v>22.3793550107145</v>
      </c>
      <c r="L156" s="34" t="n">
        <v>28.1450411691872</v>
      </c>
      <c r="M156" s="34" t="n">
        <v>33.6234997545857</v>
      </c>
      <c r="N156" s="34" t="n">
        <v>26.3200237295359</v>
      </c>
      <c r="O156" s="34" t="n">
        <v>31.1459885005645</v>
      </c>
      <c r="P156" s="34" t="n">
        <v>20.1806152659029</v>
      </c>
      <c r="Q156" s="34" t="n">
        <v>23.1546302623701</v>
      </c>
      <c r="R156" s="34" t="n">
        <v>23.1257902284921</v>
      </c>
      <c r="S156" s="34" t="n">
        <v>26.9919737712709</v>
      </c>
      <c r="T156" s="0"/>
      <c r="U156" s="0"/>
      <c r="V156" s="0"/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12.0715714285714</v>
      </c>
      <c r="K157" s="34" t="n">
        <v>12.8620071428571</v>
      </c>
      <c r="L157" s="34" t="n">
        <v>8.5</v>
      </c>
      <c r="M157" s="34" t="n">
        <v>8.8391</v>
      </c>
      <c r="N157" s="34" t="n">
        <v>13.9945794392523</v>
      </c>
      <c r="O157" s="34" t="n">
        <v>15.1470380507343</v>
      </c>
      <c r="P157" s="34" t="n">
        <v>10.1992226622764</v>
      </c>
      <c r="Q157" s="34" t="n">
        <v>10.7344999780677</v>
      </c>
      <c r="R157" s="34" t="n">
        <v>10.3021553249936</v>
      </c>
      <c r="S157" s="34" t="n">
        <v>10.8542672154735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0"/>
      <c r="U158" s="0"/>
      <c r="V158" s="0"/>
    </row>
    <row r="159" customFormat="false" ht="15.75" hidden="false" customHeight="false" outlineLevel="0" collapsed="false">
      <c r="A159" s="33" t="s">
        <v>24</v>
      </c>
      <c r="B159" s="34" t="n">
        <v>6.0678859620931</v>
      </c>
      <c r="C159" s="34" t="n">
        <v>6.28412530989653</v>
      </c>
      <c r="D159" s="34" t="n">
        <v>11.0436823775771</v>
      </c>
      <c r="E159" s="34" t="n">
        <v>12.1698205695751</v>
      </c>
      <c r="F159" s="34" t="n">
        <v>9.00191479583888</v>
      </c>
      <c r="G159" s="34" t="n">
        <v>9.40373970624421</v>
      </c>
      <c r="H159" s="34" t="n">
        <v>7.75133978122304</v>
      </c>
      <c r="I159" s="34" t="n">
        <v>7.97553816232203</v>
      </c>
      <c r="J159" s="34" t="n">
        <v>10.0322940285686</v>
      </c>
      <c r="K159" s="34" t="n">
        <v>10.5209039937867</v>
      </c>
      <c r="L159" s="34" t="n">
        <v>14.7185502310271</v>
      </c>
      <c r="M159" s="34" t="n">
        <v>16.1157562817567</v>
      </c>
      <c r="N159" s="34" t="n">
        <v>20.1592460565476</v>
      </c>
      <c r="O159" s="34" t="n">
        <v>23.2042797093991</v>
      </c>
      <c r="P159" s="34" t="n">
        <v>11.4131092736373</v>
      </c>
      <c r="Q159" s="34" t="n">
        <v>12.42383702052</v>
      </c>
      <c r="R159" s="34" t="n">
        <v>9.7239000869837</v>
      </c>
      <c r="S159" s="34" t="n">
        <v>10.3384918683608</v>
      </c>
      <c r="T159" s="0"/>
      <c r="U159" s="0"/>
      <c r="V159" s="0"/>
    </row>
    <row r="160" customFormat="false" ht="15.75" hidden="false" customHeight="false" outlineLevel="0" collapsed="false">
      <c r="A160" s="33" t="s">
        <v>25</v>
      </c>
      <c r="B160" s="34" t="n">
        <v>21.375</v>
      </c>
      <c r="C160" s="34" t="n">
        <v>25.5890625</v>
      </c>
      <c r="D160" s="34" t="n">
        <v>0</v>
      </c>
      <c r="E160" s="34" t="n">
        <v>0</v>
      </c>
      <c r="F160" s="34" t="n">
        <v>8.01048427358962</v>
      </c>
      <c r="G160" s="34" t="n">
        <v>8.25461572641039</v>
      </c>
      <c r="H160" s="34" t="n">
        <v>21.6258064516129</v>
      </c>
      <c r="I160" s="34" t="n">
        <v>24.0056709677419</v>
      </c>
      <c r="J160" s="34" t="n">
        <v>20.6548611111111</v>
      </c>
      <c r="K160" s="34" t="n">
        <v>22.2202951388889</v>
      </c>
      <c r="L160" s="34" t="n">
        <v>20.1234904672114</v>
      </c>
      <c r="M160" s="34" t="n">
        <v>22.09517345066</v>
      </c>
      <c r="N160" s="34" t="n">
        <v>15.8765844821907</v>
      </c>
      <c r="O160" s="34" t="n">
        <v>17.1718250552863</v>
      </c>
      <c r="P160" s="34" t="n">
        <v>14.9943033662877</v>
      </c>
      <c r="Q160" s="34" t="n">
        <v>16.0831000278325</v>
      </c>
      <c r="R160" s="34" t="n">
        <v>15.1899032390563</v>
      </c>
      <c r="S160" s="34" t="n">
        <v>16.360124864089</v>
      </c>
      <c r="T160" s="0"/>
      <c r="U160" s="0"/>
      <c r="V160" s="0"/>
    </row>
    <row r="161" customFormat="false" ht="15.75" hidden="false" customHeight="false" outlineLevel="0" collapsed="false">
      <c r="A161" s="33" t="s">
        <v>26</v>
      </c>
      <c r="B161" s="34" t="n">
        <v>17.3281880421183</v>
      </c>
      <c r="C161" s="34" t="n">
        <v>18.9936534280854</v>
      </c>
      <c r="D161" s="34" t="n">
        <v>22.1247384975142</v>
      </c>
      <c r="E161" s="34" t="n">
        <v>25.0263756132324</v>
      </c>
      <c r="F161" s="34" t="n">
        <v>34.3638241202109</v>
      </c>
      <c r="G161" s="34" t="n">
        <v>40.440778146901</v>
      </c>
      <c r="H161" s="34" t="n">
        <v>23.8769380167474</v>
      </c>
      <c r="I161" s="34" t="n">
        <v>27.39306130584</v>
      </c>
      <c r="J161" s="34" t="n">
        <v>22.3609865601878</v>
      </c>
      <c r="K161" s="34" t="n">
        <v>26.1370343212348</v>
      </c>
      <c r="L161" s="34" t="n">
        <v>27.4269663568819</v>
      </c>
      <c r="M161" s="34" t="n">
        <v>32.687200455635</v>
      </c>
      <c r="N161" s="34" t="n">
        <v>24.7735172841453</v>
      </c>
      <c r="O161" s="34" t="n">
        <v>29.1213886832088</v>
      </c>
      <c r="P161" s="34" t="n">
        <v>19.951065062881</v>
      </c>
      <c r="Q161" s="34" t="n">
        <v>22.859666980455</v>
      </c>
      <c r="R161" s="34" t="n">
        <v>23.2308436290929</v>
      </c>
      <c r="S161" s="34" t="n">
        <v>27.1136686694164</v>
      </c>
      <c r="T161" s="0"/>
      <c r="U161" s="0"/>
      <c r="V161" s="0"/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12.457805907173</v>
      </c>
      <c r="K162" s="34" t="n">
        <v>13.3175599156118</v>
      </c>
      <c r="L162" s="34" t="n">
        <v>14.5892857142857</v>
      </c>
      <c r="M162" s="34" t="n">
        <v>15.6495401785714</v>
      </c>
      <c r="N162" s="34" t="n">
        <v>11.8784905660377</v>
      </c>
      <c r="O162" s="34" t="n">
        <v>12.8393641509434</v>
      </c>
      <c r="P162" s="34" t="n">
        <v>10.101369859764</v>
      </c>
      <c r="Q162" s="34" t="n">
        <v>10.6227249584717</v>
      </c>
      <c r="R162" s="34" t="n">
        <v>10.1758646873235</v>
      </c>
      <c r="S162" s="34" t="n">
        <v>10.7105964053807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0"/>
      <c r="U163" s="0"/>
      <c r="V163" s="0"/>
    </row>
    <row r="164" customFormat="false" ht="15.75" hidden="false" customHeight="false" outlineLevel="0" collapsed="false">
      <c r="A164" s="33" t="s">
        <v>24</v>
      </c>
      <c r="B164" s="34" t="n">
        <v>10.3700320198272</v>
      </c>
      <c r="C164" s="34" t="n">
        <v>11.0346053288906</v>
      </c>
      <c r="D164" s="34" t="n">
        <v>8.86513441597397</v>
      </c>
      <c r="E164" s="34" t="n">
        <v>9.33014710983034</v>
      </c>
      <c r="F164" s="34" t="n">
        <v>8.86814904725337</v>
      </c>
      <c r="G164" s="34" t="n">
        <v>9.33697068315009</v>
      </c>
      <c r="H164" s="34" t="n">
        <v>9.01095974840686</v>
      </c>
      <c r="I164" s="34" t="n">
        <v>9.34940866497897</v>
      </c>
      <c r="J164" s="34" t="n">
        <v>9.83451122343016</v>
      </c>
      <c r="K164" s="34" t="n">
        <v>10.2559929101588</v>
      </c>
      <c r="L164" s="34" t="n">
        <v>12.8398288953947</v>
      </c>
      <c r="M164" s="34" t="n">
        <v>13.994371126064</v>
      </c>
      <c r="N164" s="34" t="n">
        <v>13.9528630162793</v>
      </c>
      <c r="O164" s="34" t="n">
        <v>15.3387479695926</v>
      </c>
      <c r="P164" s="34" t="n">
        <v>11.3748107776064</v>
      </c>
      <c r="Q164" s="34" t="n">
        <v>12.2276197634316</v>
      </c>
      <c r="R164" s="34" t="n">
        <v>10.4174432044112</v>
      </c>
      <c r="S164" s="34" t="n">
        <v>11.0724974942083</v>
      </c>
      <c r="T164" s="0"/>
      <c r="U164" s="0"/>
      <c r="V164" s="0"/>
    </row>
    <row r="165" customFormat="false" ht="15.75" hidden="false" customHeight="false" outlineLevel="0" collapsed="false">
      <c r="A165" s="33" t="s">
        <v>25</v>
      </c>
      <c r="B165" s="34" t="n">
        <v>17.6382978723404</v>
      </c>
      <c r="C165" s="34" t="n">
        <v>21.137811550152</v>
      </c>
      <c r="D165" s="34" t="n">
        <v>9</v>
      </c>
      <c r="E165" s="34" t="n">
        <v>9.3443</v>
      </c>
      <c r="F165" s="34" t="n">
        <v>0</v>
      </c>
      <c r="G165" s="34" t="n">
        <v>0</v>
      </c>
      <c r="H165" s="34" t="n">
        <v>14.7227722772277</v>
      </c>
      <c r="I165" s="34" t="n">
        <v>15.8011534653465</v>
      </c>
      <c r="J165" s="34" t="n">
        <v>18.1359561752988</v>
      </c>
      <c r="K165" s="34" t="n">
        <v>19.379806374502</v>
      </c>
      <c r="L165" s="34" t="n">
        <v>19.1913096434543</v>
      </c>
      <c r="M165" s="34" t="n">
        <v>21.0337416440988</v>
      </c>
      <c r="N165" s="34" t="n">
        <v>13.4313200047444</v>
      </c>
      <c r="O165" s="34" t="n">
        <v>14.3774419039576</v>
      </c>
      <c r="P165" s="34" t="n">
        <v>14.5068150216211</v>
      </c>
      <c r="Q165" s="34" t="n">
        <v>15.4952018152754</v>
      </c>
      <c r="R165" s="34" t="n">
        <v>14.6251652457084</v>
      </c>
      <c r="S165" s="34" t="n">
        <v>15.6730236377326</v>
      </c>
      <c r="T165" s="0"/>
      <c r="U165" s="0"/>
      <c r="V165" s="0"/>
    </row>
    <row r="166" customFormat="false" ht="15.75" hidden="false" customHeight="false" outlineLevel="0" collapsed="false">
      <c r="A166" s="33" t="s">
        <v>26</v>
      </c>
      <c r="B166" s="34" t="n">
        <v>18.7503597122302</v>
      </c>
      <c r="C166" s="34" t="n">
        <v>21.7265611510791</v>
      </c>
      <c r="D166" s="34" t="n">
        <v>23.4706258159496</v>
      </c>
      <c r="E166" s="34" t="n">
        <v>27.184926860365</v>
      </c>
      <c r="F166" s="34" t="n">
        <v>22.6365598169105</v>
      </c>
      <c r="G166" s="34" t="n">
        <v>25.6775299932329</v>
      </c>
      <c r="H166" s="34" t="n">
        <v>14.7556501541651</v>
      </c>
      <c r="I166" s="34" t="n">
        <v>16.1566021872621</v>
      </c>
      <c r="J166" s="34" t="n">
        <v>25.5924709540015</v>
      </c>
      <c r="K166" s="34" t="n">
        <v>29.8979908816822</v>
      </c>
      <c r="L166" s="34" t="n">
        <v>27.6282707814793</v>
      </c>
      <c r="M166" s="34" t="n">
        <v>32.9254238031398</v>
      </c>
      <c r="N166" s="34" t="n">
        <v>23.0363098222832</v>
      </c>
      <c r="O166" s="34" t="n">
        <v>26.909948596109</v>
      </c>
      <c r="P166" s="34" t="n">
        <v>18.7939472384561</v>
      </c>
      <c r="Q166" s="34" t="n">
        <v>21.3053962508674</v>
      </c>
      <c r="R166" s="34" t="n">
        <v>21.259920482696</v>
      </c>
      <c r="S166" s="34" t="n">
        <v>24.528127109691</v>
      </c>
      <c r="T166" s="0"/>
      <c r="U166" s="0"/>
      <c r="V166" s="0"/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8.778</v>
      </c>
      <c r="I167" s="34" t="n">
        <v>9.1399</v>
      </c>
      <c r="J167" s="34" t="n">
        <v>9.6612886436973</v>
      </c>
      <c r="K167" s="34" t="n">
        <v>10.0087345269075</v>
      </c>
      <c r="L167" s="34" t="n">
        <v>12.695048951049</v>
      </c>
      <c r="M167" s="34" t="n">
        <v>13.5569636363636</v>
      </c>
      <c r="N167" s="34" t="n">
        <v>11.2603129445235</v>
      </c>
      <c r="O167" s="34" t="n">
        <v>12.0620208477952</v>
      </c>
      <c r="P167" s="34" t="n">
        <v>10.9588368036702</v>
      </c>
      <c r="Q167" s="34" t="n">
        <v>11.5445672683597</v>
      </c>
      <c r="R167" s="34" t="n">
        <v>10.9740993678697</v>
      </c>
      <c r="S167" s="34" t="n">
        <v>11.5636081402258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0"/>
      <c r="U168" s="0"/>
      <c r="V168" s="0"/>
    </row>
    <row r="169" customFormat="false" ht="15.75" hidden="false" customHeight="false" outlineLevel="0" collapsed="false">
      <c r="A169" s="33" t="s">
        <v>24</v>
      </c>
      <c r="B169" s="34" t="n">
        <v>11.2977838640821</v>
      </c>
      <c r="C169" s="34" t="n">
        <v>12.0092262986793</v>
      </c>
      <c r="D169" s="34" t="n">
        <v>10.4814794893743</v>
      </c>
      <c r="E169" s="34" t="n">
        <v>11.1083082982871</v>
      </c>
      <c r="F169" s="34" t="n">
        <v>10.6435289279936</v>
      </c>
      <c r="G169" s="34" t="n">
        <v>11.2954820150372</v>
      </c>
      <c r="H169" s="34" t="n">
        <v>10.2247950658478</v>
      </c>
      <c r="I169" s="34" t="n">
        <v>10.6930646758236</v>
      </c>
      <c r="J169" s="34" t="n">
        <v>10.8702779938531</v>
      </c>
      <c r="K169" s="34" t="n">
        <v>11.6871105800541</v>
      </c>
      <c r="L169" s="34" t="n">
        <v>15.6086468415041</v>
      </c>
      <c r="M169" s="34" t="n">
        <v>17.3314069037962</v>
      </c>
      <c r="N169" s="34" t="n">
        <v>6.11291601013775</v>
      </c>
      <c r="O169" s="34" t="n">
        <v>6.45900533302485</v>
      </c>
      <c r="P169" s="34" t="n">
        <v>10.4269084724018</v>
      </c>
      <c r="Q169" s="34" t="n">
        <v>11.4702388879205</v>
      </c>
      <c r="R169" s="34" t="n">
        <v>9.8118778303738</v>
      </c>
      <c r="S169" s="34" t="n">
        <v>10.5588296225831</v>
      </c>
      <c r="T169" s="0"/>
      <c r="U169" s="0"/>
      <c r="V169" s="0"/>
    </row>
    <row r="170" customFormat="false" ht="15.75" hidden="false" customHeight="false" outlineLevel="0" collapsed="false">
      <c r="A170" s="33" t="s">
        <v>25</v>
      </c>
      <c r="B170" s="34" t="n">
        <v>18.4661190965092</v>
      </c>
      <c r="C170" s="34" t="n">
        <v>22.0589626283368</v>
      </c>
      <c r="D170" s="34" t="n">
        <v>12</v>
      </c>
      <c r="E170" s="34" t="n">
        <v>12.6825</v>
      </c>
      <c r="F170" s="34" t="n">
        <v>0</v>
      </c>
      <c r="G170" s="34" t="n">
        <v>0</v>
      </c>
      <c r="H170" s="34" t="n">
        <v>9.91545110750946</v>
      </c>
      <c r="I170" s="34" t="n">
        <v>10.3663875202593</v>
      </c>
      <c r="J170" s="34" t="n">
        <v>18.393826030393</v>
      </c>
      <c r="K170" s="34" t="n">
        <v>19.8216976944744</v>
      </c>
      <c r="L170" s="34" t="n">
        <v>18.9803475753427</v>
      </c>
      <c r="M170" s="34" t="n">
        <v>20.7959085188593</v>
      </c>
      <c r="N170" s="34" t="n">
        <v>14.6233892764795</v>
      </c>
      <c r="O170" s="34" t="n">
        <v>15.762015248573</v>
      </c>
      <c r="P170" s="34" t="n">
        <v>14.0469790259678</v>
      </c>
      <c r="Q170" s="34" t="n">
        <v>15.0573774028768</v>
      </c>
      <c r="R170" s="34" t="n">
        <v>14.679843378091</v>
      </c>
      <c r="S170" s="34" t="n">
        <v>15.8242774331479</v>
      </c>
      <c r="T170" s="0"/>
      <c r="U170" s="0"/>
      <c r="V170" s="0"/>
    </row>
    <row r="171" customFormat="false" ht="15.75" hidden="false" customHeight="false" outlineLevel="0" collapsed="false">
      <c r="A171" s="33" t="s">
        <v>26</v>
      </c>
      <c r="B171" s="34" t="n">
        <v>16.0407899081963</v>
      </c>
      <c r="C171" s="34" t="n">
        <v>18.1360431939766</v>
      </c>
      <c r="D171" s="34" t="n">
        <v>14.7479930999978</v>
      </c>
      <c r="E171" s="34" t="n">
        <v>16.5410296558213</v>
      </c>
      <c r="F171" s="34" t="n">
        <v>31.737476931189</v>
      </c>
      <c r="G171" s="34" t="n">
        <v>37.3654509596214</v>
      </c>
      <c r="H171" s="34" t="n">
        <v>12.8691277953201</v>
      </c>
      <c r="I171" s="34" t="n">
        <v>14.0786140003934</v>
      </c>
      <c r="J171" s="34" t="n">
        <v>19.6928310918269</v>
      </c>
      <c r="K171" s="34" t="n">
        <v>22.2312198368268</v>
      </c>
      <c r="L171" s="34" t="n">
        <v>28.1319710986865</v>
      </c>
      <c r="M171" s="34" t="n">
        <v>33.8768392314064</v>
      </c>
      <c r="N171" s="34" t="n">
        <v>24.9397234512611</v>
      </c>
      <c r="O171" s="34" t="n">
        <v>29.3878359093997</v>
      </c>
      <c r="P171" s="34" t="n">
        <v>20.1867557723229</v>
      </c>
      <c r="Q171" s="34" t="n">
        <v>22.9604124524686</v>
      </c>
      <c r="R171" s="34" t="n">
        <v>22.4919796418304</v>
      </c>
      <c r="S171" s="34" t="n">
        <v>26.1308620111427</v>
      </c>
      <c r="T171" s="0"/>
      <c r="U171" s="0"/>
      <c r="V171" s="0"/>
    </row>
    <row r="172" customFormat="false" ht="15.75" hidden="false" customHeight="false" outlineLevel="0" collapsed="false">
      <c r="A172" s="33" t="s">
        <v>27</v>
      </c>
      <c r="B172" s="34" t="n">
        <v>6</v>
      </c>
      <c r="C172" s="34" t="n">
        <v>6.19718571428571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12</v>
      </c>
      <c r="K172" s="34" t="n">
        <v>12.6825</v>
      </c>
      <c r="L172" s="34" t="n">
        <v>15.7110091743119</v>
      </c>
      <c r="M172" s="34" t="n">
        <v>17.0371169724771</v>
      </c>
      <c r="N172" s="34" t="n">
        <v>12.2663706992231</v>
      </c>
      <c r="O172" s="34" t="n">
        <v>13.0370937846837</v>
      </c>
      <c r="P172" s="34" t="n">
        <v>10.0628903230943</v>
      </c>
      <c r="Q172" s="34" t="n">
        <v>10.587135076062</v>
      </c>
      <c r="R172" s="34" t="n">
        <v>10.3113424890604</v>
      </c>
      <c r="S172" s="34" t="n">
        <v>10.8666673849202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0"/>
      <c r="U173" s="0"/>
      <c r="V173" s="0"/>
    </row>
    <row r="174" customFormat="false" ht="15.75" hidden="false" customHeight="false" outlineLevel="0" collapsed="false">
      <c r="A174" s="33" t="s">
        <v>24</v>
      </c>
      <c r="B174" s="34" t="n">
        <v>13.6829633888421</v>
      </c>
      <c r="C174" s="34" t="n">
        <v>14.8902493172625</v>
      </c>
      <c r="D174" s="34" t="n">
        <v>8.21921082329228</v>
      </c>
      <c r="E174" s="34" t="n">
        <v>8.63199070354166</v>
      </c>
      <c r="F174" s="34" t="n">
        <v>9.43469423195888</v>
      </c>
      <c r="G174" s="34" t="n">
        <v>9.84869260771326</v>
      </c>
      <c r="H174" s="34" t="n">
        <v>6.19912834892526</v>
      </c>
      <c r="I174" s="34" t="n">
        <v>6.35712833700491</v>
      </c>
      <c r="J174" s="34" t="n">
        <v>9.70913628269134</v>
      </c>
      <c r="K174" s="34" t="n">
        <v>10.1083540476094</v>
      </c>
      <c r="L174" s="34" t="n">
        <v>11.176235046393</v>
      </c>
      <c r="M174" s="34" t="n">
        <v>12.1676103794892</v>
      </c>
      <c r="N174" s="34" t="n">
        <v>18.0738330880934</v>
      </c>
      <c r="O174" s="34" t="n">
        <v>20.5366015931874</v>
      </c>
      <c r="P174" s="34" t="n">
        <v>11.0553584851584</v>
      </c>
      <c r="Q174" s="34" t="n">
        <v>12.202961176082</v>
      </c>
      <c r="R174" s="34" t="n">
        <v>8.97236212132844</v>
      </c>
      <c r="S174" s="34" t="n">
        <v>9.55808124774375</v>
      </c>
      <c r="T174" s="0"/>
      <c r="U174" s="0"/>
      <c r="V174" s="0"/>
    </row>
    <row r="175" customFormat="false" ht="15.75" hidden="false" customHeight="false" outlineLevel="0" collapsed="false">
      <c r="A175" s="33" t="s">
        <v>25</v>
      </c>
      <c r="B175" s="34" t="n">
        <v>22</v>
      </c>
      <c r="C175" s="34" t="n">
        <v>26.35</v>
      </c>
      <c r="D175" s="34" t="n">
        <v>0</v>
      </c>
      <c r="E175" s="34" t="n">
        <v>0</v>
      </c>
      <c r="F175" s="34" t="n">
        <v>22</v>
      </c>
      <c r="G175" s="34" t="n">
        <v>24.3592</v>
      </c>
      <c r="H175" s="34" t="n">
        <v>16.711295993564</v>
      </c>
      <c r="I175" s="34" t="n">
        <v>17.4827479939613</v>
      </c>
      <c r="J175" s="34" t="n">
        <v>17.5853242320819</v>
      </c>
      <c r="K175" s="34" t="n">
        <v>19.2062796928328</v>
      </c>
      <c r="L175" s="34" t="n">
        <v>19.2848288434272</v>
      </c>
      <c r="M175" s="34" t="n">
        <v>21.0971991087705</v>
      </c>
      <c r="N175" s="34" t="n">
        <v>14.2181231365945</v>
      </c>
      <c r="O175" s="34" t="n">
        <v>15.3094868789826</v>
      </c>
      <c r="P175" s="34" t="n">
        <v>14.670904547923</v>
      </c>
      <c r="Q175" s="34" t="n">
        <v>15.7052708946387</v>
      </c>
      <c r="R175" s="34" t="n">
        <v>15.1817349427916</v>
      </c>
      <c r="S175" s="34" t="n">
        <v>16.3551945189119</v>
      </c>
      <c r="T175" s="0"/>
      <c r="U175" s="0"/>
      <c r="V175" s="0"/>
    </row>
    <row r="176" customFormat="false" ht="15.75" hidden="false" customHeight="false" outlineLevel="0" collapsed="false">
      <c r="A176" s="33" t="s">
        <v>26</v>
      </c>
      <c r="B176" s="34" t="n">
        <v>38.1272727272727</v>
      </c>
      <c r="C176" s="34" t="n">
        <v>47.3293136363636</v>
      </c>
      <c r="D176" s="34" t="n">
        <v>22.1303525979728</v>
      </c>
      <c r="E176" s="34" t="n">
        <v>25.4381593835117</v>
      </c>
      <c r="F176" s="34" t="n">
        <v>28.823004319416</v>
      </c>
      <c r="G176" s="34" t="n">
        <v>33.8098086482001</v>
      </c>
      <c r="H176" s="34" t="n">
        <v>14.6623274082884</v>
      </c>
      <c r="I176" s="34" t="n">
        <v>16.3082100242699</v>
      </c>
      <c r="J176" s="34" t="n">
        <v>21.6862617568934</v>
      </c>
      <c r="K176" s="34" t="n">
        <v>25.3305996145379</v>
      </c>
      <c r="L176" s="34" t="n">
        <v>26.9808316800043</v>
      </c>
      <c r="M176" s="34" t="n">
        <v>32.1262241309178</v>
      </c>
      <c r="N176" s="34" t="n">
        <v>26.0517933825913</v>
      </c>
      <c r="O176" s="34" t="n">
        <v>30.6542143378816</v>
      </c>
      <c r="P176" s="34" t="n">
        <v>17.8425642052817</v>
      </c>
      <c r="Q176" s="34" t="n">
        <v>20.2245561715603</v>
      </c>
      <c r="R176" s="34" t="n">
        <v>21.2536000280989</v>
      </c>
      <c r="S176" s="34" t="n">
        <v>24.6157419297739</v>
      </c>
      <c r="T176" s="0"/>
      <c r="U176" s="0"/>
      <c r="V176" s="0"/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7.80355555555556</v>
      </c>
      <c r="I177" s="34" t="n">
        <v>8.08941449275362</v>
      </c>
      <c r="J177" s="34" t="n">
        <v>8.23076923076923</v>
      </c>
      <c r="K177" s="34" t="n">
        <v>8.56530769230769</v>
      </c>
      <c r="L177" s="34" t="n">
        <v>10.7266292134831</v>
      </c>
      <c r="M177" s="34" t="n">
        <v>11.3344028089888</v>
      </c>
      <c r="N177" s="34" t="n">
        <v>11.5922161030524</v>
      </c>
      <c r="O177" s="34" t="n">
        <v>12.1248564559136</v>
      </c>
      <c r="P177" s="34" t="n">
        <v>10.1936007807216</v>
      </c>
      <c r="Q177" s="34" t="n">
        <v>10.8098145687262</v>
      </c>
      <c r="R177" s="34" t="n">
        <v>10.4325944871593</v>
      </c>
      <c r="S177" s="34" t="n">
        <v>11.0283745377529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0"/>
      <c r="U178" s="0"/>
      <c r="V178" s="0"/>
    </row>
    <row r="179" customFormat="false" ht="15.75" hidden="false" customHeight="false" outlineLevel="0" collapsed="false">
      <c r="A179" s="33" t="s">
        <v>24</v>
      </c>
      <c r="B179" s="34" t="n">
        <v>6.57081599738497</v>
      </c>
      <c r="C179" s="34" t="n">
        <v>6.82573831064034</v>
      </c>
      <c r="D179" s="34" t="n">
        <v>8.7996331226011</v>
      </c>
      <c r="E179" s="34" t="n">
        <v>9.24082776617316</v>
      </c>
      <c r="F179" s="34" t="n">
        <v>9.10774691367881</v>
      </c>
      <c r="G179" s="34" t="n">
        <v>9.54606133038478</v>
      </c>
      <c r="H179" s="34" t="n">
        <v>7.26917511569141</v>
      </c>
      <c r="I179" s="34" t="n">
        <v>7.51099063256334</v>
      </c>
      <c r="J179" s="34" t="n">
        <v>7.47345542332041</v>
      </c>
      <c r="K179" s="34" t="n">
        <v>7.74400096849625</v>
      </c>
      <c r="L179" s="34" t="n">
        <v>17.9215159417207</v>
      </c>
      <c r="M179" s="34" t="n">
        <v>20.1060516077318</v>
      </c>
      <c r="N179" s="34" t="n">
        <v>17.3440404746486</v>
      </c>
      <c r="O179" s="34" t="n">
        <v>19.8237347095659</v>
      </c>
      <c r="P179" s="34" t="n">
        <v>11.0433191802266</v>
      </c>
      <c r="Q179" s="34" t="n">
        <v>12.1475128264092</v>
      </c>
      <c r="R179" s="34" t="n">
        <v>8.9563334273521</v>
      </c>
      <c r="S179" s="34" t="n">
        <v>9.55083843178626</v>
      </c>
      <c r="T179" s="0"/>
      <c r="U179" s="0"/>
      <c r="V179" s="0"/>
    </row>
    <row r="180" customFormat="false" ht="15.75" hidden="false" customHeight="false" outlineLevel="0" collapsed="false">
      <c r="A180" s="33" t="s">
        <v>25</v>
      </c>
      <c r="B180" s="34" t="n">
        <v>21.2206896551724</v>
      </c>
      <c r="C180" s="34" t="n">
        <v>25.3079793103448</v>
      </c>
      <c r="D180" s="34" t="n">
        <v>0</v>
      </c>
      <c r="E180" s="34" t="n">
        <v>0</v>
      </c>
      <c r="F180" s="34" t="n">
        <v>20</v>
      </c>
      <c r="G180" s="34" t="n">
        <v>21.9391</v>
      </c>
      <c r="H180" s="34" t="n">
        <v>21.8923933209648</v>
      </c>
      <c r="I180" s="34" t="n">
        <v>23.8578314471243</v>
      </c>
      <c r="J180" s="34" t="n">
        <v>18.8167765869744</v>
      </c>
      <c r="K180" s="34" t="n">
        <v>20.0413602775488</v>
      </c>
      <c r="L180" s="34" t="n">
        <v>19.4711096963404</v>
      </c>
      <c r="M180" s="34" t="n">
        <v>21.417765262586</v>
      </c>
      <c r="N180" s="34" t="n">
        <v>14.7412967045311</v>
      </c>
      <c r="O180" s="34" t="n">
        <v>15.8904608447184</v>
      </c>
      <c r="P180" s="34" t="n">
        <v>14.2028899594901</v>
      </c>
      <c r="Q180" s="34" t="n">
        <v>15.1567271686973</v>
      </c>
      <c r="R180" s="34" t="n">
        <v>14.9675744490845</v>
      </c>
      <c r="S180" s="34" t="n">
        <v>16.0878735073506</v>
      </c>
      <c r="T180" s="0"/>
      <c r="U180" s="0"/>
      <c r="V180" s="0"/>
    </row>
    <row r="181" customFormat="false" ht="15.75" hidden="false" customHeight="false" outlineLevel="0" collapsed="false">
      <c r="A181" s="33" t="s">
        <v>26</v>
      </c>
      <c r="B181" s="34" t="n">
        <v>12.5687251594001</v>
      </c>
      <c r="C181" s="34" t="n">
        <v>14.0203372690049</v>
      </c>
      <c r="D181" s="34" t="n">
        <v>31.7328935051041</v>
      </c>
      <c r="E181" s="34" t="n">
        <v>38.0143303035706</v>
      </c>
      <c r="F181" s="34" t="n">
        <v>32.6262336887225</v>
      </c>
      <c r="G181" s="34" t="n">
        <v>38.2235516773826</v>
      </c>
      <c r="H181" s="34" t="n">
        <v>18.214252156597</v>
      </c>
      <c r="I181" s="34" t="n">
        <v>20.3069183998929</v>
      </c>
      <c r="J181" s="34" t="n">
        <v>26.2932042089093</v>
      </c>
      <c r="K181" s="34" t="n">
        <v>31.001546893968</v>
      </c>
      <c r="L181" s="34" t="n">
        <v>27.0136592449454</v>
      </c>
      <c r="M181" s="34" t="n">
        <v>32.2860653376771</v>
      </c>
      <c r="N181" s="34" t="n">
        <v>25.0902022825241</v>
      </c>
      <c r="O181" s="34" t="n">
        <v>29.602656526723</v>
      </c>
      <c r="P181" s="34" t="n">
        <v>19.6042417713189</v>
      </c>
      <c r="Q181" s="34" t="n">
        <v>22.3418533016476</v>
      </c>
      <c r="R181" s="34" t="n">
        <v>23.020925789742</v>
      </c>
      <c r="S181" s="34" t="n">
        <v>26.8533054210913</v>
      </c>
      <c r="T181" s="0"/>
      <c r="U181" s="0"/>
      <c r="V181" s="0"/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8.778</v>
      </c>
      <c r="I182" s="34" t="n">
        <v>9.0395</v>
      </c>
      <c r="J182" s="34" t="n">
        <v>8.91757894736842</v>
      </c>
      <c r="K182" s="34" t="n">
        <v>9.30044736842105</v>
      </c>
      <c r="L182" s="34" t="n">
        <v>12.0220593792173</v>
      </c>
      <c r="M182" s="34" t="n">
        <v>12.9435496626181</v>
      </c>
      <c r="N182" s="34" t="n">
        <v>14.3641997851772</v>
      </c>
      <c r="O182" s="34" t="n">
        <v>15.4525395273899</v>
      </c>
      <c r="P182" s="34" t="n">
        <v>9.72293521686009</v>
      </c>
      <c r="Q182" s="34" t="n">
        <v>10.2053421791162</v>
      </c>
      <c r="R182" s="34" t="n">
        <v>9.89608597280691</v>
      </c>
      <c r="S182" s="34" t="n">
        <v>10.4028498097814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0"/>
      <c r="U183" s="0"/>
      <c r="V183" s="0"/>
    </row>
    <row r="184" customFormat="false" ht="15.75" hidden="false" customHeight="false" outlineLevel="0" collapsed="false">
      <c r="A184" s="33" t="s">
        <v>24</v>
      </c>
      <c r="B184" s="34" t="n">
        <v>10.132761110022</v>
      </c>
      <c r="C184" s="34" t="n">
        <v>10.7333363329359</v>
      </c>
      <c r="D184" s="34" t="n">
        <v>9.78085862237594</v>
      </c>
      <c r="E184" s="34" t="n">
        <v>10.2328583096994</v>
      </c>
      <c r="F184" s="34" t="n">
        <v>11.2046459160211</v>
      </c>
      <c r="G184" s="34" t="n">
        <v>12.3885021938973</v>
      </c>
      <c r="H184" s="34" t="n">
        <v>9.03463422133093</v>
      </c>
      <c r="I184" s="34" t="n">
        <v>9.39907239747837</v>
      </c>
      <c r="J184" s="34" t="n">
        <v>7.77567860178661</v>
      </c>
      <c r="K184" s="34" t="n">
        <v>8.01926243722274</v>
      </c>
      <c r="L184" s="34" t="n">
        <v>11.8256729945952</v>
      </c>
      <c r="M184" s="34" t="n">
        <v>12.7539434413029</v>
      </c>
      <c r="N184" s="34" t="n">
        <v>18.5136246247921</v>
      </c>
      <c r="O184" s="34" t="n">
        <v>21.145759877404</v>
      </c>
      <c r="P184" s="34" t="n">
        <v>10.8030983786152</v>
      </c>
      <c r="Q184" s="34" t="n">
        <v>11.6157220931345</v>
      </c>
      <c r="R184" s="34" t="n">
        <v>10.0564143359206</v>
      </c>
      <c r="S184" s="34" t="n">
        <v>10.7080963182574</v>
      </c>
      <c r="T184" s="0"/>
      <c r="U184" s="0"/>
      <c r="V184" s="0"/>
    </row>
    <row r="185" customFormat="false" ht="15.75" hidden="false" customHeight="false" outlineLevel="0" collapsed="false">
      <c r="A185" s="33" t="s">
        <v>25</v>
      </c>
      <c r="B185" s="34" t="n">
        <v>18.0446947674419</v>
      </c>
      <c r="C185" s="34" t="n">
        <v>21.4327143895349</v>
      </c>
      <c r="D185" s="34" t="n">
        <v>0</v>
      </c>
      <c r="E185" s="34" t="n">
        <v>0</v>
      </c>
      <c r="F185" s="34" t="n">
        <v>16.7647058823529</v>
      </c>
      <c r="G185" s="34" t="n">
        <v>17.9918823529412</v>
      </c>
      <c r="H185" s="34" t="n">
        <v>8.68534080298786</v>
      </c>
      <c r="I185" s="34" t="n">
        <v>8.93291117335823</v>
      </c>
      <c r="J185" s="34" t="n">
        <v>10.1673676088982</v>
      </c>
      <c r="K185" s="34" t="n">
        <v>10.7394838324965</v>
      </c>
      <c r="L185" s="34" t="n">
        <v>19.9322797618181</v>
      </c>
      <c r="M185" s="34" t="n">
        <v>21.9728748977245</v>
      </c>
      <c r="N185" s="34" t="n">
        <v>13.4767144435768</v>
      </c>
      <c r="O185" s="34" t="n">
        <v>14.488663489169</v>
      </c>
      <c r="P185" s="34" t="n">
        <v>14.0380470701781</v>
      </c>
      <c r="Q185" s="34" t="n">
        <v>14.961255809655</v>
      </c>
      <c r="R185" s="34" t="n">
        <v>14.1882113516939</v>
      </c>
      <c r="S185" s="34" t="n">
        <v>15.1958162975606</v>
      </c>
      <c r="T185" s="0"/>
      <c r="U185" s="0"/>
      <c r="V185" s="0"/>
    </row>
    <row r="186" customFormat="false" ht="15.75" hidden="false" customHeight="false" outlineLevel="0" collapsed="false">
      <c r="A186" s="33" t="s">
        <v>26</v>
      </c>
      <c r="B186" s="34" t="n">
        <v>17.2482025469488</v>
      </c>
      <c r="C186" s="34" t="n">
        <v>19.6097561328459</v>
      </c>
      <c r="D186" s="34" t="n">
        <v>13.9309273826002</v>
      </c>
      <c r="E186" s="34" t="n">
        <v>15.1175153446879</v>
      </c>
      <c r="F186" s="34" t="n">
        <v>32.2492565137642</v>
      </c>
      <c r="G186" s="34" t="n">
        <v>37.635380767021</v>
      </c>
      <c r="H186" s="34" t="n">
        <v>15.7200227769432</v>
      </c>
      <c r="I186" s="34" t="n">
        <v>17.6703275890606</v>
      </c>
      <c r="J186" s="34" t="n">
        <v>25.7482794428835</v>
      </c>
      <c r="K186" s="34" t="n">
        <v>30.2778043443627</v>
      </c>
      <c r="L186" s="34" t="n">
        <v>27.1576271330255</v>
      </c>
      <c r="M186" s="34" t="n">
        <v>32.2890282455801</v>
      </c>
      <c r="N186" s="34" t="n">
        <v>24.5273612103033</v>
      </c>
      <c r="O186" s="34" t="n">
        <v>28.7853327955028</v>
      </c>
      <c r="P186" s="34" t="n">
        <v>17.2380893964381</v>
      </c>
      <c r="Q186" s="34" t="n">
        <v>19.4268171027377</v>
      </c>
      <c r="R186" s="34" t="n">
        <v>20.4022232561375</v>
      </c>
      <c r="S186" s="34" t="n">
        <v>23.4919945942277</v>
      </c>
      <c r="T186" s="0"/>
      <c r="U186" s="0"/>
      <c r="V186" s="0"/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6.926</v>
      </c>
      <c r="I187" s="34" t="n">
        <v>7.12653333333333</v>
      </c>
      <c r="J187" s="34" t="n">
        <v>11.8919902912621</v>
      </c>
      <c r="K187" s="34" t="n">
        <v>12.5614242718447</v>
      </c>
      <c r="L187" s="34" t="n">
        <v>10.7328539325843</v>
      </c>
      <c r="M187" s="34" t="n">
        <v>10.6102820224719</v>
      </c>
      <c r="N187" s="34" t="n">
        <v>11.2476154618474</v>
      </c>
      <c r="O187" s="34" t="n">
        <v>11.9011441076807</v>
      </c>
      <c r="P187" s="34" t="n">
        <v>8.04658009392414</v>
      </c>
      <c r="Q187" s="34" t="n">
        <v>8.39919428934642</v>
      </c>
      <c r="R187" s="34" t="n">
        <v>8.19736873562302</v>
      </c>
      <c r="S187" s="34" t="n">
        <v>8.55508689872169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0"/>
      <c r="U188" s="0"/>
      <c r="V188" s="0"/>
    </row>
    <row r="189" customFormat="false" ht="15.75" hidden="false" customHeight="false" outlineLevel="0" collapsed="false">
      <c r="A189" s="33" t="s">
        <v>24</v>
      </c>
      <c r="B189" s="34" t="n">
        <v>10.1821483269978</v>
      </c>
      <c r="C189" s="34" t="n">
        <v>10.9270369701362</v>
      </c>
      <c r="D189" s="34" t="n">
        <v>9.70746832776632</v>
      </c>
      <c r="E189" s="34" t="n">
        <v>10.2027195840159</v>
      </c>
      <c r="F189" s="34" t="n">
        <v>9.13001473303019</v>
      </c>
      <c r="G189" s="34" t="n">
        <v>9.58924276542487</v>
      </c>
      <c r="H189" s="34" t="n">
        <v>8.66641036585064</v>
      </c>
      <c r="I189" s="34" t="n">
        <v>8.97430429693086</v>
      </c>
      <c r="J189" s="34" t="n">
        <v>9.02221625835558</v>
      </c>
      <c r="K189" s="34" t="n">
        <v>9.35330925447719</v>
      </c>
      <c r="L189" s="34" t="n">
        <v>13.9128318292997</v>
      </c>
      <c r="M189" s="34" t="n">
        <v>15.5523041103212</v>
      </c>
      <c r="N189" s="34" t="n">
        <v>14.0281768436494</v>
      </c>
      <c r="O189" s="34" t="n">
        <v>15.6782737001455</v>
      </c>
      <c r="P189" s="34" t="n">
        <v>9.7658032783258</v>
      </c>
      <c r="Q189" s="34" t="n">
        <v>10.445155356389</v>
      </c>
      <c r="R189" s="34" t="n">
        <v>9.52086823591268</v>
      </c>
      <c r="S189" s="34" t="n">
        <v>10.0575548056221</v>
      </c>
      <c r="T189" s="0"/>
      <c r="U189" s="0"/>
      <c r="V189" s="0"/>
    </row>
    <row r="190" customFormat="false" ht="15.75" hidden="false" customHeight="false" outlineLevel="0" collapsed="false">
      <c r="A190" s="33" t="s">
        <v>25</v>
      </c>
      <c r="B190" s="34" t="n">
        <v>19.0900473933649</v>
      </c>
      <c r="C190" s="34" t="n">
        <v>22.8162559241706</v>
      </c>
      <c r="D190" s="34" t="n">
        <v>0</v>
      </c>
      <c r="E190" s="34" t="n">
        <v>0</v>
      </c>
      <c r="F190" s="34" t="n">
        <v>22</v>
      </c>
      <c r="G190" s="34" t="n">
        <v>24.3597</v>
      </c>
      <c r="H190" s="34" t="n">
        <v>21.231135822081</v>
      </c>
      <c r="I190" s="34" t="n">
        <v>23.3401467037331</v>
      </c>
      <c r="J190" s="34" t="n">
        <v>21.1315429566082</v>
      </c>
      <c r="K190" s="34" t="n">
        <v>22.3500005221932</v>
      </c>
      <c r="L190" s="34" t="n">
        <v>19.3945269682029</v>
      </c>
      <c r="M190" s="34" t="n">
        <v>21.2220012926133</v>
      </c>
      <c r="N190" s="34" t="n">
        <v>13.3036287224658</v>
      </c>
      <c r="O190" s="34" t="n">
        <v>14.3049576904033</v>
      </c>
      <c r="P190" s="34" t="n">
        <v>14.6148533149572</v>
      </c>
      <c r="Q190" s="34" t="n">
        <v>15.6478579170196</v>
      </c>
      <c r="R190" s="34" t="n">
        <v>14.7839863864685</v>
      </c>
      <c r="S190" s="34" t="n">
        <v>15.9006161205088</v>
      </c>
      <c r="T190" s="0"/>
      <c r="U190" s="0"/>
      <c r="V190" s="0"/>
    </row>
    <row r="191" customFormat="false" ht="15.75" hidden="false" customHeight="false" outlineLevel="0" collapsed="false">
      <c r="A191" s="33" t="s">
        <v>26</v>
      </c>
      <c r="B191" s="34" t="n">
        <v>18.8590750004943</v>
      </c>
      <c r="C191" s="34" t="n">
        <v>21.4630043363059</v>
      </c>
      <c r="D191" s="34" t="n">
        <v>16.7116232438609</v>
      </c>
      <c r="E191" s="34" t="n">
        <v>18.2453947485476</v>
      </c>
      <c r="F191" s="34" t="n">
        <v>21.5996043167078</v>
      </c>
      <c r="G191" s="34" t="n">
        <v>24.4432793846319</v>
      </c>
      <c r="H191" s="34" t="n">
        <v>15.2022686574453</v>
      </c>
      <c r="I191" s="34" t="n">
        <v>16.6733930160405</v>
      </c>
      <c r="J191" s="34" t="n">
        <v>20.7660568944885</v>
      </c>
      <c r="K191" s="34" t="n">
        <v>24.1147727184766</v>
      </c>
      <c r="L191" s="34" t="n">
        <v>25.260648850926</v>
      </c>
      <c r="M191" s="34" t="n">
        <v>29.8762076644151</v>
      </c>
      <c r="N191" s="34" t="n">
        <v>24.295562868848</v>
      </c>
      <c r="O191" s="34" t="n">
        <v>28.5320874942036</v>
      </c>
      <c r="P191" s="34" t="n">
        <v>17.0075840618523</v>
      </c>
      <c r="Q191" s="34" t="n">
        <v>19.4141498160474</v>
      </c>
      <c r="R191" s="34" t="n">
        <v>20.7220418213607</v>
      </c>
      <c r="S191" s="34" t="n">
        <v>24.0335873160482</v>
      </c>
      <c r="T191" s="0"/>
      <c r="U191" s="0"/>
      <c r="V191" s="0"/>
    </row>
    <row r="192" customFormat="false" ht="15.75" hidden="false" customHeight="false" outlineLevel="0" collapsed="false">
      <c r="A192" s="33" t="s">
        <v>27</v>
      </c>
      <c r="B192" s="34" t="n">
        <v>6</v>
      </c>
      <c r="C192" s="34" t="n">
        <v>6.1678</v>
      </c>
      <c r="D192" s="34" t="n">
        <v>11</v>
      </c>
      <c r="E192" s="34" t="n">
        <v>11.516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9.28580924855491</v>
      </c>
      <c r="K192" s="34" t="n">
        <v>9.69743150289017</v>
      </c>
      <c r="L192" s="34" t="n">
        <v>11.2222222222222</v>
      </c>
      <c r="M192" s="34" t="n">
        <v>11.8520666666667</v>
      </c>
      <c r="N192" s="34" t="n">
        <v>9.887675</v>
      </c>
      <c r="O192" s="34" t="n">
        <v>10.37118875</v>
      </c>
      <c r="P192" s="34" t="n">
        <v>5.73624336354276</v>
      </c>
      <c r="Q192" s="34" t="n">
        <v>5.89175072609325</v>
      </c>
      <c r="R192" s="34" t="n">
        <v>5.82017230399402</v>
      </c>
      <c r="S192" s="34" t="n">
        <v>5.98235695739546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0"/>
      <c r="U193" s="0"/>
      <c r="V193" s="0"/>
    </row>
    <row r="194" customFormat="false" ht="15.75" hidden="false" customHeight="false" outlineLevel="0" collapsed="false">
      <c r="A194" s="33" t="s">
        <v>24</v>
      </c>
      <c r="B194" s="34" t="n">
        <v>6.59982124649234</v>
      </c>
      <c r="C194" s="34" t="n">
        <v>6.85784736272742</v>
      </c>
      <c r="D194" s="34" t="n">
        <v>7.68154722734122</v>
      </c>
      <c r="E194" s="34" t="n">
        <v>8.06165495430748</v>
      </c>
      <c r="F194" s="34" t="n">
        <v>9.45595749929408</v>
      </c>
      <c r="G194" s="34" t="n">
        <v>9.94512879339294</v>
      </c>
      <c r="H194" s="34" t="n">
        <v>7.3734686605761</v>
      </c>
      <c r="I194" s="34" t="n">
        <v>7.56410521896102</v>
      </c>
      <c r="J194" s="34" t="n">
        <v>8.55845812928573</v>
      </c>
      <c r="K194" s="34" t="n">
        <v>8.90313870152</v>
      </c>
      <c r="L194" s="34" t="n">
        <v>15.2087725262592</v>
      </c>
      <c r="M194" s="34" t="n">
        <v>17.0584664175478</v>
      </c>
      <c r="N194" s="34" t="n">
        <v>14.8376648861466</v>
      </c>
      <c r="O194" s="34" t="n">
        <v>16.5328667742053</v>
      </c>
      <c r="P194" s="34" t="n">
        <v>10.7494129520657</v>
      </c>
      <c r="Q194" s="34" t="n">
        <v>11.6009470693787</v>
      </c>
      <c r="R194" s="34" t="n">
        <v>8.7844660332324</v>
      </c>
      <c r="S194" s="34" t="n">
        <v>9.24639557427698</v>
      </c>
      <c r="T194" s="0"/>
      <c r="U194" s="0"/>
      <c r="V194" s="0"/>
    </row>
    <row r="195" customFormat="false" ht="15.75" hidden="false" customHeight="false" outlineLevel="0" collapsed="false">
      <c r="A195" s="33" t="s">
        <v>25</v>
      </c>
      <c r="B195" s="34" t="n">
        <v>24</v>
      </c>
      <c r="C195" s="34" t="n">
        <v>26.8282666666667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5.76611418047882</v>
      </c>
      <c r="I195" s="34" t="n">
        <v>5.92510202578269</v>
      </c>
      <c r="J195" s="34" t="n">
        <v>20.9076150392962</v>
      </c>
      <c r="K195" s="34" t="n">
        <v>22.2224165283967</v>
      </c>
      <c r="L195" s="34" t="n">
        <v>18.5989520139423</v>
      </c>
      <c r="M195" s="34" t="n">
        <v>20.2993200401372</v>
      </c>
      <c r="N195" s="34" t="n">
        <v>13.5921440956584</v>
      </c>
      <c r="O195" s="34" t="n">
        <v>14.6007059732507</v>
      </c>
      <c r="P195" s="34" t="n">
        <v>14.8791307684506</v>
      </c>
      <c r="Q195" s="34" t="n">
        <v>15.970404431661</v>
      </c>
      <c r="R195" s="34" t="n">
        <v>14.6954140458441</v>
      </c>
      <c r="S195" s="34" t="n">
        <v>15.7942307778967</v>
      </c>
      <c r="T195" s="0"/>
      <c r="U195" s="0"/>
      <c r="V195" s="0"/>
    </row>
    <row r="196" customFormat="false" ht="15.75" hidden="false" customHeight="false" outlineLevel="0" collapsed="false">
      <c r="A196" s="33" t="s">
        <v>26</v>
      </c>
      <c r="B196" s="34" t="n">
        <v>15.1817112998041</v>
      </c>
      <c r="C196" s="34" t="n">
        <v>17.2508946962769</v>
      </c>
      <c r="D196" s="34" t="n">
        <v>14.0794008526328</v>
      </c>
      <c r="E196" s="34" t="n">
        <v>15.6902458693398</v>
      </c>
      <c r="F196" s="34" t="n">
        <v>29.3027691902914</v>
      </c>
      <c r="G196" s="34" t="n">
        <v>34.166239388159</v>
      </c>
      <c r="H196" s="34" t="n">
        <v>15.1113974265516</v>
      </c>
      <c r="I196" s="34" t="n">
        <v>17.0866689207549</v>
      </c>
      <c r="J196" s="34" t="n">
        <v>19.3731333283907</v>
      </c>
      <c r="K196" s="34" t="n">
        <v>22.1470469521608</v>
      </c>
      <c r="L196" s="34" t="n">
        <v>24.4223728977381</v>
      </c>
      <c r="M196" s="34" t="n">
        <v>29.0043471494452</v>
      </c>
      <c r="N196" s="34" t="n">
        <v>25.8162900227313</v>
      </c>
      <c r="O196" s="34" t="n">
        <v>30.5199376040798</v>
      </c>
      <c r="P196" s="34" t="n">
        <v>19.4721841471886</v>
      </c>
      <c r="Q196" s="34" t="n">
        <v>22.3487107335675</v>
      </c>
      <c r="R196" s="34" t="n">
        <v>22.1463499721757</v>
      </c>
      <c r="S196" s="34" t="n">
        <v>25.8370220768353</v>
      </c>
      <c r="T196" s="0"/>
      <c r="U196" s="0"/>
      <c r="V196" s="0"/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12.1666666666667</v>
      </c>
      <c r="K197" s="34" t="n">
        <v>13.8784333333333</v>
      </c>
      <c r="L197" s="34" t="n">
        <v>15.2307692307692</v>
      </c>
      <c r="M197" s="34" t="n">
        <v>16.6460769230769</v>
      </c>
      <c r="N197" s="34" t="n">
        <v>14.9510847457627</v>
      </c>
      <c r="O197" s="34" t="n">
        <v>16.1670745762712</v>
      </c>
      <c r="P197" s="34" t="n">
        <v>9.15496941923746</v>
      </c>
      <c r="Q197" s="34" t="n">
        <v>9.56871887072246</v>
      </c>
      <c r="R197" s="34" t="n">
        <v>9.25170519201529</v>
      </c>
      <c r="S197" s="34" t="n">
        <v>9.67990827096131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0"/>
      <c r="U198" s="0"/>
      <c r="V198" s="0"/>
    </row>
    <row r="199" customFormat="false" ht="15.75" hidden="false" customHeight="false" outlineLevel="0" collapsed="false">
      <c r="A199" s="33" t="s">
        <v>24</v>
      </c>
      <c r="B199" s="34" t="n">
        <v>6.78815549749508</v>
      </c>
      <c r="C199" s="34" t="n">
        <v>7.04561740095715</v>
      </c>
      <c r="D199" s="34" t="n">
        <v>10.4853855295232</v>
      </c>
      <c r="E199" s="34" t="n">
        <v>11.0854219096158</v>
      </c>
      <c r="F199" s="34" t="n">
        <v>9.8644074050377</v>
      </c>
      <c r="G199" s="34" t="n">
        <v>10.3778154300857</v>
      </c>
      <c r="H199" s="34" t="n">
        <v>6.32297818602217</v>
      </c>
      <c r="I199" s="34" t="n">
        <v>6.49850724958236</v>
      </c>
      <c r="J199" s="34" t="n">
        <v>8.56788309681639</v>
      </c>
      <c r="K199" s="34" t="n">
        <v>8.76958085744152</v>
      </c>
      <c r="L199" s="34" t="n">
        <v>12.3093198402473</v>
      </c>
      <c r="M199" s="34" t="n">
        <v>13.622766944475</v>
      </c>
      <c r="N199" s="34" t="n">
        <v>15.6575062823243</v>
      </c>
      <c r="O199" s="34" t="n">
        <v>17.6631454734553</v>
      </c>
      <c r="P199" s="34" t="n">
        <v>7.59411952701409</v>
      </c>
      <c r="Q199" s="34" t="n">
        <v>8.15111571655402</v>
      </c>
      <c r="R199" s="34" t="n">
        <v>7.76705705466002</v>
      </c>
      <c r="S199" s="34" t="n">
        <v>8.20052324181118</v>
      </c>
      <c r="T199" s="0"/>
      <c r="U199" s="0"/>
      <c r="V199" s="0"/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10.3802870090634</v>
      </c>
      <c r="I200" s="34" t="n">
        <v>10.9835954682779</v>
      </c>
      <c r="J200" s="34" t="n">
        <v>17.7277013752456</v>
      </c>
      <c r="K200" s="34" t="n">
        <v>18.560311176599</v>
      </c>
      <c r="L200" s="34" t="n">
        <v>19.1438249662007</v>
      </c>
      <c r="M200" s="34" t="n">
        <v>20.9578036226512</v>
      </c>
      <c r="N200" s="34" t="n">
        <v>13.0724636700837</v>
      </c>
      <c r="O200" s="34" t="n">
        <v>14.0184148699593</v>
      </c>
      <c r="P200" s="34" t="n">
        <v>14.3283250219161</v>
      </c>
      <c r="Q200" s="34" t="n">
        <v>15.3190223829311</v>
      </c>
      <c r="R200" s="34" t="n">
        <v>14.498458840907</v>
      </c>
      <c r="S200" s="34" t="n">
        <v>15.5477984428661</v>
      </c>
      <c r="T200" s="0"/>
      <c r="U200" s="0"/>
      <c r="V200" s="0"/>
    </row>
    <row r="201" customFormat="false" ht="15.75" hidden="false" customHeight="false" outlineLevel="0" collapsed="false">
      <c r="A201" s="33" t="s">
        <v>26</v>
      </c>
      <c r="B201" s="34" t="n">
        <v>16.7785889429923</v>
      </c>
      <c r="C201" s="34" t="n">
        <v>18.542475158895</v>
      </c>
      <c r="D201" s="34" t="n">
        <v>15.6784893267652</v>
      </c>
      <c r="E201" s="34" t="n">
        <v>17.588455801861</v>
      </c>
      <c r="F201" s="34" t="n">
        <v>32.7501468380241</v>
      </c>
      <c r="G201" s="34" t="n">
        <v>38.3073003969081</v>
      </c>
      <c r="H201" s="34" t="n">
        <v>14.1344038577456</v>
      </c>
      <c r="I201" s="34" t="n">
        <v>15.6876893140446</v>
      </c>
      <c r="J201" s="34" t="n">
        <v>22.7939658011156</v>
      </c>
      <c r="K201" s="34" t="n">
        <v>26.3660978452587</v>
      </c>
      <c r="L201" s="34" t="n">
        <v>26.4595040957368</v>
      </c>
      <c r="M201" s="34" t="n">
        <v>31.4081153758012</v>
      </c>
      <c r="N201" s="34" t="n">
        <v>24.9353748191234</v>
      </c>
      <c r="O201" s="34" t="n">
        <v>29.2615472384498</v>
      </c>
      <c r="P201" s="34" t="n">
        <v>18.2655773560606</v>
      </c>
      <c r="Q201" s="34" t="n">
        <v>20.6525039337715</v>
      </c>
      <c r="R201" s="34" t="n">
        <v>21.5546231338571</v>
      </c>
      <c r="S201" s="34" t="n">
        <v>24.9095821206101</v>
      </c>
      <c r="T201" s="0"/>
      <c r="U201" s="0"/>
      <c r="V201" s="0"/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12</v>
      </c>
      <c r="E202" s="34" t="n">
        <v>12.6825</v>
      </c>
      <c r="F202" s="34" t="n">
        <v>11</v>
      </c>
      <c r="G202" s="34" t="n">
        <v>11.572</v>
      </c>
      <c r="H202" s="34" t="n">
        <v>7.5</v>
      </c>
      <c r="I202" s="34" t="n">
        <v>7.7633</v>
      </c>
      <c r="J202" s="34" t="n">
        <v>8.07100840336135</v>
      </c>
      <c r="K202" s="34" t="n">
        <v>8.37709831932773</v>
      </c>
      <c r="L202" s="34" t="n">
        <v>10.2608796296296</v>
      </c>
      <c r="M202" s="34" t="n">
        <v>10.7613219907407</v>
      </c>
      <c r="N202" s="34" t="n">
        <v>11.2288399298109</v>
      </c>
      <c r="O202" s="34" t="n">
        <v>11.8499450185221</v>
      </c>
      <c r="P202" s="34" t="n">
        <v>7.90181330283672</v>
      </c>
      <c r="Q202" s="34" t="n">
        <v>8.24635573588855</v>
      </c>
      <c r="R202" s="34" t="n">
        <v>8.00244955236285</v>
      </c>
      <c r="S202" s="34" t="n">
        <v>8.35455481402963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0"/>
      <c r="U203" s="0"/>
      <c r="V203" s="0"/>
    </row>
    <row r="204" customFormat="false" ht="15.75" hidden="false" customHeight="false" outlineLevel="0" collapsed="false">
      <c r="A204" s="33" t="s">
        <v>24</v>
      </c>
      <c r="B204" s="34" t="n">
        <v>11.3442615527108</v>
      </c>
      <c r="C204" s="34" t="n">
        <v>12.0834645122358</v>
      </c>
      <c r="D204" s="34" t="n">
        <v>11.3543532918433</v>
      </c>
      <c r="E204" s="34" t="n">
        <v>12.0537952523493</v>
      </c>
      <c r="F204" s="34" t="n">
        <v>8.14685924461107</v>
      </c>
      <c r="G204" s="34" t="n">
        <v>8.48975769680336</v>
      </c>
      <c r="H204" s="34" t="n">
        <v>5.61144471804133</v>
      </c>
      <c r="I204" s="34" t="n">
        <v>5.75981307168284</v>
      </c>
      <c r="J204" s="34" t="n">
        <v>10.1510045076389</v>
      </c>
      <c r="K204" s="34" t="n">
        <v>10.638790748459</v>
      </c>
      <c r="L204" s="34" t="n">
        <v>11.0835898769744</v>
      </c>
      <c r="M204" s="34" t="n">
        <v>11.811034000606</v>
      </c>
      <c r="N204" s="34" t="n">
        <v>11.7363678477808</v>
      </c>
      <c r="O204" s="34" t="n">
        <v>12.8499186924392</v>
      </c>
      <c r="P204" s="34" t="n">
        <v>11.5976522592899</v>
      </c>
      <c r="Q204" s="34" t="n">
        <v>13.4618986837467</v>
      </c>
      <c r="R204" s="34" t="n">
        <v>8.45760744083265</v>
      </c>
      <c r="S204" s="34" t="n">
        <v>9.14687614203846</v>
      </c>
      <c r="T204" s="0"/>
      <c r="U204" s="0"/>
      <c r="V204" s="0"/>
    </row>
    <row r="205" customFormat="false" ht="15.75" hidden="false" customHeight="false" outlineLevel="0" collapsed="false">
      <c r="A205" s="33" t="s">
        <v>25</v>
      </c>
      <c r="B205" s="34" t="n">
        <v>29.8536585365854</v>
      </c>
      <c r="C205" s="34" t="n">
        <v>34.302656097561</v>
      </c>
      <c r="D205" s="34" t="n">
        <v>18</v>
      </c>
      <c r="E205" s="34" t="n">
        <v>19.4052</v>
      </c>
      <c r="F205" s="34" t="n">
        <v>9</v>
      </c>
      <c r="G205" s="34" t="n">
        <v>9.3084</v>
      </c>
      <c r="H205" s="34" t="n">
        <v>17.6211180124224</v>
      </c>
      <c r="I205" s="34" t="n">
        <v>19.1675658385093</v>
      </c>
      <c r="J205" s="34" t="n">
        <v>17.8908111595294</v>
      </c>
      <c r="K205" s="34" t="n">
        <v>18.3912359573216</v>
      </c>
      <c r="L205" s="34" t="n">
        <v>19.1759800457972</v>
      </c>
      <c r="M205" s="34" t="n">
        <v>20.9815161343454</v>
      </c>
      <c r="N205" s="34" t="n">
        <v>13.2626137080192</v>
      </c>
      <c r="O205" s="34" t="n">
        <v>14.1281015023989</v>
      </c>
      <c r="P205" s="34" t="n">
        <v>14.2008044160945</v>
      </c>
      <c r="Q205" s="34" t="n">
        <v>15.1826233041134</v>
      </c>
      <c r="R205" s="34" t="n">
        <v>14.4612698349739</v>
      </c>
      <c r="S205" s="34" t="n">
        <v>15.4615778861242</v>
      </c>
      <c r="T205" s="0"/>
      <c r="U205" s="0"/>
      <c r="V205" s="0"/>
    </row>
    <row r="206" customFormat="false" ht="15.75" hidden="false" customHeight="false" outlineLevel="0" collapsed="false">
      <c r="A206" s="33" t="s">
        <v>26</v>
      </c>
      <c r="B206" s="34" t="n">
        <v>21.0659269606865</v>
      </c>
      <c r="C206" s="34" t="n">
        <v>24.3731007782878</v>
      </c>
      <c r="D206" s="34" t="n">
        <v>13.53543773537</v>
      </c>
      <c r="E206" s="34" t="n">
        <v>15.3023652815978</v>
      </c>
      <c r="F206" s="34" t="n">
        <v>26.9867755838758</v>
      </c>
      <c r="G206" s="34" t="n">
        <v>31.2521019008222</v>
      </c>
      <c r="H206" s="34" t="n">
        <v>16.7893218391524</v>
      </c>
      <c r="I206" s="34" t="n">
        <v>18.8310265773051</v>
      </c>
      <c r="J206" s="34" t="n">
        <v>25.7222900231478</v>
      </c>
      <c r="K206" s="34" t="n">
        <v>30.1515057653267</v>
      </c>
      <c r="L206" s="34" t="n">
        <v>24.6713960680852</v>
      </c>
      <c r="M206" s="34" t="n">
        <v>29.2195769914513</v>
      </c>
      <c r="N206" s="34" t="n">
        <v>24.9932875928231</v>
      </c>
      <c r="O206" s="34" t="n">
        <v>29.3354957051828</v>
      </c>
      <c r="P206" s="34" t="n">
        <v>18.7611315509229</v>
      </c>
      <c r="Q206" s="34" t="n">
        <v>21.2522029067029</v>
      </c>
      <c r="R206" s="34" t="n">
        <v>21.8364826566495</v>
      </c>
      <c r="S206" s="34" t="n">
        <v>25.2854899795684</v>
      </c>
      <c r="T206" s="0"/>
      <c r="U206" s="0"/>
      <c r="V206" s="0"/>
    </row>
    <row r="207" customFormat="false" ht="15.75" hidden="false" customHeight="false" outlineLevel="0" collapsed="false">
      <c r="A207" s="33" t="s">
        <v>27</v>
      </c>
      <c r="B207" s="34" t="n">
        <v>8</v>
      </c>
      <c r="C207" s="34" t="n">
        <v>8.3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13</v>
      </c>
      <c r="I207" s="34" t="n">
        <v>13.8032</v>
      </c>
      <c r="J207" s="34" t="n">
        <v>18</v>
      </c>
      <c r="K207" s="34" t="n">
        <v>19.5618</v>
      </c>
      <c r="L207" s="34" t="n">
        <v>13.6993043478261</v>
      </c>
      <c r="M207" s="34" t="n">
        <v>14.6581010869565</v>
      </c>
      <c r="N207" s="34" t="n">
        <v>11.6499295774648</v>
      </c>
      <c r="O207" s="34" t="n">
        <v>12.3343133802817</v>
      </c>
      <c r="P207" s="34" t="n">
        <v>10.0166288692478</v>
      </c>
      <c r="Q207" s="34" t="n">
        <v>10.5349760203403</v>
      </c>
      <c r="R207" s="34" t="n">
        <v>10.0567858340032</v>
      </c>
      <c r="S207" s="34" t="n">
        <v>10.5795722768744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0"/>
      <c r="U208" s="0"/>
      <c r="V208" s="0"/>
    </row>
    <row r="209" customFormat="false" ht="15.75" hidden="false" customHeight="false" outlineLevel="0" collapsed="false">
      <c r="A209" s="33" t="s">
        <v>24</v>
      </c>
      <c r="B209" s="34" t="n">
        <v>9.41994363035882</v>
      </c>
      <c r="C209" s="34" t="n">
        <v>10.5502217149458</v>
      </c>
      <c r="D209" s="34" t="n">
        <v>9.41541126628012</v>
      </c>
      <c r="E209" s="34" t="n">
        <v>9.88836811043508</v>
      </c>
      <c r="F209" s="34" t="n">
        <v>9.31372101927154</v>
      </c>
      <c r="G209" s="34" t="n">
        <v>9.73033900835259</v>
      </c>
      <c r="H209" s="34" t="n">
        <v>8.32963921772427</v>
      </c>
      <c r="I209" s="34" t="n">
        <v>8.68103546150692</v>
      </c>
      <c r="J209" s="34" t="n">
        <v>8.40428796956003</v>
      </c>
      <c r="K209" s="34" t="n">
        <v>8.73220800866093</v>
      </c>
      <c r="L209" s="34" t="n">
        <v>12.7788288684691</v>
      </c>
      <c r="M209" s="34" t="n">
        <v>13.7898652767656</v>
      </c>
      <c r="N209" s="34" t="n">
        <v>19.9780160857703</v>
      </c>
      <c r="O209" s="34" t="n">
        <v>22.976341616492</v>
      </c>
      <c r="P209" s="34" t="n">
        <v>10.446611309683</v>
      </c>
      <c r="Q209" s="34" t="n">
        <v>10.9568685921832</v>
      </c>
      <c r="R209" s="34" t="n">
        <v>9.84743315162024</v>
      </c>
      <c r="S209" s="34" t="n">
        <v>10.3466553958071</v>
      </c>
      <c r="T209" s="0"/>
      <c r="U209" s="0"/>
      <c r="V209" s="0"/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22</v>
      </c>
      <c r="E210" s="34" t="n">
        <v>24.3592</v>
      </c>
      <c r="F210" s="34" t="n">
        <v>0</v>
      </c>
      <c r="G210" s="34" t="n">
        <v>0</v>
      </c>
      <c r="H210" s="34" t="n">
        <v>21.2462311557789</v>
      </c>
      <c r="I210" s="34" t="n">
        <v>23.3353252931323</v>
      </c>
      <c r="J210" s="34" t="n">
        <v>18.2708895665055</v>
      </c>
      <c r="K210" s="34" t="n">
        <v>18.9152893890219</v>
      </c>
      <c r="L210" s="34" t="n">
        <v>17.896941128242</v>
      </c>
      <c r="M210" s="34" t="n">
        <v>19.4150664147503</v>
      </c>
      <c r="N210" s="34" t="n">
        <v>13.0301264367044</v>
      </c>
      <c r="O210" s="34" t="n">
        <v>13.9257939151358</v>
      </c>
      <c r="P210" s="34" t="n">
        <v>14.2032760898615</v>
      </c>
      <c r="Q210" s="34" t="n">
        <v>15.1662098796764</v>
      </c>
      <c r="R210" s="34" t="n">
        <v>14.3006013394764</v>
      </c>
      <c r="S210" s="34" t="n">
        <v>15.2792166314668</v>
      </c>
      <c r="T210" s="0"/>
      <c r="U210" s="0"/>
      <c r="V210" s="0"/>
    </row>
    <row r="211" customFormat="false" ht="15.75" hidden="false" customHeight="false" outlineLevel="0" collapsed="false">
      <c r="A211" s="33" t="s">
        <v>26</v>
      </c>
      <c r="B211" s="34" t="n">
        <v>16.8756624141315</v>
      </c>
      <c r="C211" s="34" t="n">
        <v>19.775744357213</v>
      </c>
      <c r="D211" s="34" t="n">
        <v>19.1549307337096</v>
      </c>
      <c r="E211" s="34" t="n">
        <v>22.3493298614674</v>
      </c>
      <c r="F211" s="34" t="n">
        <v>26.982848365775</v>
      </c>
      <c r="G211" s="34" t="n">
        <v>31.0884597364322</v>
      </c>
      <c r="H211" s="34" t="n">
        <v>17.6656660443313</v>
      </c>
      <c r="I211" s="34" t="n">
        <v>19.4774752782217</v>
      </c>
      <c r="J211" s="34" t="n">
        <v>20.6014237421726</v>
      </c>
      <c r="K211" s="34" t="n">
        <v>23.9051311619765</v>
      </c>
      <c r="L211" s="34" t="n">
        <v>23.5817322824749</v>
      </c>
      <c r="M211" s="34" t="n">
        <v>27.5918973607158</v>
      </c>
      <c r="N211" s="34" t="n">
        <v>25.674049487969</v>
      </c>
      <c r="O211" s="34" t="n">
        <v>30.0908311541138</v>
      </c>
      <c r="P211" s="34" t="n">
        <v>16.1060632098073</v>
      </c>
      <c r="Q211" s="34" t="n">
        <v>18.0838090123549</v>
      </c>
      <c r="R211" s="34" t="n">
        <v>19.0771341690495</v>
      </c>
      <c r="S211" s="34" t="n">
        <v>21.817756071298</v>
      </c>
      <c r="T211" s="0"/>
      <c r="U211" s="0"/>
      <c r="V211" s="0"/>
    </row>
    <row r="212" customFormat="false" ht="15.75" hidden="false" customHeight="false" outlineLevel="0" collapsed="false">
      <c r="A212" s="33" t="s">
        <v>27</v>
      </c>
      <c r="B212" s="34" t="n">
        <v>10.3435162094763</v>
      </c>
      <c r="C212" s="34" t="n">
        <v>10.8571181213633</v>
      </c>
      <c r="D212" s="34" t="n">
        <v>9</v>
      </c>
      <c r="E212" s="34" t="n">
        <v>9.3443</v>
      </c>
      <c r="F212" s="34" t="n">
        <v>0</v>
      </c>
      <c r="G212" s="34" t="n">
        <v>0</v>
      </c>
      <c r="H212" s="34" t="n">
        <v>8.778</v>
      </c>
      <c r="I212" s="34" t="n">
        <v>9.09050975609756</v>
      </c>
      <c r="J212" s="34" t="n">
        <v>13.8081818181818</v>
      </c>
      <c r="K212" s="34" t="n">
        <v>14.8245727272727</v>
      </c>
      <c r="L212" s="34" t="n">
        <v>7.82706093189964</v>
      </c>
      <c r="M212" s="34" t="n">
        <v>8.01078745519713</v>
      </c>
      <c r="N212" s="34" t="n">
        <v>16.6342275042445</v>
      </c>
      <c r="O212" s="34" t="n">
        <v>18.0644451612903</v>
      </c>
      <c r="P212" s="34" t="n">
        <v>9.30888472674629</v>
      </c>
      <c r="Q212" s="34" t="n">
        <v>9.75390224093041</v>
      </c>
      <c r="R212" s="34" t="n">
        <v>9.38537064259755</v>
      </c>
      <c r="S212" s="34" t="n">
        <v>9.83896703630227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0"/>
      <c r="U213" s="0"/>
      <c r="V213" s="0"/>
    </row>
    <row r="214" customFormat="false" ht="15.75" hidden="false" customHeight="false" outlineLevel="0" collapsed="false">
      <c r="A214" s="33" t="s">
        <v>24</v>
      </c>
      <c r="B214" s="34" t="n">
        <v>8.44894173853797</v>
      </c>
      <c r="C214" s="34" t="n">
        <v>9.03784594620409</v>
      </c>
      <c r="D214" s="34" t="n">
        <v>11.3997223967246</v>
      </c>
      <c r="E214" s="34" t="n">
        <v>12.0456145778992</v>
      </c>
      <c r="F214" s="34" t="n">
        <v>9.30320392929959</v>
      </c>
      <c r="G214" s="34" t="n">
        <v>9.82600852139482</v>
      </c>
      <c r="H214" s="34" t="n">
        <v>6.28527198737458</v>
      </c>
      <c r="I214" s="34" t="n">
        <v>6.45909110248277</v>
      </c>
      <c r="J214" s="34" t="n">
        <v>9.23300315162374</v>
      </c>
      <c r="K214" s="34" t="n">
        <v>9.64364699368559</v>
      </c>
      <c r="L214" s="34" t="n">
        <v>14.297377823854</v>
      </c>
      <c r="M214" s="34" t="n">
        <v>16.1935633725126</v>
      </c>
      <c r="N214" s="34" t="n">
        <v>12.5115382906629</v>
      </c>
      <c r="O214" s="34" t="n">
        <v>13.7915168100494</v>
      </c>
      <c r="P214" s="34" t="n">
        <v>10.6205038639534</v>
      </c>
      <c r="Q214" s="34" t="n">
        <v>11.4651204480271</v>
      </c>
      <c r="R214" s="34" t="n">
        <v>8.79923590988583</v>
      </c>
      <c r="S214" s="34" t="n">
        <v>9.33109032703374</v>
      </c>
      <c r="T214" s="0"/>
      <c r="U214" s="0"/>
      <c r="V214" s="0"/>
    </row>
    <row r="215" customFormat="false" ht="15.75" hidden="false" customHeight="false" outlineLevel="0" collapsed="false">
      <c r="A215" s="33" t="s">
        <v>25</v>
      </c>
      <c r="B215" s="34" t="n">
        <v>14.2739726027397</v>
      </c>
      <c r="C215" s="34" t="n">
        <v>15.344298630137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20.1270903010033</v>
      </c>
      <c r="I215" s="34" t="n">
        <v>21.9647884057971</v>
      </c>
      <c r="J215" s="34" t="n">
        <v>18.8845630737844</v>
      </c>
      <c r="K215" s="34" t="n">
        <v>19.9964259775587</v>
      </c>
      <c r="L215" s="34" t="n">
        <v>18.5473585205517</v>
      </c>
      <c r="M215" s="34" t="n">
        <v>20.1129671558656</v>
      </c>
      <c r="N215" s="34" t="n">
        <v>13.9878020659712</v>
      </c>
      <c r="O215" s="34" t="n">
        <v>15.0146822858051</v>
      </c>
      <c r="P215" s="34" t="n">
        <v>14.1011700320821</v>
      </c>
      <c r="Q215" s="34" t="n">
        <v>15.0743545802141</v>
      </c>
      <c r="R215" s="34" t="n">
        <v>14.4489736453024</v>
      </c>
      <c r="S215" s="34" t="n">
        <v>15.479269423356</v>
      </c>
      <c r="T215" s="0"/>
      <c r="U215" s="0"/>
      <c r="V215" s="0"/>
    </row>
    <row r="216" customFormat="false" ht="15.75" hidden="false" customHeight="false" outlineLevel="0" collapsed="false">
      <c r="A216" s="33" t="s">
        <v>26</v>
      </c>
      <c r="B216" s="34" t="n">
        <v>34.8013468013468</v>
      </c>
      <c r="C216" s="34" t="n">
        <v>42.3083431384553</v>
      </c>
      <c r="D216" s="34" t="n">
        <v>19.6017947832947</v>
      </c>
      <c r="E216" s="34" t="n">
        <v>22.5407607070657</v>
      </c>
      <c r="F216" s="34" t="n">
        <v>24.3355551728921</v>
      </c>
      <c r="G216" s="34" t="n">
        <v>27.9182904036382</v>
      </c>
      <c r="H216" s="34" t="n">
        <v>12.382622459893</v>
      </c>
      <c r="I216" s="34" t="n">
        <v>13.2641042987606</v>
      </c>
      <c r="J216" s="34" t="n">
        <v>16.4980498804219</v>
      </c>
      <c r="K216" s="34" t="n">
        <v>18.5178576774636</v>
      </c>
      <c r="L216" s="34" t="n">
        <v>27.0327576291444</v>
      </c>
      <c r="M216" s="34" t="n">
        <v>32.0172628587411</v>
      </c>
      <c r="N216" s="34" t="n">
        <v>24.0523459665373</v>
      </c>
      <c r="O216" s="34" t="n">
        <v>28.1800530683793</v>
      </c>
      <c r="P216" s="34" t="n">
        <v>20.426455673406</v>
      </c>
      <c r="Q216" s="34" t="n">
        <v>23.3162105478964</v>
      </c>
      <c r="R216" s="34" t="n">
        <v>22.0719705458944</v>
      </c>
      <c r="S216" s="34" t="n">
        <v>25.5457078039346</v>
      </c>
      <c r="T216" s="0"/>
      <c r="U216" s="0"/>
      <c r="V216" s="0"/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8.07072727272727</v>
      </c>
      <c r="I217" s="34" t="n">
        <v>8.37635454545455</v>
      </c>
      <c r="J217" s="34" t="n">
        <v>0</v>
      </c>
      <c r="K217" s="34" t="n">
        <v>0</v>
      </c>
      <c r="L217" s="34" t="n">
        <v>8.64432911392405</v>
      </c>
      <c r="M217" s="34" t="n">
        <v>9.0139253164557</v>
      </c>
      <c r="N217" s="34" t="n">
        <v>12.8226923076923</v>
      </c>
      <c r="O217" s="34" t="n">
        <v>13.8328538461538</v>
      </c>
      <c r="P217" s="34" t="n">
        <v>10.0145165687358</v>
      </c>
      <c r="Q217" s="34" t="n">
        <v>10.5382863920115</v>
      </c>
      <c r="R217" s="34" t="n">
        <v>9.95892641251892</v>
      </c>
      <c r="S217" s="34" t="n">
        <v>10.4781278175881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0"/>
      <c r="U218" s="0"/>
      <c r="V218" s="0"/>
    </row>
    <row r="219" customFormat="false" ht="15.75" hidden="false" customHeight="false" outlineLevel="0" collapsed="false">
      <c r="A219" s="33" t="s">
        <v>24</v>
      </c>
      <c r="B219" s="34" t="n">
        <v>11.5842076200994</v>
      </c>
      <c r="C219" s="34" t="n">
        <v>12.7353080250322</v>
      </c>
      <c r="D219" s="34" t="n">
        <v>8.74050337023951</v>
      </c>
      <c r="E219" s="34" t="n">
        <v>9.71959863114223</v>
      </c>
      <c r="F219" s="34" t="n">
        <v>9.54884233126895</v>
      </c>
      <c r="G219" s="34" t="n">
        <v>10.1013788322219</v>
      </c>
      <c r="H219" s="34" t="n">
        <v>9.3618529802056</v>
      </c>
      <c r="I219" s="34" t="n">
        <v>9.76516966103969</v>
      </c>
      <c r="J219" s="34" t="n">
        <v>10.4911331197814</v>
      </c>
      <c r="K219" s="34" t="n">
        <v>11.0754297214396</v>
      </c>
      <c r="L219" s="34" t="n">
        <v>17.9458192281652</v>
      </c>
      <c r="M219" s="34" t="n">
        <v>20.5743381855112</v>
      </c>
      <c r="N219" s="34" t="n">
        <v>21.5637043748925</v>
      </c>
      <c r="O219" s="34" t="n">
        <v>25.133295302877</v>
      </c>
      <c r="P219" s="34" t="n">
        <v>9.89190162556895</v>
      </c>
      <c r="Q219" s="34" t="n">
        <v>10.6988793369652</v>
      </c>
      <c r="R219" s="34" t="n">
        <v>10.1559082240777</v>
      </c>
      <c r="S219" s="34" t="n">
        <v>10.9327106901956</v>
      </c>
      <c r="T219" s="0"/>
      <c r="U219" s="0"/>
      <c r="V219" s="0"/>
    </row>
    <row r="220" customFormat="false" ht="15.75" hidden="false" customHeight="false" outlineLevel="0" collapsed="false">
      <c r="A220" s="33" t="s">
        <v>25</v>
      </c>
      <c r="B220" s="34" t="n">
        <v>24</v>
      </c>
      <c r="C220" s="34" t="n">
        <v>26.8324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16.6119536128457</v>
      </c>
      <c r="I220" s="34" t="n">
        <v>17.9083318465656</v>
      </c>
      <c r="J220" s="34" t="n">
        <v>20.5061538461538</v>
      </c>
      <c r="K220" s="34" t="n">
        <v>21.8261774725275</v>
      </c>
      <c r="L220" s="34" t="n">
        <v>17.7871258329269</v>
      </c>
      <c r="M220" s="34" t="n">
        <v>19.3085239368126</v>
      </c>
      <c r="N220" s="34" t="n">
        <v>17.4990143011557</v>
      </c>
      <c r="O220" s="34" t="n">
        <v>19.034955716305</v>
      </c>
      <c r="P220" s="34" t="n">
        <v>15.4977248530192</v>
      </c>
      <c r="Q220" s="34" t="n">
        <v>16.6445840427943</v>
      </c>
      <c r="R220" s="34" t="n">
        <v>16.4000911997369</v>
      </c>
      <c r="S220" s="34" t="n">
        <v>17.6973008343475</v>
      </c>
      <c r="T220" s="0"/>
      <c r="U220" s="0"/>
      <c r="V220" s="0"/>
    </row>
    <row r="221" customFormat="false" ht="15.75" hidden="false" customHeight="false" outlineLevel="0" collapsed="false">
      <c r="A221" s="33" t="s">
        <v>26</v>
      </c>
      <c r="B221" s="34" t="n">
        <v>40.2289156626506</v>
      </c>
      <c r="C221" s="34" t="n">
        <v>51.3612951807229</v>
      </c>
      <c r="D221" s="34" t="n">
        <v>21.881974248927</v>
      </c>
      <c r="E221" s="34" t="n">
        <v>25.0159084406295</v>
      </c>
      <c r="F221" s="34" t="n">
        <v>30.1305465296683</v>
      </c>
      <c r="G221" s="34" t="n">
        <v>35.5275975527648</v>
      </c>
      <c r="H221" s="34" t="n">
        <v>20.8995125019657</v>
      </c>
      <c r="I221" s="34" t="n">
        <v>24.4185126749489</v>
      </c>
      <c r="J221" s="34" t="n">
        <v>22.0254824817635</v>
      </c>
      <c r="K221" s="34" t="n">
        <v>25.1198017143131</v>
      </c>
      <c r="L221" s="34" t="n">
        <v>25.8748065677256</v>
      </c>
      <c r="M221" s="34" t="n">
        <v>30.3914543626301</v>
      </c>
      <c r="N221" s="34" t="n">
        <v>26.3933077163835</v>
      </c>
      <c r="O221" s="34" t="n">
        <v>30.9844017089904</v>
      </c>
      <c r="P221" s="34" t="n">
        <v>17.0435750970615</v>
      </c>
      <c r="Q221" s="34" t="n">
        <v>19.1336375946243</v>
      </c>
      <c r="R221" s="34" t="n">
        <v>20.4188765522716</v>
      </c>
      <c r="S221" s="34" t="n">
        <v>23.4021549884885</v>
      </c>
      <c r="T221" s="0"/>
      <c r="U221" s="0"/>
      <c r="V221" s="0"/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14</v>
      </c>
      <c r="E222" s="34" t="n">
        <v>14.8425</v>
      </c>
      <c r="F222" s="34" t="n">
        <v>0</v>
      </c>
      <c r="G222" s="34" t="n">
        <v>0</v>
      </c>
      <c r="H222" s="34" t="n">
        <v>7.75</v>
      </c>
      <c r="I222" s="34" t="n">
        <v>8.0313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16.4137931034483</v>
      </c>
      <c r="O222" s="34" t="n">
        <v>17.8727965517241</v>
      </c>
      <c r="P222" s="34" t="n">
        <v>12.2125403185613</v>
      </c>
      <c r="Q222" s="34" t="n">
        <v>13.0481054363982</v>
      </c>
      <c r="R222" s="34" t="n">
        <v>12.236157556725</v>
      </c>
      <c r="S222" s="34" t="n">
        <v>13.0827580188543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0"/>
      <c r="U223" s="0"/>
      <c r="V223" s="0"/>
    </row>
    <row r="224" customFormat="false" ht="15.75" hidden="false" customHeight="false" outlineLevel="0" collapsed="false">
      <c r="A224" s="33" t="s">
        <v>24</v>
      </c>
      <c r="B224" s="34" t="n">
        <v>10.3087237301884</v>
      </c>
      <c r="C224" s="34" t="n">
        <v>10.8825540649137</v>
      </c>
      <c r="D224" s="34" t="n">
        <v>9.56566566108002</v>
      </c>
      <c r="E224" s="34" t="n">
        <v>10.0690749720327</v>
      </c>
      <c r="F224" s="34" t="n">
        <v>9.6576189586904</v>
      </c>
      <c r="G224" s="34" t="n">
        <v>10.1689400023067</v>
      </c>
      <c r="H224" s="34" t="n">
        <v>8.16651782337274</v>
      </c>
      <c r="I224" s="34" t="n">
        <v>8.42339473938381</v>
      </c>
      <c r="J224" s="34" t="n">
        <v>9.11956882279298</v>
      </c>
      <c r="K224" s="34" t="n">
        <v>9.40676946603529</v>
      </c>
      <c r="L224" s="34" t="n">
        <v>14.8831233076647</v>
      </c>
      <c r="M224" s="34" t="n">
        <v>16.7485405657488</v>
      </c>
      <c r="N224" s="34" t="n">
        <v>20.38550743719</v>
      </c>
      <c r="O224" s="34" t="n">
        <v>23.3346636267109</v>
      </c>
      <c r="P224" s="34" t="n">
        <v>11.4910748922593</v>
      </c>
      <c r="Q224" s="34" t="n">
        <v>12.6888712368932</v>
      </c>
      <c r="R224" s="34" t="n">
        <v>10.3203202990036</v>
      </c>
      <c r="S224" s="34" t="n">
        <v>11.0490879838875</v>
      </c>
      <c r="T224" s="0"/>
      <c r="U224" s="0"/>
      <c r="V224" s="0"/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20</v>
      </c>
      <c r="E225" s="34" t="n">
        <v>21.72</v>
      </c>
      <c r="F225" s="34" t="n">
        <v>0</v>
      </c>
      <c r="G225" s="34" t="n">
        <v>0</v>
      </c>
      <c r="H225" s="34" t="n">
        <v>13.3488372093023</v>
      </c>
      <c r="I225" s="34" t="n">
        <v>14.2050558139535</v>
      </c>
      <c r="J225" s="34" t="n">
        <v>20.8977166510883</v>
      </c>
      <c r="K225" s="34" t="n">
        <v>22.4708375216985</v>
      </c>
      <c r="L225" s="34" t="n">
        <v>19.3705067987233</v>
      </c>
      <c r="M225" s="34" t="n">
        <v>21.2427508119601</v>
      </c>
      <c r="N225" s="34" t="n">
        <v>13.996683110698</v>
      </c>
      <c r="O225" s="34" t="n">
        <v>15.0418123833132</v>
      </c>
      <c r="P225" s="34" t="n">
        <v>14.3871662977093</v>
      </c>
      <c r="Q225" s="34" t="n">
        <v>15.3605068106872</v>
      </c>
      <c r="R225" s="34" t="n">
        <v>14.6688667412712</v>
      </c>
      <c r="S225" s="34" t="n">
        <v>15.7177247076181</v>
      </c>
      <c r="T225" s="0"/>
      <c r="U225" s="0"/>
      <c r="V225" s="0"/>
    </row>
    <row r="226" customFormat="false" ht="15.75" hidden="false" customHeight="false" outlineLevel="0" collapsed="false">
      <c r="A226" s="33" t="s">
        <v>26</v>
      </c>
      <c r="B226" s="34" t="n">
        <v>40.7928143712575</v>
      </c>
      <c r="C226" s="34" t="n">
        <v>53.1268463073852</v>
      </c>
      <c r="D226" s="34" t="n">
        <v>32.6102385107621</v>
      </c>
      <c r="E226" s="34" t="n">
        <v>39.0580468392476</v>
      </c>
      <c r="F226" s="34" t="n">
        <v>31.9263640071374</v>
      </c>
      <c r="G226" s="34" t="n">
        <v>37.5411867842213</v>
      </c>
      <c r="H226" s="34" t="n">
        <v>12.7411403419256</v>
      </c>
      <c r="I226" s="34" t="n">
        <v>13.981784171905</v>
      </c>
      <c r="J226" s="34" t="n">
        <v>22.652024172263</v>
      </c>
      <c r="K226" s="34" t="n">
        <v>26.3397936865931</v>
      </c>
      <c r="L226" s="34" t="n">
        <v>26.4051791610881</v>
      </c>
      <c r="M226" s="34" t="n">
        <v>31.3690438341672</v>
      </c>
      <c r="N226" s="34" t="n">
        <v>24.9599328410444</v>
      </c>
      <c r="O226" s="34" t="n">
        <v>29.4025364379584</v>
      </c>
      <c r="P226" s="34" t="n">
        <v>17.9382530928706</v>
      </c>
      <c r="Q226" s="34" t="n">
        <v>20.2444897187182</v>
      </c>
      <c r="R226" s="34" t="n">
        <v>21.1263674721713</v>
      </c>
      <c r="S226" s="34" t="n">
        <v>24.4255127471376</v>
      </c>
      <c r="T226" s="0"/>
      <c r="U226" s="0"/>
      <c r="V226" s="0"/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9.5</v>
      </c>
      <c r="I227" s="34" t="n">
        <v>9.9248</v>
      </c>
      <c r="J227" s="34" t="n">
        <v>0</v>
      </c>
      <c r="K227" s="34" t="n">
        <v>0</v>
      </c>
      <c r="L227" s="34" t="n">
        <v>10.8661052631579</v>
      </c>
      <c r="M227" s="34" t="n">
        <v>11.4649978947368</v>
      </c>
      <c r="N227" s="34" t="n">
        <v>10.8921560846561</v>
      </c>
      <c r="O227" s="34" t="n">
        <v>11.4762993386243</v>
      </c>
      <c r="P227" s="34" t="n">
        <v>9.80632899488981</v>
      </c>
      <c r="Q227" s="34" t="n">
        <v>10.3120472175179</v>
      </c>
      <c r="R227" s="34" t="n">
        <v>9.87181562385852</v>
      </c>
      <c r="S227" s="34" t="n">
        <v>10.3823983115898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0"/>
      <c r="U228" s="0"/>
      <c r="V228" s="0"/>
    </row>
    <row r="229" customFormat="false" ht="15.75" hidden="false" customHeight="false" outlineLevel="0" collapsed="false">
      <c r="A229" s="33" t="s">
        <v>24</v>
      </c>
      <c r="B229" s="34" t="n">
        <v>11.1272200118036</v>
      </c>
      <c r="C229" s="34" t="n">
        <v>11.8625063785176</v>
      </c>
      <c r="D229" s="34" t="n">
        <v>8.82057623665359</v>
      </c>
      <c r="E229" s="34" t="n">
        <v>9.30116126743297</v>
      </c>
      <c r="F229" s="34" t="n">
        <v>8.11443734440961</v>
      </c>
      <c r="G229" s="34" t="n">
        <v>8.46633556008546</v>
      </c>
      <c r="H229" s="34" t="n">
        <v>7.6078697269887</v>
      </c>
      <c r="I229" s="34" t="n">
        <v>7.86820669222582</v>
      </c>
      <c r="J229" s="34" t="n">
        <v>7.86575573405739</v>
      </c>
      <c r="K229" s="34" t="n">
        <v>8.07588841932312</v>
      </c>
      <c r="L229" s="34" t="n">
        <v>13.4196360656485</v>
      </c>
      <c r="M229" s="34" t="n">
        <v>14.7851918179454</v>
      </c>
      <c r="N229" s="34" t="n">
        <v>14.7451189423853</v>
      </c>
      <c r="O229" s="34" t="n">
        <v>16.4793245133975</v>
      </c>
      <c r="P229" s="34" t="n">
        <v>10.656042096474</v>
      </c>
      <c r="Q229" s="34" t="n">
        <v>11.3461539665775</v>
      </c>
      <c r="R229" s="34" t="n">
        <v>9.08110200998326</v>
      </c>
      <c r="S229" s="34" t="n">
        <v>9.55857731364298</v>
      </c>
      <c r="T229" s="0"/>
      <c r="U229" s="0"/>
      <c r="V229" s="0"/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15</v>
      </c>
      <c r="G230" s="34" t="n">
        <v>15.8672702970297</v>
      </c>
      <c r="H230" s="34" t="n">
        <v>11.2140641158221</v>
      </c>
      <c r="I230" s="34" t="n">
        <v>11.8762287487073</v>
      </c>
      <c r="J230" s="34" t="n">
        <v>17.5121803731859</v>
      </c>
      <c r="K230" s="34" t="n">
        <v>18.3840659640636</v>
      </c>
      <c r="L230" s="34" t="n">
        <v>17.6200128908462</v>
      </c>
      <c r="M230" s="34" t="n">
        <v>19.0523009667591</v>
      </c>
      <c r="N230" s="34" t="n">
        <v>14.0870852281853</v>
      </c>
      <c r="O230" s="34" t="n">
        <v>15.1407945308941</v>
      </c>
      <c r="P230" s="34" t="n">
        <v>14.6781552163441</v>
      </c>
      <c r="Q230" s="34" t="n">
        <v>15.7055121306749</v>
      </c>
      <c r="R230" s="34" t="n">
        <v>14.8221877128551</v>
      </c>
      <c r="S230" s="34" t="n">
        <v>15.8818904070816</v>
      </c>
      <c r="T230" s="0"/>
      <c r="U230" s="0"/>
      <c r="V230" s="0"/>
    </row>
    <row r="231" customFormat="false" ht="15.75" hidden="false" customHeight="false" outlineLevel="0" collapsed="false">
      <c r="A231" s="33" t="s">
        <v>26</v>
      </c>
      <c r="B231" s="34" t="n">
        <v>20.3138248184732</v>
      </c>
      <c r="C231" s="34" t="n">
        <v>23.0357261725649</v>
      </c>
      <c r="D231" s="34" t="n">
        <v>15.6162640057129</v>
      </c>
      <c r="E231" s="34" t="n">
        <v>16.8640952078818</v>
      </c>
      <c r="F231" s="34" t="n">
        <v>21.4113834961007</v>
      </c>
      <c r="G231" s="34" t="n">
        <v>23.9919212717556</v>
      </c>
      <c r="H231" s="34" t="n">
        <v>16.2097524343116</v>
      </c>
      <c r="I231" s="34" t="n">
        <v>18.7005698711038</v>
      </c>
      <c r="J231" s="34" t="n">
        <v>19.1105164324325</v>
      </c>
      <c r="K231" s="34" t="n">
        <v>21.6600507492557</v>
      </c>
      <c r="L231" s="34" t="n">
        <v>25.4471067399357</v>
      </c>
      <c r="M231" s="34" t="n">
        <v>30.0972172909883</v>
      </c>
      <c r="N231" s="34" t="n">
        <v>24.3336036155479</v>
      </c>
      <c r="O231" s="34" t="n">
        <v>28.586869644315</v>
      </c>
      <c r="P231" s="34" t="n">
        <v>16.9512143118709</v>
      </c>
      <c r="Q231" s="34" t="n">
        <v>18.9373432737049</v>
      </c>
      <c r="R231" s="34" t="n">
        <v>19.489555874705</v>
      </c>
      <c r="S231" s="34" t="n">
        <v>22.2450793034188</v>
      </c>
      <c r="T231" s="0"/>
      <c r="U231" s="0"/>
      <c r="V231" s="0"/>
    </row>
    <row r="232" customFormat="false" ht="15.75" hidden="false" customHeight="false" outlineLevel="0" collapsed="false">
      <c r="A232" s="33" t="s">
        <v>27</v>
      </c>
      <c r="B232" s="34" t="n">
        <v>8</v>
      </c>
      <c r="C232" s="34" t="n">
        <v>8.3</v>
      </c>
      <c r="D232" s="34" t="n">
        <v>8</v>
      </c>
      <c r="E232" s="34" t="n">
        <v>8.2715</v>
      </c>
      <c r="F232" s="34" t="n">
        <v>0</v>
      </c>
      <c r="G232" s="34" t="n">
        <v>0</v>
      </c>
      <c r="H232" s="34" t="n">
        <v>8.77481818181818</v>
      </c>
      <c r="I232" s="34" t="n">
        <v>9.13645681818182</v>
      </c>
      <c r="J232" s="34" t="n">
        <v>7.97727272727273</v>
      </c>
      <c r="K232" s="34" t="n">
        <v>8.25879090909091</v>
      </c>
      <c r="L232" s="34" t="n">
        <v>9.03236577181208</v>
      </c>
      <c r="M232" s="34" t="n">
        <v>9.41475159395973</v>
      </c>
      <c r="N232" s="34" t="n">
        <v>12.0047145333003</v>
      </c>
      <c r="O232" s="34" t="n">
        <v>12.5912047784105</v>
      </c>
      <c r="P232" s="34" t="n">
        <v>9.81212879720996</v>
      </c>
      <c r="Q232" s="34" t="n">
        <v>10.3038337492603</v>
      </c>
      <c r="R232" s="34" t="n">
        <v>9.82229176725249</v>
      </c>
      <c r="S232" s="34" t="n">
        <v>10.3117424802755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0"/>
      <c r="U233" s="0"/>
      <c r="V233" s="0"/>
    </row>
    <row r="234" customFormat="false" ht="15.75" hidden="false" customHeight="false" outlineLevel="0" collapsed="false">
      <c r="A234" s="33" t="s">
        <v>24</v>
      </c>
      <c r="B234" s="34" t="n">
        <v>11.4473684210526</v>
      </c>
      <c r="C234" s="34" t="n">
        <v>12.9255526315789</v>
      </c>
      <c r="D234" s="34" t="n">
        <v>7.9289489258444</v>
      </c>
      <c r="E234" s="34" t="n">
        <v>8.26372101345852</v>
      </c>
      <c r="F234" s="34" t="n">
        <v>6.20029720486849</v>
      </c>
      <c r="G234" s="34" t="n">
        <v>6.45212577777567</v>
      </c>
      <c r="H234" s="34" t="n">
        <v>7.98176466170911</v>
      </c>
      <c r="I234" s="34" t="n">
        <v>8.26797061069002</v>
      </c>
      <c r="J234" s="34" t="n">
        <v>6.635410474197</v>
      </c>
      <c r="K234" s="34" t="n">
        <v>6.85092384810712</v>
      </c>
      <c r="L234" s="34" t="n">
        <v>14.0720728305087</v>
      </c>
      <c r="M234" s="34" t="n">
        <v>15.5928517206722</v>
      </c>
      <c r="N234" s="34" t="n">
        <v>19.9438827559886</v>
      </c>
      <c r="O234" s="34" t="n">
        <v>23.216685060894</v>
      </c>
      <c r="P234" s="34" t="n">
        <v>10.1951111389687</v>
      </c>
      <c r="Q234" s="34" t="n">
        <v>11.2451144504837</v>
      </c>
      <c r="R234" s="34" t="n">
        <v>7.89949544523559</v>
      </c>
      <c r="S234" s="34" t="n">
        <v>8.35824097686299</v>
      </c>
      <c r="T234" s="0"/>
      <c r="U234" s="0"/>
      <c r="V234" s="0"/>
    </row>
    <row r="235" customFormat="false" ht="15.75" hidden="false" customHeight="false" outlineLevel="0" collapsed="false">
      <c r="A235" s="33" t="s">
        <v>25</v>
      </c>
      <c r="B235" s="34" t="n">
        <v>0</v>
      </c>
      <c r="C235" s="34" t="n">
        <v>0</v>
      </c>
      <c r="D235" s="34" t="n">
        <v>8.132</v>
      </c>
      <c r="E235" s="34" t="n">
        <v>8.43872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20.3612093920875</v>
      </c>
      <c r="K235" s="34" t="n">
        <v>21.2665800578964</v>
      </c>
      <c r="L235" s="34" t="n">
        <v>18.5914289831877</v>
      </c>
      <c r="M235" s="34" t="n">
        <v>20.2750181607841</v>
      </c>
      <c r="N235" s="34" t="n">
        <v>13.9131317433277</v>
      </c>
      <c r="O235" s="34" t="n">
        <v>14.921031723671</v>
      </c>
      <c r="P235" s="34" t="n">
        <v>14.3088323646463</v>
      </c>
      <c r="Q235" s="34" t="n">
        <v>15.2924028434891</v>
      </c>
      <c r="R235" s="34" t="n">
        <v>14.5998335466963</v>
      </c>
      <c r="S235" s="34" t="n">
        <v>15.6430986426046</v>
      </c>
      <c r="T235" s="0"/>
      <c r="U235" s="0"/>
      <c r="V235" s="0"/>
    </row>
    <row r="236" customFormat="false" ht="15.75" hidden="false" customHeight="false" outlineLevel="0" collapsed="false">
      <c r="A236" s="33" t="s">
        <v>26</v>
      </c>
      <c r="B236" s="34" t="n">
        <v>14.9450203385383</v>
      </c>
      <c r="C236" s="34" t="n">
        <v>17.0026774832699</v>
      </c>
      <c r="D236" s="34" t="n">
        <v>10.5228910133843</v>
      </c>
      <c r="E236" s="34" t="n">
        <v>11.3863342256214</v>
      </c>
      <c r="F236" s="34" t="n">
        <v>27.8427240382401</v>
      </c>
      <c r="G236" s="34" t="n">
        <v>32.7061500436609</v>
      </c>
      <c r="H236" s="34" t="n">
        <v>19.1606532498059</v>
      </c>
      <c r="I236" s="34" t="n">
        <v>21.2912775883076</v>
      </c>
      <c r="J236" s="34" t="n">
        <v>19.3161394461963</v>
      </c>
      <c r="K236" s="34" t="n">
        <v>22.0961819973454</v>
      </c>
      <c r="L236" s="34" t="n">
        <v>25.6873680395277</v>
      </c>
      <c r="M236" s="34" t="n">
        <v>30.3063699795743</v>
      </c>
      <c r="N236" s="34" t="n">
        <v>23.5810364936242</v>
      </c>
      <c r="O236" s="34" t="n">
        <v>27.6380465840841</v>
      </c>
      <c r="P236" s="34" t="n">
        <v>15.7065249327202</v>
      </c>
      <c r="Q236" s="34" t="n">
        <v>17.7931699988914</v>
      </c>
      <c r="R236" s="34" t="n">
        <v>19.1459343038231</v>
      </c>
      <c r="S236" s="34" t="n">
        <v>22.0691340984972</v>
      </c>
      <c r="T236" s="0"/>
      <c r="U236" s="0"/>
      <c r="V236" s="0"/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8.778</v>
      </c>
      <c r="E237" s="34" t="n">
        <v>9.1399</v>
      </c>
      <c r="F237" s="34" t="n">
        <v>0</v>
      </c>
      <c r="G237" s="34" t="n">
        <v>0</v>
      </c>
      <c r="H237" s="34" t="n">
        <v>9.04462686567164</v>
      </c>
      <c r="I237" s="34" t="n">
        <v>9.43613582089552</v>
      </c>
      <c r="J237" s="34" t="n">
        <v>8.778</v>
      </c>
      <c r="K237" s="34" t="n">
        <v>9.1399</v>
      </c>
      <c r="L237" s="34" t="n">
        <v>12.950495049505</v>
      </c>
      <c r="M237" s="34" t="n">
        <v>14.0507108910891</v>
      </c>
      <c r="N237" s="34" t="n">
        <v>9.68277258566978</v>
      </c>
      <c r="O237" s="34" t="n">
        <v>10.1038271028037</v>
      </c>
      <c r="P237" s="34" t="n">
        <v>9.6214272267408</v>
      </c>
      <c r="Q237" s="34" t="n">
        <v>10.0819019123796</v>
      </c>
      <c r="R237" s="34" t="n">
        <v>9.64116248024839</v>
      </c>
      <c r="S237" s="34" t="n">
        <v>10.1047426418688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0"/>
      <c r="U238" s="0"/>
      <c r="V238" s="0"/>
    </row>
    <row r="239" customFormat="false" ht="15.75" hidden="false" customHeight="false" outlineLevel="0" collapsed="false">
      <c r="A239" s="33" t="s">
        <v>24</v>
      </c>
      <c r="B239" s="34" t="n">
        <v>4.45027695351694</v>
      </c>
      <c r="C239" s="34" t="n">
        <v>4.67989366774469</v>
      </c>
      <c r="D239" s="34" t="n">
        <v>11.2020697864501</v>
      </c>
      <c r="E239" s="34" t="n">
        <v>11.9452138682165</v>
      </c>
      <c r="F239" s="34" t="n">
        <v>6.85906920517413</v>
      </c>
      <c r="G239" s="34" t="n">
        <v>7.07780628551062</v>
      </c>
      <c r="H239" s="34" t="n">
        <v>8.99992600483429</v>
      </c>
      <c r="I239" s="34" t="n">
        <v>9.31691157906288</v>
      </c>
      <c r="J239" s="34" t="n">
        <v>9.62006535352393</v>
      </c>
      <c r="K239" s="34" t="n">
        <v>10.0412790878687</v>
      </c>
      <c r="L239" s="34" t="n">
        <v>14.958929311071</v>
      </c>
      <c r="M239" s="34" t="n">
        <v>16.9216239232741</v>
      </c>
      <c r="N239" s="34" t="n">
        <v>17.4909224679163</v>
      </c>
      <c r="O239" s="34" t="n">
        <v>20.0510974147542</v>
      </c>
      <c r="P239" s="34" t="n">
        <v>10.6310161824353</v>
      </c>
      <c r="Q239" s="34" t="n">
        <v>11.6929263806029</v>
      </c>
      <c r="R239" s="34" t="n">
        <v>9.82855288076252</v>
      </c>
      <c r="S239" s="34" t="n">
        <v>10.5768695525793</v>
      </c>
      <c r="T239" s="0"/>
      <c r="U239" s="0"/>
      <c r="V239" s="0"/>
    </row>
    <row r="240" customFormat="false" ht="15.75" hidden="false" customHeight="false" outlineLevel="0" collapsed="false">
      <c r="A240" s="33" t="s">
        <v>25</v>
      </c>
      <c r="B240" s="34" t="n">
        <v>24</v>
      </c>
      <c r="C240" s="34" t="n">
        <v>26.8283</v>
      </c>
      <c r="D240" s="34" t="n">
        <v>23.5</v>
      </c>
      <c r="E240" s="34" t="n">
        <v>25.9256</v>
      </c>
      <c r="F240" s="34" t="n">
        <v>24</v>
      </c>
      <c r="G240" s="34" t="n">
        <v>26.8246</v>
      </c>
      <c r="H240" s="34" t="n">
        <v>16.8272251308901</v>
      </c>
      <c r="I240" s="34" t="n">
        <v>18.2218251308901</v>
      </c>
      <c r="J240" s="34" t="n">
        <v>20.0824954296161</v>
      </c>
      <c r="K240" s="34" t="n">
        <v>21.3555029707495</v>
      </c>
      <c r="L240" s="34" t="n">
        <v>17.8180664883208</v>
      </c>
      <c r="M240" s="34" t="n">
        <v>19.3675367480118</v>
      </c>
      <c r="N240" s="34" t="n">
        <v>14.9582126539435</v>
      </c>
      <c r="O240" s="34" t="n">
        <v>16.1116232440611</v>
      </c>
      <c r="P240" s="34" t="n">
        <v>14.6889133857993</v>
      </c>
      <c r="Q240" s="34" t="n">
        <v>15.7669749682646</v>
      </c>
      <c r="R240" s="34" t="n">
        <v>15.1038930849624</v>
      </c>
      <c r="S240" s="34" t="n">
        <v>16.2399758861503</v>
      </c>
      <c r="T240" s="0"/>
      <c r="U240" s="0"/>
      <c r="V240" s="0"/>
    </row>
    <row r="241" customFormat="false" ht="15.75" hidden="false" customHeight="false" outlineLevel="0" collapsed="false">
      <c r="A241" s="33" t="s">
        <v>26</v>
      </c>
      <c r="B241" s="34" t="n">
        <v>37.6448012531819</v>
      </c>
      <c r="C241" s="34" t="n">
        <v>46.4005546700607</v>
      </c>
      <c r="D241" s="34" t="n">
        <v>16.4639220615965</v>
      </c>
      <c r="E241" s="34" t="n">
        <v>17.8690024479804</v>
      </c>
      <c r="F241" s="34" t="n">
        <v>24.0206300699314</v>
      </c>
      <c r="G241" s="34" t="n">
        <v>27.622830267184</v>
      </c>
      <c r="H241" s="34" t="n">
        <v>14.8989079413501</v>
      </c>
      <c r="I241" s="34" t="n">
        <v>16.5739126562193</v>
      </c>
      <c r="J241" s="34" t="n">
        <v>24.7400335051789</v>
      </c>
      <c r="K241" s="34" t="n">
        <v>28.9162112521156</v>
      </c>
      <c r="L241" s="34" t="n">
        <v>27.3033370698869</v>
      </c>
      <c r="M241" s="34" t="n">
        <v>32.4573953246346</v>
      </c>
      <c r="N241" s="34" t="n">
        <v>24.4193959514526</v>
      </c>
      <c r="O241" s="34" t="n">
        <v>28.7199278131897</v>
      </c>
      <c r="P241" s="34" t="n">
        <v>17.9211768957766</v>
      </c>
      <c r="Q241" s="34" t="n">
        <v>20.3811967065253</v>
      </c>
      <c r="R241" s="34" t="n">
        <v>21.4270775062344</v>
      </c>
      <c r="S241" s="34" t="n">
        <v>24.8657557220285</v>
      </c>
      <c r="T241" s="0"/>
      <c r="U241" s="0"/>
      <c r="V241" s="0"/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8.778</v>
      </c>
      <c r="E242" s="34" t="n">
        <v>9.1399</v>
      </c>
      <c r="F242" s="34" t="n">
        <v>7</v>
      </c>
      <c r="G242" s="34" t="n">
        <v>7.229</v>
      </c>
      <c r="H242" s="34" t="n">
        <v>0</v>
      </c>
      <c r="I242" s="34" t="n">
        <v>0</v>
      </c>
      <c r="J242" s="34" t="n">
        <v>8.778</v>
      </c>
      <c r="K242" s="34" t="n">
        <v>9.1399</v>
      </c>
      <c r="L242" s="34" t="n">
        <v>13.2614509803922</v>
      </c>
      <c r="M242" s="34" t="n">
        <v>14.1179941176471</v>
      </c>
      <c r="N242" s="34" t="n">
        <v>12.2489523809524</v>
      </c>
      <c r="O242" s="34" t="n">
        <v>13.1842936507937</v>
      </c>
      <c r="P242" s="34" t="n">
        <v>9.76984139786596</v>
      </c>
      <c r="Q242" s="34" t="n">
        <v>10.2372071098373</v>
      </c>
      <c r="R242" s="34" t="n">
        <v>9.86779535084405</v>
      </c>
      <c r="S242" s="34" t="n">
        <v>10.3503777704084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0"/>
      <c r="U243" s="0"/>
      <c r="V243" s="0"/>
    </row>
    <row r="244" customFormat="false" ht="15.75" hidden="false" customHeight="false" outlineLevel="0" collapsed="false">
      <c r="A244" s="33" t="s">
        <v>24</v>
      </c>
      <c r="B244" s="34" t="n">
        <v>8.91942101135889</v>
      </c>
      <c r="C244" s="34" t="n">
        <v>9.54525213993893</v>
      </c>
      <c r="D244" s="34" t="n">
        <v>11.2165431918177</v>
      </c>
      <c r="E244" s="34" t="n">
        <v>12.5260506696809</v>
      </c>
      <c r="F244" s="34" t="n">
        <v>6.9087577459666</v>
      </c>
      <c r="G244" s="34" t="n">
        <v>7.17005855202315</v>
      </c>
      <c r="H244" s="34" t="n">
        <v>8.81883231065879</v>
      </c>
      <c r="I244" s="34" t="n">
        <v>9.1639663747292</v>
      </c>
      <c r="J244" s="34" t="n">
        <v>9.5179601603953</v>
      </c>
      <c r="K244" s="34" t="n">
        <v>10.0793093507827</v>
      </c>
      <c r="L244" s="34" t="n">
        <v>14.6840924154735</v>
      </c>
      <c r="M244" s="34" t="n">
        <v>16.597576462259</v>
      </c>
      <c r="N244" s="34" t="n">
        <v>16.5064859510298</v>
      </c>
      <c r="O244" s="34" t="n">
        <v>18.6358531927143</v>
      </c>
      <c r="P244" s="34" t="n">
        <v>10.494475273198</v>
      </c>
      <c r="Q244" s="34" t="n">
        <v>11.5463612154881</v>
      </c>
      <c r="R244" s="34" t="n">
        <v>9.87214707093035</v>
      </c>
      <c r="S244" s="34" t="n">
        <v>10.6064562904613</v>
      </c>
      <c r="T244" s="0"/>
      <c r="U244" s="0"/>
      <c r="V244" s="0"/>
    </row>
    <row r="245" customFormat="false" ht="15.75" hidden="false" customHeight="false" outlineLevel="0" collapsed="false">
      <c r="A245" s="33" t="s">
        <v>25</v>
      </c>
      <c r="B245" s="34" t="n">
        <v>24</v>
      </c>
      <c r="C245" s="34" t="n">
        <v>26.8324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14.6704781704782</v>
      </c>
      <c r="I245" s="34" t="n">
        <v>15.9653365904366</v>
      </c>
      <c r="J245" s="34" t="n">
        <v>15.5715305444887</v>
      </c>
      <c r="K245" s="34" t="n">
        <v>16.586952938247</v>
      </c>
      <c r="L245" s="34" t="n">
        <v>18.381179392921</v>
      </c>
      <c r="M245" s="34" t="n">
        <v>20.0768874438285</v>
      </c>
      <c r="N245" s="34" t="n">
        <v>16.9799006181841</v>
      </c>
      <c r="O245" s="34" t="n">
        <v>18.4094206356311</v>
      </c>
      <c r="P245" s="34" t="n">
        <v>14.4373607189944</v>
      </c>
      <c r="Q245" s="34" t="n">
        <v>15.4671840782795</v>
      </c>
      <c r="R245" s="34" t="n">
        <v>15.2863460491336</v>
      </c>
      <c r="S245" s="34" t="n">
        <v>16.4504167121002</v>
      </c>
      <c r="T245" s="0"/>
      <c r="U245" s="0"/>
      <c r="V245" s="0"/>
    </row>
    <row r="246" customFormat="false" ht="15.75" hidden="false" customHeight="false" outlineLevel="0" collapsed="false">
      <c r="A246" s="33" t="s">
        <v>26</v>
      </c>
      <c r="B246" s="34" t="n">
        <v>18.0246659815005</v>
      </c>
      <c r="C246" s="34" t="n">
        <v>20.5468859198356</v>
      </c>
      <c r="D246" s="34" t="n">
        <v>23.9859888105084</v>
      </c>
      <c r="E246" s="34" t="n">
        <v>28.9286972147896</v>
      </c>
      <c r="F246" s="34" t="n">
        <v>33.8834492232907</v>
      </c>
      <c r="G246" s="34" t="n">
        <v>39.768263742999</v>
      </c>
      <c r="H246" s="34" t="n">
        <v>15.8739592122802</v>
      </c>
      <c r="I246" s="34" t="n">
        <v>17.5813510261515</v>
      </c>
      <c r="J246" s="34" t="n">
        <v>21.6607822877224</v>
      </c>
      <c r="K246" s="34" t="n">
        <v>25.0055037596964</v>
      </c>
      <c r="L246" s="34" t="n">
        <v>26.759385609123</v>
      </c>
      <c r="M246" s="34" t="n">
        <v>31.7495799422014</v>
      </c>
      <c r="N246" s="34" t="n">
        <v>24.0400739949996</v>
      </c>
      <c r="O246" s="34" t="n">
        <v>28.2370001025773</v>
      </c>
      <c r="P246" s="34" t="n">
        <v>18.0671897136948</v>
      </c>
      <c r="Q246" s="34" t="n">
        <v>20.4667080027152</v>
      </c>
      <c r="R246" s="34" t="n">
        <v>21.2905494123714</v>
      </c>
      <c r="S246" s="34" t="n">
        <v>24.6375250747147</v>
      </c>
      <c r="T246" s="0"/>
      <c r="U246" s="0"/>
      <c r="V246" s="0"/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6</v>
      </c>
      <c r="I247" s="34" t="n">
        <v>6.1678</v>
      </c>
      <c r="J247" s="34" t="n">
        <v>9.15230769230769</v>
      </c>
      <c r="K247" s="34" t="n">
        <v>9.48350769230769</v>
      </c>
      <c r="L247" s="34" t="n">
        <v>10.7605111111111</v>
      </c>
      <c r="M247" s="34" t="n">
        <v>11.3481811111111</v>
      </c>
      <c r="N247" s="34" t="n">
        <v>13.5682885690845</v>
      </c>
      <c r="O247" s="34" t="n">
        <v>14.5230074232682</v>
      </c>
      <c r="P247" s="34" t="n">
        <v>9.88731311174693</v>
      </c>
      <c r="Q247" s="34" t="n">
        <v>10.3923980860367</v>
      </c>
      <c r="R247" s="34" t="n">
        <v>9.99651435890332</v>
      </c>
      <c r="S247" s="34" t="n">
        <v>10.5141560883167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0"/>
      <c r="U248" s="0"/>
      <c r="V248" s="0"/>
    </row>
    <row r="249" customFormat="false" ht="15.75" hidden="false" customHeight="false" outlineLevel="0" collapsed="false">
      <c r="A249" s="33" t="s">
        <v>24</v>
      </c>
      <c r="B249" s="34" t="n">
        <v>6.0932152605952</v>
      </c>
      <c r="C249" s="34" t="n">
        <v>6.50319809622716</v>
      </c>
      <c r="D249" s="34" t="n">
        <v>10.4645010372433</v>
      </c>
      <c r="E249" s="34" t="n">
        <v>11.0868030446927</v>
      </c>
      <c r="F249" s="34" t="n">
        <v>8.86716234521746</v>
      </c>
      <c r="G249" s="34" t="n">
        <v>9.3069034688289</v>
      </c>
      <c r="H249" s="34" t="n">
        <v>8.57503905533384</v>
      </c>
      <c r="I249" s="34" t="n">
        <v>8.86574001329772</v>
      </c>
      <c r="J249" s="34" t="n">
        <v>9.2394021358107</v>
      </c>
      <c r="K249" s="34" t="n">
        <v>9.63309985927543</v>
      </c>
      <c r="L249" s="34" t="n">
        <v>14.0832337267966</v>
      </c>
      <c r="M249" s="34" t="n">
        <v>15.7203176260076</v>
      </c>
      <c r="N249" s="34" t="n">
        <v>17.5064361465369</v>
      </c>
      <c r="O249" s="34" t="n">
        <v>19.7946534171926</v>
      </c>
      <c r="P249" s="34" t="n">
        <v>10.889076731636</v>
      </c>
      <c r="Q249" s="34" t="n">
        <v>11.507573966686</v>
      </c>
      <c r="R249" s="34" t="n">
        <v>10.1982892286061</v>
      </c>
      <c r="S249" s="34" t="n">
        <v>10.7736787932963</v>
      </c>
      <c r="T249" s="0"/>
      <c r="U249" s="0"/>
      <c r="V249" s="0"/>
    </row>
    <row r="250" customFormat="false" ht="15.75" hidden="false" customHeight="false" outlineLevel="0" collapsed="false">
      <c r="A250" s="33" t="s">
        <v>25</v>
      </c>
      <c r="B250" s="34" t="n">
        <v>0</v>
      </c>
      <c r="C250" s="34" t="n">
        <v>0</v>
      </c>
      <c r="D250" s="34" t="n">
        <v>13</v>
      </c>
      <c r="E250" s="34" t="n">
        <v>13.8028</v>
      </c>
      <c r="F250" s="34" t="n">
        <v>20</v>
      </c>
      <c r="G250" s="34" t="n">
        <v>21.61</v>
      </c>
      <c r="H250" s="34" t="n">
        <v>18.3870967741935</v>
      </c>
      <c r="I250" s="34" t="n">
        <v>20.0289161290323</v>
      </c>
      <c r="J250" s="34" t="n">
        <v>16.7498066882665</v>
      </c>
      <c r="K250" s="34" t="n">
        <v>17.8447691749264</v>
      </c>
      <c r="L250" s="34" t="n">
        <v>20.4247204296146</v>
      </c>
      <c r="M250" s="34" t="n">
        <v>22.4823427353522</v>
      </c>
      <c r="N250" s="34" t="n">
        <v>14.6330630890544</v>
      </c>
      <c r="O250" s="34" t="n">
        <v>15.7972205578956</v>
      </c>
      <c r="P250" s="34" t="n">
        <v>14.362795376758</v>
      </c>
      <c r="Q250" s="34" t="n">
        <v>15.3509527925801</v>
      </c>
      <c r="R250" s="34" t="n">
        <v>14.8289436102558</v>
      </c>
      <c r="S250" s="34" t="n">
        <v>15.9196323414796</v>
      </c>
      <c r="T250" s="0"/>
      <c r="U250" s="0"/>
      <c r="V250" s="0"/>
    </row>
    <row r="251" customFormat="false" ht="15.75" hidden="false" customHeight="false" outlineLevel="0" collapsed="false">
      <c r="A251" s="33" t="s">
        <v>26</v>
      </c>
      <c r="B251" s="34" t="n">
        <v>8.68088737201365</v>
      </c>
      <c r="C251" s="34" t="n">
        <v>9.31238805460751</v>
      </c>
      <c r="D251" s="34" t="n">
        <v>15.5447953216374</v>
      </c>
      <c r="E251" s="34" t="n">
        <v>17.1176950292398</v>
      </c>
      <c r="F251" s="34" t="n">
        <v>22.0528348924311</v>
      </c>
      <c r="G251" s="34" t="n">
        <v>25.169606652869</v>
      </c>
      <c r="H251" s="34" t="n">
        <v>23.4074547786896</v>
      </c>
      <c r="I251" s="34" t="n">
        <v>26.2563706281485</v>
      </c>
      <c r="J251" s="34" t="n">
        <v>24.4734428618098</v>
      </c>
      <c r="K251" s="34" t="n">
        <v>28.605892164287</v>
      </c>
      <c r="L251" s="34" t="n">
        <v>26.3269385409388</v>
      </c>
      <c r="M251" s="34" t="n">
        <v>31.0741880817309</v>
      </c>
      <c r="N251" s="34" t="n">
        <v>22.7642776495148</v>
      </c>
      <c r="O251" s="34" t="n">
        <v>26.4402969578137</v>
      </c>
      <c r="P251" s="34" t="n">
        <v>16.3564349196409</v>
      </c>
      <c r="Q251" s="34" t="n">
        <v>18.3850785870352</v>
      </c>
      <c r="R251" s="34" t="n">
        <v>19.5224375207421</v>
      </c>
      <c r="S251" s="34" t="n">
        <v>22.3530026262283</v>
      </c>
      <c r="T251" s="0"/>
      <c r="U251" s="0"/>
      <c r="V251" s="0"/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8</v>
      </c>
      <c r="E252" s="34" t="n">
        <v>8.3</v>
      </c>
      <c r="F252" s="34" t="n">
        <v>11.532</v>
      </c>
      <c r="G252" s="34" t="n">
        <v>12.12502</v>
      </c>
      <c r="H252" s="34" t="n">
        <v>8.53571428571429</v>
      </c>
      <c r="I252" s="34" t="n">
        <v>8.88963928571429</v>
      </c>
      <c r="J252" s="34" t="n">
        <v>13.7138217821782</v>
      </c>
      <c r="K252" s="34" t="n">
        <v>15.2926782178218</v>
      </c>
      <c r="L252" s="34" t="n">
        <v>10.0742789908361</v>
      </c>
      <c r="M252" s="34" t="n">
        <v>10.1428342685824</v>
      </c>
      <c r="N252" s="34" t="n">
        <v>14.1124830852503</v>
      </c>
      <c r="O252" s="34" t="n">
        <v>15.2868332769508</v>
      </c>
      <c r="P252" s="34" t="n">
        <v>9.5588473880369</v>
      </c>
      <c r="Q252" s="34" t="n">
        <v>10.0245300070827</v>
      </c>
      <c r="R252" s="34" t="n">
        <v>9.66254088737951</v>
      </c>
      <c r="S252" s="34" t="n">
        <v>10.1253735537916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0"/>
      <c r="U253" s="0"/>
      <c r="V253" s="0"/>
    </row>
    <row r="254" customFormat="false" ht="15.75" hidden="false" customHeight="false" outlineLevel="0" collapsed="false">
      <c r="A254" s="33" t="s">
        <v>24</v>
      </c>
      <c r="B254" s="34" t="n">
        <v>3.42736017665867</v>
      </c>
      <c r="C254" s="34" t="n">
        <v>3.51841133194503</v>
      </c>
      <c r="D254" s="34" t="n">
        <v>9.70911342224477</v>
      </c>
      <c r="E254" s="34" t="n">
        <v>10.1957611100271</v>
      </c>
      <c r="F254" s="34" t="n">
        <v>6.01222977435109</v>
      </c>
      <c r="G254" s="34" t="n">
        <v>6.22919924598014</v>
      </c>
      <c r="H254" s="34" t="n">
        <v>8.16949669645388</v>
      </c>
      <c r="I254" s="34" t="n">
        <v>8.45449180677477</v>
      </c>
      <c r="J254" s="34" t="n">
        <v>9.82950155267869</v>
      </c>
      <c r="K254" s="34" t="n">
        <v>10.2716221800044</v>
      </c>
      <c r="L254" s="34" t="n">
        <v>15.5539924144492</v>
      </c>
      <c r="M254" s="34" t="n">
        <v>17.6144027141141</v>
      </c>
      <c r="N254" s="34" t="n">
        <v>21.7707644254212</v>
      </c>
      <c r="O254" s="34" t="n">
        <v>25.3098364588027</v>
      </c>
      <c r="P254" s="34" t="n">
        <v>11.3665713469989</v>
      </c>
      <c r="Q254" s="34" t="n">
        <v>12.5583904505377</v>
      </c>
      <c r="R254" s="34" t="n">
        <v>9.26476573290191</v>
      </c>
      <c r="S254" s="34" t="n">
        <v>9.95513294135477</v>
      </c>
      <c r="T254" s="0"/>
      <c r="U254" s="0"/>
      <c r="V254" s="0"/>
    </row>
    <row r="255" customFormat="false" ht="15.75" hidden="false" customHeight="false" outlineLevel="0" collapsed="false">
      <c r="A255" s="33" t="s">
        <v>25</v>
      </c>
      <c r="B255" s="34" t="n">
        <v>12</v>
      </c>
      <c r="C255" s="34" t="n">
        <v>12.6825</v>
      </c>
      <c r="D255" s="34" t="n">
        <v>24</v>
      </c>
      <c r="E255" s="34" t="n">
        <v>26.5344</v>
      </c>
      <c r="F255" s="34" t="n">
        <v>13</v>
      </c>
      <c r="G255" s="34" t="n">
        <v>13.8028</v>
      </c>
      <c r="H255" s="34" t="n">
        <v>18.2732919254658</v>
      </c>
      <c r="I255" s="34" t="n">
        <v>19.8962708074534</v>
      </c>
      <c r="J255" s="34" t="n">
        <v>15.9672391626834</v>
      </c>
      <c r="K255" s="34" t="n">
        <v>17.1711557277073</v>
      </c>
      <c r="L255" s="34" t="n">
        <v>17.9009132786912</v>
      </c>
      <c r="M255" s="34" t="n">
        <v>19.4588059441019</v>
      </c>
      <c r="N255" s="34" t="n">
        <v>17.4693501768796</v>
      </c>
      <c r="O255" s="34" t="n">
        <v>18.9712922742135</v>
      </c>
      <c r="P255" s="34" t="n">
        <v>14.5429576392257</v>
      </c>
      <c r="Q255" s="34" t="n">
        <v>15.5705109872707</v>
      </c>
      <c r="R255" s="34" t="n">
        <v>15.4060388667188</v>
      </c>
      <c r="S255" s="34" t="n">
        <v>16.5717288755494</v>
      </c>
      <c r="T255" s="0"/>
      <c r="U255" s="0"/>
      <c r="V255" s="0"/>
    </row>
    <row r="256" customFormat="false" ht="15.75" hidden="false" customHeight="false" outlineLevel="0" collapsed="false">
      <c r="A256" s="33" t="s">
        <v>26</v>
      </c>
      <c r="B256" s="34" t="n">
        <v>14.5454545454545</v>
      </c>
      <c r="C256" s="34" t="n">
        <v>15.6147636363636</v>
      </c>
      <c r="D256" s="34" t="n">
        <v>15.512425278706</v>
      </c>
      <c r="E256" s="34" t="n">
        <v>16.7433357352029</v>
      </c>
      <c r="F256" s="34" t="n">
        <v>17.5777781295678</v>
      </c>
      <c r="G256" s="34" t="n">
        <v>19.9156639986913</v>
      </c>
      <c r="H256" s="34" t="n">
        <v>18.3238218116625</v>
      </c>
      <c r="I256" s="34" t="n">
        <v>20.429960602688</v>
      </c>
      <c r="J256" s="34" t="n">
        <v>23.2253285698844</v>
      </c>
      <c r="K256" s="34" t="n">
        <v>26.9127247301159</v>
      </c>
      <c r="L256" s="34" t="n">
        <v>26.3715782039188</v>
      </c>
      <c r="M256" s="34" t="n">
        <v>31.2573973639241</v>
      </c>
      <c r="N256" s="34" t="n">
        <v>24.9961982277207</v>
      </c>
      <c r="O256" s="34" t="n">
        <v>29.4859727830544</v>
      </c>
      <c r="P256" s="34" t="n">
        <v>16.6260044228372</v>
      </c>
      <c r="Q256" s="34" t="n">
        <v>18.7179819904094</v>
      </c>
      <c r="R256" s="34" t="n">
        <v>20.3912653449732</v>
      </c>
      <c r="S256" s="34" t="n">
        <v>23.5196457100607</v>
      </c>
      <c r="T256" s="0"/>
      <c r="U256" s="0"/>
      <c r="V256" s="0"/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8.30882352941176</v>
      </c>
      <c r="K257" s="34" t="n">
        <v>8.51549705882353</v>
      </c>
      <c r="L257" s="34" t="n">
        <v>9.64334</v>
      </c>
      <c r="M257" s="34" t="n">
        <v>10.122836</v>
      </c>
      <c r="N257" s="34" t="n">
        <v>11.6261652645698</v>
      </c>
      <c r="O257" s="34" t="n">
        <v>12.211665627069</v>
      </c>
      <c r="P257" s="34" t="n">
        <v>9.37722200527413</v>
      </c>
      <c r="Q257" s="34" t="n">
        <v>9.84444259667267</v>
      </c>
      <c r="R257" s="34" t="n">
        <v>9.55868528232825</v>
      </c>
      <c r="S257" s="34" t="n">
        <v>10.033954737372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0"/>
      <c r="U258" s="0"/>
      <c r="V258" s="0"/>
    </row>
    <row r="259" customFormat="false" ht="15.75" hidden="false" customHeight="false" outlineLevel="0" collapsed="false">
      <c r="A259" s="33" t="s">
        <v>24</v>
      </c>
      <c r="B259" s="34" t="n">
        <v>5.9312021214207</v>
      </c>
      <c r="C259" s="34" t="n">
        <v>6.22696389812276</v>
      </c>
      <c r="D259" s="34" t="n">
        <v>10.2910772581152</v>
      </c>
      <c r="E259" s="34" t="n">
        <v>10.8334286031633</v>
      </c>
      <c r="F259" s="34" t="n">
        <v>8.43124550651975</v>
      </c>
      <c r="G259" s="34" t="n">
        <v>8.83721253843649</v>
      </c>
      <c r="H259" s="34" t="n">
        <v>9.48408671386498</v>
      </c>
      <c r="I259" s="34" t="n">
        <v>9.85365798605908</v>
      </c>
      <c r="J259" s="34" t="n">
        <v>10.5108397417347</v>
      </c>
      <c r="K259" s="34" t="n">
        <v>10.9883787775157</v>
      </c>
      <c r="L259" s="34" t="n">
        <v>13.500023932105</v>
      </c>
      <c r="M259" s="34" t="n">
        <v>14.9074118726001</v>
      </c>
      <c r="N259" s="34" t="n">
        <v>17.0596402335052</v>
      </c>
      <c r="O259" s="34" t="n">
        <v>19.1868153015506</v>
      </c>
      <c r="P259" s="34" t="n">
        <v>10.7458742593868</v>
      </c>
      <c r="Q259" s="34" t="n">
        <v>11.7871826533088</v>
      </c>
      <c r="R259" s="34" t="n">
        <v>10.3787220083732</v>
      </c>
      <c r="S259" s="34" t="n">
        <v>11.1571745046047</v>
      </c>
      <c r="T259" s="0"/>
      <c r="U259" s="0"/>
      <c r="V259" s="0"/>
    </row>
    <row r="260" customFormat="false" ht="15.75" hidden="false" customHeight="false" outlineLevel="0" collapsed="false">
      <c r="A260" s="33" t="s">
        <v>25</v>
      </c>
      <c r="B260" s="34" t="n">
        <v>24</v>
      </c>
      <c r="C260" s="34" t="n">
        <v>26.8323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13.75</v>
      </c>
      <c r="I260" s="34" t="n">
        <v>14.7686625</v>
      </c>
      <c r="J260" s="34" t="n">
        <v>17.3971175892565</v>
      </c>
      <c r="K260" s="34" t="n">
        <v>18.6675348509663</v>
      </c>
      <c r="L260" s="34" t="n">
        <v>17.8745273647106</v>
      </c>
      <c r="M260" s="34" t="n">
        <v>19.4735346896849</v>
      </c>
      <c r="N260" s="34" t="n">
        <v>17.6366857187456</v>
      </c>
      <c r="O260" s="34" t="n">
        <v>19.1487805818033</v>
      </c>
      <c r="P260" s="34" t="n">
        <v>14.1291103299574</v>
      </c>
      <c r="Q260" s="34" t="n">
        <v>15.0714960473827</v>
      </c>
      <c r="R260" s="34" t="n">
        <v>14.999592188127</v>
      </c>
      <c r="S260" s="34" t="n">
        <v>16.0850812822614</v>
      </c>
      <c r="T260" s="0"/>
      <c r="U260" s="0"/>
      <c r="V260" s="0"/>
    </row>
    <row r="261" customFormat="false" ht="15.75" hidden="false" customHeight="false" outlineLevel="0" collapsed="false">
      <c r="A261" s="33" t="s">
        <v>26</v>
      </c>
      <c r="B261" s="34" t="n">
        <v>26</v>
      </c>
      <c r="C261" s="34" t="n">
        <v>30.6398</v>
      </c>
      <c r="D261" s="34" t="n">
        <v>16.1566878980892</v>
      </c>
      <c r="E261" s="34" t="n">
        <v>17.5136343949045</v>
      </c>
      <c r="F261" s="34" t="n">
        <v>20.4678937586186</v>
      </c>
      <c r="G261" s="34" t="n">
        <v>25.1586407488459</v>
      </c>
      <c r="H261" s="34" t="n">
        <v>32.3075434954438</v>
      </c>
      <c r="I261" s="34" t="n">
        <v>36.8172350208417</v>
      </c>
      <c r="J261" s="34" t="n">
        <v>20.9846907620436</v>
      </c>
      <c r="K261" s="34" t="n">
        <v>24.1368595412317</v>
      </c>
      <c r="L261" s="34" t="n">
        <v>25.8777468384541</v>
      </c>
      <c r="M261" s="34" t="n">
        <v>30.5738807193592</v>
      </c>
      <c r="N261" s="34" t="n">
        <v>25.3170059637099</v>
      </c>
      <c r="O261" s="34" t="n">
        <v>29.8174506018629</v>
      </c>
      <c r="P261" s="34" t="n">
        <v>18.6612685754488</v>
      </c>
      <c r="Q261" s="34" t="n">
        <v>21.2927977077794</v>
      </c>
      <c r="R261" s="34" t="n">
        <v>22.2965622888954</v>
      </c>
      <c r="S261" s="34" t="n">
        <v>25.9124785978814</v>
      </c>
      <c r="T261" s="0"/>
      <c r="U261" s="0"/>
      <c r="V261" s="0"/>
    </row>
    <row r="262" customFormat="false" ht="15.75" hidden="false" customHeight="false" outlineLevel="0" collapsed="false">
      <c r="A262" s="33" t="s">
        <v>27</v>
      </c>
      <c r="B262" s="34" t="n">
        <v>8.5</v>
      </c>
      <c r="C262" s="34" t="n">
        <v>8.839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8.45186666666667</v>
      </c>
      <c r="I262" s="34" t="n">
        <v>8.78719333333333</v>
      </c>
      <c r="J262" s="34" t="n">
        <v>9.74171842213235</v>
      </c>
      <c r="K262" s="34" t="n">
        <v>10.2018307191841</v>
      </c>
      <c r="L262" s="34" t="n">
        <v>13.6052631578947</v>
      </c>
      <c r="M262" s="34" t="n">
        <v>14.7385631578947</v>
      </c>
      <c r="N262" s="34" t="n">
        <v>11.6555732217573</v>
      </c>
      <c r="O262" s="34" t="n">
        <v>12.3484941422594</v>
      </c>
      <c r="P262" s="34" t="n">
        <v>10.2890615024763</v>
      </c>
      <c r="Q262" s="34" t="n">
        <v>10.8258484021855</v>
      </c>
      <c r="R262" s="34" t="n">
        <v>10.3209536192956</v>
      </c>
      <c r="S262" s="34" t="n">
        <v>10.8635731230436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0"/>
      <c r="U263" s="0"/>
      <c r="V263" s="0"/>
    </row>
    <row r="264" customFormat="false" ht="15.75" hidden="false" customHeight="false" outlineLevel="0" collapsed="false">
      <c r="A264" s="33" t="s">
        <v>24</v>
      </c>
      <c r="B264" s="34" t="n">
        <v>4.25234004326098</v>
      </c>
      <c r="C264" s="34" t="n">
        <v>4.39129563909029</v>
      </c>
      <c r="D264" s="34" t="n">
        <v>10.1107468004381</v>
      </c>
      <c r="E264" s="34" t="n">
        <v>10.6112281995141</v>
      </c>
      <c r="F264" s="34" t="n">
        <v>5.95165803906917</v>
      </c>
      <c r="G264" s="34" t="n">
        <v>6.13450598526036</v>
      </c>
      <c r="H264" s="34" t="n">
        <v>6.39493197030957</v>
      </c>
      <c r="I264" s="34" t="n">
        <v>6.55715890809371</v>
      </c>
      <c r="J264" s="34" t="n">
        <v>10.211648802013</v>
      </c>
      <c r="K264" s="34" t="n">
        <v>10.5993106266268</v>
      </c>
      <c r="L264" s="34" t="n">
        <v>12.2337494998369</v>
      </c>
      <c r="M264" s="34" t="n">
        <v>13.2566354899516</v>
      </c>
      <c r="N264" s="34" t="n">
        <v>15.1139845043783</v>
      </c>
      <c r="O264" s="34" t="n">
        <v>16.8559872868755</v>
      </c>
      <c r="P264" s="34" t="n">
        <v>9.51217845707289</v>
      </c>
      <c r="Q264" s="34" t="n">
        <v>10.1483877267846</v>
      </c>
      <c r="R264" s="34" t="n">
        <v>7.82396103407607</v>
      </c>
      <c r="S264" s="34" t="n">
        <v>8.2316458487671</v>
      </c>
      <c r="T264" s="0"/>
      <c r="U264" s="0"/>
      <c r="V264" s="0"/>
    </row>
    <row r="265" customFormat="false" ht="15.75" hidden="false" customHeight="false" outlineLevel="0" collapsed="false">
      <c r="A265" s="33" t="s">
        <v>25</v>
      </c>
      <c r="B265" s="34" t="n">
        <v>7.48</v>
      </c>
      <c r="C265" s="34" t="n">
        <v>7.7418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22.7203432609793</v>
      </c>
      <c r="I265" s="34" t="n">
        <v>25.2996130237254</v>
      </c>
      <c r="J265" s="34" t="n">
        <v>17.1105648002761</v>
      </c>
      <c r="K265" s="34" t="n">
        <v>18.4800004739995</v>
      </c>
      <c r="L265" s="34" t="n">
        <v>18.863318983149</v>
      </c>
      <c r="M265" s="34" t="n">
        <v>20.6724371162824</v>
      </c>
      <c r="N265" s="34" t="n">
        <v>17.4836455002284</v>
      </c>
      <c r="O265" s="34" t="n">
        <v>19.0350355025126</v>
      </c>
      <c r="P265" s="34" t="n">
        <v>14.2588718855606</v>
      </c>
      <c r="Q265" s="34" t="n">
        <v>15.2592355005701</v>
      </c>
      <c r="R265" s="34" t="n">
        <v>15.0959084254583</v>
      </c>
      <c r="S265" s="34" t="n">
        <v>16.2403314951415</v>
      </c>
      <c r="T265" s="0"/>
      <c r="U265" s="0"/>
      <c r="V265" s="0"/>
    </row>
    <row r="266" customFormat="false" ht="15.75" hidden="false" customHeight="false" outlineLevel="0" collapsed="false">
      <c r="A266" s="33" t="s">
        <v>26</v>
      </c>
      <c r="B266" s="34" t="n">
        <v>9.64420841259776</v>
      </c>
      <c r="C266" s="34" t="n">
        <v>10.5920871908687</v>
      </c>
      <c r="D266" s="34" t="n">
        <v>20.931914893617</v>
      </c>
      <c r="E266" s="34" t="n">
        <v>24.3529765957447</v>
      </c>
      <c r="F266" s="34" t="n">
        <v>14.2805891658736</v>
      </c>
      <c r="G266" s="34" t="n">
        <v>15.3255677491318</v>
      </c>
      <c r="H266" s="34" t="n">
        <v>26.2329159399957</v>
      </c>
      <c r="I266" s="34" t="n">
        <v>29.5518507418519</v>
      </c>
      <c r="J266" s="34" t="n">
        <v>22.4799708580229</v>
      </c>
      <c r="K266" s="34" t="n">
        <v>26.1135909973547</v>
      </c>
      <c r="L266" s="34" t="n">
        <v>26.8786100966167</v>
      </c>
      <c r="M266" s="34" t="n">
        <v>31.9268736773493</v>
      </c>
      <c r="N266" s="34" t="n">
        <v>23.0836814218661</v>
      </c>
      <c r="O266" s="34" t="n">
        <v>27.0910723989956</v>
      </c>
      <c r="P266" s="34" t="n">
        <v>17.2489031435017</v>
      </c>
      <c r="Q266" s="34" t="n">
        <v>19.4822090721081</v>
      </c>
      <c r="R266" s="34" t="n">
        <v>20.8681392382274</v>
      </c>
      <c r="S266" s="34" t="n">
        <v>24.1238309144592</v>
      </c>
      <c r="T266" s="0"/>
      <c r="U266" s="0"/>
      <c r="V266" s="0"/>
    </row>
    <row r="267" customFormat="false" ht="15.75" hidden="false" customHeight="false" outlineLevel="0" collapsed="false">
      <c r="A267" s="33" t="s">
        <v>27</v>
      </c>
      <c r="B267" s="34" t="n">
        <v>12</v>
      </c>
      <c r="C267" s="34" t="n">
        <v>12.6825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8.778</v>
      </c>
      <c r="I267" s="34" t="n">
        <v>9.1399</v>
      </c>
      <c r="J267" s="34" t="n">
        <v>9.94884615384615</v>
      </c>
      <c r="K267" s="34" t="n">
        <v>10.4289423076923</v>
      </c>
      <c r="L267" s="34" t="n">
        <v>13.2376232218378</v>
      </c>
      <c r="M267" s="34" t="n">
        <v>14.3260922337562</v>
      </c>
      <c r="N267" s="34" t="n">
        <v>14.244966442953</v>
      </c>
      <c r="O267" s="34" t="n">
        <v>15.3768351230425</v>
      </c>
      <c r="P267" s="34" t="n">
        <v>9.84973083177818</v>
      </c>
      <c r="Q267" s="34" t="n">
        <v>10.3783889773042</v>
      </c>
      <c r="R267" s="34" t="n">
        <v>9.98090313275345</v>
      </c>
      <c r="S267" s="34" t="n">
        <v>10.5263620277738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0"/>
      <c r="U268" s="0"/>
      <c r="V268" s="0"/>
    </row>
    <row r="269" customFormat="false" ht="15.75" hidden="false" customHeight="false" outlineLevel="0" collapsed="false">
      <c r="A269" s="33" t="s">
        <v>24</v>
      </c>
      <c r="B269" s="34" t="n">
        <v>12.1522260940889</v>
      </c>
      <c r="C269" s="34" t="n">
        <v>12.9314325615107</v>
      </c>
      <c r="D269" s="34" t="n">
        <v>10.320147692356</v>
      </c>
      <c r="E269" s="34" t="n">
        <v>10.8851369758911</v>
      </c>
      <c r="F269" s="34" t="n">
        <v>9.53424310849615</v>
      </c>
      <c r="G269" s="34" t="n">
        <v>9.94993107811453</v>
      </c>
      <c r="H269" s="34" t="n">
        <v>7.30400094717167</v>
      </c>
      <c r="I269" s="34" t="n">
        <v>7.52145329534523</v>
      </c>
      <c r="J269" s="34" t="n">
        <v>9.75332662897782</v>
      </c>
      <c r="K269" s="34" t="n">
        <v>10.0466873691079</v>
      </c>
      <c r="L269" s="34" t="n">
        <v>13.2435385309923</v>
      </c>
      <c r="M269" s="34" t="n">
        <v>14.4889143246522</v>
      </c>
      <c r="N269" s="34" t="n">
        <v>11.7388509927439</v>
      </c>
      <c r="O269" s="34" t="n">
        <v>12.8747273073912</v>
      </c>
      <c r="P269" s="34" t="n">
        <v>10.8482642975127</v>
      </c>
      <c r="Q269" s="34" t="n">
        <v>11.6915916242813</v>
      </c>
      <c r="R269" s="34" t="n">
        <v>9.66568555499656</v>
      </c>
      <c r="S269" s="34" t="n">
        <v>10.2352219746124</v>
      </c>
      <c r="T269" s="0"/>
      <c r="U269" s="0"/>
      <c r="V269" s="0"/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18</v>
      </c>
      <c r="G270" s="34" t="n">
        <v>19.2518</v>
      </c>
      <c r="H270" s="34" t="n">
        <v>11.9807502467917</v>
      </c>
      <c r="I270" s="34" t="n">
        <v>12.7525702862784</v>
      </c>
      <c r="J270" s="34" t="n">
        <v>14.9453908595858</v>
      </c>
      <c r="K270" s="34" t="n">
        <v>15.8652225751286</v>
      </c>
      <c r="L270" s="34" t="n">
        <v>18.256341063344</v>
      </c>
      <c r="M270" s="34" t="n">
        <v>19.9540221986326</v>
      </c>
      <c r="N270" s="34" t="n">
        <v>17.9455661331738</v>
      </c>
      <c r="O270" s="34" t="n">
        <v>19.5761412442723</v>
      </c>
      <c r="P270" s="34" t="n">
        <v>13.8201010413339</v>
      </c>
      <c r="Q270" s="34" t="n">
        <v>14.7942538314605</v>
      </c>
      <c r="R270" s="34" t="n">
        <v>14.8011209881744</v>
      </c>
      <c r="S270" s="34" t="n">
        <v>15.9304663906915</v>
      </c>
      <c r="T270" s="0"/>
      <c r="U270" s="0"/>
      <c r="V270" s="0"/>
    </row>
    <row r="271" customFormat="false" ht="15.75" hidden="false" customHeight="false" outlineLevel="0" collapsed="false">
      <c r="A271" s="33" t="s">
        <v>26</v>
      </c>
      <c r="B271" s="34" t="n">
        <v>0</v>
      </c>
      <c r="C271" s="34" t="n">
        <v>0</v>
      </c>
      <c r="D271" s="34" t="n">
        <v>17.6417287630402</v>
      </c>
      <c r="E271" s="34" t="n">
        <v>19.777639195231</v>
      </c>
      <c r="F271" s="34" t="n">
        <v>14.7833986247292</v>
      </c>
      <c r="G271" s="34" t="n">
        <v>16.4666987507831</v>
      </c>
      <c r="H271" s="34" t="n">
        <v>33.0155714964354</v>
      </c>
      <c r="I271" s="34" t="n">
        <v>37.2687208176824</v>
      </c>
      <c r="J271" s="34" t="n">
        <v>22.7919363409718</v>
      </c>
      <c r="K271" s="34" t="n">
        <v>26.495001637501</v>
      </c>
      <c r="L271" s="34" t="n">
        <v>26.0615998429174</v>
      </c>
      <c r="M271" s="34" t="n">
        <v>30.7018357620748</v>
      </c>
      <c r="N271" s="34" t="n">
        <v>24.6557576584337</v>
      </c>
      <c r="O271" s="34" t="n">
        <v>28.8071016422404</v>
      </c>
      <c r="P271" s="34" t="n">
        <v>17.2810642894795</v>
      </c>
      <c r="Q271" s="34" t="n">
        <v>19.3543397018249</v>
      </c>
      <c r="R271" s="34" t="n">
        <v>20.4467358927674</v>
      </c>
      <c r="S271" s="34" t="n">
        <v>23.3782899738739</v>
      </c>
      <c r="T271" s="0"/>
      <c r="U271" s="0"/>
      <c r="V271" s="0"/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18</v>
      </c>
      <c r="K272" s="34" t="n">
        <v>19.5618</v>
      </c>
      <c r="L272" s="34" t="n">
        <v>16.4761904761905</v>
      </c>
      <c r="M272" s="34" t="n">
        <v>17.790480952381</v>
      </c>
      <c r="N272" s="34" t="n">
        <v>10.5858171761066</v>
      </c>
      <c r="O272" s="34" t="n">
        <v>11.1838477579104</v>
      </c>
      <c r="P272" s="34" t="n">
        <v>10.4329170082642</v>
      </c>
      <c r="Q272" s="34" t="n">
        <v>11.0060355352145</v>
      </c>
      <c r="R272" s="34" t="n">
        <v>10.481807714766</v>
      </c>
      <c r="S272" s="34" t="n">
        <v>11.0614917539554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0"/>
      <c r="U13" s="0"/>
      <c r="V13" s="0"/>
    </row>
    <row r="14" customFormat="false" ht="15.75" hidden="false" customHeight="false" outlineLevel="0" collapsed="false">
      <c r="A14" s="33" t="s">
        <v>2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0"/>
      <c r="U14" s="0"/>
      <c r="V14" s="0"/>
    </row>
    <row r="15" customFormat="false" ht="15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0"/>
      <c r="U15" s="0"/>
      <c r="V15" s="0"/>
    </row>
    <row r="16" customFormat="false" ht="15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0"/>
      <c r="U16" s="0"/>
      <c r="V16" s="0"/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0"/>
      <c r="U18" s="0"/>
      <c r="V18" s="0"/>
    </row>
    <row r="19" customFormat="false" ht="15.75" hidden="false" customHeight="false" outlineLevel="0" collapsed="false">
      <c r="A19" s="33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0"/>
      <c r="U19" s="0"/>
      <c r="V19" s="0"/>
    </row>
    <row r="20" customFormat="false" ht="15.75" hidden="false" customHeight="false" outlineLevel="0" collapsed="false">
      <c r="A20" s="33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0"/>
      <c r="U20" s="0"/>
      <c r="V20" s="0"/>
    </row>
    <row r="21" customFormat="false" ht="15.75" hidden="false" customHeight="false" outlineLevel="0" collapsed="false">
      <c r="A21" s="33" t="s">
        <v>2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0"/>
      <c r="U21" s="0"/>
      <c r="V21" s="0"/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14.9090909090909</v>
      </c>
      <c r="Q22" s="34" t="n">
        <v>16.5433727272727</v>
      </c>
      <c r="R22" s="34" t="n">
        <v>14.9090909090909</v>
      </c>
      <c r="S22" s="34" t="n">
        <v>16.5433727272727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0"/>
      <c r="U23" s="0"/>
      <c r="V23" s="0"/>
    </row>
    <row r="24" customFormat="false" ht="15.75" hidden="false" customHeight="false" outlineLevel="0" collapsed="false">
      <c r="A24" s="33" t="s">
        <v>2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0"/>
      <c r="U24" s="0"/>
      <c r="V24" s="0"/>
    </row>
    <row r="25" customFormat="false" ht="15.75" hidden="false" customHeight="false" outlineLevel="0" collapsed="false">
      <c r="A25" s="33" t="s">
        <v>2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0"/>
      <c r="U25" s="0"/>
      <c r="V25" s="0"/>
    </row>
    <row r="26" customFormat="false" ht="15.75" hidden="false" customHeight="fals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0"/>
      <c r="U26" s="0"/>
      <c r="V26" s="0"/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0"/>
      <c r="U28" s="0"/>
      <c r="V28" s="0"/>
    </row>
    <row r="29" customFormat="false" ht="15.75" hidden="false" customHeight="false" outlineLevel="0" collapsed="false">
      <c r="A29" s="33" t="s">
        <v>2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0"/>
      <c r="U29" s="0"/>
      <c r="V29" s="0"/>
    </row>
    <row r="30" customFormat="false" ht="15.75" hidden="false" customHeight="false" outlineLevel="0" collapsed="false">
      <c r="A30" s="33" t="s">
        <v>2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0"/>
      <c r="U30" s="0"/>
      <c r="V30" s="0"/>
    </row>
    <row r="31" customFormat="false" ht="15.75" hidden="false" customHeight="false" outlineLevel="0" collapsed="false">
      <c r="A31" s="33" t="s">
        <v>2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42</v>
      </c>
      <c r="M31" s="34" t="n">
        <v>51.6261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42</v>
      </c>
      <c r="S31" s="34" t="n">
        <v>51.6261</v>
      </c>
      <c r="T31" s="0"/>
      <c r="U31" s="0"/>
      <c r="V31" s="0"/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5</v>
      </c>
      <c r="M32" s="34" t="n">
        <v>17.1114</v>
      </c>
      <c r="N32" s="34" t="n">
        <v>0</v>
      </c>
      <c r="O32" s="34" t="n">
        <v>0</v>
      </c>
      <c r="P32" s="34" t="n">
        <v>12</v>
      </c>
      <c r="Q32" s="34" t="n">
        <v>12.6825</v>
      </c>
      <c r="R32" s="34" t="n">
        <v>13.5</v>
      </c>
      <c r="S32" s="34" t="n">
        <v>14.89695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0"/>
      <c r="U33" s="0"/>
      <c r="V33" s="0"/>
    </row>
    <row r="34" customFormat="false" ht="15.75" hidden="false" customHeight="false" outlineLevel="0" collapsed="false">
      <c r="A34" s="33" t="s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0"/>
      <c r="U34" s="0"/>
      <c r="V34" s="0"/>
    </row>
    <row r="35" customFormat="false" ht="15.75" hidden="false" customHeight="false" outlineLevel="0" collapsed="false">
      <c r="A35" s="33" t="s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0"/>
      <c r="U35" s="0"/>
      <c r="V35" s="0"/>
    </row>
    <row r="36" customFormat="false" ht="15.75" hidden="false" customHeight="false" outlineLevel="0" collapsed="false">
      <c r="A36" s="33" t="s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0"/>
      <c r="U36" s="0"/>
      <c r="V36" s="0"/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0"/>
      <c r="U38" s="0"/>
      <c r="V38" s="0"/>
    </row>
    <row r="39" customFormat="false" ht="15.75" hidden="false" customHeight="false" outlineLevel="0" collapsed="false">
      <c r="A39" s="33" t="s">
        <v>24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0"/>
      <c r="U39" s="0"/>
      <c r="V39" s="0"/>
    </row>
    <row r="40" customFormat="false" ht="15.75" hidden="false" customHeight="false" outlineLevel="0" collapsed="false">
      <c r="A40" s="33" t="s">
        <v>2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0"/>
      <c r="U40" s="0"/>
      <c r="V40" s="0"/>
    </row>
    <row r="41" customFormat="false" ht="15.75" hidden="false" customHeight="false" outlineLevel="0" collapsed="false">
      <c r="A41" s="33" t="s">
        <v>2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0"/>
      <c r="U41" s="0"/>
      <c r="V41" s="0"/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14</v>
      </c>
      <c r="Q42" s="34" t="n">
        <v>14.9783</v>
      </c>
      <c r="R42" s="34" t="n">
        <v>14</v>
      </c>
      <c r="S42" s="34" t="n">
        <v>14.9783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0"/>
      <c r="U43" s="0"/>
      <c r="V43" s="0"/>
    </row>
    <row r="44" customFormat="false" ht="15.75" hidden="false" customHeight="false" outlineLevel="0" collapsed="false">
      <c r="A44" s="33" t="s">
        <v>2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0"/>
      <c r="U44" s="0"/>
      <c r="V44" s="0"/>
    </row>
    <row r="45" customFormat="false" ht="15.75" hidden="false" customHeight="false" outlineLevel="0" collapsed="false">
      <c r="A45" s="33" t="s">
        <v>25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0"/>
      <c r="U45" s="0"/>
      <c r="V45" s="0"/>
    </row>
    <row r="46" customFormat="false" ht="15.75" hidden="false" customHeight="false" outlineLevel="0" collapsed="false">
      <c r="A46" s="33" t="s">
        <v>2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0"/>
      <c r="U46" s="0"/>
      <c r="V46" s="0"/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0"/>
      <c r="U48" s="0"/>
      <c r="V48" s="0"/>
    </row>
    <row r="49" customFormat="false" ht="15.75" hidden="false" customHeight="false" outlineLevel="0" collapsed="false">
      <c r="A49" s="33" t="s">
        <v>24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0"/>
      <c r="U49" s="0"/>
      <c r="V49" s="0"/>
    </row>
    <row r="50" customFormat="false" ht="15.75" hidden="false" customHeight="fals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0"/>
      <c r="U50" s="0"/>
      <c r="V50" s="0"/>
    </row>
    <row r="51" customFormat="false" ht="15.75" hidden="false" customHeight="false" outlineLevel="0" collapsed="false">
      <c r="A51" s="33" t="s">
        <v>2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0"/>
      <c r="U51" s="0"/>
      <c r="V51" s="0"/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</v>
      </c>
      <c r="Q52" s="34" t="n">
        <v>5.1163</v>
      </c>
      <c r="R52" s="34" t="n">
        <v>5</v>
      </c>
      <c r="S52" s="34" t="n">
        <v>5.1163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0"/>
      <c r="U53" s="0"/>
      <c r="V53" s="0"/>
    </row>
    <row r="54" customFormat="false" ht="15.75" hidden="false" customHeight="false" outlineLevel="0" collapsed="false">
      <c r="A54" s="33" t="s">
        <v>2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0"/>
      <c r="U54" s="0"/>
      <c r="V54" s="0"/>
    </row>
    <row r="55" customFormat="false" ht="15.75" hidden="false" customHeight="false" outlineLevel="0" collapsed="false">
      <c r="A55" s="33" t="s">
        <v>25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0"/>
      <c r="U55" s="0"/>
      <c r="V55" s="0"/>
    </row>
    <row r="56" customFormat="false" ht="15.75" hidden="false" customHeight="false" outlineLevel="0" collapsed="false">
      <c r="A56" s="33" t="s">
        <v>2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0"/>
      <c r="U56" s="0"/>
      <c r="V56" s="0"/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11.23</v>
      </c>
      <c r="Q57" s="34" t="n">
        <v>11.8264</v>
      </c>
      <c r="R57" s="34" t="n">
        <v>11.23</v>
      </c>
      <c r="S57" s="34" t="n">
        <v>11.8264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0"/>
      <c r="U58" s="0"/>
      <c r="V58" s="0"/>
    </row>
    <row r="59" customFormat="false" ht="15.75" hidden="false" customHeight="false" outlineLevel="0" collapsed="false">
      <c r="A59" s="33" t="s">
        <v>2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0"/>
      <c r="U59" s="0"/>
      <c r="V59" s="0"/>
    </row>
    <row r="60" customFormat="false" ht="15.75" hidden="false" customHeight="false" outlineLevel="0" collapsed="false">
      <c r="A60" s="33" t="s">
        <v>2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0"/>
      <c r="U60" s="0"/>
      <c r="V60" s="0"/>
    </row>
    <row r="61" customFormat="false" ht="15.75" hidden="false" customHeight="fals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0"/>
      <c r="U61" s="0"/>
      <c r="V61" s="0"/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12</v>
      </c>
      <c r="Q62" s="34" t="n">
        <v>13.3155</v>
      </c>
      <c r="R62" s="34" t="n">
        <v>12</v>
      </c>
      <c r="S62" s="34" t="n">
        <v>13.3155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0"/>
      <c r="U63" s="0"/>
      <c r="V63" s="0"/>
    </row>
    <row r="64" customFormat="false" ht="15.75" hidden="false" customHeight="fals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0"/>
      <c r="U64" s="0"/>
      <c r="V64" s="0"/>
    </row>
    <row r="65" customFormat="false" ht="15.75" hidden="false" customHeight="false" outlineLevel="0" collapsed="false">
      <c r="A65" s="33" t="s">
        <v>25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0"/>
      <c r="U65" s="0"/>
      <c r="V65" s="0"/>
    </row>
    <row r="66" customFormat="false" ht="15.75" hidden="false" customHeight="false" outlineLevel="0" collapsed="false">
      <c r="A66" s="33" t="s">
        <v>26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0"/>
      <c r="U66" s="0"/>
      <c r="V66" s="0"/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16</v>
      </c>
      <c r="E67" s="34" t="n">
        <v>17.53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5</v>
      </c>
      <c r="Q67" s="34" t="n">
        <v>5.1163</v>
      </c>
      <c r="R67" s="34" t="n">
        <v>5.04818797291916</v>
      </c>
      <c r="S67" s="34" t="n">
        <v>5.17068976503385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0"/>
      <c r="U68" s="0"/>
      <c r="V68" s="0"/>
    </row>
    <row r="69" customFormat="false" ht="15.75" hidden="false" customHeight="false" outlineLevel="0" collapsed="false">
      <c r="A69" s="33" t="s">
        <v>2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0"/>
      <c r="U69" s="0"/>
      <c r="V69" s="0"/>
    </row>
    <row r="70" customFormat="false" ht="15.75" hidden="false" customHeight="false" outlineLevel="0" collapsed="false">
      <c r="A70" s="33" t="s">
        <v>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0"/>
      <c r="U70" s="0"/>
      <c r="V70" s="0"/>
    </row>
    <row r="71" customFormat="false" ht="15.75" hidden="false" customHeight="false" outlineLevel="0" collapsed="false">
      <c r="A71" s="33" t="s">
        <v>26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0"/>
      <c r="U71" s="0"/>
      <c r="V71" s="0"/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0"/>
      <c r="U73" s="0"/>
      <c r="V73" s="0"/>
    </row>
    <row r="74" customFormat="false" ht="15.75" hidden="false" customHeight="false" outlineLevel="0" collapsed="false">
      <c r="A74" s="33" t="s">
        <v>24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0"/>
      <c r="U74" s="0"/>
      <c r="V74" s="0"/>
    </row>
    <row r="75" customFormat="false" ht="15.75" hidden="false" customHeight="false" outlineLevel="0" collapsed="false">
      <c r="A75" s="33" t="s">
        <v>2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0"/>
      <c r="U75" s="0"/>
      <c r="V75" s="0"/>
    </row>
    <row r="76" customFormat="false" ht="15.75" hidden="false" customHeight="false" outlineLevel="0" collapsed="false">
      <c r="A76" s="33" t="s">
        <v>2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0"/>
      <c r="U76" s="0"/>
      <c r="V76" s="0"/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5</v>
      </c>
      <c r="Q77" s="34" t="n">
        <v>5.1163</v>
      </c>
      <c r="R77" s="34" t="n">
        <v>5</v>
      </c>
      <c r="S77" s="34" t="n">
        <v>5.1163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0"/>
      <c r="U78" s="0"/>
      <c r="V78" s="0"/>
    </row>
    <row r="79" customFormat="false" ht="15.75" hidden="false" customHeight="false" outlineLevel="0" collapsed="false">
      <c r="A79" s="33" t="s">
        <v>24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0"/>
      <c r="U79" s="0"/>
      <c r="V79" s="0"/>
    </row>
    <row r="80" customFormat="false" ht="15.75" hidden="false" customHeight="false" outlineLevel="0" collapsed="false">
      <c r="A80" s="33" t="s">
        <v>2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0"/>
      <c r="U80" s="0"/>
      <c r="V80" s="0"/>
    </row>
    <row r="81" customFormat="false" ht="15.75" hidden="false" customHeight="fals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0"/>
      <c r="U81" s="0"/>
      <c r="V81" s="0"/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0"/>
      <c r="U83" s="0"/>
      <c r="V83" s="0"/>
    </row>
    <row r="84" customFormat="false" ht="15.75" hidden="false" customHeight="fals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0"/>
      <c r="U84" s="0"/>
      <c r="V84" s="0"/>
    </row>
    <row r="85" customFormat="false" ht="15.75" hidden="false" customHeight="false" outlineLevel="0" collapsed="false">
      <c r="A85" s="33" t="s">
        <v>25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0"/>
      <c r="U85" s="0"/>
      <c r="V85" s="0"/>
    </row>
    <row r="86" customFormat="false" ht="15.75" hidden="false" customHeight="false" outlineLevel="0" collapsed="false">
      <c r="A86" s="33" t="s">
        <v>26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0"/>
      <c r="U86" s="0"/>
      <c r="V86" s="0"/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15</v>
      </c>
      <c r="Q87" s="34" t="n">
        <v>16.696</v>
      </c>
      <c r="R87" s="34" t="n">
        <v>15</v>
      </c>
      <c r="S87" s="34" t="n">
        <v>16.696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0"/>
      <c r="U88" s="0"/>
      <c r="V88" s="0"/>
    </row>
    <row r="89" customFormat="false" ht="15.75" hidden="false" customHeight="false" outlineLevel="0" collapsed="false">
      <c r="A89" s="33" t="s">
        <v>24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11.51</v>
      </c>
      <c r="Q89" s="34" t="n">
        <v>11.8374</v>
      </c>
      <c r="R89" s="34" t="n">
        <v>11.51</v>
      </c>
      <c r="S89" s="34" t="n">
        <v>11.8374</v>
      </c>
      <c r="T89" s="0"/>
      <c r="U89" s="0"/>
      <c r="V89" s="0"/>
    </row>
    <row r="90" customFormat="false" ht="15.75" hidden="false" customHeight="false" outlineLevel="0" collapsed="false">
      <c r="A90" s="33" t="s">
        <v>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0"/>
      <c r="U90" s="0"/>
      <c r="V90" s="0"/>
    </row>
    <row r="91" customFormat="false" ht="15.75" hidden="false" customHeight="false" outlineLevel="0" collapsed="false">
      <c r="A91" s="33" t="s">
        <v>26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0"/>
      <c r="U91" s="0"/>
      <c r="V91" s="0"/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0"/>
      <c r="U93" s="0"/>
      <c r="V93" s="0"/>
    </row>
    <row r="94" customFormat="false" ht="15.75" hidden="false" customHeight="false" outlineLevel="0" collapsed="false">
      <c r="A94" s="33" t="s">
        <v>24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0"/>
      <c r="U94" s="0"/>
      <c r="V94" s="0"/>
    </row>
    <row r="95" customFormat="false" ht="15.75" hidden="false" customHeight="fals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0"/>
      <c r="U95" s="0"/>
      <c r="V95" s="0"/>
    </row>
    <row r="96" customFormat="false" ht="15.75" hidden="false" customHeight="false" outlineLevel="0" collapsed="false">
      <c r="A96" s="33" t="s">
        <v>26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0"/>
      <c r="U96" s="0"/>
      <c r="V96" s="0"/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15</v>
      </c>
      <c r="Q97" s="34" t="n">
        <v>16.696</v>
      </c>
      <c r="R97" s="34" t="n">
        <v>15</v>
      </c>
      <c r="S97" s="34" t="n">
        <v>16.696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0"/>
      <c r="U98" s="0"/>
      <c r="V98" s="0"/>
    </row>
    <row r="99" customFormat="false" ht="15.75" hidden="false" customHeight="false" outlineLevel="0" collapsed="false">
      <c r="A99" s="33" t="s">
        <v>24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12.8</v>
      </c>
      <c r="Q99" s="34" t="n">
        <v>13.4287</v>
      </c>
      <c r="R99" s="34" t="n">
        <v>12.8</v>
      </c>
      <c r="S99" s="34" t="n">
        <v>13.4287</v>
      </c>
      <c r="T99" s="0"/>
      <c r="U99" s="0"/>
      <c r="V99" s="0"/>
    </row>
    <row r="100" customFormat="false" ht="15.75" hidden="false" customHeight="false" outlineLevel="0" collapsed="false">
      <c r="A100" s="33" t="s">
        <v>25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0"/>
      <c r="U100" s="0"/>
      <c r="V100" s="0"/>
    </row>
    <row r="101" customFormat="false" ht="15.75" hidden="false" customHeight="fals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0"/>
      <c r="U101" s="0"/>
      <c r="V101" s="0"/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15</v>
      </c>
      <c r="O102" s="34" t="n">
        <v>16.9728</v>
      </c>
      <c r="P102" s="34" t="n">
        <v>0</v>
      </c>
      <c r="Q102" s="34" t="n">
        <v>0</v>
      </c>
      <c r="R102" s="34" t="n">
        <v>15</v>
      </c>
      <c r="S102" s="34" t="n">
        <v>16.9728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0"/>
      <c r="U103" s="0"/>
      <c r="V103" s="0"/>
    </row>
    <row r="104" customFormat="false" ht="15.75" hidden="false" customHeight="false" outlineLevel="0" collapsed="false">
      <c r="A104" s="33" t="s">
        <v>24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0"/>
      <c r="U104" s="0"/>
      <c r="V104" s="0"/>
    </row>
    <row r="105" customFormat="false" ht="15.75" hidden="false" customHeight="false" outlineLevel="0" collapsed="false">
      <c r="A105" s="33" t="s">
        <v>25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0"/>
      <c r="U105" s="0"/>
      <c r="V105" s="0"/>
    </row>
    <row r="106" customFormat="false" ht="15.75" hidden="false" customHeight="false" outlineLevel="0" collapsed="false">
      <c r="A106" s="33" t="s">
        <v>26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0"/>
      <c r="U106" s="0"/>
      <c r="V106" s="0"/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15</v>
      </c>
      <c r="O107" s="34" t="n">
        <v>16.8805</v>
      </c>
      <c r="P107" s="34" t="n">
        <v>15</v>
      </c>
      <c r="Q107" s="34" t="n">
        <v>16.696</v>
      </c>
      <c r="R107" s="34" t="n">
        <v>15</v>
      </c>
      <c r="S107" s="34" t="n">
        <v>16.7651875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0"/>
      <c r="U108" s="0"/>
      <c r="V108" s="0"/>
    </row>
    <row r="109" customFormat="false" ht="15.75" hidden="false" customHeight="false" outlineLevel="0" collapsed="false">
      <c r="A109" s="33" t="s">
        <v>24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11.11</v>
      </c>
      <c r="Q109" s="34" t="n">
        <v>11.4168</v>
      </c>
      <c r="R109" s="34" t="n">
        <v>11.11</v>
      </c>
      <c r="S109" s="34" t="n">
        <v>11.4168</v>
      </c>
      <c r="T109" s="0"/>
      <c r="U109" s="0"/>
      <c r="V109" s="0"/>
    </row>
    <row r="110" customFormat="false" ht="15.75" hidden="false" customHeight="false" outlineLevel="0" collapsed="false">
      <c r="A110" s="33" t="s">
        <v>25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0"/>
      <c r="U110" s="0"/>
      <c r="V110" s="0"/>
    </row>
    <row r="111" customFormat="false" ht="15.75" hidden="false" customHeight="false" outlineLevel="0" collapsed="false">
      <c r="A111" s="33" t="s">
        <v>26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0"/>
      <c r="U111" s="0"/>
      <c r="V111" s="0"/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0"/>
      <c r="U113" s="0"/>
      <c r="V113" s="0"/>
    </row>
    <row r="114" customFormat="false" ht="15.75" hidden="false" customHeight="false" outlineLevel="0" collapsed="false">
      <c r="A114" s="33" t="s">
        <v>24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10.35</v>
      </c>
      <c r="Q114" s="34" t="n">
        <v>11.9575</v>
      </c>
      <c r="R114" s="34" t="n">
        <v>10.35</v>
      </c>
      <c r="S114" s="34" t="n">
        <v>11.9575</v>
      </c>
      <c r="T114" s="0"/>
      <c r="U114" s="0"/>
      <c r="V114" s="0"/>
    </row>
    <row r="115" customFormat="false" ht="15.75" hidden="false" customHeight="fals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0"/>
      <c r="U115" s="0"/>
      <c r="V115" s="0"/>
    </row>
    <row r="116" customFormat="false" ht="15.75" hidden="false" customHeight="false" outlineLevel="0" collapsed="false">
      <c r="A116" s="33" t="s">
        <v>26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0"/>
      <c r="U116" s="0"/>
      <c r="V116" s="0"/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15.5172413793103</v>
      </c>
      <c r="O117" s="34" t="n">
        <v>17.2157620689655</v>
      </c>
      <c r="P117" s="34" t="n">
        <v>0</v>
      </c>
      <c r="Q117" s="34" t="n">
        <v>0</v>
      </c>
      <c r="R117" s="34" t="n">
        <v>15.5172413793103</v>
      </c>
      <c r="S117" s="34" t="n">
        <v>17.2157620689655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0"/>
      <c r="U118" s="0"/>
      <c r="V118" s="0"/>
    </row>
    <row r="119" customFormat="false" ht="15.75" hidden="false" customHeight="false" outlineLevel="0" collapsed="false">
      <c r="A119" s="33" t="s">
        <v>24</v>
      </c>
      <c r="B119" s="34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11.02</v>
      </c>
      <c r="Q119" s="34" t="n">
        <v>12.1917</v>
      </c>
      <c r="R119" s="34" t="n">
        <v>11.02</v>
      </c>
      <c r="S119" s="34" t="n">
        <v>12.1917</v>
      </c>
      <c r="T119" s="0"/>
      <c r="U119" s="0"/>
      <c r="V119" s="0"/>
    </row>
    <row r="120" customFormat="false" ht="15.75" hidden="false" customHeight="false" outlineLevel="0" collapsed="false">
      <c r="A120" s="33" t="s">
        <v>25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0"/>
      <c r="U120" s="0"/>
      <c r="V120" s="0"/>
    </row>
    <row r="121" customFormat="false" ht="15.75" hidden="false" customHeight="false" outlineLevel="0" collapsed="false">
      <c r="A121" s="33" t="s">
        <v>26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0"/>
      <c r="U121" s="0"/>
      <c r="V121" s="0"/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15</v>
      </c>
      <c r="Q122" s="34" t="n">
        <v>16.7385846153846</v>
      </c>
      <c r="R122" s="34" t="n">
        <v>15</v>
      </c>
      <c r="S122" s="34" t="n">
        <v>16.7385846153846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0"/>
      <c r="U123" s="0"/>
      <c r="V123" s="0"/>
    </row>
    <row r="124" customFormat="false" ht="15.75" hidden="false" customHeight="false" outlineLevel="0" collapsed="false">
      <c r="A124" s="33" t="s">
        <v>24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0"/>
      <c r="U124" s="0"/>
      <c r="V124" s="0"/>
    </row>
    <row r="125" customFormat="false" ht="15.75" hidden="false" customHeight="false" outlineLevel="0" collapsed="false">
      <c r="A125" s="33" t="s">
        <v>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0"/>
      <c r="U125" s="0"/>
      <c r="V125" s="0"/>
    </row>
    <row r="126" customFormat="false" ht="15.75" hidden="false" customHeight="false" outlineLevel="0" collapsed="false">
      <c r="A126" s="33" t="s">
        <v>26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0"/>
      <c r="U126" s="0"/>
      <c r="V126" s="0"/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0"/>
      <c r="U128" s="0"/>
      <c r="V128" s="0"/>
    </row>
    <row r="129" customFormat="false" ht="15.75" hidden="false" customHeight="fals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0"/>
      <c r="U129" s="0"/>
      <c r="V129" s="0"/>
    </row>
    <row r="130" customFormat="false" ht="15.75" hidden="false" customHeight="false" outlineLevel="0" collapsed="false">
      <c r="A130" s="33" t="s">
        <v>25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0"/>
      <c r="U130" s="0"/>
      <c r="V130" s="0"/>
    </row>
    <row r="131" customFormat="false" ht="15.75" hidden="false" customHeight="false" outlineLevel="0" collapsed="false">
      <c r="A131" s="33" t="s">
        <v>26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0"/>
      <c r="U131" s="0"/>
      <c r="V131" s="0"/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0"/>
      <c r="U133" s="0"/>
      <c r="V133" s="0"/>
    </row>
    <row r="134" customFormat="false" ht="15.75" hidden="false" customHeight="false" outlineLevel="0" collapsed="false">
      <c r="A134" s="33" t="s">
        <v>24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0"/>
      <c r="U134" s="0"/>
      <c r="V134" s="0"/>
    </row>
    <row r="135" customFormat="false" ht="15.75" hidden="false" customHeight="fals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0"/>
      <c r="U135" s="0"/>
      <c r="V135" s="0"/>
    </row>
    <row r="136" customFormat="false" ht="15.75" hidden="false" customHeight="false" outlineLevel="0" collapsed="false">
      <c r="A136" s="33" t="s">
        <v>26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0"/>
      <c r="U136" s="0"/>
      <c r="V136" s="0"/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5</v>
      </c>
      <c r="Q137" s="34" t="n">
        <v>16.8145</v>
      </c>
      <c r="R137" s="34" t="n">
        <v>15</v>
      </c>
      <c r="S137" s="34" t="n">
        <v>16.8145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0"/>
      <c r="U138" s="0"/>
      <c r="V138" s="0"/>
    </row>
    <row r="139" customFormat="false" ht="15.75" hidden="false" customHeight="false" outlineLevel="0" collapsed="false">
      <c r="A139" s="33" t="s">
        <v>24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11.74</v>
      </c>
      <c r="Q139" s="34" t="n">
        <v>12.0786</v>
      </c>
      <c r="R139" s="34" t="n">
        <v>11.74</v>
      </c>
      <c r="S139" s="34" t="n">
        <v>12.0786</v>
      </c>
      <c r="T139" s="0"/>
      <c r="U139" s="0"/>
      <c r="V139" s="0"/>
    </row>
    <row r="140" customFormat="false" ht="15.75" hidden="false" customHeight="false" outlineLevel="0" collapsed="false">
      <c r="A140" s="33" t="s">
        <v>25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0"/>
      <c r="U140" s="0"/>
      <c r="V140" s="0"/>
    </row>
    <row r="141" customFormat="false" ht="15.75" hidden="false" customHeight="false" outlineLevel="0" collapsed="false">
      <c r="A141" s="33" t="s">
        <v>26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42</v>
      </c>
      <c r="M141" s="34" t="n">
        <v>51.6261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42</v>
      </c>
      <c r="S141" s="34" t="n">
        <v>51.6261</v>
      </c>
      <c r="T141" s="0"/>
      <c r="U141" s="0"/>
      <c r="V141" s="0"/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12</v>
      </c>
      <c r="Q142" s="34" t="n">
        <v>12.6825</v>
      </c>
      <c r="R142" s="34" t="n">
        <v>12</v>
      </c>
      <c r="S142" s="34" t="n">
        <v>12.6825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0"/>
      <c r="U143" s="0"/>
      <c r="V143" s="0"/>
    </row>
    <row r="144" customFormat="false" ht="15.75" hidden="false" customHeight="false" outlineLevel="0" collapsed="false">
      <c r="A144" s="33" t="s">
        <v>24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0"/>
      <c r="U144" s="0"/>
      <c r="V144" s="0"/>
    </row>
    <row r="145" customFormat="false" ht="15.75" hidden="false" customHeight="false" outlineLevel="0" collapsed="false">
      <c r="A145" s="33" t="s">
        <v>25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0"/>
      <c r="U145" s="0"/>
      <c r="V145" s="0"/>
    </row>
    <row r="146" customFormat="false" ht="15.75" hidden="false" customHeight="fals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0"/>
      <c r="U146" s="0"/>
      <c r="V146" s="0"/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7.5</v>
      </c>
      <c r="Q147" s="34" t="n">
        <v>8.03775</v>
      </c>
      <c r="R147" s="34" t="n">
        <v>7.5</v>
      </c>
      <c r="S147" s="34" t="n">
        <v>8.03775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0"/>
      <c r="U148" s="0"/>
      <c r="V148" s="0"/>
    </row>
    <row r="149" customFormat="false" ht="15.75" hidden="false" customHeight="fals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0"/>
      <c r="U149" s="0"/>
      <c r="V149" s="0"/>
    </row>
    <row r="150" customFormat="false" ht="15.75" hidden="false" customHeight="false" outlineLevel="0" collapsed="false">
      <c r="A150" s="33" t="s">
        <v>25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0"/>
      <c r="U150" s="0"/>
      <c r="V150" s="0"/>
    </row>
    <row r="151" customFormat="false" ht="15.75" hidden="false" customHeight="false" outlineLevel="0" collapsed="false">
      <c r="A151" s="33" t="s">
        <v>26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0"/>
      <c r="U151" s="0"/>
      <c r="V151" s="0"/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0"/>
      <c r="U153" s="0"/>
      <c r="V153" s="0"/>
    </row>
    <row r="154" customFormat="false" ht="15.75" hidden="false" customHeight="false" outlineLevel="0" collapsed="false">
      <c r="A154" s="33" t="s">
        <v>24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0"/>
      <c r="U154" s="0"/>
      <c r="V154" s="0"/>
    </row>
    <row r="155" customFormat="false" ht="15.75" hidden="false" customHeight="false" outlineLevel="0" collapsed="false">
      <c r="A155" s="33" t="s">
        <v>25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0"/>
      <c r="U155" s="0"/>
      <c r="V155" s="0"/>
    </row>
    <row r="156" customFormat="false" ht="15.75" hidden="false" customHeight="false" outlineLevel="0" collapsed="false">
      <c r="A156" s="33" t="s">
        <v>26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0"/>
      <c r="U156" s="0"/>
      <c r="V156" s="0"/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0"/>
      <c r="U158" s="0"/>
      <c r="V158" s="0"/>
    </row>
    <row r="159" customFormat="false" ht="15.75" hidden="false" customHeight="false" outlineLevel="0" collapsed="false">
      <c r="A159" s="33" t="s">
        <v>24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0"/>
      <c r="U159" s="0"/>
      <c r="V159" s="0"/>
    </row>
    <row r="160" customFormat="false" ht="15.75" hidden="false" customHeight="false" outlineLevel="0" collapsed="false">
      <c r="A160" s="33" t="s">
        <v>25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0"/>
      <c r="U160" s="0"/>
      <c r="V160" s="0"/>
    </row>
    <row r="161" customFormat="false" ht="15.75" hidden="false" customHeight="false" outlineLevel="0" collapsed="false">
      <c r="A161" s="33" t="s">
        <v>26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0"/>
      <c r="U161" s="0"/>
      <c r="V161" s="0"/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15</v>
      </c>
      <c r="Q162" s="34" t="n">
        <v>16.65</v>
      </c>
      <c r="R162" s="34" t="n">
        <v>15</v>
      </c>
      <c r="S162" s="34" t="n">
        <v>16.65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0"/>
      <c r="U163" s="0"/>
      <c r="V163" s="0"/>
    </row>
    <row r="164" customFormat="false" ht="15.75" hidden="false" customHeight="false" outlineLevel="0" collapsed="false">
      <c r="A164" s="33" t="s">
        <v>24</v>
      </c>
      <c r="B164" s="34" t="n">
        <v>0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13.856</v>
      </c>
      <c r="Q164" s="34" t="n">
        <v>14.0192</v>
      </c>
      <c r="R164" s="34" t="n">
        <v>13.856</v>
      </c>
      <c r="S164" s="34" t="n">
        <v>14.0192</v>
      </c>
      <c r="T164" s="0"/>
      <c r="U164" s="0"/>
      <c r="V164" s="0"/>
    </row>
    <row r="165" customFormat="false" ht="15.75" hidden="false" customHeight="false" outlineLevel="0" collapsed="false">
      <c r="A165" s="33" t="s">
        <v>25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0"/>
      <c r="U165" s="0"/>
      <c r="V165" s="0"/>
    </row>
    <row r="166" customFormat="false" ht="15.75" hidden="false" customHeight="fals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0"/>
      <c r="U166" s="0"/>
      <c r="V166" s="0"/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0"/>
      <c r="U168" s="0"/>
      <c r="V168" s="0"/>
    </row>
    <row r="169" customFormat="false" ht="15.75" hidden="false" customHeight="fals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0"/>
      <c r="U169" s="0"/>
      <c r="V169" s="0"/>
    </row>
    <row r="170" customFormat="false" ht="15.75" hidden="false" customHeight="false" outlineLevel="0" collapsed="false">
      <c r="A170" s="33" t="s">
        <v>2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0"/>
      <c r="U170" s="0"/>
      <c r="V170" s="0"/>
    </row>
    <row r="171" customFormat="false" ht="15.75" hidden="false" customHeight="false" outlineLevel="0" collapsed="false">
      <c r="A171" s="33" t="s">
        <v>2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0"/>
      <c r="U171" s="0"/>
      <c r="V171" s="0"/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0"/>
      <c r="U173" s="0"/>
      <c r="V173" s="0"/>
    </row>
    <row r="174" customFormat="false" ht="15.75" hidden="false" customHeight="false" outlineLevel="0" collapsed="false">
      <c r="A174" s="33" t="s">
        <v>24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0"/>
      <c r="U174" s="0"/>
      <c r="V174" s="0"/>
    </row>
    <row r="175" customFormat="false" ht="15.75" hidden="false" customHeight="false" outlineLevel="0" collapsed="false">
      <c r="A175" s="33" t="s">
        <v>25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0"/>
      <c r="U175" s="0"/>
      <c r="V175" s="0"/>
    </row>
    <row r="176" customFormat="false" ht="15.75" hidden="false" customHeight="false" outlineLevel="0" collapsed="false">
      <c r="A176" s="33" t="s">
        <v>26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0"/>
      <c r="U176" s="0"/>
      <c r="V176" s="0"/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0"/>
      <c r="U178" s="0"/>
      <c r="V178" s="0"/>
    </row>
    <row r="179" customFormat="false" ht="15.75" hidden="false" customHeight="false" outlineLevel="0" collapsed="false">
      <c r="A179" s="33" t="s">
        <v>24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0"/>
      <c r="U179" s="0"/>
      <c r="V179" s="0"/>
    </row>
    <row r="180" customFormat="false" ht="15.75" hidden="false" customHeight="fals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0"/>
      <c r="U180" s="0"/>
      <c r="V180" s="0"/>
    </row>
    <row r="181" customFormat="false" ht="15.75" hidden="false" customHeight="false" outlineLevel="0" collapsed="false">
      <c r="A181" s="33" t="s">
        <v>26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0"/>
      <c r="U181" s="0"/>
      <c r="V181" s="0"/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9.5</v>
      </c>
      <c r="Q182" s="34" t="n">
        <v>10.7126</v>
      </c>
      <c r="R182" s="34" t="n">
        <v>9.5</v>
      </c>
      <c r="S182" s="34" t="n">
        <v>10.7126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0"/>
      <c r="U183" s="0"/>
      <c r="V183" s="0"/>
    </row>
    <row r="184" customFormat="false" ht="15.75" hidden="false" customHeight="false" outlineLevel="0" collapsed="false">
      <c r="A184" s="33" t="s">
        <v>2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0"/>
      <c r="U184" s="0"/>
      <c r="V184" s="0"/>
    </row>
    <row r="185" customFormat="false" ht="15.75" hidden="false" customHeight="false" outlineLevel="0" collapsed="false">
      <c r="A185" s="33" t="s">
        <v>2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0"/>
      <c r="U185" s="0"/>
      <c r="V185" s="0"/>
    </row>
    <row r="186" customFormat="false" ht="15.75" hidden="false" customHeight="fals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0"/>
      <c r="U186" s="0"/>
      <c r="V186" s="0"/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0"/>
      <c r="U188" s="0"/>
      <c r="V188" s="0"/>
    </row>
    <row r="189" customFormat="false" ht="15.75" hidden="false" customHeight="false" outlineLevel="0" collapsed="false">
      <c r="A189" s="33" t="s">
        <v>24</v>
      </c>
      <c r="B189" s="34" t="n">
        <v>0</v>
      </c>
      <c r="C189" s="34" t="n">
        <v>0</v>
      </c>
      <c r="D189" s="34" t="n">
        <v>1</v>
      </c>
      <c r="E189" s="34" t="n">
        <v>1.0123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10</v>
      </c>
      <c r="Q189" s="34" t="n">
        <v>10.1564</v>
      </c>
      <c r="R189" s="34" t="n">
        <v>9.19834063759162</v>
      </c>
      <c r="S189" s="34" t="n">
        <v>9.34190518046683</v>
      </c>
      <c r="T189" s="0"/>
      <c r="U189" s="0"/>
      <c r="V189" s="0"/>
    </row>
    <row r="190" customFormat="false" ht="15.75" hidden="false" customHeight="false" outlineLevel="0" collapsed="false">
      <c r="A190" s="33" t="s">
        <v>25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0"/>
      <c r="U190" s="0"/>
      <c r="V190" s="0"/>
    </row>
    <row r="191" customFormat="false" ht="15.75" hidden="false" customHeight="false" outlineLevel="0" collapsed="false">
      <c r="A191" s="33" t="s">
        <v>26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0"/>
      <c r="U191" s="0"/>
      <c r="V191" s="0"/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0"/>
      <c r="U193" s="0"/>
      <c r="V193" s="0"/>
    </row>
    <row r="194" customFormat="false" ht="15.75" hidden="false" customHeight="false" outlineLevel="0" collapsed="false">
      <c r="A194" s="33" t="s">
        <v>24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0"/>
      <c r="U194" s="0"/>
      <c r="V194" s="0"/>
    </row>
    <row r="195" customFormat="false" ht="15.75" hidden="false" customHeight="false" outlineLevel="0" collapsed="false">
      <c r="A195" s="33" t="s">
        <v>25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0"/>
      <c r="U195" s="0"/>
      <c r="V195" s="0"/>
    </row>
    <row r="196" customFormat="false" ht="15.75" hidden="false" customHeight="false" outlineLevel="0" collapsed="false">
      <c r="A196" s="33" t="s">
        <v>26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0"/>
      <c r="U196" s="0"/>
      <c r="V196" s="0"/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11.8913043478261</v>
      </c>
      <c r="Q197" s="34" t="n">
        <v>13.2001304347826</v>
      </c>
      <c r="R197" s="34" t="n">
        <v>11.8913043478261</v>
      </c>
      <c r="S197" s="34" t="n">
        <v>13.2001304347826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0"/>
      <c r="U198" s="0"/>
      <c r="V198" s="0"/>
    </row>
    <row r="199" customFormat="false" ht="15.75" hidden="false" customHeight="false" outlineLevel="0" collapsed="false">
      <c r="A199" s="33" t="s">
        <v>24</v>
      </c>
      <c r="B199" s="34" t="n">
        <v>0</v>
      </c>
      <c r="C199" s="34" t="n">
        <v>0</v>
      </c>
      <c r="D199" s="34" t="n">
        <v>1</v>
      </c>
      <c r="E199" s="34" t="n">
        <v>1.0344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1</v>
      </c>
      <c r="S199" s="34" t="n">
        <v>1.0344</v>
      </c>
      <c r="T199" s="0"/>
      <c r="U199" s="0"/>
      <c r="V199" s="0"/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0"/>
      <c r="U200" s="0"/>
      <c r="V200" s="0"/>
    </row>
    <row r="201" customFormat="false" ht="15.75" hidden="false" customHeight="false" outlineLevel="0" collapsed="false">
      <c r="A201" s="33" t="s">
        <v>26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0"/>
      <c r="U201" s="0"/>
      <c r="V201" s="0"/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0"/>
      <c r="U203" s="0"/>
      <c r="V203" s="0"/>
    </row>
    <row r="204" customFormat="false" ht="15.75" hidden="false" customHeight="false" outlineLevel="0" collapsed="false">
      <c r="A204" s="33" t="s">
        <v>24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0"/>
      <c r="U204" s="0"/>
      <c r="V204" s="0"/>
    </row>
    <row r="205" customFormat="false" ht="15.75" hidden="false" customHeight="false" outlineLevel="0" collapsed="false">
      <c r="A205" s="33" t="s">
        <v>25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0"/>
      <c r="U205" s="0"/>
      <c r="V205" s="0"/>
    </row>
    <row r="206" customFormat="false" ht="15.75" hidden="false" customHeight="false" outlineLevel="0" collapsed="false">
      <c r="A206" s="33" t="s">
        <v>26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0"/>
      <c r="U206" s="0"/>
      <c r="V206" s="0"/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0"/>
      <c r="U208" s="0"/>
      <c r="V208" s="0"/>
    </row>
    <row r="209" customFormat="false" ht="15.75" hidden="false" customHeight="false" outlineLevel="0" collapsed="false">
      <c r="A209" s="33" t="s">
        <v>24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10.71</v>
      </c>
      <c r="Q209" s="34" t="n">
        <v>12.3156</v>
      </c>
      <c r="R209" s="34" t="n">
        <v>10.71</v>
      </c>
      <c r="S209" s="34" t="n">
        <v>12.3156</v>
      </c>
      <c r="T209" s="0"/>
      <c r="U209" s="0"/>
      <c r="V209" s="0"/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0"/>
      <c r="U210" s="0"/>
      <c r="V210" s="0"/>
    </row>
    <row r="211" customFormat="false" ht="15.75" hidden="false" customHeight="false" outlineLevel="0" collapsed="false">
      <c r="A211" s="33" t="s">
        <v>26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0"/>
      <c r="U211" s="0"/>
      <c r="V211" s="0"/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0"/>
      <c r="U213" s="0"/>
      <c r="V213" s="0"/>
    </row>
    <row r="214" customFormat="false" ht="15.75" hidden="false" customHeight="false" outlineLevel="0" collapsed="false">
      <c r="A214" s="33" t="s">
        <v>24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0"/>
      <c r="U214" s="0"/>
      <c r="V214" s="0"/>
    </row>
    <row r="215" customFormat="false" ht="15.75" hidden="false" customHeight="false" outlineLevel="0" collapsed="false">
      <c r="A215" s="33" t="s">
        <v>25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0"/>
      <c r="U215" s="0"/>
      <c r="V215" s="0"/>
    </row>
    <row r="216" customFormat="false" ht="15.75" hidden="false" customHeight="false" outlineLevel="0" collapsed="false">
      <c r="A216" s="33" t="s">
        <v>26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0"/>
      <c r="U216" s="0"/>
      <c r="V216" s="0"/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0"/>
      <c r="U218" s="0"/>
      <c r="V218" s="0"/>
    </row>
    <row r="219" customFormat="false" ht="15.75" hidden="false" customHeight="false" outlineLevel="0" collapsed="false">
      <c r="A219" s="33" t="s">
        <v>24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0"/>
      <c r="U219" s="0"/>
      <c r="V219" s="0"/>
    </row>
    <row r="220" customFormat="false" ht="15.75" hidden="false" customHeight="false" outlineLevel="0" collapsed="false">
      <c r="A220" s="33" t="s">
        <v>2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0"/>
      <c r="U220" s="0"/>
      <c r="V220" s="0"/>
    </row>
    <row r="221" customFormat="false" ht="15.75" hidden="false" customHeight="false" outlineLevel="0" collapsed="false">
      <c r="A221" s="33" t="s">
        <v>26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0"/>
      <c r="U221" s="0"/>
      <c r="V221" s="0"/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9.5</v>
      </c>
      <c r="Q222" s="34" t="n">
        <v>10.5478090909091</v>
      </c>
      <c r="R222" s="34" t="n">
        <v>9.5</v>
      </c>
      <c r="S222" s="34" t="n">
        <v>10.5478090909091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0"/>
      <c r="U223" s="0"/>
      <c r="V223" s="0"/>
    </row>
    <row r="224" customFormat="false" ht="15.75" hidden="false" customHeight="false" outlineLevel="0" collapsed="false">
      <c r="A224" s="33" t="s">
        <v>24</v>
      </c>
      <c r="B224" s="34" t="n">
        <v>1</v>
      </c>
      <c r="C224" s="34" t="n">
        <v>1.1039</v>
      </c>
      <c r="D224" s="34" t="n">
        <v>1</v>
      </c>
      <c r="E224" s="34" t="n">
        <v>1.032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1</v>
      </c>
      <c r="S224" s="34" t="n">
        <v>1.0482235994428</v>
      </c>
      <c r="T224" s="0"/>
      <c r="U224" s="0"/>
      <c r="V224" s="0"/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0"/>
      <c r="U225" s="0"/>
      <c r="V225" s="0"/>
    </row>
    <row r="226" customFormat="false" ht="15.75" hidden="false" customHeight="false" outlineLevel="0" collapsed="false">
      <c r="A226" s="33" t="s">
        <v>26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0"/>
      <c r="U226" s="0"/>
      <c r="V226" s="0"/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9.5</v>
      </c>
      <c r="Q227" s="34" t="n">
        <v>10.6009444444444</v>
      </c>
      <c r="R227" s="34" t="n">
        <v>9.5</v>
      </c>
      <c r="S227" s="34" t="n">
        <v>10.6009444444444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0"/>
      <c r="U228" s="0"/>
      <c r="V228" s="0"/>
    </row>
    <row r="229" customFormat="false" ht="15.75" hidden="false" customHeight="false" outlineLevel="0" collapsed="false">
      <c r="A229" s="33" t="s">
        <v>24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0"/>
      <c r="U229" s="0"/>
      <c r="V229" s="0"/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0"/>
      <c r="U230" s="0"/>
      <c r="V230" s="0"/>
    </row>
    <row r="231" customFormat="false" ht="15.75" hidden="false" customHeight="false" outlineLevel="0" collapsed="false">
      <c r="A231" s="33" t="s">
        <v>26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0"/>
      <c r="U231" s="0"/>
      <c r="V231" s="0"/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0"/>
      <c r="U233" s="0"/>
      <c r="V233" s="0"/>
    </row>
    <row r="234" customFormat="false" ht="15.75" hidden="false" customHeight="false" outlineLevel="0" collapsed="false">
      <c r="A234" s="33" t="s">
        <v>24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0"/>
      <c r="U234" s="0"/>
      <c r="V234" s="0"/>
    </row>
    <row r="235" customFormat="false" ht="15.75" hidden="false" customHeight="false" outlineLevel="0" collapsed="false">
      <c r="A235" s="33" t="s">
        <v>25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0"/>
      <c r="U235" s="0"/>
      <c r="V235" s="0"/>
    </row>
    <row r="236" customFormat="false" ht="15.75" hidden="false" customHeight="false" outlineLevel="0" collapsed="false">
      <c r="A236" s="33" t="s">
        <v>26</v>
      </c>
      <c r="B236" s="34" t="n">
        <v>0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0"/>
      <c r="U236" s="0"/>
      <c r="V236" s="0"/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0"/>
      <c r="U238" s="0"/>
      <c r="V238" s="0"/>
    </row>
    <row r="239" customFormat="false" ht="15.75" hidden="false" customHeight="false" outlineLevel="0" collapsed="false">
      <c r="A239" s="33" t="s">
        <v>24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0"/>
      <c r="U239" s="0"/>
      <c r="V239" s="0"/>
    </row>
    <row r="240" customFormat="false" ht="15.75" hidden="false" customHeight="false" outlineLevel="0" collapsed="false">
      <c r="A240" s="33" t="s">
        <v>25</v>
      </c>
      <c r="B240" s="34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0"/>
      <c r="U240" s="0"/>
      <c r="V240" s="0"/>
    </row>
    <row r="241" customFormat="false" ht="15.75" hidden="false" customHeight="false" outlineLevel="0" collapsed="false">
      <c r="A241" s="33" t="s">
        <v>26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0"/>
      <c r="U241" s="0"/>
      <c r="V241" s="0"/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13.5</v>
      </c>
      <c r="Q242" s="34" t="n">
        <v>14.9342</v>
      </c>
      <c r="R242" s="34" t="n">
        <v>13.5</v>
      </c>
      <c r="S242" s="34" t="n">
        <v>14.9342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0"/>
      <c r="U243" s="0"/>
      <c r="V243" s="0"/>
    </row>
    <row r="244" customFormat="false" ht="15.75" hidden="false" customHeight="false" outlineLevel="0" collapsed="false">
      <c r="A244" s="33" t="s">
        <v>24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0"/>
      <c r="U244" s="0"/>
      <c r="V244" s="0"/>
    </row>
    <row r="245" customFormat="false" ht="15.75" hidden="false" customHeight="false" outlineLevel="0" collapsed="false">
      <c r="A245" s="33" t="s">
        <v>25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0"/>
      <c r="U245" s="0"/>
      <c r="V245" s="0"/>
    </row>
    <row r="246" customFormat="false" ht="15.75" hidden="false" customHeight="false" outlineLevel="0" collapsed="false">
      <c r="A246" s="33" t="s">
        <v>26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6</v>
      </c>
      <c r="Q246" s="34" t="n">
        <v>17.2271</v>
      </c>
      <c r="R246" s="34" t="n">
        <v>16</v>
      </c>
      <c r="S246" s="34" t="n">
        <v>17.2271</v>
      </c>
      <c r="T246" s="0"/>
      <c r="U246" s="0"/>
      <c r="V246" s="0"/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16</v>
      </c>
      <c r="M247" s="34" t="n">
        <v>18.506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16</v>
      </c>
      <c r="S247" s="34" t="n">
        <v>18.506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0"/>
      <c r="U248" s="0"/>
      <c r="V248" s="0"/>
    </row>
    <row r="249" customFormat="false" ht="15.75" hidden="false" customHeight="false" outlineLevel="0" collapsed="false">
      <c r="A249" s="33" t="s">
        <v>24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13.7900299241459</v>
      </c>
      <c r="Q249" s="34" t="n">
        <v>14.4500475459385</v>
      </c>
      <c r="R249" s="34" t="n">
        <v>13.7900299241459</v>
      </c>
      <c r="S249" s="34" t="n">
        <v>14.4500475459385</v>
      </c>
      <c r="T249" s="0"/>
      <c r="U249" s="0"/>
      <c r="V249" s="0"/>
    </row>
    <row r="250" customFormat="false" ht="15.75" hidden="false" customHeight="false" outlineLevel="0" collapsed="false">
      <c r="A250" s="33" t="s">
        <v>25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0"/>
      <c r="U250" s="0"/>
      <c r="V250" s="0"/>
    </row>
    <row r="251" customFormat="false" ht="15.75" hidden="false" customHeight="false" outlineLevel="0" collapsed="false">
      <c r="A251" s="33" t="s">
        <v>26</v>
      </c>
      <c r="B251" s="34" t="n">
        <v>0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0"/>
      <c r="U251" s="0"/>
      <c r="V251" s="0"/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10</v>
      </c>
      <c r="Q252" s="34" t="n">
        <v>10.4713</v>
      </c>
      <c r="R252" s="34" t="n">
        <v>10</v>
      </c>
      <c r="S252" s="34" t="n">
        <v>10.4713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0"/>
      <c r="U253" s="0"/>
      <c r="V253" s="0"/>
    </row>
    <row r="254" customFormat="false" ht="15.75" hidden="false" customHeight="false" outlineLevel="0" collapsed="false">
      <c r="A254" s="33" t="s">
        <v>24</v>
      </c>
      <c r="B254" s="34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10.69</v>
      </c>
      <c r="Q254" s="34" t="n">
        <v>11.742</v>
      </c>
      <c r="R254" s="34" t="n">
        <v>10.69</v>
      </c>
      <c r="S254" s="34" t="n">
        <v>11.742</v>
      </c>
      <c r="T254" s="0"/>
      <c r="U254" s="0"/>
      <c r="V254" s="0"/>
    </row>
    <row r="255" customFormat="false" ht="15.75" hidden="false" customHeight="false" outlineLevel="0" collapsed="false">
      <c r="A255" s="33" t="s">
        <v>2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0"/>
      <c r="U255" s="0"/>
      <c r="V255" s="0"/>
    </row>
    <row r="256" customFormat="false" ht="15.75" hidden="false" customHeight="false" outlineLevel="0" collapsed="false">
      <c r="A256" s="33" t="s">
        <v>26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0"/>
      <c r="U256" s="0"/>
      <c r="V256" s="0"/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9.5</v>
      </c>
      <c r="Q257" s="34" t="n">
        <v>10.5809</v>
      </c>
      <c r="R257" s="34" t="n">
        <v>9.5</v>
      </c>
      <c r="S257" s="34" t="n">
        <v>10.5809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0"/>
      <c r="U258" s="0"/>
      <c r="V258" s="0"/>
    </row>
    <row r="259" customFormat="false" ht="15.75" hidden="false" customHeight="false" outlineLevel="0" collapsed="false">
      <c r="A259" s="33" t="s">
        <v>24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0"/>
      <c r="U259" s="0"/>
      <c r="V259" s="0"/>
    </row>
    <row r="260" customFormat="false" ht="15.75" hidden="false" customHeight="false" outlineLevel="0" collapsed="false">
      <c r="A260" s="33" t="s">
        <v>25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0"/>
      <c r="U260" s="0"/>
      <c r="V260" s="0"/>
    </row>
    <row r="261" customFormat="false" ht="15.75" hidden="false" customHeight="false" outlineLevel="0" collapsed="false">
      <c r="A261" s="33" t="s">
        <v>26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0"/>
      <c r="U261" s="0"/>
      <c r="V261" s="0"/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14</v>
      </c>
      <c r="M262" s="34" t="n">
        <v>16.1672</v>
      </c>
      <c r="N262" s="34" t="n">
        <v>14</v>
      </c>
      <c r="O262" s="34" t="n">
        <v>15.938</v>
      </c>
      <c r="P262" s="34" t="n">
        <v>9.02</v>
      </c>
      <c r="Q262" s="34" t="n">
        <v>10.6375</v>
      </c>
      <c r="R262" s="34" t="n">
        <v>12.5771428571429</v>
      </c>
      <c r="S262" s="34" t="n">
        <v>14.4890571428571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0"/>
      <c r="U263" s="0"/>
      <c r="V263" s="0"/>
    </row>
    <row r="264" customFormat="false" ht="15.75" hidden="false" customHeight="false" outlineLevel="0" collapsed="false">
      <c r="A264" s="33" t="s">
        <v>24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0"/>
      <c r="U264" s="0"/>
      <c r="V264" s="0"/>
    </row>
    <row r="265" customFormat="false" ht="15.75" hidden="false" customHeight="false" outlineLevel="0" collapsed="false">
      <c r="A265" s="33" t="s">
        <v>2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0"/>
      <c r="U265" s="0"/>
      <c r="V265" s="0"/>
    </row>
    <row r="266" customFormat="false" ht="15.75" hidden="false" customHeight="false" outlineLevel="0" collapsed="false">
      <c r="A266" s="33" t="s">
        <v>26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33.6</v>
      </c>
      <c r="M266" s="34" t="n">
        <v>41.4105</v>
      </c>
      <c r="N266" s="34" t="n">
        <v>16</v>
      </c>
      <c r="O266" s="34" t="n">
        <v>18.4112</v>
      </c>
      <c r="P266" s="34" t="n">
        <v>16</v>
      </c>
      <c r="Q266" s="34" t="n">
        <v>17.8162</v>
      </c>
      <c r="R266" s="34" t="n">
        <v>16.156382131258</v>
      </c>
      <c r="S266" s="34" t="n">
        <v>18.2257247684651</v>
      </c>
      <c r="T266" s="0"/>
      <c r="U266" s="0"/>
      <c r="V266" s="0"/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10.209219858156</v>
      </c>
      <c r="Q267" s="34" t="n">
        <v>11.428745035461</v>
      </c>
      <c r="R267" s="34" t="n">
        <v>10.209219858156</v>
      </c>
      <c r="S267" s="34" t="n">
        <v>11.428745035461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0"/>
      <c r="U268" s="0"/>
      <c r="V268" s="0"/>
    </row>
    <row r="269" customFormat="false" ht="15.75" hidden="false" customHeight="false" outlineLevel="0" collapsed="false">
      <c r="A269" s="33" t="s">
        <v>24</v>
      </c>
      <c r="B269" s="34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10</v>
      </c>
      <c r="Q269" s="34" t="n">
        <v>10.3122</v>
      </c>
      <c r="R269" s="34" t="n">
        <v>10</v>
      </c>
      <c r="S269" s="34" t="n">
        <v>10.3122</v>
      </c>
      <c r="T269" s="0"/>
      <c r="U269" s="0"/>
      <c r="V269" s="0"/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0"/>
      <c r="U270" s="0"/>
      <c r="V270" s="0"/>
    </row>
    <row r="271" customFormat="false" ht="15.75" hidden="false" customHeight="false" outlineLevel="0" collapsed="false">
      <c r="A271" s="33" t="s">
        <v>26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0"/>
      <c r="U271" s="0"/>
      <c r="V271" s="0"/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9.52</v>
      </c>
      <c r="Q272" s="34" t="n">
        <v>10.9043</v>
      </c>
      <c r="R272" s="34" t="n">
        <v>9.52</v>
      </c>
      <c r="S272" s="34" t="n">
        <v>10.9043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0"/>
      <c r="U13" s="0"/>
      <c r="V13" s="0"/>
    </row>
    <row r="14" customFormat="false" ht="15.75" hidden="false" customHeight="false" outlineLevel="0" collapsed="false">
      <c r="A14" s="33" t="s">
        <v>2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0"/>
      <c r="U14" s="0"/>
      <c r="V14" s="0"/>
    </row>
    <row r="15" customFormat="false" ht="15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0"/>
      <c r="U15" s="0"/>
      <c r="V15" s="0"/>
    </row>
    <row r="16" customFormat="false" ht="15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0"/>
      <c r="U16" s="0"/>
      <c r="V16" s="0"/>
    </row>
    <row r="17" customFormat="false" ht="15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0"/>
      <c r="U18" s="0"/>
      <c r="V18" s="0"/>
    </row>
    <row r="19" customFormat="false" ht="15.75" hidden="false" customHeight="false" outlineLevel="0" collapsed="false">
      <c r="A19" s="33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0"/>
      <c r="U19" s="0"/>
      <c r="V19" s="0"/>
    </row>
    <row r="20" customFormat="false" ht="15.75" hidden="false" customHeight="false" outlineLevel="0" collapsed="false">
      <c r="A20" s="33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0"/>
      <c r="U20" s="0"/>
      <c r="V20" s="0"/>
    </row>
    <row r="21" customFormat="false" ht="15.75" hidden="false" customHeight="false" outlineLevel="0" collapsed="false">
      <c r="A21" s="33" t="s">
        <v>2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0"/>
      <c r="U21" s="0"/>
      <c r="V21" s="0"/>
    </row>
    <row r="22" customFormat="false" ht="15.75" hidden="false" customHeight="false" outlineLevel="0" collapsed="false">
      <c r="A22" s="33" t="s">
        <v>2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0"/>
      <c r="U23" s="0"/>
      <c r="V23" s="0"/>
    </row>
    <row r="24" customFormat="false" ht="15.75" hidden="false" customHeight="false" outlineLevel="0" collapsed="false">
      <c r="A24" s="33" t="s">
        <v>2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0"/>
      <c r="U24" s="0"/>
      <c r="V24" s="0"/>
    </row>
    <row r="25" customFormat="false" ht="15.75" hidden="false" customHeight="false" outlineLevel="0" collapsed="false">
      <c r="A25" s="33" t="s">
        <v>2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0"/>
      <c r="U25" s="0"/>
      <c r="V25" s="0"/>
    </row>
    <row r="26" customFormat="false" ht="15.75" hidden="false" customHeight="fals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0"/>
      <c r="U26" s="0"/>
      <c r="V26" s="0"/>
    </row>
    <row r="27" customFormat="false" ht="15.75" hidden="false" customHeight="fals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0"/>
      <c r="U28" s="0"/>
      <c r="V28" s="0"/>
    </row>
    <row r="29" customFormat="false" ht="15.75" hidden="false" customHeight="false" outlineLevel="0" collapsed="false">
      <c r="A29" s="33" t="s">
        <v>2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0"/>
      <c r="U29" s="0"/>
      <c r="V29" s="0"/>
    </row>
    <row r="30" customFormat="false" ht="15.75" hidden="false" customHeight="false" outlineLevel="0" collapsed="false">
      <c r="A30" s="33" t="s">
        <v>2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0"/>
      <c r="U30" s="0"/>
      <c r="V30" s="0"/>
    </row>
    <row r="31" customFormat="false" ht="15.75" hidden="false" customHeight="false" outlineLevel="0" collapsed="false">
      <c r="A31" s="33" t="s">
        <v>2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0"/>
      <c r="U31" s="0"/>
      <c r="V31" s="0"/>
    </row>
    <row r="32" customFormat="false" ht="15.75" hidden="false" customHeight="false" outlineLevel="0" collapsed="false">
      <c r="A32" s="33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0"/>
      <c r="U33" s="0"/>
      <c r="V33" s="0"/>
    </row>
    <row r="34" customFormat="false" ht="15.75" hidden="false" customHeight="false" outlineLevel="0" collapsed="false">
      <c r="A34" s="33" t="s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0"/>
      <c r="U34" s="0"/>
      <c r="V34" s="0"/>
    </row>
    <row r="35" customFormat="false" ht="15.75" hidden="false" customHeight="false" outlineLevel="0" collapsed="false">
      <c r="A35" s="33" t="s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0"/>
      <c r="U35" s="0"/>
      <c r="V35" s="0"/>
    </row>
    <row r="36" customFormat="false" ht="15.75" hidden="false" customHeight="false" outlineLevel="0" collapsed="false">
      <c r="A36" s="33" t="s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0"/>
      <c r="U36" s="0"/>
      <c r="V36" s="0"/>
    </row>
    <row r="37" customFormat="false" ht="15.75" hidden="false" customHeight="false" outlineLevel="0" collapsed="false">
      <c r="A37" s="33" t="s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0"/>
      <c r="U38" s="0"/>
      <c r="V38" s="0"/>
    </row>
    <row r="39" customFormat="false" ht="15.75" hidden="false" customHeight="false" outlineLevel="0" collapsed="false">
      <c r="A39" s="33" t="s">
        <v>24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0"/>
      <c r="U39" s="0"/>
      <c r="V39" s="0"/>
    </row>
    <row r="40" customFormat="false" ht="15.75" hidden="false" customHeight="false" outlineLevel="0" collapsed="false">
      <c r="A40" s="33" t="s">
        <v>2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0"/>
      <c r="U40" s="0"/>
      <c r="V40" s="0"/>
    </row>
    <row r="41" customFormat="false" ht="15.75" hidden="false" customHeight="false" outlineLevel="0" collapsed="false">
      <c r="A41" s="33" t="s">
        <v>2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0"/>
      <c r="U41" s="0"/>
      <c r="V41" s="0"/>
    </row>
    <row r="42" customFormat="false" ht="15.75" hidden="false" customHeight="false" outlineLevel="0" collapsed="false">
      <c r="A42" s="33" t="s">
        <v>2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0"/>
      <c r="U43" s="0"/>
      <c r="V43" s="0"/>
    </row>
    <row r="44" customFormat="false" ht="15.75" hidden="false" customHeight="false" outlineLevel="0" collapsed="false">
      <c r="A44" s="33" t="s">
        <v>2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0"/>
      <c r="U44" s="0"/>
      <c r="V44" s="0"/>
    </row>
    <row r="45" customFormat="false" ht="15.75" hidden="false" customHeight="false" outlineLevel="0" collapsed="false">
      <c r="A45" s="33" t="s">
        <v>25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0"/>
      <c r="U45" s="0"/>
      <c r="V45" s="0"/>
    </row>
    <row r="46" customFormat="false" ht="15.75" hidden="false" customHeight="false" outlineLevel="0" collapsed="false">
      <c r="A46" s="33" t="s">
        <v>2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0"/>
      <c r="U46" s="0"/>
      <c r="V46" s="0"/>
    </row>
    <row r="47" customFormat="false" ht="15.75" hidden="false" customHeight="fals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0"/>
      <c r="U48" s="0"/>
      <c r="V48" s="0"/>
    </row>
    <row r="49" customFormat="false" ht="15.75" hidden="false" customHeight="false" outlineLevel="0" collapsed="false">
      <c r="A49" s="33" t="s">
        <v>24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0"/>
      <c r="U49" s="0"/>
      <c r="V49" s="0"/>
    </row>
    <row r="50" customFormat="false" ht="15.75" hidden="false" customHeight="fals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0"/>
      <c r="U50" s="0"/>
      <c r="V50" s="0"/>
    </row>
    <row r="51" customFormat="false" ht="15.75" hidden="false" customHeight="false" outlineLevel="0" collapsed="false">
      <c r="A51" s="33" t="s">
        <v>2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0"/>
      <c r="U51" s="0"/>
      <c r="V51" s="0"/>
    </row>
    <row r="52" customFormat="false" ht="15.75" hidden="false" customHeight="fals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0"/>
      <c r="U53" s="0"/>
      <c r="V53" s="0"/>
    </row>
    <row r="54" customFormat="false" ht="15.75" hidden="false" customHeight="false" outlineLevel="0" collapsed="false">
      <c r="A54" s="33" t="s">
        <v>2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0"/>
      <c r="U54" s="0"/>
      <c r="V54" s="0"/>
    </row>
    <row r="55" customFormat="false" ht="15.75" hidden="false" customHeight="false" outlineLevel="0" collapsed="false">
      <c r="A55" s="33" t="s">
        <v>25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0"/>
      <c r="U55" s="0"/>
      <c r="V55" s="0"/>
    </row>
    <row r="56" customFormat="false" ht="15.75" hidden="false" customHeight="false" outlineLevel="0" collapsed="false">
      <c r="A56" s="33" t="s">
        <v>2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0"/>
      <c r="U56" s="0"/>
      <c r="V56" s="0"/>
    </row>
    <row r="57" customFormat="false" ht="15.75" hidden="false" customHeight="false" outlineLevel="0" collapsed="false">
      <c r="A57" s="33" t="s">
        <v>2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0"/>
      <c r="U58" s="0"/>
      <c r="V58" s="0"/>
    </row>
    <row r="59" customFormat="false" ht="15.75" hidden="false" customHeight="false" outlineLevel="0" collapsed="false">
      <c r="A59" s="33" t="s">
        <v>2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0"/>
      <c r="U59" s="0"/>
      <c r="V59" s="0"/>
    </row>
    <row r="60" customFormat="false" ht="15.75" hidden="false" customHeight="false" outlineLevel="0" collapsed="false">
      <c r="A60" s="33" t="s">
        <v>2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0"/>
      <c r="U60" s="0"/>
      <c r="V60" s="0"/>
    </row>
    <row r="61" customFormat="false" ht="15.75" hidden="false" customHeight="fals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0"/>
      <c r="U61" s="0"/>
      <c r="V61" s="0"/>
    </row>
    <row r="62" customFormat="false" ht="15.75" hidden="false" customHeight="false" outlineLevel="0" collapsed="false">
      <c r="A62" s="33" t="s">
        <v>27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0"/>
      <c r="U63" s="0"/>
      <c r="V63" s="0"/>
    </row>
    <row r="64" customFormat="false" ht="15.75" hidden="false" customHeight="fals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0"/>
      <c r="U64" s="0"/>
      <c r="V64" s="0"/>
    </row>
    <row r="65" customFormat="false" ht="15.75" hidden="false" customHeight="false" outlineLevel="0" collapsed="false">
      <c r="A65" s="33" t="s">
        <v>25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0"/>
      <c r="U65" s="0"/>
      <c r="V65" s="0"/>
    </row>
    <row r="66" customFormat="false" ht="15.75" hidden="false" customHeight="false" outlineLevel="0" collapsed="false">
      <c r="A66" s="33" t="s">
        <v>26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0"/>
      <c r="U66" s="0"/>
      <c r="V66" s="0"/>
    </row>
    <row r="67" customFormat="false" ht="15.75" hidden="false" customHeight="fals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0"/>
      <c r="U68" s="0"/>
      <c r="V68" s="0"/>
    </row>
    <row r="69" customFormat="false" ht="15.75" hidden="false" customHeight="false" outlineLevel="0" collapsed="false">
      <c r="A69" s="33" t="s">
        <v>2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0"/>
      <c r="U69" s="0"/>
      <c r="V69" s="0"/>
    </row>
    <row r="70" customFormat="false" ht="15.75" hidden="false" customHeight="false" outlineLevel="0" collapsed="false">
      <c r="A70" s="33" t="s">
        <v>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0"/>
      <c r="U70" s="0"/>
      <c r="V70" s="0"/>
    </row>
    <row r="71" customFormat="false" ht="15.75" hidden="false" customHeight="false" outlineLevel="0" collapsed="false">
      <c r="A71" s="33" t="s">
        <v>26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0"/>
      <c r="U71" s="0"/>
      <c r="V71" s="0"/>
    </row>
    <row r="72" customFormat="false" ht="15.75" hidden="false" customHeight="false" outlineLevel="0" collapsed="false">
      <c r="A72" s="33" t="s">
        <v>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0"/>
      <c r="U73" s="0"/>
      <c r="V73" s="0"/>
    </row>
    <row r="74" customFormat="false" ht="15.75" hidden="false" customHeight="false" outlineLevel="0" collapsed="false">
      <c r="A74" s="33" t="s">
        <v>24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0"/>
      <c r="U74" s="0"/>
      <c r="V74" s="0"/>
    </row>
    <row r="75" customFormat="false" ht="15.75" hidden="false" customHeight="false" outlineLevel="0" collapsed="false">
      <c r="A75" s="33" t="s">
        <v>2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0"/>
      <c r="U75" s="0"/>
      <c r="V75" s="0"/>
    </row>
    <row r="76" customFormat="false" ht="15.75" hidden="false" customHeight="false" outlineLevel="0" collapsed="false">
      <c r="A76" s="33" t="s">
        <v>2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0"/>
      <c r="U76" s="0"/>
      <c r="V76" s="0"/>
    </row>
    <row r="77" customFormat="false" ht="15.75" hidden="false" customHeight="false" outlineLevel="0" collapsed="false">
      <c r="A77" s="33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0"/>
      <c r="U78" s="0"/>
      <c r="V78" s="0"/>
    </row>
    <row r="79" customFormat="false" ht="15.75" hidden="false" customHeight="false" outlineLevel="0" collapsed="false">
      <c r="A79" s="33" t="s">
        <v>24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7.46</v>
      </c>
      <c r="K79" s="34" t="n">
        <v>17.9586</v>
      </c>
      <c r="L79" s="34" t="n">
        <v>0</v>
      </c>
      <c r="M79" s="34" t="n">
        <v>0</v>
      </c>
      <c r="N79" s="34" t="n">
        <v>16.8260611506816</v>
      </c>
      <c r="O79" s="34" t="n">
        <v>18.1295501505449</v>
      </c>
      <c r="P79" s="34" t="n">
        <v>0</v>
      </c>
      <c r="Q79" s="34" t="n">
        <v>0</v>
      </c>
      <c r="R79" s="34" t="n">
        <v>17.0660810653706</v>
      </c>
      <c r="S79" s="34" t="n">
        <v>18.0648255472271</v>
      </c>
      <c r="T79" s="0"/>
      <c r="U79" s="0"/>
      <c r="V79" s="0"/>
    </row>
    <row r="80" customFormat="false" ht="15.75" hidden="false" customHeight="false" outlineLevel="0" collapsed="false">
      <c r="A80" s="33" t="s">
        <v>2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0"/>
      <c r="U80" s="0"/>
      <c r="V80" s="0"/>
    </row>
    <row r="81" customFormat="false" ht="15.75" hidden="false" customHeight="fals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0"/>
      <c r="U81" s="0"/>
      <c r="V81" s="0"/>
    </row>
    <row r="82" customFormat="false" ht="15.75" hidden="false" customHeight="false" outlineLevel="0" collapsed="false">
      <c r="A82" s="33" t="s">
        <v>27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0"/>
      <c r="U83" s="0"/>
      <c r="V83" s="0"/>
    </row>
    <row r="84" customFormat="false" ht="15.75" hidden="false" customHeight="fals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0"/>
      <c r="U84" s="0"/>
      <c r="V84" s="0"/>
    </row>
    <row r="85" customFormat="false" ht="15.75" hidden="false" customHeight="false" outlineLevel="0" collapsed="false">
      <c r="A85" s="33" t="s">
        <v>25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0"/>
      <c r="U85" s="0"/>
      <c r="V85" s="0"/>
    </row>
    <row r="86" customFormat="false" ht="15.75" hidden="false" customHeight="false" outlineLevel="0" collapsed="false">
      <c r="A86" s="33" t="s">
        <v>26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0"/>
      <c r="U86" s="0"/>
      <c r="V86" s="0"/>
    </row>
    <row r="87" customFormat="false" ht="15.75" hidden="false" customHeight="false" outlineLevel="0" collapsed="false">
      <c r="A87" s="33" t="s">
        <v>27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0"/>
      <c r="U88" s="0"/>
      <c r="V88" s="0"/>
    </row>
    <row r="89" customFormat="false" ht="15.75" hidden="false" customHeight="false" outlineLevel="0" collapsed="false">
      <c r="A89" s="33" t="s">
        <v>24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0"/>
      <c r="U89" s="0"/>
      <c r="V89" s="0"/>
    </row>
    <row r="90" customFormat="false" ht="15.75" hidden="false" customHeight="false" outlineLevel="0" collapsed="false">
      <c r="A90" s="33" t="s">
        <v>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0"/>
      <c r="U90" s="0"/>
      <c r="V90" s="0"/>
    </row>
    <row r="91" customFormat="false" ht="15.75" hidden="false" customHeight="false" outlineLevel="0" collapsed="false">
      <c r="A91" s="33" t="s">
        <v>26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0"/>
      <c r="U91" s="0"/>
      <c r="V91" s="0"/>
    </row>
    <row r="92" customFormat="false" ht="15.75" hidden="false" customHeight="false" outlineLevel="0" collapsed="false">
      <c r="A92" s="33" t="s">
        <v>27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0"/>
      <c r="U93" s="0"/>
      <c r="V93" s="0"/>
    </row>
    <row r="94" customFormat="false" ht="15.75" hidden="false" customHeight="false" outlineLevel="0" collapsed="false">
      <c r="A94" s="33" t="s">
        <v>24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0"/>
      <c r="U94" s="0"/>
      <c r="V94" s="0"/>
    </row>
    <row r="95" customFormat="false" ht="15.75" hidden="false" customHeight="fals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0"/>
      <c r="U95" s="0"/>
      <c r="V95" s="0"/>
    </row>
    <row r="96" customFormat="false" ht="15.75" hidden="false" customHeight="false" outlineLevel="0" collapsed="false">
      <c r="A96" s="33" t="s">
        <v>26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0"/>
      <c r="U96" s="0"/>
      <c r="V96" s="0"/>
    </row>
    <row r="97" customFormat="false" ht="15.75" hidden="false" customHeight="false" outlineLevel="0" collapsed="false">
      <c r="A97" s="33" t="s">
        <v>27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0"/>
      <c r="U98" s="0"/>
      <c r="V98" s="0"/>
    </row>
    <row r="99" customFormat="false" ht="15.75" hidden="false" customHeight="false" outlineLevel="0" collapsed="false">
      <c r="A99" s="33" t="s">
        <v>24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0"/>
      <c r="U99" s="0"/>
      <c r="V99" s="0"/>
    </row>
    <row r="100" customFormat="false" ht="15.75" hidden="false" customHeight="false" outlineLevel="0" collapsed="false">
      <c r="A100" s="33" t="s">
        <v>25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0"/>
      <c r="U100" s="0"/>
      <c r="V100" s="0"/>
    </row>
    <row r="101" customFormat="false" ht="15.75" hidden="false" customHeight="fals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0"/>
      <c r="U101" s="0"/>
      <c r="V101" s="0"/>
    </row>
    <row r="102" customFormat="false" ht="15.75" hidden="false" customHeight="false" outlineLevel="0" collapsed="false">
      <c r="A102" s="33" t="s">
        <v>27</v>
      </c>
      <c r="B102" s="34" t="n">
        <v>0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0"/>
      <c r="U103" s="0"/>
      <c r="V103" s="0"/>
    </row>
    <row r="104" customFormat="false" ht="15.75" hidden="false" customHeight="false" outlineLevel="0" collapsed="false">
      <c r="A104" s="33" t="s">
        <v>24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0"/>
      <c r="U104" s="0"/>
      <c r="V104" s="0"/>
    </row>
    <row r="105" customFormat="false" ht="15.75" hidden="false" customHeight="false" outlineLevel="0" collapsed="false">
      <c r="A105" s="33" t="s">
        <v>25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0"/>
      <c r="U105" s="0"/>
      <c r="V105" s="0"/>
    </row>
    <row r="106" customFormat="false" ht="15.75" hidden="false" customHeight="false" outlineLevel="0" collapsed="false">
      <c r="A106" s="33" t="s">
        <v>26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0"/>
      <c r="U106" s="0"/>
      <c r="V106" s="0"/>
    </row>
    <row r="107" customFormat="false" ht="15.75" hidden="false" customHeight="false" outlineLevel="0" collapsed="false">
      <c r="A107" s="33" t="s">
        <v>27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0"/>
      <c r="U108" s="0"/>
      <c r="V108" s="0"/>
    </row>
    <row r="109" customFormat="false" ht="15.75" hidden="false" customHeight="false" outlineLevel="0" collapsed="false">
      <c r="A109" s="33" t="s">
        <v>24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0"/>
      <c r="U109" s="0"/>
      <c r="V109" s="0"/>
    </row>
    <row r="110" customFormat="false" ht="15.75" hidden="false" customHeight="false" outlineLevel="0" collapsed="false">
      <c r="A110" s="33" t="s">
        <v>25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0"/>
      <c r="U110" s="0"/>
      <c r="V110" s="0"/>
    </row>
    <row r="111" customFormat="false" ht="15.75" hidden="false" customHeight="false" outlineLevel="0" collapsed="false">
      <c r="A111" s="33" t="s">
        <v>26</v>
      </c>
      <c r="B111" s="34" t="n">
        <v>0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0"/>
      <c r="U111" s="0"/>
      <c r="V111" s="0"/>
    </row>
    <row r="112" customFormat="false" ht="15.75" hidden="false" customHeight="fals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0"/>
      <c r="U113" s="0"/>
      <c r="V113" s="0"/>
    </row>
    <row r="114" customFormat="false" ht="15.75" hidden="false" customHeight="false" outlineLevel="0" collapsed="false">
      <c r="A114" s="33" t="s">
        <v>24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24.27</v>
      </c>
      <c r="O114" s="34" t="n">
        <v>25.4998</v>
      </c>
      <c r="P114" s="34" t="n">
        <v>0</v>
      </c>
      <c r="Q114" s="34" t="n">
        <v>0</v>
      </c>
      <c r="R114" s="34" t="n">
        <v>24.27</v>
      </c>
      <c r="S114" s="34" t="n">
        <v>25.4998</v>
      </c>
      <c r="T114" s="0"/>
      <c r="U114" s="0"/>
      <c r="V114" s="0"/>
    </row>
    <row r="115" customFormat="false" ht="15.75" hidden="false" customHeight="fals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0"/>
      <c r="U115" s="0"/>
      <c r="V115" s="0"/>
    </row>
    <row r="116" customFormat="false" ht="15.75" hidden="false" customHeight="false" outlineLevel="0" collapsed="false">
      <c r="A116" s="33" t="s">
        <v>26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0"/>
      <c r="U116" s="0"/>
      <c r="V116" s="0"/>
    </row>
    <row r="117" customFormat="false" ht="15.75" hidden="false" customHeight="false" outlineLevel="0" collapsed="false">
      <c r="A117" s="33" t="s">
        <v>27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0"/>
      <c r="U118" s="0"/>
      <c r="V118" s="0"/>
    </row>
    <row r="119" customFormat="false" ht="15.75" hidden="false" customHeight="false" outlineLevel="0" collapsed="false">
      <c r="A119" s="33" t="s">
        <v>24</v>
      </c>
      <c r="B119" s="34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0"/>
      <c r="U119" s="0"/>
      <c r="V119" s="0"/>
    </row>
    <row r="120" customFormat="false" ht="15.75" hidden="false" customHeight="false" outlineLevel="0" collapsed="false">
      <c r="A120" s="33" t="s">
        <v>25</v>
      </c>
      <c r="B120" s="34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0"/>
      <c r="U120" s="0"/>
      <c r="V120" s="0"/>
    </row>
    <row r="121" customFormat="false" ht="15.75" hidden="false" customHeight="false" outlineLevel="0" collapsed="false">
      <c r="A121" s="33" t="s">
        <v>26</v>
      </c>
      <c r="B121" s="34" t="n">
        <v>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0"/>
      <c r="U121" s="0"/>
      <c r="V121" s="0"/>
    </row>
    <row r="122" customFormat="false" ht="15.75" hidden="false" customHeight="false" outlineLevel="0" collapsed="false">
      <c r="A122" s="33" t="s">
        <v>27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0"/>
      <c r="U123" s="0"/>
      <c r="V123" s="0"/>
    </row>
    <row r="124" customFormat="false" ht="15.75" hidden="false" customHeight="false" outlineLevel="0" collapsed="false">
      <c r="A124" s="33" t="s">
        <v>24</v>
      </c>
      <c r="B124" s="34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0"/>
      <c r="U124" s="0"/>
      <c r="V124" s="0"/>
    </row>
    <row r="125" customFormat="false" ht="15.75" hidden="false" customHeight="false" outlineLevel="0" collapsed="false">
      <c r="A125" s="33" t="s">
        <v>25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0"/>
      <c r="U125" s="0"/>
      <c r="V125" s="0"/>
    </row>
    <row r="126" customFormat="false" ht="15.75" hidden="false" customHeight="false" outlineLevel="0" collapsed="false">
      <c r="A126" s="33" t="s">
        <v>26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0"/>
      <c r="U126" s="0"/>
      <c r="V126" s="0"/>
    </row>
    <row r="127" customFormat="false" ht="15.75" hidden="false" customHeight="false" outlineLevel="0" collapsed="false">
      <c r="A127" s="33" t="s">
        <v>27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0"/>
      <c r="U128" s="0"/>
      <c r="V128" s="0"/>
    </row>
    <row r="129" customFormat="false" ht="15.75" hidden="false" customHeight="fals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0"/>
      <c r="U129" s="0"/>
      <c r="V129" s="0"/>
    </row>
    <row r="130" customFormat="false" ht="15.75" hidden="false" customHeight="false" outlineLevel="0" collapsed="false">
      <c r="A130" s="33" t="s">
        <v>25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0"/>
      <c r="U130" s="0"/>
      <c r="V130" s="0"/>
    </row>
    <row r="131" customFormat="false" ht="15.75" hidden="false" customHeight="false" outlineLevel="0" collapsed="false">
      <c r="A131" s="33" t="s">
        <v>26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0"/>
      <c r="U131" s="0"/>
      <c r="V131" s="0"/>
    </row>
    <row r="132" customFormat="false" ht="15.75" hidden="false" customHeight="false" outlineLevel="0" collapsed="false">
      <c r="A132" s="33" t="s">
        <v>2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0"/>
      <c r="U133" s="0"/>
      <c r="V133" s="0"/>
    </row>
    <row r="134" customFormat="false" ht="15.75" hidden="false" customHeight="false" outlineLevel="0" collapsed="false">
      <c r="A134" s="33" t="s">
        <v>24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0"/>
      <c r="U134" s="0"/>
      <c r="V134" s="0"/>
    </row>
    <row r="135" customFormat="false" ht="15.75" hidden="false" customHeight="fals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0"/>
      <c r="U135" s="0"/>
      <c r="V135" s="0"/>
    </row>
    <row r="136" customFormat="false" ht="15.75" hidden="false" customHeight="false" outlineLevel="0" collapsed="false">
      <c r="A136" s="33" t="s">
        <v>26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0"/>
      <c r="U136" s="0"/>
      <c r="V136" s="0"/>
    </row>
    <row r="137" customFormat="false" ht="15.75" hidden="false" customHeight="false" outlineLevel="0" collapsed="false">
      <c r="A137" s="33" t="s">
        <v>27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0"/>
      <c r="U138" s="0"/>
      <c r="V138" s="0"/>
    </row>
    <row r="139" customFormat="false" ht="15.75" hidden="false" customHeight="false" outlineLevel="0" collapsed="false">
      <c r="A139" s="33" t="s">
        <v>24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0"/>
      <c r="U139" s="0"/>
      <c r="V139" s="0"/>
    </row>
    <row r="140" customFormat="false" ht="15.75" hidden="false" customHeight="false" outlineLevel="0" collapsed="false">
      <c r="A140" s="33" t="s">
        <v>25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0"/>
      <c r="U140" s="0"/>
      <c r="V140" s="0"/>
    </row>
    <row r="141" customFormat="false" ht="15.75" hidden="false" customHeight="false" outlineLevel="0" collapsed="false">
      <c r="A141" s="33" t="s">
        <v>26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0"/>
      <c r="U141" s="0"/>
      <c r="V141" s="0"/>
    </row>
    <row r="142" customFormat="false" ht="15.75" hidden="false" customHeight="false" outlineLevel="0" collapsed="false">
      <c r="A142" s="33" t="s">
        <v>27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0"/>
      <c r="U143" s="0"/>
      <c r="V143" s="0"/>
    </row>
    <row r="144" customFormat="false" ht="15.75" hidden="false" customHeight="false" outlineLevel="0" collapsed="false">
      <c r="A144" s="33" t="s">
        <v>24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0"/>
      <c r="U144" s="0"/>
      <c r="V144" s="0"/>
    </row>
    <row r="145" customFormat="false" ht="15.75" hidden="false" customHeight="false" outlineLevel="0" collapsed="false">
      <c r="A145" s="33" t="s">
        <v>25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0"/>
      <c r="U145" s="0"/>
      <c r="V145" s="0"/>
    </row>
    <row r="146" customFormat="false" ht="15.75" hidden="false" customHeight="fals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0"/>
      <c r="U146" s="0"/>
      <c r="V146" s="0"/>
    </row>
    <row r="147" customFormat="false" ht="15.75" hidden="false" customHeight="false" outlineLevel="0" collapsed="false">
      <c r="A147" s="33" t="s">
        <v>2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0"/>
      <c r="U148" s="0"/>
      <c r="V148" s="0"/>
    </row>
    <row r="149" customFormat="false" ht="15.75" hidden="false" customHeight="fals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0"/>
      <c r="U149" s="0"/>
      <c r="V149" s="0"/>
    </row>
    <row r="150" customFormat="false" ht="15.75" hidden="false" customHeight="false" outlineLevel="0" collapsed="false">
      <c r="A150" s="33" t="s">
        <v>25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0"/>
      <c r="U150" s="0"/>
      <c r="V150" s="0"/>
    </row>
    <row r="151" customFormat="false" ht="15.75" hidden="false" customHeight="false" outlineLevel="0" collapsed="false">
      <c r="A151" s="33" t="s">
        <v>26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0"/>
      <c r="U151" s="0"/>
      <c r="V151" s="0"/>
    </row>
    <row r="152" customFormat="false" ht="15.75" hidden="false" customHeight="fals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0"/>
      <c r="U153" s="0"/>
      <c r="V153" s="0"/>
    </row>
    <row r="154" customFormat="false" ht="15.75" hidden="false" customHeight="false" outlineLevel="0" collapsed="false">
      <c r="A154" s="33" t="s">
        <v>24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0"/>
      <c r="U154" s="0"/>
      <c r="V154" s="0"/>
    </row>
    <row r="155" customFormat="false" ht="15.75" hidden="false" customHeight="false" outlineLevel="0" collapsed="false">
      <c r="A155" s="33" t="s">
        <v>25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0"/>
      <c r="U155" s="0"/>
      <c r="V155" s="0"/>
    </row>
    <row r="156" customFormat="false" ht="15.75" hidden="false" customHeight="false" outlineLevel="0" collapsed="false">
      <c r="A156" s="33" t="s">
        <v>26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0"/>
      <c r="U156" s="0"/>
      <c r="V156" s="0"/>
    </row>
    <row r="157" customFormat="false" ht="15.75" hidden="false" customHeight="false" outlineLevel="0" collapsed="false">
      <c r="A157" s="33" t="s">
        <v>27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0"/>
      <c r="U158" s="0"/>
      <c r="V158" s="0"/>
    </row>
    <row r="159" customFormat="false" ht="15.75" hidden="false" customHeight="false" outlineLevel="0" collapsed="false">
      <c r="A159" s="33" t="s">
        <v>24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0"/>
      <c r="U159" s="0"/>
      <c r="V159" s="0"/>
    </row>
    <row r="160" customFormat="false" ht="15.75" hidden="false" customHeight="false" outlineLevel="0" collapsed="false">
      <c r="A160" s="33" t="s">
        <v>25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0"/>
      <c r="U160" s="0"/>
      <c r="V160" s="0"/>
    </row>
    <row r="161" customFormat="false" ht="15.75" hidden="false" customHeight="false" outlineLevel="0" collapsed="false">
      <c r="A161" s="33" t="s">
        <v>26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0"/>
      <c r="U161" s="0"/>
      <c r="V161" s="0"/>
    </row>
    <row r="162" customFormat="false" ht="15.75" hidden="false" customHeight="false" outlineLevel="0" collapsed="false">
      <c r="A162" s="33" t="s">
        <v>27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0"/>
      <c r="U163" s="0"/>
      <c r="V163" s="0"/>
    </row>
    <row r="164" customFormat="false" ht="15.75" hidden="false" customHeight="false" outlineLevel="0" collapsed="false">
      <c r="A164" s="33" t="s">
        <v>24</v>
      </c>
      <c r="B164" s="34" t="n">
        <v>0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0"/>
      <c r="U164" s="0"/>
      <c r="V164" s="0"/>
    </row>
    <row r="165" customFormat="false" ht="15.75" hidden="false" customHeight="false" outlineLevel="0" collapsed="false">
      <c r="A165" s="33" t="s">
        <v>25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0"/>
      <c r="U165" s="0"/>
      <c r="V165" s="0"/>
    </row>
    <row r="166" customFormat="false" ht="15.75" hidden="false" customHeight="fals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0"/>
      <c r="U166" s="0"/>
      <c r="V166" s="0"/>
    </row>
    <row r="167" customFormat="false" ht="15.75" hidden="false" customHeight="false" outlineLevel="0" collapsed="false">
      <c r="A167" s="33" t="s">
        <v>27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0"/>
      <c r="U168" s="0"/>
      <c r="V168" s="0"/>
    </row>
    <row r="169" customFormat="false" ht="15.75" hidden="false" customHeight="fals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0"/>
      <c r="U169" s="0"/>
      <c r="V169" s="0"/>
    </row>
    <row r="170" customFormat="false" ht="15.75" hidden="false" customHeight="false" outlineLevel="0" collapsed="false">
      <c r="A170" s="33" t="s">
        <v>2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0"/>
      <c r="U170" s="0"/>
      <c r="V170" s="0"/>
    </row>
    <row r="171" customFormat="false" ht="15.75" hidden="false" customHeight="false" outlineLevel="0" collapsed="false">
      <c r="A171" s="33" t="s">
        <v>2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0"/>
      <c r="U171" s="0"/>
      <c r="V171" s="0"/>
    </row>
    <row r="172" customFormat="false" ht="15.75" hidden="false" customHeight="false" outlineLevel="0" collapsed="false">
      <c r="A172" s="33" t="s">
        <v>27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0"/>
      <c r="U173" s="0"/>
      <c r="V173" s="0"/>
    </row>
    <row r="174" customFormat="false" ht="15.75" hidden="false" customHeight="false" outlineLevel="0" collapsed="false">
      <c r="A174" s="33" t="s">
        <v>24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0"/>
      <c r="U174" s="0"/>
      <c r="V174" s="0"/>
    </row>
    <row r="175" customFormat="false" ht="15.75" hidden="false" customHeight="false" outlineLevel="0" collapsed="false">
      <c r="A175" s="33" t="s">
        <v>25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0"/>
      <c r="U175" s="0"/>
      <c r="V175" s="0"/>
    </row>
    <row r="176" customFormat="false" ht="15.75" hidden="false" customHeight="false" outlineLevel="0" collapsed="false">
      <c r="A176" s="33" t="s">
        <v>26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0"/>
      <c r="U176" s="0"/>
      <c r="V176" s="0"/>
    </row>
    <row r="177" customFormat="false" ht="15.75" hidden="false" customHeight="false" outlineLevel="0" collapsed="false">
      <c r="A177" s="33" t="s">
        <v>27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0"/>
      <c r="U178" s="0"/>
      <c r="V178" s="0"/>
    </row>
    <row r="179" customFormat="false" ht="15.75" hidden="false" customHeight="false" outlineLevel="0" collapsed="false">
      <c r="A179" s="33" t="s">
        <v>24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0"/>
      <c r="U179" s="0"/>
      <c r="V179" s="0"/>
    </row>
    <row r="180" customFormat="false" ht="15.75" hidden="false" customHeight="fals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0"/>
      <c r="U180" s="0"/>
      <c r="V180" s="0"/>
    </row>
    <row r="181" customFormat="false" ht="15.75" hidden="false" customHeight="false" outlineLevel="0" collapsed="false">
      <c r="A181" s="33" t="s">
        <v>26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0"/>
      <c r="U181" s="0"/>
      <c r="V181" s="0"/>
    </row>
    <row r="182" customFormat="false" ht="15.75" hidden="false" customHeight="false" outlineLevel="0" collapsed="false">
      <c r="A182" s="33" t="s">
        <v>27</v>
      </c>
      <c r="B182" s="34" t="n">
        <v>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0"/>
      <c r="U183" s="0"/>
      <c r="V183" s="0"/>
    </row>
    <row r="184" customFormat="false" ht="15.75" hidden="false" customHeight="false" outlineLevel="0" collapsed="false">
      <c r="A184" s="33" t="s">
        <v>2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0"/>
      <c r="U184" s="0"/>
      <c r="V184" s="0"/>
    </row>
    <row r="185" customFormat="false" ht="15.75" hidden="false" customHeight="false" outlineLevel="0" collapsed="false">
      <c r="A185" s="33" t="s">
        <v>25</v>
      </c>
      <c r="B185" s="34" t="n">
        <v>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0"/>
      <c r="U185" s="0"/>
      <c r="V185" s="0"/>
    </row>
    <row r="186" customFormat="false" ht="15.75" hidden="false" customHeight="fals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0"/>
      <c r="U186" s="0"/>
      <c r="V186" s="0"/>
    </row>
    <row r="187" customFormat="false" ht="15.75" hidden="false" customHeight="false" outlineLevel="0" collapsed="false">
      <c r="A187" s="33" t="s">
        <v>27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0"/>
      <c r="U188" s="0"/>
      <c r="V188" s="0"/>
    </row>
    <row r="189" customFormat="false" ht="15.75" hidden="false" customHeight="false" outlineLevel="0" collapsed="false">
      <c r="A189" s="33" t="s">
        <v>24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0"/>
      <c r="U189" s="0"/>
      <c r="V189" s="0"/>
    </row>
    <row r="190" customFormat="false" ht="15.75" hidden="false" customHeight="false" outlineLevel="0" collapsed="false">
      <c r="A190" s="33" t="s">
        <v>25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0"/>
      <c r="U190" s="0"/>
      <c r="V190" s="0"/>
    </row>
    <row r="191" customFormat="false" ht="15.75" hidden="false" customHeight="false" outlineLevel="0" collapsed="false">
      <c r="A191" s="33" t="s">
        <v>26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0"/>
      <c r="U191" s="0"/>
      <c r="V191" s="0"/>
    </row>
    <row r="192" customFormat="false" ht="15.75" hidden="false" customHeight="false" outlineLevel="0" collapsed="false">
      <c r="A192" s="33" t="s">
        <v>27</v>
      </c>
      <c r="B192" s="34" t="n">
        <v>0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0"/>
      <c r="U193" s="0"/>
      <c r="V193" s="0"/>
    </row>
    <row r="194" customFormat="false" ht="15.75" hidden="false" customHeight="false" outlineLevel="0" collapsed="false">
      <c r="A194" s="33" t="s">
        <v>24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0"/>
      <c r="U194" s="0"/>
      <c r="V194" s="0"/>
    </row>
    <row r="195" customFormat="false" ht="15.75" hidden="false" customHeight="false" outlineLevel="0" collapsed="false">
      <c r="A195" s="33" t="s">
        <v>25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0"/>
      <c r="U195" s="0"/>
      <c r="V195" s="0"/>
    </row>
    <row r="196" customFormat="false" ht="15.75" hidden="false" customHeight="false" outlineLevel="0" collapsed="false">
      <c r="A196" s="33" t="s">
        <v>26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0"/>
      <c r="U196" s="0"/>
      <c r="V196" s="0"/>
    </row>
    <row r="197" customFormat="false" ht="15.75" hidden="false" customHeight="false" outlineLevel="0" collapsed="false">
      <c r="A197" s="33" t="s">
        <v>2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0"/>
      <c r="U198" s="0"/>
      <c r="V198" s="0"/>
    </row>
    <row r="199" customFormat="false" ht="15.75" hidden="false" customHeight="false" outlineLevel="0" collapsed="false">
      <c r="A199" s="33" t="s">
        <v>24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0"/>
      <c r="U199" s="0"/>
      <c r="V199" s="0"/>
    </row>
    <row r="200" customFormat="false" ht="15.75" hidden="false" customHeight="false" outlineLevel="0" collapsed="false">
      <c r="A200" s="33" t="s">
        <v>25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0"/>
      <c r="U200" s="0"/>
      <c r="V200" s="0"/>
    </row>
    <row r="201" customFormat="false" ht="15.75" hidden="false" customHeight="false" outlineLevel="0" collapsed="false">
      <c r="A201" s="33" t="s">
        <v>26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0"/>
      <c r="U201" s="0"/>
      <c r="V201" s="0"/>
    </row>
    <row r="202" customFormat="false" ht="15.75" hidden="false" customHeight="false" outlineLevel="0" collapsed="false">
      <c r="A202" s="33" t="s">
        <v>27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0"/>
      <c r="U203" s="0"/>
      <c r="V203" s="0"/>
    </row>
    <row r="204" customFormat="false" ht="15.75" hidden="false" customHeight="false" outlineLevel="0" collapsed="false">
      <c r="A204" s="33" t="s">
        <v>24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0"/>
      <c r="U204" s="0"/>
      <c r="V204" s="0"/>
    </row>
    <row r="205" customFormat="false" ht="15.75" hidden="false" customHeight="false" outlineLevel="0" collapsed="false">
      <c r="A205" s="33" t="s">
        <v>25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0"/>
      <c r="U205" s="0"/>
      <c r="V205" s="0"/>
    </row>
    <row r="206" customFormat="false" ht="15.75" hidden="false" customHeight="false" outlineLevel="0" collapsed="false">
      <c r="A206" s="33" t="s">
        <v>26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0"/>
      <c r="U206" s="0"/>
      <c r="V206" s="0"/>
    </row>
    <row r="207" customFormat="false" ht="15.75" hidden="false" customHeight="false" outlineLevel="0" collapsed="false">
      <c r="A207" s="33" t="s">
        <v>27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0"/>
      <c r="U208" s="0"/>
      <c r="V208" s="0"/>
    </row>
    <row r="209" customFormat="false" ht="15.75" hidden="false" customHeight="false" outlineLevel="0" collapsed="false">
      <c r="A209" s="33" t="s">
        <v>24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0"/>
      <c r="U209" s="0"/>
      <c r="V209" s="0"/>
    </row>
    <row r="210" customFormat="false" ht="15.75" hidden="false" customHeight="false" outlineLevel="0" collapsed="false">
      <c r="A210" s="33" t="s">
        <v>25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0"/>
      <c r="U210" s="0"/>
      <c r="V210" s="0"/>
    </row>
    <row r="211" customFormat="false" ht="15.75" hidden="false" customHeight="false" outlineLevel="0" collapsed="false">
      <c r="A211" s="33" t="s">
        <v>26</v>
      </c>
      <c r="B211" s="34" t="n">
        <v>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0"/>
      <c r="U211" s="0"/>
      <c r="V211" s="0"/>
    </row>
    <row r="212" customFormat="false" ht="15.75" hidden="false" customHeight="false" outlineLevel="0" collapsed="false">
      <c r="A212" s="33" t="s">
        <v>27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0"/>
      <c r="U213" s="0"/>
      <c r="V213" s="0"/>
    </row>
    <row r="214" customFormat="false" ht="15.75" hidden="false" customHeight="false" outlineLevel="0" collapsed="false">
      <c r="A214" s="33" t="s">
        <v>24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0"/>
      <c r="U214" s="0"/>
      <c r="V214" s="0"/>
    </row>
    <row r="215" customFormat="false" ht="15.75" hidden="false" customHeight="false" outlineLevel="0" collapsed="false">
      <c r="A215" s="33" t="s">
        <v>25</v>
      </c>
      <c r="B215" s="34" t="n">
        <v>0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0"/>
      <c r="U215" s="0"/>
      <c r="V215" s="0"/>
    </row>
    <row r="216" customFormat="false" ht="15.75" hidden="false" customHeight="false" outlineLevel="0" collapsed="false">
      <c r="A216" s="33" t="s">
        <v>26</v>
      </c>
      <c r="B216" s="34" t="n">
        <v>0</v>
      </c>
      <c r="C216" s="34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0"/>
      <c r="U216" s="0"/>
      <c r="V216" s="0"/>
    </row>
    <row r="217" customFormat="false" ht="15.75" hidden="false" customHeight="false" outlineLevel="0" collapsed="false">
      <c r="A217" s="33" t="s">
        <v>27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0"/>
      <c r="U218" s="0"/>
      <c r="V218" s="0"/>
    </row>
    <row r="219" customFormat="false" ht="15.75" hidden="false" customHeight="false" outlineLevel="0" collapsed="false">
      <c r="A219" s="33" t="s">
        <v>24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0"/>
      <c r="U219" s="0"/>
      <c r="V219" s="0"/>
    </row>
    <row r="220" customFormat="false" ht="15.75" hidden="false" customHeight="false" outlineLevel="0" collapsed="false">
      <c r="A220" s="33" t="s">
        <v>2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0"/>
      <c r="U220" s="0"/>
      <c r="V220" s="0"/>
    </row>
    <row r="221" customFormat="false" ht="15.75" hidden="false" customHeight="false" outlineLevel="0" collapsed="false">
      <c r="A221" s="33" t="s">
        <v>26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0"/>
      <c r="U221" s="0"/>
      <c r="V221" s="0"/>
    </row>
    <row r="222" customFormat="false" ht="15.75" hidden="false" customHeight="false" outlineLevel="0" collapsed="false">
      <c r="A222" s="33" t="s">
        <v>27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0"/>
      <c r="U223" s="0"/>
      <c r="V223" s="0"/>
    </row>
    <row r="224" customFormat="false" ht="15.75" hidden="false" customHeight="false" outlineLevel="0" collapsed="false">
      <c r="A224" s="33" t="s">
        <v>24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0"/>
      <c r="U224" s="0"/>
      <c r="V224" s="0"/>
    </row>
    <row r="225" customFormat="false" ht="15.75" hidden="false" customHeight="false" outlineLevel="0" collapsed="false">
      <c r="A225" s="33" t="s">
        <v>25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0"/>
      <c r="U225" s="0"/>
      <c r="V225" s="0"/>
    </row>
    <row r="226" customFormat="false" ht="15.75" hidden="false" customHeight="false" outlineLevel="0" collapsed="false">
      <c r="A226" s="33" t="s">
        <v>26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0"/>
      <c r="U226" s="0"/>
      <c r="V226" s="0"/>
    </row>
    <row r="227" customFormat="false" ht="15.75" hidden="false" customHeight="false" outlineLevel="0" collapsed="false">
      <c r="A227" s="33" t="s">
        <v>27</v>
      </c>
      <c r="B227" s="34" t="n">
        <v>0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0"/>
      <c r="U228" s="0"/>
      <c r="V228" s="0"/>
    </row>
    <row r="229" customFormat="false" ht="15.75" hidden="false" customHeight="false" outlineLevel="0" collapsed="false">
      <c r="A229" s="33" t="s">
        <v>24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0"/>
      <c r="U229" s="0"/>
      <c r="V229" s="0"/>
    </row>
    <row r="230" customFormat="false" ht="15.75" hidden="false" customHeight="false" outlineLevel="0" collapsed="false">
      <c r="A230" s="33" t="s">
        <v>25</v>
      </c>
      <c r="B230" s="34" t="n">
        <v>0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0"/>
      <c r="U230" s="0"/>
      <c r="V230" s="0"/>
    </row>
    <row r="231" customFormat="false" ht="15.75" hidden="false" customHeight="false" outlineLevel="0" collapsed="false">
      <c r="A231" s="33" t="s">
        <v>26</v>
      </c>
      <c r="B231" s="34" t="n">
        <v>0</v>
      </c>
      <c r="C231" s="34" t="n">
        <v>0</v>
      </c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0"/>
      <c r="U231" s="0"/>
      <c r="V231" s="0"/>
    </row>
    <row r="232" customFormat="false" ht="15.75" hidden="false" customHeight="false" outlineLevel="0" collapsed="false">
      <c r="A232" s="33" t="s">
        <v>27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0"/>
      <c r="U233" s="0"/>
      <c r="V233" s="0"/>
    </row>
    <row r="234" customFormat="false" ht="15.75" hidden="false" customHeight="false" outlineLevel="0" collapsed="false">
      <c r="A234" s="33" t="s">
        <v>24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0"/>
      <c r="U234" s="0"/>
      <c r="V234" s="0"/>
    </row>
    <row r="235" customFormat="false" ht="15.75" hidden="false" customHeight="false" outlineLevel="0" collapsed="false">
      <c r="A235" s="33" t="s">
        <v>25</v>
      </c>
      <c r="B235" s="34" t="n">
        <v>0</v>
      </c>
      <c r="C235" s="34" t="n">
        <v>0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0"/>
      <c r="U235" s="0"/>
      <c r="V235" s="0"/>
    </row>
    <row r="236" customFormat="false" ht="15.75" hidden="false" customHeight="false" outlineLevel="0" collapsed="false">
      <c r="A236" s="33" t="s">
        <v>26</v>
      </c>
      <c r="B236" s="34" t="n">
        <v>0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0"/>
      <c r="U236" s="0"/>
      <c r="V236" s="0"/>
    </row>
    <row r="237" customFormat="false" ht="15.75" hidden="false" customHeight="false" outlineLevel="0" collapsed="false">
      <c r="A237" s="33" t="s">
        <v>27</v>
      </c>
      <c r="B237" s="34" t="n">
        <v>0</v>
      </c>
      <c r="C237" s="34" t="n">
        <v>0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0"/>
      <c r="U238" s="0"/>
      <c r="V238" s="0"/>
    </row>
    <row r="239" customFormat="false" ht="15.75" hidden="false" customHeight="false" outlineLevel="0" collapsed="false">
      <c r="A239" s="33" t="s">
        <v>24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0"/>
      <c r="U239" s="0"/>
      <c r="V239" s="0"/>
    </row>
    <row r="240" customFormat="false" ht="15.75" hidden="false" customHeight="false" outlineLevel="0" collapsed="false">
      <c r="A240" s="33" t="s">
        <v>25</v>
      </c>
      <c r="B240" s="34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0"/>
      <c r="U240" s="0"/>
      <c r="V240" s="0"/>
    </row>
    <row r="241" customFormat="false" ht="15.75" hidden="false" customHeight="false" outlineLevel="0" collapsed="false">
      <c r="A241" s="33" t="s">
        <v>26</v>
      </c>
      <c r="B241" s="34" t="n">
        <v>0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0"/>
      <c r="U241" s="0"/>
      <c r="V241" s="0"/>
    </row>
    <row r="242" customFormat="false" ht="15.75" hidden="false" customHeight="false" outlineLevel="0" collapsed="false">
      <c r="A242" s="33" t="s">
        <v>27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0"/>
      <c r="U243" s="0"/>
      <c r="V243" s="0"/>
    </row>
    <row r="244" customFormat="false" ht="15.75" hidden="false" customHeight="false" outlineLevel="0" collapsed="false">
      <c r="A244" s="33" t="s">
        <v>24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0"/>
      <c r="U244" s="0"/>
      <c r="V244" s="0"/>
    </row>
    <row r="245" customFormat="false" ht="15.75" hidden="false" customHeight="false" outlineLevel="0" collapsed="false">
      <c r="A245" s="33" t="s">
        <v>25</v>
      </c>
      <c r="B245" s="34" t="n">
        <v>0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0"/>
      <c r="U245" s="0"/>
      <c r="V245" s="0"/>
    </row>
    <row r="246" customFormat="false" ht="15.75" hidden="false" customHeight="false" outlineLevel="0" collapsed="false">
      <c r="A246" s="33" t="s">
        <v>26</v>
      </c>
      <c r="B246" s="34" t="n">
        <v>0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0"/>
      <c r="U246" s="0"/>
      <c r="V246" s="0"/>
    </row>
    <row r="247" customFormat="false" ht="15.75" hidden="false" customHeight="false" outlineLevel="0" collapsed="false">
      <c r="A247" s="33" t="s">
        <v>27</v>
      </c>
      <c r="B247" s="34" t="n">
        <v>0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0"/>
      <c r="U248" s="0"/>
      <c r="V248" s="0"/>
    </row>
    <row r="249" customFormat="false" ht="15.75" hidden="false" customHeight="false" outlineLevel="0" collapsed="false">
      <c r="A249" s="33" t="s">
        <v>24</v>
      </c>
      <c r="B249" s="34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0"/>
      <c r="U249" s="0"/>
      <c r="V249" s="0"/>
    </row>
    <row r="250" customFormat="false" ht="15.75" hidden="false" customHeight="false" outlineLevel="0" collapsed="false">
      <c r="A250" s="33" t="s">
        <v>25</v>
      </c>
      <c r="B250" s="34" t="n">
        <v>0</v>
      </c>
      <c r="C250" s="34" t="n">
        <v>0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0"/>
      <c r="U250" s="0"/>
      <c r="V250" s="0"/>
    </row>
    <row r="251" customFormat="false" ht="15.75" hidden="false" customHeight="false" outlineLevel="0" collapsed="false">
      <c r="A251" s="33" t="s">
        <v>26</v>
      </c>
      <c r="B251" s="34" t="n">
        <v>0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0"/>
      <c r="U251" s="0"/>
      <c r="V251" s="0"/>
    </row>
    <row r="252" customFormat="false" ht="15.75" hidden="false" customHeight="false" outlineLevel="0" collapsed="false">
      <c r="A252" s="33" t="s">
        <v>27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0"/>
      <c r="U253" s="0"/>
      <c r="V253" s="0"/>
    </row>
    <row r="254" customFormat="false" ht="15.75" hidden="false" customHeight="false" outlineLevel="0" collapsed="false">
      <c r="A254" s="33" t="s">
        <v>24</v>
      </c>
      <c r="B254" s="34" t="n">
        <v>0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0"/>
      <c r="U254" s="0"/>
      <c r="V254" s="0"/>
    </row>
    <row r="255" customFormat="false" ht="15.75" hidden="false" customHeight="false" outlineLevel="0" collapsed="false">
      <c r="A255" s="33" t="s">
        <v>25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0"/>
      <c r="U255" s="0"/>
      <c r="V255" s="0"/>
    </row>
    <row r="256" customFormat="false" ht="15.75" hidden="false" customHeight="false" outlineLevel="0" collapsed="false">
      <c r="A256" s="33" t="s">
        <v>26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0"/>
      <c r="U256" s="0"/>
      <c r="V256" s="0"/>
    </row>
    <row r="257" customFormat="false" ht="15.75" hidden="false" customHeight="false" outlineLevel="0" collapsed="false">
      <c r="A257" s="33" t="s">
        <v>27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0"/>
      <c r="U258" s="0"/>
      <c r="V258" s="0"/>
    </row>
    <row r="259" customFormat="false" ht="15.75" hidden="false" customHeight="false" outlineLevel="0" collapsed="false">
      <c r="A259" s="33" t="s">
        <v>24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0"/>
      <c r="U259" s="0"/>
      <c r="V259" s="0"/>
    </row>
    <row r="260" customFormat="false" ht="15.75" hidden="false" customHeight="false" outlineLevel="0" collapsed="false">
      <c r="A260" s="33" t="s">
        <v>25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0"/>
      <c r="U260" s="0"/>
      <c r="V260" s="0"/>
    </row>
    <row r="261" customFormat="false" ht="15.75" hidden="false" customHeight="false" outlineLevel="0" collapsed="false">
      <c r="A261" s="33" t="s">
        <v>26</v>
      </c>
      <c r="B261" s="34" t="n">
        <v>0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0"/>
      <c r="U261" s="0"/>
      <c r="V261" s="0"/>
    </row>
    <row r="262" customFormat="false" ht="15.75" hidden="false" customHeight="false" outlineLevel="0" collapsed="false">
      <c r="A262" s="33" t="s">
        <v>27</v>
      </c>
      <c r="B262" s="34" t="n">
        <v>0</v>
      </c>
      <c r="C262" s="34" t="n">
        <v>0</v>
      </c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0"/>
      <c r="U263" s="0"/>
      <c r="V263" s="0"/>
    </row>
    <row r="264" customFormat="false" ht="15.75" hidden="false" customHeight="false" outlineLevel="0" collapsed="false">
      <c r="A264" s="33" t="s">
        <v>24</v>
      </c>
      <c r="B264" s="34" t="n">
        <v>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0"/>
      <c r="U264" s="0"/>
      <c r="V264" s="0"/>
    </row>
    <row r="265" customFormat="false" ht="15.75" hidden="false" customHeight="false" outlineLevel="0" collapsed="false">
      <c r="A265" s="33" t="s">
        <v>25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0"/>
      <c r="U265" s="0"/>
      <c r="V265" s="0"/>
    </row>
    <row r="266" customFormat="false" ht="15.75" hidden="false" customHeight="false" outlineLevel="0" collapsed="false">
      <c r="A266" s="33" t="s">
        <v>26</v>
      </c>
      <c r="B266" s="34" t="n">
        <v>0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0"/>
      <c r="U266" s="0"/>
      <c r="V266" s="0"/>
    </row>
    <row r="267" customFormat="false" ht="15.75" hidden="false" customHeight="false" outlineLevel="0" collapsed="false">
      <c r="A267" s="33" t="s">
        <v>27</v>
      </c>
      <c r="B267" s="34" t="n">
        <v>0</v>
      </c>
      <c r="C267" s="34" t="n">
        <v>0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0"/>
      <c r="U268" s="0"/>
      <c r="V268" s="0"/>
    </row>
    <row r="269" customFormat="false" ht="15.75" hidden="false" customHeight="false" outlineLevel="0" collapsed="false">
      <c r="A269" s="33" t="s">
        <v>24</v>
      </c>
      <c r="B269" s="34" t="n">
        <v>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0"/>
      <c r="U269" s="0"/>
      <c r="V269" s="0"/>
    </row>
    <row r="270" customFormat="false" ht="15.75" hidden="false" customHeight="false" outlineLevel="0" collapsed="false">
      <c r="A270" s="33" t="s">
        <v>25</v>
      </c>
      <c r="B270" s="34" t="n">
        <v>0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0"/>
      <c r="U270" s="0"/>
      <c r="V270" s="0"/>
    </row>
    <row r="271" customFormat="false" ht="15.75" hidden="false" customHeight="false" outlineLevel="0" collapsed="false">
      <c r="A271" s="33" t="s">
        <v>26</v>
      </c>
      <c r="B271" s="34" t="n">
        <v>0</v>
      </c>
      <c r="C271" s="34" t="n">
        <v>0</v>
      </c>
      <c r="D271" s="34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0"/>
      <c r="U271" s="0"/>
      <c r="V271" s="0"/>
    </row>
    <row r="272" customFormat="false" ht="15.75" hidden="false" customHeight="false" outlineLevel="0" collapsed="false">
      <c r="A272" s="33" t="s">
        <v>27</v>
      </c>
      <c r="B272" s="34" t="n">
        <v>0</v>
      </c>
      <c r="C272" s="34" t="n">
        <v>0</v>
      </c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8:53:18Z</cp:lastPrinted>
  <dcterms:modified xsi:type="dcterms:W3CDTF">2010-11-01T1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