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SIS FIN S 2002 MN" sheetId="1" state="visible" r:id="rId2"/>
    <sheet name="HOJA 2 SIS FIN S 2002 ME" sheetId="2" state="visible" r:id="rId3"/>
    <sheet name="HOJA 3 SIS FIN S 2002 MV" sheetId="3" state="visible" r:id="rId4"/>
    <sheet name="HOJA 4 SIS FIN S 2002 UF" sheetId="4" state="visible" r:id="rId5"/>
  </sheets>
  <definedNames>
    <definedName function="false" hidden="false" localSheetId="0" name="_xlnm.Print_Titles" vbProcedure="false">'HOJA 1 SIS FIN S 2002 MN'!$1:$11</definedName>
    <definedName function="false" hidden="false" localSheetId="1" name="_xlnm.Print_Titles" vbProcedure="false">'HOJA 2 SIS FIN S 2002 ME'!$1:$11</definedName>
    <definedName function="false" hidden="false" localSheetId="2" name="_xlnm.Print_Titles" vbProcedure="false">'HOJA 3 SIS FIN S 2002 MV'!$1:$11</definedName>
    <definedName function="false" hidden="false" localSheetId="3" name="_xlnm.Print_Titles" vbProcedure="false">'HOJA 4 SIS FIN S 2002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80">
  <si>
    <t xml:space="preserve">TASAS DE INTERES ACTIVAS ANUALES DEL SISTEMA FINANCIERO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Destino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Nomin</t>
  </si>
  <si>
    <t xml:space="preserve">Total Efect</t>
  </si>
  <si>
    <t xml:space="preserve">Nomin</t>
  </si>
  <si>
    <t xml:space="preserve">Efect</t>
  </si>
  <si>
    <t xml:space="preserve">2002</t>
  </si>
  <si>
    <t xml:space="preserve">SEM del 31/12/2001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7/01/2002</t>
  </si>
  <si>
    <t xml:space="preserve">SEM del 14/01/2002</t>
  </si>
  <si>
    <t xml:space="preserve">SEM del 21/01/2002</t>
  </si>
  <si>
    <t xml:space="preserve">SEM del 28/01/2002</t>
  </si>
  <si>
    <t xml:space="preserve">SEM del 04/02/2002</t>
  </si>
  <si>
    <t xml:space="preserve">SEM del 11/02/2002</t>
  </si>
  <si>
    <t xml:space="preserve">SEM del 18/02/2002</t>
  </si>
  <si>
    <t xml:space="preserve">SEM del 25/02/2002</t>
  </si>
  <si>
    <t xml:space="preserve">SEM del 04/03/2002</t>
  </si>
  <si>
    <t xml:space="preserve">SEM del 11/03/2002</t>
  </si>
  <si>
    <t xml:space="preserve">SEM del 18/03/2002</t>
  </si>
  <si>
    <t xml:space="preserve">SEM del 25/03/2002</t>
  </si>
  <si>
    <t xml:space="preserve">SEM del 01/04/2002</t>
  </si>
  <si>
    <t xml:space="preserve">SEM del 08/04/2002</t>
  </si>
  <si>
    <t xml:space="preserve">SEM del 15/04/2002</t>
  </si>
  <si>
    <t xml:space="preserve">SEM del 22/04/2002</t>
  </si>
  <si>
    <t xml:space="preserve">SEM del 29/04/2002</t>
  </si>
  <si>
    <t xml:space="preserve">SEM del 06/05/2002</t>
  </si>
  <si>
    <t xml:space="preserve">SEM del 13/05/2002</t>
  </si>
  <si>
    <t xml:space="preserve">SEM del 20/05/2002</t>
  </si>
  <si>
    <t xml:space="preserve">SEM del 27/05/2002</t>
  </si>
  <si>
    <t xml:space="preserve">SEM del 03/06/2002</t>
  </si>
  <si>
    <t xml:space="preserve">SEM del 10/06/2002</t>
  </si>
  <si>
    <t xml:space="preserve">SEM del 17/06/2002</t>
  </si>
  <si>
    <t xml:space="preserve">SEM del 24/06/2002</t>
  </si>
  <si>
    <t xml:space="preserve">SEM del 01/07/2002</t>
  </si>
  <si>
    <t xml:space="preserve">SEM del 08/07/2002</t>
  </si>
  <si>
    <t xml:space="preserve">SEM del 15/07/2002</t>
  </si>
  <si>
    <t xml:space="preserve">SEM del 22/07/2002</t>
  </si>
  <si>
    <t xml:space="preserve">SEM del 29/07/2002</t>
  </si>
  <si>
    <t xml:space="preserve">SEM del 05/08/2002</t>
  </si>
  <si>
    <t xml:space="preserve">SEM del 12/08/2002</t>
  </si>
  <si>
    <t xml:space="preserve">SEM del 19/08/2002</t>
  </si>
  <si>
    <t xml:space="preserve">SEM del 26/08/2002</t>
  </si>
  <si>
    <t xml:space="preserve">SEM del 02/09/2002</t>
  </si>
  <si>
    <t xml:space="preserve">SEM del 09/09/2002</t>
  </si>
  <si>
    <t xml:space="preserve">SEM del 16/09/2002</t>
  </si>
  <si>
    <t xml:space="preserve">SEM del 23/09/2002</t>
  </si>
  <si>
    <t xml:space="preserve">SEM del 30/09/2002</t>
  </si>
  <si>
    <t xml:space="preserve">SEM del 07/10/2002</t>
  </si>
  <si>
    <t xml:space="preserve">SEM del 14/10/2002</t>
  </si>
  <si>
    <t xml:space="preserve">SEM del 21/10/2002</t>
  </si>
  <si>
    <t xml:space="preserve">SEM del 28/10/2002</t>
  </si>
  <si>
    <t xml:space="preserve">SEM del 04/11/2002</t>
  </si>
  <si>
    <t xml:space="preserve">SEM del 11/11/2002</t>
  </si>
  <si>
    <t xml:space="preserve">SEM del 18/11/2002</t>
  </si>
  <si>
    <t xml:space="preserve">SEM del 25/11/2002</t>
  </si>
  <si>
    <t xml:space="preserve">SEM del 02/12/2002</t>
  </si>
  <si>
    <t xml:space="preserve">SEM del 09/12/2002</t>
  </si>
  <si>
    <t xml:space="preserve">SEM del 16/12/2002</t>
  </si>
  <si>
    <t xml:space="preserve">SEM del 23/12/2002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760</xdr:colOff>
      <xdr:row>0</xdr:row>
      <xdr:rowOff>0</xdr:rowOff>
    </xdr:from>
    <xdr:to>
      <xdr:col>18</xdr:col>
      <xdr:colOff>695160</xdr:colOff>
      <xdr:row>3</xdr:row>
      <xdr:rowOff>29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6102080" y="0"/>
          <a:ext cx="765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3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48.4</v>
      </c>
      <c r="I14" s="31" t="n">
        <v>63.8372</v>
      </c>
      <c r="J14" s="31" t="n">
        <v>36.2208955223881</v>
      </c>
      <c r="K14" s="31" t="n">
        <v>45.9418457711443</v>
      </c>
      <c r="L14" s="31" t="n">
        <v>24.7942369011534</v>
      </c>
      <c r="M14" s="31" t="n">
        <v>25.3538593827501</v>
      </c>
      <c r="N14" s="31" t="n">
        <v>36.0341463414634</v>
      </c>
      <c r="O14" s="31" t="n">
        <v>45.4189146341463</v>
      </c>
      <c r="P14" s="31" t="n">
        <v>0</v>
      </c>
      <c r="Q14" s="31" t="n">
        <v>0</v>
      </c>
      <c r="R14" s="31" t="n">
        <v>25.7237410594343</v>
      </c>
      <c r="S14" s="31" t="n">
        <v>27.005486853284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30.8131315759348</v>
      </c>
      <c r="C15" s="31" t="n">
        <v>37.310621819355</v>
      </c>
      <c r="D15" s="31" t="n">
        <v>0</v>
      </c>
      <c r="E15" s="31" t="n">
        <v>0</v>
      </c>
      <c r="F15" s="31" t="n">
        <v>34</v>
      </c>
      <c r="G15" s="31" t="n">
        <v>38.5859</v>
      </c>
      <c r="H15" s="31" t="n">
        <v>27</v>
      </c>
      <c r="I15" s="31" t="n">
        <v>30.6051</v>
      </c>
      <c r="J15" s="31" t="n">
        <v>36</v>
      </c>
      <c r="K15" s="31" t="n">
        <v>43.1531</v>
      </c>
      <c r="L15" s="31" t="n">
        <v>0</v>
      </c>
      <c r="M15" s="31" t="n">
        <v>0</v>
      </c>
      <c r="N15" s="31" t="n">
        <v>27</v>
      </c>
      <c r="O15" s="31" t="n">
        <v>30.6051</v>
      </c>
      <c r="P15" s="31" t="n">
        <v>27</v>
      </c>
      <c r="Q15" s="31" t="n">
        <v>30.6051</v>
      </c>
      <c r="R15" s="31" t="n">
        <v>29.4810850664806</v>
      </c>
      <c r="S15" s="31" t="n">
        <v>34.6455875381639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48</v>
      </c>
      <c r="C16" s="31" t="n">
        <v>60.3497307490316</v>
      </c>
      <c r="D16" s="31" t="n">
        <v>48</v>
      </c>
      <c r="E16" s="31" t="n">
        <v>59.4598175710833</v>
      </c>
      <c r="F16" s="31" t="n">
        <v>47.8900471749978</v>
      </c>
      <c r="G16" s="31" t="n">
        <v>57.5824343969088</v>
      </c>
      <c r="H16" s="31" t="n">
        <v>46.1431703364789</v>
      </c>
      <c r="I16" s="31" t="n">
        <v>53.8917180297398</v>
      </c>
      <c r="J16" s="31" t="n">
        <v>45.414781790962</v>
      </c>
      <c r="K16" s="31" t="n">
        <v>57.5000801445242</v>
      </c>
      <c r="L16" s="31" t="n">
        <v>39.2316775582669</v>
      </c>
      <c r="M16" s="31" t="n">
        <v>49.314969814528</v>
      </c>
      <c r="N16" s="31" t="n">
        <v>38.0580847723705</v>
      </c>
      <c r="O16" s="31" t="n">
        <v>47.7661335949765</v>
      </c>
      <c r="P16" s="31" t="n">
        <v>0</v>
      </c>
      <c r="Q16" s="31" t="n">
        <v>0</v>
      </c>
      <c r="R16" s="31" t="n">
        <v>42.9567996180067</v>
      </c>
      <c r="S16" s="31" t="n">
        <v>53.4615308095678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33.4255038405783</v>
      </c>
      <c r="C19" s="31" t="n">
        <v>39.1988283772929</v>
      </c>
      <c r="D19" s="31" t="n">
        <v>0</v>
      </c>
      <c r="E19" s="31" t="n">
        <v>0</v>
      </c>
      <c r="F19" s="31" t="n">
        <v>22</v>
      </c>
      <c r="G19" s="31" t="n">
        <v>23.882</v>
      </c>
      <c r="H19" s="31" t="n">
        <v>32.0310679611651</v>
      </c>
      <c r="I19" s="31" t="n">
        <v>38.9379495145631</v>
      </c>
      <c r="J19" s="31" t="n">
        <v>19.4441000813047</v>
      </c>
      <c r="K19" s="31" t="n">
        <v>20.599355320773</v>
      </c>
      <c r="L19" s="31" t="n">
        <v>32.87974740792</v>
      </c>
      <c r="M19" s="31" t="n">
        <v>40.1782084017422</v>
      </c>
      <c r="N19" s="31" t="n">
        <v>33.646677471637</v>
      </c>
      <c r="O19" s="31" t="n">
        <v>41.689886547812</v>
      </c>
      <c r="P19" s="31" t="n">
        <v>0</v>
      </c>
      <c r="Q19" s="31" t="n">
        <v>0</v>
      </c>
      <c r="R19" s="31" t="n">
        <v>20.6411712816126</v>
      </c>
      <c r="S19" s="31" t="n">
        <v>22.3141357355357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31.7542144341225</v>
      </c>
      <c r="C20" s="31" t="n">
        <v>38.6700804156978</v>
      </c>
      <c r="D20" s="31" t="n">
        <v>0</v>
      </c>
      <c r="E20" s="31" t="n">
        <v>0</v>
      </c>
      <c r="F20" s="31" t="n">
        <v>34</v>
      </c>
      <c r="G20" s="31" t="n">
        <v>38.5859</v>
      </c>
      <c r="H20" s="31" t="n">
        <v>32.1428571428571</v>
      </c>
      <c r="I20" s="31" t="n">
        <v>37.7753857142857</v>
      </c>
      <c r="J20" s="31" t="n">
        <v>36</v>
      </c>
      <c r="K20" s="31" t="n">
        <v>42.875237037037</v>
      </c>
      <c r="L20" s="31" t="n">
        <v>24</v>
      </c>
      <c r="M20" s="31" t="n">
        <v>27.4473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31.1823064141397</v>
      </c>
      <c r="S20" s="31" t="n">
        <v>36.8885841036674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48</v>
      </c>
      <c r="C21" s="31" t="n">
        <v>60.2587438611285</v>
      </c>
      <c r="D21" s="31" t="n">
        <v>48</v>
      </c>
      <c r="E21" s="31" t="n">
        <v>59.2600638423892</v>
      </c>
      <c r="F21" s="31" t="n">
        <v>47.671695167931</v>
      </c>
      <c r="G21" s="31" t="n">
        <v>57.4300588886985</v>
      </c>
      <c r="H21" s="31" t="n">
        <v>43.0004547958478</v>
      </c>
      <c r="I21" s="31" t="n">
        <v>51.9245126446532</v>
      </c>
      <c r="J21" s="31" t="n">
        <v>40.8479241863488</v>
      </c>
      <c r="K21" s="31" t="n">
        <v>51.0113804160087</v>
      </c>
      <c r="L21" s="31" t="n">
        <v>39.6862842374749</v>
      </c>
      <c r="M21" s="31" t="n">
        <v>49.7216456967048</v>
      </c>
      <c r="N21" s="31" t="n">
        <v>34.7968162083936</v>
      </c>
      <c r="O21" s="31" t="n">
        <v>42.3941596237337</v>
      </c>
      <c r="P21" s="31" t="n">
        <v>0</v>
      </c>
      <c r="Q21" s="31" t="n">
        <v>0</v>
      </c>
      <c r="R21" s="31" t="n">
        <v>40.992405531105</v>
      </c>
      <c r="S21" s="31" t="n">
        <v>50.9882097087372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10.91919743081</v>
      </c>
      <c r="C24" s="31" t="n">
        <v>11.4837543248288</v>
      </c>
      <c r="D24" s="31" t="n">
        <v>23.0112605898958</v>
      </c>
      <c r="E24" s="31" t="n">
        <v>25.3437985111381</v>
      </c>
      <c r="F24" s="31" t="n">
        <v>15.0600246605851</v>
      </c>
      <c r="G24" s="31" t="n">
        <v>15.9415568024695</v>
      </c>
      <c r="H24" s="31" t="n">
        <v>19.1029778950718</v>
      </c>
      <c r="I24" s="31" t="n">
        <v>20.0380012634061</v>
      </c>
      <c r="J24" s="31" t="n">
        <v>33.7126891859313</v>
      </c>
      <c r="K24" s="31" t="n">
        <v>41.5392487058039</v>
      </c>
      <c r="L24" s="31" t="n">
        <v>35.6085464798257</v>
      </c>
      <c r="M24" s="31" t="n">
        <v>44.7930975461153</v>
      </c>
      <c r="N24" s="31" t="n">
        <v>34.6002224694105</v>
      </c>
      <c r="O24" s="31" t="n">
        <v>43.1304394883204</v>
      </c>
      <c r="P24" s="31" t="n">
        <v>36.4</v>
      </c>
      <c r="Q24" s="31" t="n">
        <v>45.934</v>
      </c>
      <c r="R24" s="31" t="n">
        <v>14.8252579891651</v>
      </c>
      <c r="S24" s="31" t="n">
        <v>15.7651063225315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31.545912469804</v>
      </c>
      <c r="C25" s="31" t="n">
        <v>37.8987958667989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4.5532994923858</v>
      </c>
      <c r="I25" s="31" t="n">
        <v>41.0546593908629</v>
      </c>
      <c r="J25" s="31" t="n">
        <v>33.0277777777778</v>
      </c>
      <c r="K25" s="31" t="n">
        <v>38.7317672086721</v>
      </c>
      <c r="L25" s="31" t="n">
        <v>26.6855421686747</v>
      </c>
      <c r="M25" s="31" t="n">
        <v>30.5185314457831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31.2407934822663</v>
      </c>
      <c r="S25" s="31" t="n">
        <v>36.8590989733767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47.9933803592718</v>
      </c>
      <c r="C26" s="31" t="n">
        <v>60.1563073931958</v>
      </c>
      <c r="D26" s="31" t="n">
        <v>47.971841019692</v>
      </c>
      <c r="E26" s="31" t="n">
        <v>59.2317998096261</v>
      </c>
      <c r="F26" s="31" t="n">
        <v>46.9628290396534</v>
      </c>
      <c r="G26" s="31" t="n">
        <v>56.7178959500269</v>
      </c>
      <c r="H26" s="31" t="n">
        <v>42.175742671215</v>
      </c>
      <c r="I26" s="31" t="n">
        <v>50.9246343134283</v>
      </c>
      <c r="J26" s="31" t="n">
        <v>41.0850486619339</v>
      </c>
      <c r="K26" s="31" t="n">
        <v>51.355477870706</v>
      </c>
      <c r="L26" s="31" t="n">
        <v>39.6704852326912</v>
      </c>
      <c r="M26" s="31" t="n">
        <v>49.5795529629645</v>
      </c>
      <c r="N26" s="31" t="n">
        <v>36.3684647302905</v>
      </c>
      <c r="O26" s="31" t="n">
        <v>46.2824294605809</v>
      </c>
      <c r="P26" s="31" t="n">
        <v>36</v>
      </c>
      <c r="Q26" s="31" t="n">
        <v>46.2319</v>
      </c>
      <c r="R26" s="31" t="n">
        <v>40.9029532997403</v>
      </c>
      <c r="S26" s="31" t="n">
        <v>50.9629597558648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28</v>
      </c>
      <c r="G29" s="31" t="n">
        <v>31.08</v>
      </c>
      <c r="H29" s="31" t="n">
        <v>24.1836106415162</v>
      </c>
      <c r="I29" s="31" t="n">
        <v>27.8467077764926</v>
      </c>
      <c r="J29" s="31" t="n">
        <v>22.2651220374956</v>
      </c>
      <c r="K29" s="31" t="n">
        <v>25.5081815882561</v>
      </c>
      <c r="L29" s="31" t="n">
        <v>31.114645447699</v>
      </c>
      <c r="M29" s="31" t="n">
        <v>38.0181999160549</v>
      </c>
      <c r="N29" s="31" t="n">
        <v>33.3765416660034</v>
      </c>
      <c r="O29" s="31" t="n">
        <v>41.1832166146347</v>
      </c>
      <c r="P29" s="31" t="n">
        <v>31.8685338414898</v>
      </c>
      <c r="Q29" s="31" t="n">
        <v>39.4037597139486</v>
      </c>
      <c r="R29" s="31" t="n">
        <v>26.9118412501875</v>
      </c>
      <c r="S29" s="31" t="n">
        <v>31.9789979631144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31.5522525969965</v>
      </c>
      <c r="C30" s="31" t="n">
        <v>38.23305454299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34</v>
      </c>
      <c r="I30" s="31" t="n">
        <v>40.1367888888889</v>
      </c>
      <c r="J30" s="31" t="n">
        <v>30.4934242571846</v>
      </c>
      <c r="K30" s="31" t="n">
        <v>35.2371652216269</v>
      </c>
      <c r="L30" s="31" t="n">
        <v>26.9111359035126</v>
      </c>
      <c r="M30" s="31" t="n">
        <v>30.9206404406736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30.6766910100163</v>
      </c>
      <c r="S30" s="31" t="n">
        <v>36.0017409235512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47.8647623559139</v>
      </c>
      <c r="C31" s="31" t="n">
        <v>60.0600491567786</v>
      </c>
      <c r="D31" s="31" t="n">
        <v>48</v>
      </c>
      <c r="E31" s="31" t="n">
        <v>59.2522258156629</v>
      </c>
      <c r="F31" s="31" t="n">
        <v>47.2179520456285</v>
      </c>
      <c r="G31" s="31" t="n">
        <v>57.0709274924689</v>
      </c>
      <c r="H31" s="31" t="n">
        <v>44.249757537737</v>
      </c>
      <c r="I31" s="31" t="n">
        <v>53.2265276232528</v>
      </c>
      <c r="J31" s="31" t="n">
        <v>41.8524649548099</v>
      </c>
      <c r="K31" s="31" t="n">
        <v>52.248479020646</v>
      </c>
      <c r="L31" s="31" t="n">
        <v>39.7399532594432</v>
      </c>
      <c r="M31" s="31" t="n">
        <v>49.5227187693529</v>
      </c>
      <c r="N31" s="31" t="n">
        <v>36.7456310679612</v>
      </c>
      <c r="O31" s="31" t="n">
        <v>46.0451417475728</v>
      </c>
      <c r="P31" s="31" t="n">
        <v>41.4</v>
      </c>
      <c r="Q31" s="31" t="n">
        <v>50.202580026548</v>
      </c>
      <c r="R31" s="31" t="n">
        <v>41.4562915994494</v>
      </c>
      <c r="S31" s="31" t="n">
        <v>51.4689950290187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20.4472049689441</v>
      </c>
      <c r="E34" s="31" t="n">
        <v>22.3759954968944</v>
      </c>
      <c r="F34" s="31" t="n">
        <v>23.0267360556626</v>
      </c>
      <c r="G34" s="31" t="n">
        <v>25.3854886100976</v>
      </c>
      <c r="H34" s="31" t="n">
        <v>18.2439670554108</v>
      </c>
      <c r="I34" s="31" t="n">
        <v>19.9768550542529</v>
      </c>
      <c r="J34" s="31" t="n">
        <v>26.4847354730168</v>
      </c>
      <c r="K34" s="31" t="n">
        <v>29.8586845507376</v>
      </c>
      <c r="L34" s="31" t="n">
        <v>35.031658557692</v>
      </c>
      <c r="M34" s="31" t="n">
        <v>43.7096146489776</v>
      </c>
      <c r="N34" s="31" t="n">
        <v>35.4930048776272</v>
      </c>
      <c r="O34" s="31" t="n">
        <v>44.2274579411614</v>
      </c>
      <c r="P34" s="31" t="n">
        <v>30.0746460746461</v>
      </c>
      <c r="Q34" s="31" t="n">
        <v>35.9721631917632</v>
      </c>
      <c r="R34" s="31" t="n">
        <v>23.510551537897</v>
      </c>
      <c r="S34" s="31" t="n">
        <v>26.9311327565483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29.4394209560239</v>
      </c>
      <c r="C35" s="31" t="n">
        <v>36.1004377564609</v>
      </c>
      <c r="D35" s="31" t="n">
        <v>0</v>
      </c>
      <c r="E35" s="31" t="n">
        <v>0</v>
      </c>
      <c r="F35" s="31" t="n">
        <v>34</v>
      </c>
      <c r="G35" s="31" t="n">
        <v>39.8321</v>
      </c>
      <c r="H35" s="31" t="n">
        <v>34.6</v>
      </c>
      <c r="I35" s="31" t="n">
        <v>41.15902</v>
      </c>
      <c r="J35" s="31" t="n">
        <v>30.4003378378378</v>
      </c>
      <c r="K35" s="31" t="n">
        <v>35.1238324887387</v>
      </c>
      <c r="L35" s="31" t="n">
        <v>27.9622641509434</v>
      </c>
      <c r="M35" s="31" t="n">
        <v>32.3248188679245</v>
      </c>
      <c r="N35" s="31" t="n">
        <v>30</v>
      </c>
      <c r="O35" s="31" t="n">
        <v>34.4888</v>
      </c>
      <c r="P35" s="31" t="n">
        <v>0</v>
      </c>
      <c r="Q35" s="31" t="n">
        <v>0</v>
      </c>
      <c r="R35" s="31" t="n">
        <v>30.1695350700964</v>
      </c>
      <c r="S35" s="31" t="n">
        <v>35.3399012154449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48</v>
      </c>
      <c r="C36" s="31" t="n">
        <v>60.2635789259493</v>
      </c>
      <c r="D36" s="31" t="n">
        <v>47.4917715392062</v>
      </c>
      <c r="E36" s="31" t="n">
        <v>58.7698193943611</v>
      </c>
      <c r="F36" s="31" t="n">
        <v>47.8377515976961</v>
      </c>
      <c r="G36" s="31" t="n">
        <v>58.0406154834552</v>
      </c>
      <c r="H36" s="31" t="n">
        <v>43.0614755011881</v>
      </c>
      <c r="I36" s="31" t="n">
        <v>52.2777494424185</v>
      </c>
      <c r="J36" s="31" t="n">
        <v>40.0077050495056</v>
      </c>
      <c r="K36" s="31" t="n">
        <v>49.9724945820445</v>
      </c>
      <c r="L36" s="31" t="n">
        <v>39.6405622083234</v>
      </c>
      <c r="M36" s="31" t="n">
        <v>49.6642274016378</v>
      </c>
      <c r="N36" s="31" t="n">
        <v>36.1568181818182</v>
      </c>
      <c r="O36" s="31" t="n">
        <v>45.4873534090909</v>
      </c>
      <c r="P36" s="31" t="n">
        <v>42</v>
      </c>
      <c r="Q36" s="31" t="n">
        <v>51.3096</v>
      </c>
      <c r="R36" s="31" t="n">
        <v>40.7171227081707</v>
      </c>
      <c r="S36" s="31" t="n">
        <v>50.7947977228463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30</v>
      </c>
      <c r="C39" s="31" t="n">
        <v>34.7546666666667</v>
      </c>
      <c r="D39" s="31" t="n">
        <v>10.9</v>
      </c>
      <c r="E39" s="31" t="n">
        <v>11.4577</v>
      </c>
      <c r="F39" s="31" t="n">
        <v>36.2684210526316</v>
      </c>
      <c r="G39" s="31" t="n">
        <v>46.2506052631579</v>
      </c>
      <c r="H39" s="31" t="n">
        <v>31.8164490861619</v>
      </c>
      <c r="I39" s="31" t="n">
        <v>35.433444843342</v>
      </c>
      <c r="J39" s="31" t="n">
        <v>22.5085977701544</v>
      </c>
      <c r="K39" s="31" t="n">
        <v>24.5460722609348</v>
      </c>
      <c r="L39" s="31" t="n">
        <v>31.5360586133066</v>
      </c>
      <c r="M39" s="31" t="n">
        <v>38.865877069097</v>
      </c>
      <c r="N39" s="31" t="n">
        <v>34.8801876955162</v>
      </c>
      <c r="O39" s="31" t="n">
        <v>43.8766063607925</v>
      </c>
      <c r="P39" s="31" t="n">
        <v>35.9217491676582</v>
      </c>
      <c r="Q39" s="31" t="n">
        <v>44.6269484195914</v>
      </c>
      <c r="R39" s="31" t="n">
        <v>14.3677878106763</v>
      </c>
      <c r="S39" s="31" t="n">
        <v>15.6693731638788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30.3042540766363</v>
      </c>
      <c r="C40" s="31" t="n">
        <v>36.6246853802615</v>
      </c>
      <c r="D40" s="31" t="n">
        <v>30</v>
      </c>
      <c r="E40" s="31" t="n">
        <v>34.4888</v>
      </c>
      <c r="F40" s="31" t="n">
        <v>0</v>
      </c>
      <c r="G40" s="31" t="n">
        <v>0</v>
      </c>
      <c r="H40" s="31" t="n">
        <v>34.5217391304348</v>
      </c>
      <c r="I40" s="31" t="n">
        <v>40.0780347826087</v>
      </c>
      <c r="J40" s="31" t="n">
        <v>31.4358108108108</v>
      </c>
      <c r="K40" s="31" t="n">
        <v>36.5275412162162</v>
      </c>
      <c r="L40" s="31" t="n">
        <v>24</v>
      </c>
      <c r="M40" s="31" t="n">
        <v>27.4473</v>
      </c>
      <c r="N40" s="31" t="n">
        <v>30</v>
      </c>
      <c r="O40" s="31" t="n">
        <v>34.4889</v>
      </c>
      <c r="P40" s="31" t="n">
        <v>0</v>
      </c>
      <c r="Q40" s="31" t="n">
        <v>0</v>
      </c>
      <c r="R40" s="31" t="n">
        <v>30.9753918202583</v>
      </c>
      <c r="S40" s="31" t="n">
        <v>36.4136986431742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48</v>
      </c>
      <c r="C41" s="31" t="n">
        <v>60.2804696907356</v>
      </c>
      <c r="D41" s="31" t="n">
        <v>48</v>
      </c>
      <c r="E41" s="31" t="n">
        <v>59.0637356599493</v>
      </c>
      <c r="F41" s="31" t="n">
        <v>47.2392307777864</v>
      </c>
      <c r="G41" s="31" t="n">
        <v>56.9729054049094</v>
      </c>
      <c r="H41" s="31" t="n">
        <v>43.2659010551673</v>
      </c>
      <c r="I41" s="31" t="n">
        <v>51.5478294051802</v>
      </c>
      <c r="J41" s="31" t="n">
        <v>42.289154665632</v>
      </c>
      <c r="K41" s="31" t="n">
        <v>52.9692281430996</v>
      </c>
      <c r="L41" s="31" t="n">
        <v>39.5710975742307</v>
      </c>
      <c r="M41" s="31" t="n">
        <v>49.4821222718168</v>
      </c>
      <c r="N41" s="31" t="n">
        <v>36</v>
      </c>
      <c r="O41" s="31" t="n">
        <v>46.2319</v>
      </c>
      <c r="P41" s="31" t="n">
        <v>0</v>
      </c>
      <c r="Q41" s="31" t="n">
        <v>0</v>
      </c>
      <c r="R41" s="31" t="n">
        <v>41.1033649791077</v>
      </c>
      <c r="S41" s="31" t="n">
        <v>51.1550729917181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36</v>
      </c>
      <c r="G44" s="31" t="n">
        <v>46.0243</v>
      </c>
      <c r="H44" s="31" t="n">
        <v>36.4</v>
      </c>
      <c r="I44" s="31" t="n">
        <v>46.444130952381</v>
      </c>
      <c r="J44" s="31" t="n">
        <v>36.4</v>
      </c>
      <c r="K44" s="31" t="n">
        <v>45.934</v>
      </c>
      <c r="L44" s="31" t="n">
        <v>35.3489670473558</v>
      </c>
      <c r="M44" s="31" t="n">
        <v>44.1280060922383</v>
      </c>
      <c r="N44" s="31" t="n">
        <v>36.155766163735</v>
      </c>
      <c r="O44" s="31" t="n">
        <v>44.9115883146274</v>
      </c>
      <c r="P44" s="31" t="n">
        <v>0</v>
      </c>
      <c r="Q44" s="31" t="n">
        <v>0</v>
      </c>
      <c r="R44" s="31" t="n">
        <v>35.7807807310865</v>
      </c>
      <c r="S44" s="31" t="n">
        <v>44.7445492746145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29.7811040593941</v>
      </c>
      <c r="C45" s="31" t="n">
        <v>35.7152137468567</v>
      </c>
      <c r="D45" s="31" t="n">
        <v>0</v>
      </c>
      <c r="E45" s="31" t="n">
        <v>0</v>
      </c>
      <c r="F45" s="31" t="n">
        <v>28</v>
      </c>
      <c r="G45" s="31" t="n">
        <v>31.888</v>
      </c>
      <c r="H45" s="31" t="n">
        <v>31.5</v>
      </c>
      <c r="I45" s="31" t="n">
        <v>37.0098</v>
      </c>
      <c r="J45" s="31" t="n">
        <v>30.3887399463807</v>
      </c>
      <c r="K45" s="31" t="n">
        <v>35.0578939678284</v>
      </c>
      <c r="L45" s="31" t="n">
        <v>33.6360294117647</v>
      </c>
      <c r="M45" s="31" t="n">
        <v>39.4168867647059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30.7103808939044</v>
      </c>
      <c r="S45" s="31" t="n">
        <v>35.7815784124833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48</v>
      </c>
      <c r="C46" s="31" t="n">
        <v>60.3050238252522</v>
      </c>
      <c r="D46" s="31" t="n">
        <v>47.5455477345725</v>
      </c>
      <c r="E46" s="31" t="n">
        <v>58.605169394747</v>
      </c>
      <c r="F46" s="31" t="n">
        <v>47.249363299227</v>
      </c>
      <c r="G46" s="31" t="n">
        <v>56.8923302361059</v>
      </c>
      <c r="H46" s="31" t="n">
        <v>44.8101729132643</v>
      </c>
      <c r="I46" s="31" t="n">
        <v>54.2526936162152</v>
      </c>
      <c r="J46" s="31" t="n">
        <v>40.7159640720022</v>
      </c>
      <c r="K46" s="31" t="n">
        <v>51.288703438428</v>
      </c>
      <c r="L46" s="31" t="n">
        <v>40.1985899989382</v>
      </c>
      <c r="M46" s="31" t="n">
        <v>50.3885162627919</v>
      </c>
      <c r="N46" s="31" t="n">
        <v>40.158940397351</v>
      </c>
      <c r="O46" s="31" t="n">
        <v>50.6788302428256</v>
      </c>
      <c r="P46" s="31" t="n">
        <v>31.3501920169503</v>
      </c>
      <c r="Q46" s="31" t="n">
        <v>40.0807562031233</v>
      </c>
      <c r="R46" s="31" t="n">
        <v>41.3709093526722</v>
      </c>
      <c r="S46" s="31" t="n">
        <v>51.6165232784215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16</v>
      </c>
      <c r="C49" s="31" t="n">
        <v>20.8678</v>
      </c>
      <c r="D49" s="31" t="n">
        <v>0</v>
      </c>
      <c r="E49" s="31" t="n">
        <v>0</v>
      </c>
      <c r="F49" s="31" t="n">
        <v>30.5454545454545</v>
      </c>
      <c r="G49" s="31" t="n">
        <v>35.8438681818182</v>
      </c>
      <c r="H49" s="31" t="n">
        <v>28.7298969072165</v>
      </c>
      <c r="I49" s="31" t="n">
        <v>33.3398597938144</v>
      </c>
      <c r="J49" s="31" t="n">
        <v>30.9266768980771</v>
      </c>
      <c r="K49" s="31" t="n">
        <v>38.7207609461045</v>
      </c>
      <c r="L49" s="31" t="n">
        <v>33.7479298847312</v>
      </c>
      <c r="M49" s="31" t="n">
        <v>41.6085666060526</v>
      </c>
      <c r="N49" s="31" t="n">
        <v>34.4820153576721</v>
      </c>
      <c r="O49" s="31" t="n">
        <v>42.7687111949347</v>
      </c>
      <c r="P49" s="31" t="n">
        <v>36.4</v>
      </c>
      <c r="Q49" s="31" t="n">
        <v>44.7939438292735</v>
      </c>
      <c r="R49" s="31" t="n">
        <v>23.2921435931679</v>
      </c>
      <c r="S49" s="31" t="n">
        <v>29.2922396936822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30.8216037708679</v>
      </c>
      <c r="C50" s="31" t="n">
        <v>37.652528295909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32.4444444444444</v>
      </c>
      <c r="I50" s="31" t="n">
        <v>37.9219611111111</v>
      </c>
      <c r="J50" s="31" t="n">
        <v>30.7087087087087</v>
      </c>
      <c r="K50" s="31" t="n">
        <v>35.519292992993</v>
      </c>
      <c r="L50" s="31" t="n">
        <v>26.3181818181818</v>
      </c>
      <c r="M50" s="31" t="n">
        <v>29.9270127272727</v>
      </c>
      <c r="N50" s="31" t="n">
        <v>30</v>
      </c>
      <c r="O50" s="31" t="n">
        <v>34.4888833333333</v>
      </c>
      <c r="P50" s="31" t="n">
        <v>0</v>
      </c>
      <c r="Q50" s="31" t="n">
        <v>0</v>
      </c>
      <c r="R50" s="31" t="n">
        <v>29.8445415663777</v>
      </c>
      <c r="S50" s="31" t="n">
        <v>35.0414930536704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48</v>
      </c>
      <c r="C51" s="31" t="n">
        <v>60.2227469327082</v>
      </c>
      <c r="D51" s="31" t="n">
        <v>48</v>
      </c>
      <c r="E51" s="31" t="n">
        <v>59.0352022731665</v>
      </c>
      <c r="F51" s="31" t="n">
        <v>47.1146754198173</v>
      </c>
      <c r="G51" s="31" t="n">
        <v>56.7803597798596</v>
      </c>
      <c r="H51" s="31" t="n">
        <v>44.6468645843207</v>
      </c>
      <c r="I51" s="31" t="n">
        <v>54.4178956718168</v>
      </c>
      <c r="J51" s="31" t="n">
        <v>41.8634495718063</v>
      </c>
      <c r="K51" s="31" t="n">
        <v>52.3572045842053</v>
      </c>
      <c r="L51" s="31" t="n">
        <v>39.5519722971926</v>
      </c>
      <c r="M51" s="31" t="n">
        <v>49.5027067872963</v>
      </c>
      <c r="N51" s="31" t="n">
        <v>37.4403825717322</v>
      </c>
      <c r="O51" s="31" t="n">
        <v>47.3083192348565</v>
      </c>
      <c r="P51" s="31" t="n">
        <v>43.6323159143461</v>
      </c>
      <c r="Q51" s="31" t="n">
        <v>55.7216652553024</v>
      </c>
      <c r="R51" s="31" t="n">
        <v>41.4118895149386</v>
      </c>
      <c r="S51" s="31" t="n">
        <v>51.6108129000351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22</v>
      </c>
      <c r="E54" s="31" t="n">
        <v>24.303</v>
      </c>
      <c r="F54" s="31" t="n">
        <v>17.8252887177969</v>
      </c>
      <c r="G54" s="31" t="n">
        <v>19.1764884019347</v>
      </c>
      <c r="H54" s="31" t="n">
        <v>25.1553551296505</v>
      </c>
      <c r="I54" s="31" t="n">
        <v>27.9861146561443</v>
      </c>
      <c r="J54" s="31" t="n">
        <v>24.207650969471</v>
      </c>
      <c r="K54" s="31" t="n">
        <v>26.3764721626739</v>
      </c>
      <c r="L54" s="31" t="n">
        <v>34.3720400875794</v>
      </c>
      <c r="M54" s="31" t="n">
        <v>42.5529842082657</v>
      </c>
      <c r="N54" s="31" t="n">
        <v>27.2593955309601</v>
      </c>
      <c r="O54" s="31" t="n">
        <v>31.7972864104884</v>
      </c>
      <c r="P54" s="31" t="n">
        <v>28.6908921030846</v>
      </c>
      <c r="Q54" s="31" t="n">
        <v>34.4233942552805</v>
      </c>
      <c r="R54" s="31" t="n">
        <v>23.4166207685537</v>
      </c>
      <c r="S54" s="31" t="n">
        <v>26.2344229845109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30.5220953238918</v>
      </c>
      <c r="C55" s="31" t="n">
        <v>36.6797250379856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32.4210526315789</v>
      </c>
      <c r="I55" s="31" t="n">
        <v>37.0457842105263</v>
      </c>
      <c r="J55" s="31" t="n">
        <v>30.6666666666667</v>
      </c>
      <c r="K55" s="31" t="n">
        <v>35.5392113475177</v>
      </c>
      <c r="L55" s="31" t="n">
        <v>28.2</v>
      </c>
      <c r="M55" s="31" t="n">
        <v>32.5495945454545</v>
      </c>
      <c r="N55" s="31" t="n">
        <v>31.0978260869565</v>
      </c>
      <c r="O55" s="31" t="n">
        <v>36.0491394927536</v>
      </c>
      <c r="P55" s="31" t="n">
        <v>0</v>
      </c>
      <c r="Q55" s="31" t="n">
        <v>0</v>
      </c>
      <c r="R55" s="31" t="n">
        <v>30.208822318083</v>
      </c>
      <c r="S55" s="31" t="n">
        <v>35.5005197679852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48</v>
      </c>
      <c r="C56" s="31" t="n">
        <v>60.175601439728</v>
      </c>
      <c r="D56" s="31" t="n">
        <v>48.2899095374869</v>
      </c>
      <c r="E56" s="31" t="n">
        <v>59.8221924352401</v>
      </c>
      <c r="F56" s="31" t="n">
        <v>46.7699529381183</v>
      </c>
      <c r="G56" s="31" t="n">
        <v>56.5937811653483</v>
      </c>
      <c r="H56" s="31" t="n">
        <v>44.6030648132483</v>
      </c>
      <c r="I56" s="31" t="n">
        <v>54.0418942724495</v>
      </c>
      <c r="J56" s="31" t="n">
        <v>40.0895625995595</v>
      </c>
      <c r="K56" s="31" t="n">
        <v>50.3888504043641</v>
      </c>
      <c r="L56" s="31" t="n">
        <v>39.8929835240391</v>
      </c>
      <c r="M56" s="31" t="n">
        <v>49.9673626501257</v>
      </c>
      <c r="N56" s="31" t="n">
        <v>37.2111673221067</v>
      </c>
      <c r="O56" s="31" t="n">
        <v>47.1421725797349</v>
      </c>
      <c r="P56" s="31" t="n">
        <v>36</v>
      </c>
      <c r="Q56" s="31" t="n">
        <v>46.2319</v>
      </c>
      <c r="R56" s="31" t="n">
        <v>40.9014677561241</v>
      </c>
      <c r="S56" s="31" t="n">
        <v>51.0654608259565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8.5</v>
      </c>
      <c r="K57" s="31" t="n">
        <v>8.8391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8.5</v>
      </c>
      <c r="S57" s="31" t="n">
        <v>8.8391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25</v>
      </c>
      <c r="E59" s="31" t="n">
        <v>27.753</v>
      </c>
      <c r="F59" s="31" t="n">
        <v>26.8243243243243</v>
      </c>
      <c r="G59" s="31" t="n">
        <v>29.7017162162162</v>
      </c>
      <c r="H59" s="31" t="n">
        <v>35.0105263157895</v>
      </c>
      <c r="I59" s="31" t="n">
        <v>41.0076155465587</v>
      </c>
      <c r="J59" s="31" t="n">
        <v>17.7047451037308</v>
      </c>
      <c r="K59" s="31" t="n">
        <v>19.1053180798271</v>
      </c>
      <c r="L59" s="31" t="n">
        <v>35.0348271053689</v>
      </c>
      <c r="M59" s="31" t="n">
        <v>43.6763638780098</v>
      </c>
      <c r="N59" s="31" t="n">
        <v>30.4766900531113</v>
      </c>
      <c r="O59" s="31" t="n">
        <v>37.3772783817455</v>
      </c>
      <c r="P59" s="31" t="n">
        <v>33.0666666666667</v>
      </c>
      <c r="Q59" s="31" t="n">
        <v>41.3236</v>
      </c>
      <c r="R59" s="31" t="n">
        <v>22.1176905656146</v>
      </c>
      <c r="S59" s="31" t="n">
        <v>25.1315401732799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30.6192208727486</v>
      </c>
      <c r="C60" s="31" t="n">
        <v>37.0765918756517</v>
      </c>
      <c r="D60" s="31" t="n">
        <v>0</v>
      </c>
      <c r="E60" s="31" t="n">
        <v>0</v>
      </c>
      <c r="F60" s="31" t="n">
        <v>32</v>
      </c>
      <c r="G60" s="31" t="n">
        <v>36.0489</v>
      </c>
      <c r="H60" s="31" t="n">
        <v>0</v>
      </c>
      <c r="I60" s="31" t="n">
        <v>0</v>
      </c>
      <c r="J60" s="31" t="n">
        <v>29.4731182795699</v>
      </c>
      <c r="K60" s="31" t="n">
        <v>33.8073172043011</v>
      </c>
      <c r="L60" s="31" t="n">
        <v>27.9542143600416</v>
      </c>
      <c r="M60" s="31" t="n">
        <v>32.3084488033299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29.7723287609349</v>
      </c>
      <c r="S60" s="31" t="n">
        <v>34.9947103022559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48</v>
      </c>
      <c r="C61" s="31" t="n">
        <v>60.167866954883</v>
      </c>
      <c r="D61" s="31" t="n">
        <v>48</v>
      </c>
      <c r="E61" s="31" t="n">
        <v>59.0449066697682</v>
      </c>
      <c r="F61" s="31" t="n">
        <v>48</v>
      </c>
      <c r="G61" s="31" t="n">
        <v>57.6706920163753</v>
      </c>
      <c r="H61" s="31" t="n">
        <v>45.7652586398713</v>
      </c>
      <c r="I61" s="31" t="n">
        <v>54.976382090628</v>
      </c>
      <c r="J61" s="31" t="n">
        <v>40.444230852241</v>
      </c>
      <c r="K61" s="31" t="n">
        <v>50.7533923877451</v>
      </c>
      <c r="L61" s="31" t="n">
        <v>39.8624548245664</v>
      </c>
      <c r="M61" s="31" t="n">
        <v>49.8710910795276</v>
      </c>
      <c r="N61" s="31" t="n">
        <v>36.969387755102</v>
      </c>
      <c r="O61" s="31" t="n">
        <v>47.3330989795918</v>
      </c>
      <c r="P61" s="31" t="n">
        <v>36</v>
      </c>
      <c r="Q61" s="31" t="n">
        <v>46.2319</v>
      </c>
      <c r="R61" s="31" t="n">
        <v>41.174614539056</v>
      </c>
      <c r="S61" s="31" t="n">
        <v>51.2779271870101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11.6051660516605</v>
      </c>
      <c r="C64" s="31" t="n">
        <v>12.274985608856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33.9384615384615</v>
      </c>
      <c r="I64" s="31" t="n">
        <v>39.0560254578755</v>
      </c>
      <c r="J64" s="31" t="n">
        <v>34.9609186931958</v>
      </c>
      <c r="K64" s="31" t="n">
        <v>43.4881427781872</v>
      </c>
      <c r="L64" s="31" t="n">
        <v>33.2230884098145</v>
      </c>
      <c r="M64" s="31" t="n">
        <v>41.3313812079332</v>
      </c>
      <c r="N64" s="31" t="n">
        <v>33.7858075040783</v>
      </c>
      <c r="O64" s="31" t="n">
        <v>41.6150228384992</v>
      </c>
      <c r="P64" s="31" t="n">
        <v>30.6909090909091</v>
      </c>
      <c r="Q64" s="31" t="n">
        <v>35.6289678787879</v>
      </c>
      <c r="R64" s="31" t="n">
        <v>13.3924709385244</v>
      </c>
      <c r="S64" s="31" t="n">
        <v>14.6376155151816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30.8090599001664</v>
      </c>
      <c r="C65" s="31" t="n">
        <v>36.7660942770383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36</v>
      </c>
      <c r="I65" s="31" t="n">
        <v>43.1531</v>
      </c>
      <c r="J65" s="31" t="n">
        <v>33.7658898305085</v>
      </c>
      <c r="K65" s="31" t="n">
        <v>39.8767358050848</v>
      </c>
      <c r="L65" s="31" t="n">
        <v>26.7844827586207</v>
      </c>
      <c r="M65" s="31" t="n">
        <v>30.5602146551724</v>
      </c>
      <c r="N65" s="31" t="n">
        <v>28.25</v>
      </c>
      <c r="O65" s="31" t="n">
        <v>32.2233375</v>
      </c>
      <c r="P65" s="31" t="n">
        <v>27</v>
      </c>
      <c r="Q65" s="31" t="n">
        <v>30.6051</v>
      </c>
      <c r="R65" s="31" t="n">
        <v>30.7043739942066</v>
      </c>
      <c r="S65" s="31" t="n">
        <v>36.0878006182813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48</v>
      </c>
      <c r="C66" s="31" t="n">
        <v>60.1999610281641</v>
      </c>
      <c r="D66" s="31" t="n">
        <v>48</v>
      </c>
      <c r="E66" s="31" t="n">
        <v>59.2059743898367</v>
      </c>
      <c r="F66" s="31" t="n">
        <v>47.5193126833476</v>
      </c>
      <c r="G66" s="31" t="n">
        <v>57.2464269061305</v>
      </c>
      <c r="H66" s="31" t="n">
        <v>44.3861372223851</v>
      </c>
      <c r="I66" s="31" t="n">
        <v>54.5820620417923</v>
      </c>
      <c r="J66" s="31" t="n">
        <v>41.5985076210721</v>
      </c>
      <c r="K66" s="31" t="n">
        <v>51.8566878665954</v>
      </c>
      <c r="L66" s="31" t="n">
        <v>39.29545718737</v>
      </c>
      <c r="M66" s="31" t="n">
        <v>48.9601377511891</v>
      </c>
      <c r="N66" s="31" t="n">
        <v>36.0542006105518</v>
      </c>
      <c r="O66" s="31" t="n">
        <v>45.9791986867373</v>
      </c>
      <c r="P66" s="31" t="n">
        <v>36</v>
      </c>
      <c r="Q66" s="31" t="n">
        <v>46.2319</v>
      </c>
      <c r="R66" s="31" t="n">
        <v>40.710255580208</v>
      </c>
      <c r="S66" s="31" t="n">
        <v>50.6659443219811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10.0717131474104</v>
      </c>
      <c r="G69" s="31" t="n">
        <v>10.4707370517928</v>
      </c>
      <c r="H69" s="31" t="n">
        <v>36.3233293657541</v>
      </c>
      <c r="I69" s="31" t="n">
        <v>45.5406272232614</v>
      </c>
      <c r="J69" s="31" t="n">
        <v>20.0105798562984</v>
      </c>
      <c r="K69" s="31" t="n">
        <v>21.0760616565302</v>
      </c>
      <c r="L69" s="31" t="n">
        <v>22.7140462546698</v>
      </c>
      <c r="M69" s="31" t="n">
        <v>26.3851374397505</v>
      </c>
      <c r="N69" s="31" t="n">
        <v>33.4317164179105</v>
      </c>
      <c r="O69" s="31" t="n">
        <v>41.1445676899593</v>
      </c>
      <c r="P69" s="31" t="n">
        <v>36.4</v>
      </c>
      <c r="Q69" s="31" t="n">
        <v>45.934</v>
      </c>
      <c r="R69" s="31" t="n">
        <v>15.4481051385417</v>
      </c>
      <c r="S69" s="31" t="n">
        <v>16.8279502955807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29.9067070295305</v>
      </c>
      <c r="C70" s="31" t="n">
        <v>35.9794110020819</v>
      </c>
      <c r="D70" s="31" t="n">
        <v>0</v>
      </c>
      <c r="E70" s="31" t="n">
        <v>0</v>
      </c>
      <c r="F70" s="31" t="n">
        <v>34</v>
      </c>
      <c r="G70" s="31" t="n">
        <v>38.5859</v>
      </c>
      <c r="H70" s="31" t="n">
        <v>30</v>
      </c>
      <c r="I70" s="31" t="n">
        <v>34.4888</v>
      </c>
      <c r="J70" s="31" t="n">
        <v>33.2182468694097</v>
      </c>
      <c r="K70" s="31" t="n">
        <v>38.9521044722719</v>
      </c>
      <c r="L70" s="31" t="n">
        <v>31.0872483221477</v>
      </c>
      <c r="M70" s="31" t="n">
        <v>36.015810738255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31.5265058434499</v>
      </c>
      <c r="S70" s="31" t="n">
        <v>37.153014360696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48</v>
      </c>
      <c r="C71" s="31" t="n">
        <v>60.2196721485961</v>
      </c>
      <c r="D71" s="31" t="n">
        <v>48</v>
      </c>
      <c r="E71" s="31" t="n">
        <v>59.1771715241975</v>
      </c>
      <c r="F71" s="31" t="n">
        <v>47.74153943362</v>
      </c>
      <c r="G71" s="31" t="n">
        <v>57.6523322827869</v>
      </c>
      <c r="H71" s="31" t="n">
        <v>42.7582258561928</v>
      </c>
      <c r="I71" s="31" t="n">
        <v>52.4835535561952</v>
      </c>
      <c r="J71" s="31" t="n">
        <v>41.1440725574077</v>
      </c>
      <c r="K71" s="31" t="n">
        <v>51.7526385506573</v>
      </c>
      <c r="L71" s="31" t="n">
        <v>39.1732455746266</v>
      </c>
      <c r="M71" s="31" t="n">
        <v>48.8831419919033</v>
      </c>
      <c r="N71" s="31" t="n">
        <v>37.4203619683159</v>
      </c>
      <c r="O71" s="31" t="n">
        <v>47.3238999526675</v>
      </c>
      <c r="P71" s="31" t="n">
        <v>36</v>
      </c>
      <c r="Q71" s="31" t="n">
        <v>46.2319</v>
      </c>
      <c r="R71" s="31" t="n">
        <v>40.503345478477</v>
      </c>
      <c r="S71" s="31" t="n">
        <v>50.5550162779747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16</v>
      </c>
      <c r="E74" s="31" t="n">
        <v>17.7303683145487</v>
      </c>
      <c r="F74" s="31" t="n">
        <v>28</v>
      </c>
      <c r="G74" s="31" t="n">
        <v>31.1103333333333</v>
      </c>
      <c r="H74" s="31" t="n">
        <v>13.1511177347243</v>
      </c>
      <c r="I74" s="31" t="n">
        <v>13.6108623944362</v>
      </c>
      <c r="J74" s="31" t="n">
        <v>25.7447964376338</v>
      </c>
      <c r="K74" s="31" t="n">
        <v>29.293761793781</v>
      </c>
      <c r="L74" s="31" t="n">
        <v>19.2745454383148</v>
      </c>
      <c r="M74" s="31" t="n">
        <v>21.9324317290688</v>
      </c>
      <c r="N74" s="31" t="n">
        <v>33.4579827406026</v>
      </c>
      <c r="O74" s="31" t="n">
        <v>41.1479319107471</v>
      </c>
      <c r="P74" s="31" t="n">
        <v>34.0666666666667</v>
      </c>
      <c r="Q74" s="31" t="n">
        <v>42.0613407407407</v>
      </c>
      <c r="R74" s="31" t="n">
        <v>18.1429218769705</v>
      </c>
      <c r="S74" s="31" t="n">
        <v>20.2782569084009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29.2631825388542</v>
      </c>
      <c r="C75" s="31" t="n">
        <v>35.2660630943725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36</v>
      </c>
      <c r="I75" s="31" t="n">
        <v>42.576</v>
      </c>
      <c r="J75" s="31" t="n">
        <v>31.3451232583065</v>
      </c>
      <c r="K75" s="31" t="n">
        <v>36.4970650589496</v>
      </c>
      <c r="L75" s="31" t="n">
        <v>28.8</v>
      </c>
      <c r="M75" s="31" t="n">
        <v>33.373786</v>
      </c>
      <c r="N75" s="31" t="n">
        <v>27.6104651162791</v>
      </c>
      <c r="O75" s="31" t="n">
        <v>31.3953877906977</v>
      </c>
      <c r="P75" s="31" t="n">
        <v>0</v>
      </c>
      <c r="Q75" s="31" t="n">
        <v>0</v>
      </c>
      <c r="R75" s="31" t="n">
        <v>30.0480557642909</v>
      </c>
      <c r="S75" s="31" t="n">
        <v>35.3064335289021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47.9999970240659</v>
      </c>
      <c r="C76" s="31" t="n">
        <v>60.1554149442546</v>
      </c>
      <c r="D76" s="31" t="n">
        <v>47.8365047565202</v>
      </c>
      <c r="E76" s="31" t="n">
        <v>58.8065362222741</v>
      </c>
      <c r="F76" s="31" t="n">
        <v>47.4841726989804</v>
      </c>
      <c r="G76" s="31" t="n">
        <v>57.529553749082</v>
      </c>
      <c r="H76" s="31" t="n">
        <v>41.5069405839557</v>
      </c>
      <c r="I76" s="31" t="n">
        <v>51.0342456548005</v>
      </c>
      <c r="J76" s="31" t="n">
        <v>39.9741757409898</v>
      </c>
      <c r="K76" s="31" t="n">
        <v>50.3274618109514</v>
      </c>
      <c r="L76" s="31" t="n">
        <v>39.7067471818472</v>
      </c>
      <c r="M76" s="31" t="n">
        <v>49.619802472642</v>
      </c>
      <c r="N76" s="31" t="n">
        <v>39.1381233181598</v>
      </c>
      <c r="O76" s="31" t="n">
        <v>49.0800588128543</v>
      </c>
      <c r="P76" s="31" t="n">
        <v>39.9046760779186</v>
      </c>
      <c r="Q76" s="31" t="n">
        <v>51.0868430858585</v>
      </c>
      <c r="R76" s="31" t="n">
        <v>40.5124907768297</v>
      </c>
      <c r="S76" s="31" t="n">
        <v>50.6117777266481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25.3707865168539</v>
      </c>
      <c r="C79" s="31" t="n">
        <v>28.6625073033708</v>
      </c>
      <c r="D79" s="31" t="n">
        <v>22</v>
      </c>
      <c r="E79" s="31" t="n">
        <v>24.2561460869565</v>
      </c>
      <c r="F79" s="31" t="n">
        <v>23.75</v>
      </c>
      <c r="G79" s="31" t="n">
        <v>26.024625</v>
      </c>
      <c r="H79" s="31" t="n">
        <v>20.3</v>
      </c>
      <c r="I79" s="31" t="n">
        <v>22.240512</v>
      </c>
      <c r="J79" s="31" t="n">
        <v>36.3088944305902</v>
      </c>
      <c r="K79" s="31" t="n">
        <v>45.8296966749792</v>
      </c>
      <c r="L79" s="31" t="n">
        <v>35.2018020316511</v>
      </c>
      <c r="M79" s="31" t="n">
        <v>44.003200705401</v>
      </c>
      <c r="N79" s="31" t="n">
        <v>34.3992180532055</v>
      </c>
      <c r="O79" s="31" t="n">
        <v>43.0354535368463</v>
      </c>
      <c r="P79" s="31" t="n">
        <v>32.2364174685418</v>
      </c>
      <c r="Q79" s="31" t="n">
        <v>40.2760151739452</v>
      </c>
      <c r="R79" s="31" t="n">
        <v>29.1417770390097</v>
      </c>
      <c r="S79" s="31" t="n">
        <v>34.9200620259151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29.9694574967962</v>
      </c>
      <c r="C80" s="31" t="n">
        <v>36.0698090986758</v>
      </c>
      <c r="D80" s="31" t="n">
        <v>0</v>
      </c>
      <c r="E80" s="31" t="n">
        <v>0</v>
      </c>
      <c r="F80" s="31" t="n">
        <v>34</v>
      </c>
      <c r="G80" s="31" t="n">
        <v>38.5859</v>
      </c>
      <c r="H80" s="31" t="n">
        <v>35.4545454545455</v>
      </c>
      <c r="I80" s="31" t="n">
        <v>42.0506545454546</v>
      </c>
      <c r="J80" s="31" t="n">
        <v>34.0786516853933</v>
      </c>
      <c r="K80" s="31" t="n">
        <v>40.2279112359551</v>
      </c>
      <c r="L80" s="31" t="n">
        <v>27.3810375670841</v>
      </c>
      <c r="M80" s="31" t="n">
        <v>31.5423161001789</v>
      </c>
      <c r="N80" s="31" t="n">
        <v>30</v>
      </c>
      <c r="O80" s="31" t="n">
        <v>34.4888</v>
      </c>
      <c r="P80" s="31" t="n">
        <v>0</v>
      </c>
      <c r="Q80" s="31" t="n">
        <v>0</v>
      </c>
      <c r="R80" s="31" t="n">
        <v>30.8466692085626</v>
      </c>
      <c r="S80" s="31" t="n">
        <v>36.5758287978648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48</v>
      </c>
      <c r="C81" s="31" t="n">
        <v>60.5050486865968</v>
      </c>
      <c r="D81" s="31" t="n">
        <v>47.862510884555</v>
      </c>
      <c r="E81" s="31" t="n">
        <v>59.1425683164666</v>
      </c>
      <c r="F81" s="31" t="n">
        <v>47.7687846822976</v>
      </c>
      <c r="G81" s="31" t="n">
        <v>57.5247177710843</v>
      </c>
      <c r="H81" s="31" t="n">
        <v>45.0898097640978</v>
      </c>
      <c r="I81" s="31" t="n">
        <v>53.921847175434</v>
      </c>
      <c r="J81" s="31" t="n">
        <v>42.7420021192293</v>
      </c>
      <c r="K81" s="31" t="n">
        <v>53.7388011836937</v>
      </c>
      <c r="L81" s="31" t="n">
        <v>39.6489957332638</v>
      </c>
      <c r="M81" s="31" t="n">
        <v>49.411018879842</v>
      </c>
      <c r="N81" s="31" t="n">
        <v>39.2771863117871</v>
      </c>
      <c r="O81" s="31" t="n">
        <v>49.073791730038</v>
      </c>
      <c r="P81" s="31" t="n">
        <v>0</v>
      </c>
      <c r="Q81" s="31" t="n">
        <v>0</v>
      </c>
      <c r="R81" s="31" t="n">
        <v>41.6192670671109</v>
      </c>
      <c r="S81" s="31" t="n">
        <v>51.7511697097313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18.1576601940186</v>
      </c>
      <c r="G84" s="31" t="n">
        <v>18.212683601731</v>
      </c>
      <c r="H84" s="31" t="n">
        <v>36.2947505490105</v>
      </c>
      <c r="I84" s="31" t="n">
        <v>46.222181198336</v>
      </c>
      <c r="J84" s="31" t="n">
        <v>16.5017063625733</v>
      </c>
      <c r="K84" s="31" t="n">
        <v>17.723818000339</v>
      </c>
      <c r="L84" s="31" t="n">
        <v>35.4783535240422</v>
      </c>
      <c r="M84" s="31" t="n">
        <v>43.2375711582184</v>
      </c>
      <c r="N84" s="31" t="n">
        <v>34.2432835820896</v>
      </c>
      <c r="O84" s="31" t="n">
        <v>42.5669481757877</v>
      </c>
      <c r="P84" s="31" t="n">
        <v>31.7252173913043</v>
      </c>
      <c r="Q84" s="31" t="n">
        <v>38.4691573913043</v>
      </c>
      <c r="R84" s="31" t="n">
        <v>20.0548336873096</v>
      </c>
      <c r="S84" s="31" t="n">
        <v>22.400664549807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31.308438993717</v>
      </c>
      <c r="C85" s="31" t="n">
        <v>37.7534033439758</v>
      </c>
      <c r="D85" s="31" t="n">
        <v>30</v>
      </c>
      <c r="E85" s="31" t="n">
        <v>34.4888</v>
      </c>
      <c r="F85" s="31" t="n">
        <v>33.0909090909091</v>
      </c>
      <c r="G85" s="31" t="n">
        <v>37.4327181818182</v>
      </c>
      <c r="H85" s="31" t="n">
        <v>36</v>
      </c>
      <c r="I85" s="31" t="n">
        <v>43.03768</v>
      </c>
      <c r="J85" s="31" t="n">
        <v>32.8341232227488</v>
      </c>
      <c r="K85" s="31" t="n">
        <v>38.5728350710901</v>
      </c>
      <c r="L85" s="31" t="n">
        <v>29.4047619047619</v>
      </c>
      <c r="M85" s="31" t="n">
        <v>32.5810914285714</v>
      </c>
      <c r="N85" s="31" t="n">
        <v>29</v>
      </c>
      <c r="O85" s="31" t="n">
        <v>33.1827</v>
      </c>
      <c r="P85" s="31" t="n">
        <v>27</v>
      </c>
      <c r="Q85" s="31" t="n">
        <v>30.6051</v>
      </c>
      <c r="R85" s="31" t="n">
        <v>30.8238425286786</v>
      </c>
      <c r="S85" s="31" t="n">
        <v>36.1180149111081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48</v>
      </c>
      <c r="C86" s="31" t="n">
        <v>60.1668595365625</v>
      </c>
      <c r="D86" s="31" t="n">
        <v>45.4475025268986</v>
      </c>
      <c r="E86" s="31" t="n">
        <v>56.192426051203</v>
      </c>
      <c r="F86" s="31" t="n">
        <v>47.5518811251031</v>
      </c>
      <c r="G86" s="31" t="n">
        <v>57.2530520346112</v>
      </c>
      <c r="H86" s="31" t="n">
        <v>42.0425812426443</v>
      </c>
      <c r="I86" s="31" t="n">
        <v>50.6974896079194</v>
      </c>
      <c r="J86" s="31" t="n">
        <v>40.5463216648315</v>
      </c>
      <c r="K86" s="31" t="n">
        <v>50.3864562533455</v>
      </c>
      <c r="L86" s="31" t="n">
        <v>39.0997953868414</v>
      </c>
      <c r="M86" s="31" t="n">
        <v>48.7673588240701</v>
      </c>
      <c r="N86" s="31" t="n">
        <v>36.643702684316</v>
      </c>
      <c r="O86" s="31" t="n">
        <v>45.7635676798393</v>
      </c>
      <c r="P86" s="31" t="n">
        <v>36</v>
      </c>
      <c r="Q86" s="31" t="n">
        <v>45.4858</v>
      </c>
      <c r="R86" s="31" t="n">
        <v>40.063767675196</v>
      </c>
      <c r="S86" s="31" t="n">
        <v>49.7679697345284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36.4</v>
      </c>
      <c r="E89" s="31" t="n">
        <v>43.1308</v>
      </c>
      <c r="F89" s="31" t="n">
        <v>24</v>
      </c>
      <c r="G89" s="31" t="n">
        <v>26.313</v>
      </c>
      <c r="H89" s="31" t="n">
        <v>28.9123558484349</v>
      </c>
      <c r="I89" s="31" t="n">
        <v>32.4293542833608</v>
      </c>
      <c r="J89" s="31" t="n">
        <v>36.1331760927385</v>
      </c>
      <c r="K89" s="31" t="n">
        <v>45.6803532744518</v>
      </c>
      <c r="L89" s="31" t="n">
        <v>27.5902526103325</v>
      </c>
      <c r="M89" s="31" t="n">
        <v>31.2554286065358</v>
      </c>
      <c r="N89" s="31" t="n">
        <v>33.0573053429755</v>
      </c>
      <c r="O89" s="31" t="n">
        <v>40.7903982307098</v>
      </c>
      <c r="P89" s="31" t="n">
        <v>28.9430943129636</v>
      </c>
      <c r="Q89" s="31" t="n">
        <v>34.7405735605793</v>
      </c>
      <c r="R89" s="31" t="n">
        <v>29.4339238285776</v>
      </c>
      <c r="S89" s="31" t="n">
        <v>34.5014970349415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30.878786847011</v>
      </c>
      <c r="C90" s="31" t="n">
        <v>37.0232351577729</v>
      </c>
      <c r="D90" s="31" t="n">
        <v>0</v>
      </c>
      <c r="E90" s="31" t="n">
        <v>0</v>
      </c>
      <c r="F90" s="31" t="n">
        <v>34</v>
      </c>
      <c r="G90" s="31" t="n">
        <v>38.5859</v>
      </c>
      <c r="H90" s="31" t="n">
        <v>35.1666666666667</v>
      </c>
      <c r="I90" s="31" t="n">
        <v>41.5283333333333</v>
      </c>
      <c r="J90" s="31" t="n">
        <v>34.0380549682875</v>
      </c>
      <c r="K90" s="31" t="n">
        <v>40.1622911205074</v>
      </c>
      <c r="L90" s="31" t="n">
        <v>25.6081871345029</v>
      </c>
      <c r="M90" s="31" t="n">
        <v>28.9812589181287</v>
      </c>
      <c r="N90" s="31" t="n">
        <v>33.5691056910569</v>
      </c>
      <c r="O90" s="31" t="n">
        <v>39.3252756097561</v>
      </c>
      <c r="P90" s="31" t="n">
        <v>0</v>
      </c>
      <c r="Q90" s="31" t="n">
        <v>0</v>
      </c>
      <c r="R90" s="31" t="n">
        <v>31.1475872194104</v>
      </c>
      <c r="S90" s="31" t="n">
        <v>36.4865738221405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48</v>
      </c>
      <c r="C91" s="31" t="n">
        <v>60.3269417082302</v>
      </c>
      <c r="D91" s="31" t="n">
        <v>48</v>
      </c>
      <c r="E91" s="31" t="n">
        <v>59.0407831857496</v>
      </c>
      <c r="F91" s="31" t="n">
        <v>47.7143211407316</v>
      </c>
      <c r="G91" s="31" t="n">
        <v>57.550247450465</v>
      </c>
      <c r="H91" s="31" t="n">
        <v>43.496011488242</v>
      </c>
      <c r="I91" s="31" t="n">
        <v>52.6381979801501</v>
      </c>
      <c r="J91" s="31" t="n">
        <v>41.5269880657896</v>
      </c>
      <c r="K91" s="31" t="n">
        <v>51.929300012896</v>
      </c>
      <c r="L91" s="31" t="n">
        <v>39.073858681295</v>
      </c>
      <c r="M91" s="31" t="n">
        <v>48.7403106811601</v>
      </c>
      <c r="N91" s="31" t="n">
        <v>39.749264571603</v>
      </c>
      <c r="O91" s="31" t="n">
        <v>49.5204479231054</v>
      </c>
      <c r="P91" s="31" t="n">
        <v>0</v>
      </c>
      <c r="Q91" s="31" t="n">
        <v>0</v>
      </c>
      <c r="R91" s="31" t="n">
        <v>40.8446459247709</v>
      </c>
      <c r="S91" s="31" t="n">
        <v>50.7892100962133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33</v>
      </c>
      <c r="C94" s="31" t="n">
        <v>38.888</v>
      </c>
      <c r="D94" s="31" t="n">
        <v>0</v>
      </c>
      <c r="E94" s="31" t="n">
        <v>0</v>
      </c>
      <c r="F94" s="31" t="n">
        <v>10.051145798738</v>
      </c>
      <c r="G94" s="31" t="n">
        <v>10.4450441713716</v>
      </c>
      <c r="H94" s="31" t="n">
        <v>34.3206908305874</v>
      </c>
      <c r="I94" s="31" t="n">
        <v>39.0113283717759</v>
      </c>
      <c r="J94" s="31" t="n">
        <v>22.0791598655621</v>
      </c>
      <c r="K94" s="31" t="n">
        <v>24.140585019937</v>
      </c>
      <c r="L94" s="31" t="n">
        <v>34.516737173535</v>
      </c>
      <c r="M94" s="31" t="n">
        <v>42.8159191623044</v>
      </c>
      <c r="N94" s="31" t="n">
        <v>32.5269403770696</v>
      </c>
      <c r="O94" s="31" t="n">
        <v>39.5145603502728</v>
      </c>
      <c r="P94" s="31" t="n">
        <v>26.6282388333006</v>
      </c>
      <c r="Q94" s="31" t="n">
        <v>31.4726303054084</v>
      </c>
      <c r="R94" s="31" t="n">
        <v>16.8355302996742</v>
      </c>
      <c r="S94" s="31" t="n">
        <v>18.5965323233339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29.8221817990175</v>
      </c>
      <c r="C95" s="31" t="n">
        <v>36.0264257189395</v>
      </c>
      <c r="D95" s="31" t="n">
        <v>0</v>
      </c>
      <c r="E95" s="31" t="n">
        <v>0</v>
      </c>
      <c r="F95" s="31" t="n">
        <v>34</v>
      </c>
      <c r="G95" s="31" t="n">
        <v>38.5859</v>
      </c>
      <c r="H95" s="31" t="n">
        <v>35.4822335025381</v>
      </c>
      <c r="I95" s="31" t="n">
        <v>42.1124751269036</v>
      </c>
      <c r="J95" s="31" t="n">
        <v>32.2123799359659</v>
      </c>
      <c r="K95" s="31" t="n">
        <v>37.7339645677695</v>
      </c>
      <c r="L95" s="31" t="n">
        <v>29.535864978903</v>
      </c>
      <c r="M95" s="31" t="n">
        <v>34.4267573839663</v>
      </c>
      <c r="N95" s="31" t="n">
        <v>34.4945054945055</v>
      </c>
      <c r="O95" s="31" t="n">
        <v>40.5736384615385</v>
      </c>
      <c r="P95" s="31" t="n">
        <v>27</v>
      </c>
      <c r="Q95" s="31" t="n">
        <v>30.6051</v>
      </c>
      <c r="R95" s="31" t="n">
        <v>31.5352018878012</v>
      </c>
      <c r="S95" s="31" t="n">
        <v>37.0939519151698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48</v>
      </c>
      <c r="C96" s="31" t="n">
        <v>60.2802088619656</v>
      </c>
      <c r="D96" s="31" t="n">
        <v>48</v>
      </c>
      <c r="E96" s="31" t="n">
        <v>59.1869618297756</v>
      </c>
      <c r="F96" s="31" t="n">
        <v>47.2551187115432</v>
      </c>
      <c r="G96" s="31" t="n">
        <v>56.9587238746972</v>
      </c>
      <c r="H96" s="31" t="n">
        <v>44.0889179586691</v>
      </c>
      <c r="I96" s="31" t="n">
        <v>52.3504996877853</v>
      </c>
      <c r="J96" s="31" t="n">
        <v>39.5605916398442</v>
      </c>
      <c r="K96" s="31" t="n">
        <v>49.3040347019389</v>
      </c>
      <c r="L96" s="31" t="n">
        <v>39.0145177523052</v>
      </c>
      <c r="M96" s="31" t="n">
        <v>48.7863081361961</v>
      </c>
      <c r="N96" s="31" t="n">
        <v>36.8145979492715</v>
      </c>
      <c r="O96" s="31" t="n">
        <v>46.366172929034</v>
      </c>
      <c r="P96" s="31" t="n">
        <v>0</v>
      </c>
      <c r="Q96" s="31" t="n">
        <v>0</v>
      </c>
      <c r="R96" s="31" t="n">
        <v>40.0246707218723</v>
      </c>
      <c r="S96" s="31" t="n">
        <v>49.8216273686546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30.071129707113</v>
      </c>
      <c r="C99" s="31" t="n">
        <v>34.6616820083682</v>
      </c>
      <c r="D99" s="31" t="n">
        <v>22</v>
      </c>
      <c r="E99" s="31" t="n">
        <v>24.3352</v>
      </c>
      <c r="F99" s="31" t="n">
        <v>24.819612590799</v>
      </c>
      <c r="G99" s="31" t="n">
        <v>27.2501476997579</v>
      </c>
      <c r="H99" s="31" t="n">
        <v>30.3596015115081</v>
      </c>
      <c r="I99" s="31" t="n">
        <v>33.8832271040879</v>
      </c>
      <c r="J99" s="31" t="n">
        <v>14.6376714724284</v>
      </c>
      <c r="K99" s="31" t="n">
        <v>15.391169369098</v>
      </c>
      <c r="L99" s="31" t="n">
        <v>27.4981141363654</v>
      </c>
      <c r="M99" s="31" t="n">
        <v>32.3544556295173</v>
      </c>
      <c r="N99" s="31" t="n">
        <v>34.0544961741247</v>
      </c>
      <c r="O99" s="31" t="n">
        <v>42.5726748350798</v>
      </c>
      <c r="P99" s="31" t="n">
        <v>28.1139270237581</v>
      </c>
      <c r="Q99" s="31" t="n">
        <v>33.0705654419709</v>
      </c>
      <c r="R99" s="31" t="n">
        <v>20.4404207322582</v>
      </c>
      <c r="S99" s="31" t="n">
        <v>22.762778411186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28.4514339378517</v>
      </c>
      <c r="C100" s="31" t="n">
        <v>34.5185093248839</v>
      </c>
      <c r="D100" s="31" t="n">
        <v>0</v>
      </c>
      <c r="E100" s="31" t="n">
        <v>0</v>
      </c>
      <c r="F100" s="31" t="n">
        <v>34</v>
      </c>
      <c r="G100" s="31" t="n">
        <v>38.5859</v>
      </c>
      <c r="H100" s="31" t="n">
        <v>36</v>
      </c>
      <c r="I100" s="31" t="n">
        <v>42.86455</v>
      </c>
      <c r="J100" s="31" t="n">
        <v>32.1332179930796</v>
      </c>
      <c r="K100" s="31" t="n">
        <v>37.9062814878893</v>
      </c>
      <c r="L100" s="31" t="n">
        <v>32.640522875817</v>
      </c>
      <c r="M100" s="31" t="n">
        <v>38.2372679738562</v>
      </c>
      <c r="N100" s="31" t="n">
        <v>30.9759036144578</v>
      </c>
      <c r="O100" s="31" t="n">
        <v>35.8935357429719</v>
      </c>
      <c r="P100" s="31" t="n">
        <v>0</v>
      </c>
      <c r="Q100" s="31" t="n">
        <v>0</v>
      </c>
      <c r="R100" s="31" t="n">
        <v>31.4735502737949</v>
      </c>
      <c r="S100" s="31" t="n">
        <v>36.9566440465199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47.7211481261154</v>
      </c>
      <c r="C101" s="31" t="n">
        <v>59.9237721978485</v>
      </c>
      <c r="D101" s="31" t="n">
        <v>48</v>
      </c>
      <c r="E101" s="31" t="n">
        <v>59.4405209905126</v>
      </c>
      <c r="F101" s="31" t="n">
        <v>47.924661731173</v>
      </c>
      <c r="G101" s="31" t="n">
        <v>57.6039220326767</v>
      </c>
      <c r="H101" s="31" t="n">
        <v>42.1479959344204</v>
      </c>
      <c r="I101" s="31" t="n">
        <v>51.6020753022179</v>
      </c>
      <c r="J101" s="31" t="n">
        <v>39.5775451939333</v>
      </c>
      <c r="K101" s="31" t="n">
        <v>49.1489564607472</v>
      </c>
      <c r="L101" s="31" t="n">
        <v>39.6310168239221</v>
      </c>
      <c r="M101" s="31" t="n">
        <v>49.5301453574977</v>
      </c>
      <c r="N101" s="31" t="n">
        <v>36.2415991799077</v>
      </c>
      <c r="O101" s="31" t="n">
        <v>45.494857191184</v>
      </c>
      <c r="P101" s="31" t="n">
        <v>36</v>
      </c>
      <c r="Q101" s="31" t="n">
        <v>45.7104528110737</v>
      </c>
      <c r="R101" s="31" t="n">
        <v>40.2758482959747</v>
      </c>
      <c r="S101" s="31" t="n">
        <v>50.1380320854809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20.8818897637795</v>
      </c>
      <c r="G104" s="31" t="n">
        <v>22.894462992126</v>
      </c>
      <c r="H104" s="31" t="n">
        <v>34.5397270379934</v>
      </c>
      <c r="I104" s="31" t="n">
        <v>40.5942403467355</v>
      </c>
      <c r="J104" s="31" t="n">
        <v>34.5468791500664</v>
      </c>
      <c r="K104" s="31" t="n">
        <v>43.199545750332</v>
      </c>
      <c r="L104" s="31" t="n">
        <v>34.3362094543122</v>
      </c>
      <c r="M104" s="31" t="n">
        <v>42.6914487390241</v>
      </c>
      <c r="N104" s="31" t="n">
        <v>35.4705476967719</v>
      </c>
      <c r="O104" s="31" t="n">
        <v>44.4075896808125</v>
      </c>
      <c r="P104" s="31" t="n">
        <v>31.4780399274047</v>
      </c>
      <c r="Q104" s="31" t="n">
        <v>39.1410433756806</v>
      </c>
      <c r="R104" s="31" t="n">
        <v>33.1287146619968</v>
      </c>
      <c r="S104" s="31" t="n">
        <v>40.7836468596815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30.1124898984606</v>
      </c>
      <c r="C105" s="31" t="n">
        <v>36.1368587601199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36</v>
      </c>
      <c r="I105" s="31" t="n">
        <v>43.1531</v>
      </c>
      <c r="J105" s="31" t="n">
        <v>34.1465968586387</v>
      </c>
      <c r="K105" s="31" t="n">
        <v>40.4429232984293</v>
      </c>
      <c r="L105" s="31" t="n">
        <v>30.1165266106443</v>
      </c>
      <c r="M105" s="31" t="n">
        <v>34.922283417367</v>
      </c>
      <c r="N105" s="31" t="n">
        <v>36</v>
      </c>
      <c r="O105" s="31" t="n">
        <v>42.5761</v>
      </c>
      <c r="P105" s="31" t="n">
        <v>0</v>
      </c>
      <c r="Q105" s="31" t="n">
        <v>0</v>
      </c>
      <c r="R105" s="31" t="n">
        <v>31.229546136616</v>
      </c>
      <c r="S105" s="31" t="n">
        <v>36.8844777983747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48</v>
      </c>
      <c r="C106" s="31" t="n">
        <v>60.2270210371153</v>
      </c>
      <c r="D106" s="31" t="n">
        <v>48</v>
      </c>
      <c r="E106" s="31" t="n">
        <v>59.4185531639299</v>
      </c>
      <c r="F106" s="31" t="n">
        <v>47.7169175466187</v>
      </c>
      <c r="G106" s="31" t="n">
        <v>57.6477655189845</v>
      </c>
      <c r="H106" s="31" t="n">
        <v>42.8582595140115</v>
      </c>
      <c r="I106" s="31" t="n">
        <v>51.8146765021832</v>
      </c>
      <c r="J106" s="31" t="n">
        <v>39.6220998193019</v>
      </c>
      <c r="K106" s="31" t="n">
        <v>49.6408828944362</v>
      </c>
      <c r="L106" s="31" t="n">
        <v>39.3001661884807</v>
      </c>
      <c r="M106" s="31" t="n">
        <v>48.8977487588352</v>
      </c>
      <c r="N106" s="31" t="n">
        <v>36.2772300469484</v>
      </c>
      <c r="O106" s="31" t="n">
        <v>44.9046316118936</v>
      </c>
      <c r="P106" s="31" t="n">
        <v>36</v>
      </c>
      <c r="Q106" s="31" t="n">
        <v>46.2319</v>
      </c>
      <c r="R106" s="31" t="n">
        <v>40.4687160380305</v>
      </c>
      <c r="S106" s="31" t="n">
        <v>50.2534733261599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26</v>
      </c>
      <c r="C109" s="31" t="n">
        <v>29.512</v>
      </c>
      <c r="D109" s="31" t="n">
        <v>20</v>
      </c>
      <c r="E109" s="31" t="n">
        <v>21.8142</v>
      </c>
      <c r="F109" s="31" t="n">
        <v>36</v>
      </c>
      <c r="G109" s="31" t="n">
        <v>46.0243</v>
      </c>
      <c r="H109" s="31" t="n">
        <v>33.687790603154</v>
      </c>
      <c r="I109" s="31" t="n">
        <v>37.9868081612746</v>
      </c>
      <c r="J109" s="31" t="n">
        <v>36.1270663033606</v>
      </c>
      <c r="K109" s="31" t="n">
        <v>45.6768460112019</v>
      </c>
      <c r="L109" s="31" t="n">
        <v>25.8160769307943</v>
      </c>
      <c r="M109" s="31" t="n">
        <v>30.5711171570834</v>
      </c>
      <c r="N109" s="31" t="n">
        <v>33.3122964767883</v>
      </c>
      <c r="O109" s="31" t="n">
        <v>41.1731866348687</v>
      </c>
      <c r="P109" s="31" t="n">
        <v>28.0501555980482</v>
      </c>
      <c r="Q109" s="31" t="n">
        <v>32.6694061564336</v>
      </c>
      <c r="R109" s="31" t="n">
        <v>26.0231134079978</v>
      </c>
      <c r="S109" s="31" t="n">
        <v>30.3183772598759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30.1808372433206</v>
      </c>
      <c r="C110" s="31" t="n">
        <v>35.5926321004398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31.3636363636364</v>
      </c>
      <c r="I110" s="31" t="n">
        <v>36.6190272727273</v>
      </c>
      <c r="J110" s="31" t="n">
        <v>33.8849287169043</v>
      </c>
      <c r="K110" s="31" t="n">
        <v>40.0223891038697</v>
      </c>
      <c r="L110" s="31" t="n">
        <v>28.3546423135464</v>
      </c>
      <c r="M110" s="31" t="n">
        <v>32.5412033739219</v>
      </c>
      <c r="N110" s="31" t="n">
        <v>27</v>
      </c>
      <c r="O110" s="31" t="n">
        <v>30.6051</v>
      </c>
      <c r="P110" s="31" t="n">
        <v>26</v>
      </c>
      <c r="Q110" s="31" t="n">
        <v>29.3334</v>
      </c>
      <c r="R110" s="31" t="n">
        <v>30.5311076107002</v>
      </c>
      <c r="S110" s="31" t="n">
        <v>35.6747755980338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31.2278531760834</v>
      </c>
      <c r="C111" s="31" t="n">
        <v>38.2207767485803</v>
      </c>
      <c r="D111" s="31" t="n">
        <v>45.6247377314578</v>
      </c>
      <c r="E111" s="31" t="n">
        <v>56.4887055129004</v>
      </c>
      <c r="F111" s="31" t="n">
        <v>47.9448733001907</v>
      </c>
      <c r="G111" s="31" t="n">
        <v>57.8013409636347</v>
      </c>
      <c r="H111" s="31" t="n">
        <v>43.0573666327184</v>
      </c>
      <c r="I111" s="31" t="n">
        <v>52.4024600668752</v>
      </c>
      <c r="J111" s="31" t="n">
        <v>41.2196740549283</v>
      </c>
      <c r="K111" s="31" t="n">
        <v>51.2702828892763</v>
      </c>
      <c r="L111" s="31" t="n">
        <v>38.9763324591763</v>
      </c>
      <c r="M111" s="31" t="n">
        <v>48.5948613708349</v>
      </c>
      <c r="N111" s="31" t="n">
        <v>36.1119709794438</v>
      </c>
      <c r="O111" s="31" t="n">
        <v>45.4757429665457</v>
      </c>
      <c r="P111" s="31" t="n">
        <v>35.69</v>
      </c>
      <c r="Q111" s="31" t="n">
        <v>45.391705</v>
      </c>
      <c r="R111" s="31" t="n">
        <v>39.8674717862509</v>
      </c>
      <c r="S111" s="31" t="n">
        <v>49.5654300016738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28</v>
      </c>
      <c r="E114" s="31" t="n">
        <v>31.888</v>
      </c>
      <c r="F114" s="31" t="n">
        <v>36</v>
      </c>
      <c r="G114" s="31" t="n">
        <v>46.0243</v>
      </c>
      <c r="H114" s="31" t="n">
        <v>36.1442904343622</v>
      </c>
      <c r="I114" s="31" t="n">
        <v>45.8889036619926</v>
      </c>
      <c r="J114" s="31" t="n">
        <v>35.6061472646917</v>
      </c>
      <c r="K114" s="31" t="n">
        <v>44.6355453058627</v>
      </c>
      <c r="L114" s="31" t="n">
        <v>29.9848726824746</v>
      </c>
      <c r="M114" s="31" t="n">
        <v>35.6600729468963</v>
      </c>
      <c r="N114" s="31" t="n">
        <v>32.9323040928072</v>
      </c>
      <c r="O114" s="31" t="n">
        <v>40.2120485043943</v>
      </c>
      <c r="P114" s="31" t="n">
        <v>40.4</v>
      </c>
      <c r="Q114" s="31" t="n">
        <v>48.7874</v>
      </c>
      <c r="R114" s="31" t="n">
        <v>31.4049207910158</v>
      </c>
      <c r="S114" s="31" t="n">
        <v>37.8914377489531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30.6819512691353</v>
      </c>
      <c r="C115" s="31" t="n">
        <v>36.9323137866664</v>
      </c>
      <c r="D115" s="31" t="n">
        <v>0</v>
      </c>
      <c r="E115" s="31" t="n">
        <v>0</v>
      </c>
      <c r="F115" s="31" t="n">
        <v>34</v>
      </c>
      <c r="G115" s="31" t="n">
        <v>38.5859</v>
      </c>
      <c r="H115" s="31" t="n">
        <v>36</v>
      </c>
      <c r="I115" s="31" t="n">
        <v>43.1531</v>
      </c>
      <c r="J115" s="31" t="n">
        <v>34.5439093484419</v>
      </c>
      <c r="K115" s="31" t="n">
        <v>41.0336662889518</v>
      </c>
      <c r="L115" s="31" t="n">
        <v>30.6086956521739</v>
      </c>
      <c r="M115" s="31" t="n">
        <v>35.236032173913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31.8879788300704</v>
      </c>
      <c r="S115" s="31" t="n">
        <v>37.7990926815543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48</v>
      </c>
      <c r="C116" s="31" t="n">
        <v>60.1571743234193</v>
      </c>
      <c r="D116" s="31" t="n">
        <v>47.8414560674763</v>
      </c>
      <c r="E116" s="31" t="n">
        <v>58.9469772666791</v>
      </c>
      <c r="F116" s="31" t="n">
        <v>47.6507088010235</v>
      </c>
      <c r="G116" s="31" t="n">
        <v>57.4669092613482</v>
      </c>
      <c r="H116" s="31" t="n">
        <v>44.4868277998083</v>
      </c>
      <c r="I116" s="31" t="n">
        <v>53.4223396526491</v>
      </c>
      <c r="J116" s="31" t="n">
        <v>40.0243969047917</v>
      </c>
      <c r="K116" s="31" t="n">
        <v>49.8610199965859</v>
      </c>
      <c r="L116" s="31" t="n">
        <v>38.7552272594049</v>
      </c>
      <c r="M116" s="31" t="n">
        <v>48.2054265114907</v>
      </c>
      <c r="N116" s="31" t="n">
        <v>36.1774501300954</v>
      </c>
      <c r="O116" s="31" t="n">
        <v>45.1832620121422</v>
      </c>
      <c r="P116" s="31" t="n">
        <v>36</v>
      </c>
      <c r="Q116" s="31" t="n">
        <v>45.5383422535211</v>
      </c>
      <c r="R116" s="31" t="n">
        <v>40.1805665171196</v>
      </c>
      <c r="S116" s="31" t="n">
        <v>49.8474475544606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26.2203941730934</v>
      </c>
      <c r="C119" s="31" t="n">
        <v>29.7735613367609</v>
      </c>
      <c r="D119" s="31" t="n">
        <v>23.9945503687697</v>
      </c>
      <c r="E119" s="31" t="n">
        <v>26.6715188781456</v>
      </c>
      <c r="F119" s="31" t="n">
        <v>24</v>
      </c>
      <c r="G119" s="31" t="n">
        <v>26.257</v>
      </c>
      <c r="H119" s="31" t="n">
        <v>18.5801939432119</v>
      </c>
      <c r="I119" s="31" t="n">
        <v>19.805292495912</v>
      </c>
      <c r="J119" s="31" t="n">
        <v>17.9497993044531</v>
      </c>
      <c r="K119" s="31" t="n">
        <v>19.7462825494493</v>
      </c>
      <c r="L119" s="31" t="n">
        <v>34.8388589356156</v>
      </c>
      <c r="M119" s="31" t="n">
        <v>43.3518093010878</v>
      </c>
      <c r="N119" s="31" t="n">
        <v>34.0092154365194</v>
      </c>
      <c r="O119" s="31" t="n">
        <v>41.8892820130753</v>
      </c>
      <c r="P119" s="31" t="n">
        <v>27.8747267491962</v>
      </c>
      <c r="Q119" s="31" t="n">
        <v>32.0367794103999</v>
      </c>
      <c r="R119" s="31" t="n">
        <v>22.3759068106817</v>
      </c>
      <c r="S119" s="31" t="n">
        <v>25.3536967298787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28.9371444928857</v>
      </c>
      <c r="C120" s="31" t="n">
        <v>34.844351946754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36</v>
      </c>
      <c r="I120" s="31" t="n">
        <v>43.03768</v>
      </c>
      <c r="J120" s="31" t="n">
        <v>33.3476112026359</v>
      </c>
      <c r="K120" s="31" t="n">
        <v>39.2885529379462</v>
      </c>
      <c r="L120" s="31" t="n">
        <v>31.6371938563719</v>
      </c>
      <c r="M120" s="31" t="n">
        <v>35.3713302200083</v>
      </c>
      <c r="N120" s="31" t="n">
        <v>28.4466546112116</v>
      </c>
      <c r="O120" s="31" t="n">
        <v>32.4861849909584</v>
      </c>
      <c r="P120" s="31" t="n">
        <v>0</v>
      </c>
      <c r="Q120" s="31" t="n">
        <v>0</v>
      </c>
      <c r="R120" s="31" t="n">
        <v>30.6118147398078</v>
      </c>
      <c r="S120" s="31" t="n">
        <v>35.6237915197089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48</v>
      </c>
      <c r="C121" s="31" t="n">
        <v>60.1816198682393</v>
      </c>
      <c r="D121" s="31" t="n">
        <v>47.9697879111362</v>
      </c>
      <c r="E121" s="31" t="n">
        <v>59.2752354699994</v>
      </c>
      <c r="F121" s="31" t="n">
        <v>48</v>
      </c>
      <c r="G121" s="31" t="n">
        <v>57.7742409113827</v>
      </c>
      <c r="H121" s="31" t="n">
        <v>43.0019540964968</v>
      </c>
      <c r="I121" s="31" t="n">
        <v>51.5711896779294</v>
      </c>
      <c r="J121" s="31" t="n">
        <v>39.1894791640388</v>
      </c>
      <c r="K121" s="31" t="n">
        <v>48.5366634412866</v>
      </c>
      <c r="L121" s="31" t="n">
        <v>39.3721640725461</v>
      </c>
      <c r="M121" s="31" t="n">
        <v>49.1434183994193</v>
      </c>
      <c r="N121" s="31" t="n">
        <v>36</v>
      </c>
      <c r="O121" s="31" t="n">
        <v>46.2319</v>
      </c>
      <c r="P121" s="31" t="n">
        <v>48</v>
      </c>
      <c r="Q121" s="31" t="n">
        <v>60.1519</v>
      </c>
      <c r="R121" s="31" t="n">
        <v>40.3751037306227</v>
      </c>
      <c r="S121" s="31" t="n">
        <v>50.1246065245283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25.3834505137912</v>
      </c>
      <c r="C124" s="31" t="n">
        <v>28.6189902650081</v>
      </c>
      <c r="D124" s="31" t="n">
        <v>0</v>
      </c>
      <c r="E124" s="31" t="n">
        <v>0</v>
      </c>
      <c r="F124" s="31" t="n">
        <v>26.9620253164557</v>
      </c>
      <c r="G124" s="31" t="n">
        <v>29.8676835443038</v>
      </c>
      <c r="H124" s="31" t="n">
        <v>36.4</v>
      </c>
      <c r="I124" s="31" t="n">
        <v>46.3163647058824</v>
      </c>
      <c r="J124" s="31" t="n">
        <v>22.5363944895121</v>
      </c>
      <c r="K124" s="31" t="n">
        <v>25.2633516236261</v>
      </c>
      <c r="L124" s="31" t="n">
        <v>35.1513565127972</v>
      </c>
      <c r="M124" s="31" t="n">
        <v>43.9918620503609</v>
      </c>
      <c r="N124" s="31" t="n">
        <v>18.1320804109119</v>
      </c>
      <c r="O124" s="31" t="n">
        <v>20.177040353857</v>
      </c>
      <c r="P124" s="31" t="n">
        <v>0</v>
      </c>
      <c r="Q124" s="31" t="n">
        <v>0</v>
      </c>
      <c r="R124" s="31" t="n">
        <v>22.5654284459641</v>
      </c>
      <c r="S124" s="31" t="n">
        <v>25.5975162301523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31.4253308128544</v>
      </c>
      <c r="C125" s="31" t="n">
        <v>37.3015413726916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33</v>
      </c>
      <c r="I125" s="31" t="n">
        <v>37.3028</v>
      </c>
      <c r="J125" s="31" t="n">
        <v>34.663177925785</v>
      </c>
      <c r="K125" s="31" t="n">
        <v>41.2433849984142</v>
      </c>
      <c r="L125" s="31" t="n">
        <v>31.4826062948647</v>
      </c>
      <c r="M125" s="31" t="n">
        <v>36.7817319160685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32.3807282962442</v>
      </c>
      <c r="S125" s="31" t="n">
        <v>38.1877679795936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48</v>
      </c>
      <c r="C126" s="31" t="n">
        <v>60.1287243615074</v>
      </c>
      <c r="D126" s="31" t="n">
        <v>48</v>
      </c>
      <c r="E126" s="31" t="n">
        <v>59.5039207179311</v>
      </c>
      <c r="F126" s="31" t="n">
        <v>48</v>
      </c>
      <c r="G126" s="31" t="n">
        <v>57.8664094393661</v>
      </c>
      <c r="H126" s="31" t="n">
        <v>43.078229426516</v>
      </c>
      <c r="I126" s="31" t="n">
        <v>50.4103638838465</v>
      </c>
      <c r="J126" s="31" t="n">
        <v>39.3145642425424</v>
      </c>
      <c r="K126" s="31" t="n">
        <v>49.2007481408239</v>
      </c>
      <c r="L126" s="31" t="n">
        <v>38.9291705496695</v>
      </c>
      <c r="M126" s="31" t="n">
        <v>48.5316514658844</v>
      </c>
      <c r="N126" s="31" t="n">
        <v>36.2743902439024</v>
      </c>
      <c r="O126" s="31" t="n">
        <v>45.9382905487805</v>
      </c>
      <c r="P126" s="31" t="n">
        <v>0</v>
      </c>
      <c r="Q126" s="31" t="n">
        <v>0</v>
      </c>
      <c r="R126" s="31" t="n">
        <v>40.4677119645937</v>
      </c>
      <c r="S126" s="31" t="n">
        <v>50.2200174097241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26.2010707911957</v>
      </c>
      <c r="G129" s="31" t="n">
        <v>28.9665645449137</v>
      </c>
      <c r="H129" s="31" t="n">
        <v>35.9192307692308</v>
      </c>
      <c r="I129" s="31" t="n">
        <v>45.6528256410256</v>
      </c>
      <c r="J129" s="31" t="n">
        <v>36.3872652021649</v>
      </c>
      <c r="K129" s="31" t="n">
        <v>46.0168689971347</v>
      </c>
      <c r="L129" s="31" t="n">
        <v>36.046162418839</v>
      </c>
      <c r="M129" s="31" t="n">
        <v>45.3815652437252</v>
      </c>
      <c r="N129" s="31" t="n">
        <v>33.8391143524346</v>
      </c>
      <c r="O129" s="31" t="n">
        <v>41.8961163578896</v>
      </c>
      <c r="P129" s="31" t="n">
        <v>25.6991768679956</v>
      </c>
      <c r="Q129" s="31" t="n">
        <v>29.4448109690586</v>
      </c>
      <c r="R129" s="31" t="n">
        <v>33.1304761497488</v>
      </c>
      <c r="S129" s="31" t="n">
        <v>40.7163360388764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31.1545392580719</v>
      </c>
      <c r="C130" s="31" t="n">
        <v>37.1954118884761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35.1204819277108</v>
      </c>
      <c r="I130" s="31" t="n">
        <v>41.667143373494</v>
      </c>
      <c r="J130" s="31" t="n">
        <v>32.8948824343015</v>
      </c>
      <c r="K130" s="31" t="n">
        <v>37.4120885200553</v>
      </c>
      <c r="L130" s="31" t="n">
        <v>30.0982539687532</v>
      </c>
      <c r="M130" s="31" t="n">
        <v>34.7668385669916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31.4504134460444</v>
      </c>
      <c r="S130" s="31" t="n">
        <v>36.742377704653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48</v>
      </c>
      <c r="C131" s="31" t="n">
        <v>60.1246642211601</v>
      </c>
      <c r="D131" s="31" t="n">
        <v>47.9587815862703</v>
      </c>
      <c r="E131" s="31" t="n">
        <v>59.0817062372039</v>
      </c>
      <c r="F131" s="31" t="n">
        <v>47.5796460176991</v>
      </c>
      <c r="G131" s="31" t="n">
        <v>57.4230336232485</v>
      </c>
      <c r="H131" s="31" t="n">
        <v>43.7466687449252</v>
      </c>
      <c r="I131" s="31" t="n">
        <v>52.21440312355</v>
      </c>
      <c r="J131" s="31" t="n">
        <v>39.3365342276834</v>
      </c>
      <c r="K131" s="31" t="n">
        <v>48.9930187458301</v>
      </c>
      <c r="L131" s="31" t="n">
        <v>38.9981275164041</v>
      </c>
      <c r="M131" s="31" t="n">
        <v>48.4819269081085</v>
      </c>
      <c r="N131" s="31" t="n">
        <v>36.2768166089965</v>
      </c>
      <c r="O131" s="31" t="n">
        <v>46.2213980392157</v>
      </c>
      <c r="P131" s="31" t="n">
        <v>0</v>
      </c>
      <c r="Q131" s="31" t="n">
        <v>0</v>
      </c>
      <c r="R131" s="31" t="n">
        <v>39.9715580932377</v>
      </c>
      <c r="S131" s="31" t="n">
        <v>49.571525875816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15</v>
      </c>
      <c r="C134" s="31" t="n">
        <v>16.083</v>
      </c>
      <c r="D134" s="31" t="n">
        <v>25.3212739068863</v>
      </c>
      <c r="E134" s="31" t="n">
        <v>28.1958225349916</v>
      </c>
      <c r="F134" s="31" t="n">
        <v>0</v>
      </c>
      <c r="G134" s="31" t="n">
        <v>0</v>
      </c>
      <c r="H134" s="31" t="n">
        <v>10.5701805701806</v>
      </c>
      <c r="I134" s="31" t="n">
        <v>11.1617161011661</v>
      </c>
      <c r="J134" s="31" t="n">
        <v>31.0368382975477</v>
      </c>
      <c r="K134" s="31" t="n">
        <v>37.8874964610712</v>
      </c>
      <c r="L134" s="31" t="n">
        <v>31.7828029496283</v>
      </c>
      <c r="M134" s="31" t="n">
        <v>38.523171521211</v>
      </c>
      <c r="N134" s="31" t="n">
        <v>32.9370351126063</v>
      </c>
      <c r="O134" s="31" t="n">
        <v>40.0575203571944</v>
      </c>
      <c r="P134" s="31" t="n">
        <v>31.254279959718</v>
      </c>
      <c r="Q134" s="31" t="n">
        <v>37.8161616649883</v>
      </c>
      <c r="R134" s="31" t="n">
        <v>15.2786237848053</v>
      </c>
      <c r="S134" s="31" t="n">
        <v>17.2476679871195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28.0652459573942</v>
      </c>
      <c r="C135" s="31" t="n">
        <v>33.5746674672005</v>
      </c>
      <c r="D135" s="31" t="n">
        <v>0</v>
      </c>
      <c r="E135" s="31" t="n">
        <v>0</v>
      </c>
      <c r="F135" s="31" t="n">
        <v>32</v>
      </c>
      <c r="G135" s="31" t="n">
        <v>36.0489</v>
      </c>
      <c r="H135" s="31" t="n">
        <v>34.8</v>
      </c>
      <c r="I135" s="31" t="n">
        <v>40.95856</v>
      </c>
      <c r="J135" s="31" t="n">
        <v>33.6996165317427</v>
      </c>
      <c r="K135" s="31" t="n">
        <v>39.6617490839369</v>
      </c>
      <c r="L135" s="31" t="n">
        <v>28.8837772397094</v>
      </c>
      <c r="M135" s="31" t="n">
        <v>33.2845407990315</v>
      </c>
      <c r="N135" s="31" t="n">
        <v>27</v>
      </c>
      <c r="O135" s="31" t="n">
        <v>30.6051</v>
      </c>
      <c r="P135" s="31" t="n">
        <v>0</v>
      </c>
      <c r="Q135" s="31" t="n">
        <v>0</v>
      </c>
      <c r="R135" s="31" t="n">
        <v>29.6735155241471</v>
      </c>
      <c r="S135" s="31" t="n">
        <v>34.7013001758835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48</v>
      </c>
      <c r="C136" s="31" t="n">
        <v>60.2626759214094</v>
      </c>
      <c r="D136" s="31" t="n">
        <v>45.4569731879174</v>
      </c>
      <c r="E136" s="31" t="n">
        <v>56.2712656500818</v>
      </c>
      <c r="F136" s="31" t="n">
        <v>47.888077137237</v>
      </c>
      <c r="G136" s="31" t="n">
        <v>57.8309448451594</v>
      </c>
      <c r="H136" s="31" t="n">
        <v>42.7733199458924</v>
      </c>
      <c r="I136" s="31" t="n">
        <v>52.0276171314619</v>
      </c>
      <c r="J136" s="31" t="n">
        <v>40.8483195529404</v>
      </c>
      <c r="K136" s="31" t="n">
        <v>51.0507375618026</v>
      </c>
      <c r="L136" s="31" t="n">
        <v>38.9536817269891</v>
      </c>
      <c r="M136" s="31" t="n">
        <v>48.6105132819277</v>
      </c>
      <c r="N136" s="31" t="n">
        <v>37.0343083003953</v>
      </c>
      <c r="O136" s="31" t="n">
        <v>46.1700242687747</v>
      </c>
      <c r="P136" s="31" t="n">
        <v>36.4022287371481</v>
      </c>
      <c r="Q136" s="31" t="n">
        <v>45.8829799436246</v>
      </c>
      <c r="R136" s="31" t="n">
        <v>40.3113496089253</v>
      </c>
      <c r="S136" s="31" t="n">
        <v>50.1834942823137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10.5179699500284</v>
      </c>
      <c r="C139" s="31" t="n">
        <v>11.0437259325592</v>
      </c>
      <c r="D139" s="31" t="n">
        <v>0</v>
      </c>
      <c r="E139" s="31" t="n">
        <v>0</v>
      </c>
      <c r="F139" s="31" t="n">
        <v>12.9234703915011</v>
      </c>
      <c r="G139" s="31" t="n">
        <v>13.5785902026362</v>
      </c>
      <c r="H139" s="31" t="n">
        <v>24.0349993784353</v>
      </c>
      <c r="I139" s="31" t="n">
        <v>26.8671389496718</v>
      </c>
      <c r="J139" s="31" t="n">
        <v>17.9475749802059</v>
      </c>
      <c r="K139" s="31" t="n">
        <v>19.0459589321762</v>
      </c>
      <c r="L139" s="31" t="n">
        <v>34.1024208514748</v>
      </c>
      <c r="M139" s="31" t="n">
        <v>42.3046875264126</v>
      </c>
      <c r="N139" s="31" t="n">
        <v>29.9277854206578</v>
      </c>
      <c r="O139" s="31" t="n">
        <v>36.2610051037407</v>
      </c>
      <c r="P139" s="31" t="n">
        <v>24.1876843128774</v>
      </c>
      <c r="Q139" s="31" t="n">
        <v>27.3743473414968</v>
      </c>
      <c r="R139" s="31" t="n">
        <v>15.3412980690118</v>
      </c>
      <c r="S139" s="31" t="n">
        <v>16.6889246996725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28.8513503254129</v>
      </c>
      <c r="C140" s="31" t="n">
        <v>34.5232591177981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31.6</v>
      </c>
      <c r="I140" s="31" t="n">
        <v>36.7993533333333</v>
      </c>
      <c r="J140" s="31" t="n">
        <v>31.0884353741497</v>
      </c>
      <c r="K140" s="31" t="n">
        <v>36.0311013605442</v>
      </c>
      <c r="L140" s="31" t="n">
        <v>32.7136150234742</v>
      </c>
      <c r="M140" s="31" t="n">
        <v>38.2117063380282</v>
      </c>
      <c r="N140" s="31" t="n">
        <v>30.3634020618557</v>
      </c>
      <c r="O140" s="31" t="n">
        <v>35.0787984536082</v>
      </c>
      <c r="P140" s="31" t="n">
        <v>30</v>
      </c>
      <c r="Q140" s="31" t="n">
        <v>34.4888</v>
      </c>
      <c r="R140" s="31" t="n">
        <v>30.9181840042406</v>
      </c>
      <c r="S140" s="31" t="n">
        <v>36.1406461031717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48</v>
      </c>
      <c r="C141" s="31" t="n">
        <v>60.2545308660813</v>
      </c>
      <c r="D141" s="31" t="n">
        <v>47.5769475305528</v>
      </c>
      <c r="E141" s="31" t="n">
        <v>58.7138754963876</v>
      </c>
      <c r="F141" s="31" t="n">
        <v>48</v>
      </c>
      <c r="G141" s="31" t="n">
        <v>57.7103705584937</v>
      </c>
      <c r="H141" s="31" t="n">
        <v>42.8871613681346</v>
      </c>
      <c r="I141" s="31" t="n">
        <v>52.2394276902421</v>
      </c>
      <c r="J141" s="31" t="n">
        <v>40.4720724849698</v>
      </c>
      <c r="K141" s="31" t="n">
        <v>50.674605152771</v>
      </c>
      <c r="L141" s="31" t="n">
        <v>38.8490410167476</v>
      </c>
      <c r="M141" s="31" t="n">
        <v>48.4646185608631</v>
      </c>
      <c r="N141" s="31" t="n">
        <v>36.3194036395527</v>
      </c>
      <c r="O141" s="31" t="n">
        <v>45.8297434992326</v>
      </c>
      <c r="P141" s="31" t="n">
        <v>36</v>
      </c>
      <c r="Q141" s="31" t="n">
        <v>45.4858</v>
      </c>
      <c r="R141" s="31" t="n">
        <v>40.0469812806541</v>
      </c>
      <c r="S141" s="31" t="n">
        <v>49.8835986677628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24</v>
      </c>
      <c r="O142" s="31" t="n">
        <v>26.8242</v>
      </c>
      <c r="P142" s="31" t="n">
        <v>0</v>
      </c>
      <c r="Q142" s="31" t="n">
        <v>0</v>
      </c>
      <c r="R142" s="31" t="n">
        <v>24</v>
      </c>
      <c r="S142" s="31" t="n">
        <v>26.8242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24.2369724401052</v>
      </c>
      <c r="G144" s="31" t="n">
        <v>26.5570120618972</v>
      </c>
      <c r="H144" s="31" t="n">
        <v>35.5</v>
      </c>
      <c r="I144" s="31" t="n">
        <v>45.0086156028369</v>
      </c>
      <c r="J144" s="31" t="n">
        <v>35.5</v>
      </c>
      <c r="K144" s="31" t="n">
        <v>44.7146355932203</v>
      </c>
      <c r="L144" s="31" t="n">
        <v>34.493092253311</v>
      </c>
      <c r="M144" s="31" t="n">
        <v>42.9782893243455</v>
      </c>
      <c r="N144" s="31" t="n">
        <v>33.0321512440962</v>
      </c>
      <c r="O144" s="31" t="n">
        <v>41.1319543866593</v>
      </c>
      <c r="P144" s="31" t="n">
        <v>34.5</v>
      </c>
      <c r="Q144" s="31" t="n">
        <v>43.2697</v>
      </c>
      <c r="R144" s="31" t="n">
        <v>32.1174207539883</v>
      </c>
      <c r="S144" s="31" t="n">
        <v>39.2513371460363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30.0124276148237</v>
      </c>
      <c r="C145" s="31" t="n">
        <v>35.6985544620819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31.8461538461538</v>
      </c>
      <c r="I145" s="31" t="n">
        <v>36.9772384615385</v>
      </c>
      <c r="J145" s="31" t="n">
        <v>29.9328214971209</v>
      </c>
      <c r="K145" s="31" t="n">
        <v>34.3292447216891</v>
      </c>
      <c r="L145" s="31" t="n">
        <v>28.8911504424779</v>
      </c>
      <c r="M145" s="31" t="n">
        <v>33.178105840708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29.6292753664274</v>
      </c>
      <c r="S145" s="31" t="n">
        <v>34.30604771945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48</v>
      </c>
      <c r="C146" s="31" t="n">
        <v>60.2756819477119</v>
      </c>
      <c r="D146" s="31" t="n">
        <v>48</v>
      </c>
      <c r="E146" s="31" t="n">
        <v>59.3350226342326</v>
      </c>
      <c r="F146" s="31" t="n">
        <v>46.953405001682</v>
      </c>
      <c r="G146" s="31" t="n">
        <v>56.7069668467248</v>
      </c>
      <c r="H146" s="31" t="n">
        <v>42.8164952781236</v>
      </c>
      <c r="I146" s="31" t="n">
        <v>52.4077106130471</v>
      </c>
      <c r="J146" s="31" t="n">
        <v>41.4854072970565</v>
      </c>
      <c r="K146" s="31" t="n">
        <v>51.6775572083809</v>
      </c>
      <c r="L146" s="31" t="n">
        <v>38.6138717566358</v>
      </c>
      <c r="M146" s="31" t="n">
        <v>48.1630894768864</v>
      </c>
      <c r="N146" s="31" t="n">
        <v>36.1068292682927</v>
      </c>
      <c r="O146" s="31" t="n">
        <v>45.4071714634146</v>
      </c>
      <c r="P146" s="31" t="n">
        <v>36</v>
      </c>
      <c r="Q146" s="31" t="n">
        <v>45.4858</v>
      </c>
      <c r="R146" s="31" t="n">
        <v>40.6242414182455</v>
      </c>
      <c r="S146" s="31" t="n">
        <v>50.495938226544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34.3501189532117</v>
      </c>
      <c r="I149" s="31" t="n">
        <v>40.5769504890299</v>
      </c>
      <c r="J149" s="31" t="n">
        <v>33.8862660944206</v>
      </c>
      <c r="K149" s="31" t="n">
        <v>41.9078105456775</v>
      </c>
      <c r="L149" s="31" t="n">
        <v>34.90441707867</v>
      </c>
      <c r="M149" s="31" t="n">
        <v>43.7864860227597</v>
      </c>
      <c r="N149" s="31" t="n">
        <v>31.9354591739081</v>
      </c>
      <c r="O149" s="31" t="n">
        <v>39.5974293177149</v>
      </c>
      <c r="P149" s="31" t="n">
        <v>32.4033760186263</v>
      </c>
      <c r="Q149" s="31" t="n">
        <v>40.4206488940629</v>
      </c>
      <c r="R149" s="31" t="n">
        <v>33.6779590346541</v>
      </c>
      <c r="S149" s="31" t="n">
        <v>41.8215957325025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30.2748463053953</v>
      </c>
      <c r="C150" s="31" t="n">
        <v>35.614404682048</v>
      </c>
      <c r="D150" s="31" t="n">
        <v>0</v>
      </c>
      <c r="E150" s="31" t="n">
        <v>0</v>
      </c>
      <c r="F150" s="31" t="n">
        <v>32</v>
      </c>
      <c r="G150" s="31" t="n">
        <v>36.0489</v>
      </c>
      <c r="H150" s="31" t="n">
        <v>33.3</v>
      </c>
      <c r="I150" s="31" t="n">
        <v>38.98473</v>
      </c>
      <c r="J150" s="31" t="n">
        <v>34.4593781344032</v>
      </c>
      <c r="K150" s="31" t="n">
        <v>40.6240663991976</v>
      </c>
      <c r="L150" s="31" t="n">
        <v>30.6240601503759</v>
      </c>
      <c r="M150" s="31" t="n">
        <v>35.2554392588614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31.1312569767222</v>
      </c>
      <c r="S150" s="31" t="n">
        <v>36.1638785256228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48</v>
      </c>
      <c r="C151" s="31" t="n">
        <v>60.1415083030267</v>
      </c>
      <c r="D151" s="31" t="n">
        <v>48</v>
      </c>
      <c r="E151" s="31" t="n">
        <v>59.1009080824138</v>
      </c>
      <c r="F151" s="31" t="n">
        <v>48</v>
      </c>
      <c r="G151" s="31" t="n">
        <v>57.6814558804816</v>
      </c>
      <c r="H151" s="31" t="n">
        <v>43.533532050655</v>
      </c>
      <c r="I151" s="31" t="n">
        <v>52.2147621584255</v>
      </c>
      <c r="J151" s="31" t="n">
        <v>39.9194056207207</v>
      </c>
      <c r="K151" s="31" t="n">
        <v>49.7355236417411</v>
      </c>
      <c r="L151" s="31" t="n">
        <v>38.5408353922319</v>
      </c>
      <c r="M151" s="31" t="n">
        <v>47.9398779469992</v>
      </c>
      <c r="N151" s="31" t="n">
        <v>35.8615776081425</v>
      </c>
      <c r="O151" s="31" t="n">
        <v>45.648874173028</v>
      </c>
      <c r="P151" s="31" t="n">
        <v>36</v>
      </c>
      <c r="Q151" s="31" t="n">
        <v>45.7076135135135</v>
      </c>
      <c r="R151" s="31" t="n">
        <v>39.713104703652</v>
      </c>
      <c r="S151" s="31" t="n">
        <v>49.2767889382432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22</v>
      </c>
      <c r="C154" s="31" t="n">
        <v>24.41996</v>
      </c>
      <c r="D154" s="31" t="n">
        <v>22</v>
      </c>
      <c r="E154" s="31" t="n">
        <v>24.1978838235294</v>
      </c>
      <c r="F154" s="31" t="n">
        <v>22</v>
      </c>
      <c r="G154" s="31" t="n">
        <v>23.9918727272727</v>
      </c>
      <c r="H154" s="31" t="n">
        <v>14.8465683286602</v>
      </c>
      <c r="I154" s="31" t="n">
        <v>15.4304911722984</v>
      </c>
      <c r="J154" s="31" t="n">
        <v>28.1659454980667</v>
      </c>
      <c r="K154" s="31" t="n">
        <v>32.4024326735408</v>
      </c>
      <c r="L154" s="31" t="n">
        <v>28.3691862139236</v>
      </c>
      <c r="M154" s="31" t="n">
        <v>33.776724566434</v>
      </c>
      <c r="N154" s="31" t="n">
        <v>33.5732346881439</v>
      </c>
      <c r="O154" s="31" t="n">
        <v>41.7152445963664</v>
      </c>
      <c r="P154" s="31" t="n">
        <v>30.1639629200464</v>
      </c>
      <c r="Q154" s="31" t="n">
        <v>36.9201894553882</v>
      </c>
      <c r="R154" s="31" t="n">
        <v>15.8089435767723</v>
      </c>
      <c r="S154" s="31" t="n">
        <v>16.7272983374277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30.3617170384817</v>
      </c>
      <c r="C155" s="31" t="n">
        <v>35.6468855512537</v>
      </c>
      <c r="D155" s="31" t="n">
        <v>0</v>
      </c>
      <c r="E155" s="31" t="n">
        <v>0</v>
      </c>
      <c r="F155" s="31" t="n">
        <v>32.7368421052632</v>
      </c>
      <c r="G155" s="31" t="n">
        <v>36.9835842105263</v>
      </c>
      <c r="H155" s="31" t="n">
        <v>35.3333333333333</v>
      </c>
      <c r="I155" s="31" t="n">
        <v>42.0621555555556</v>
      </c>
      <c r="J155" s="31" t="n">
        <v>34.4709662642901</v>
      </c>
      <c r="K155" s="31" t="n">
        <v>40.3565361769931</v>
      </c>
      <c r="L155" s="31" t="n">
        <v>30.1456036913612</v>
      </c>
      <c r="M155" s="31" t="n">
        <v>34.6312543963086</v>
      </c>
      <c r="N155" s="31" t="n">
        <v>27</v>
      </c>
      <c r="O155" s="31" t="n">
        <v>30.6051</v>
      </c>
      <c r="P155" s="31" t="n">
        <v>27</v>
      </c>
      <c r="Q155" s="31" t="n">
        <v>30.6051</v>
      </c>
      <c r="R155" s="31" t="n">
        <v>30.5940991328499</v>
      </c>
      <c r="S155" s="31" t="n">
        <v>35.3021491839288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47.8968573964946</v>
      </c>
      <c r="C156" s="31" t="n">
        <v>60.0149078811485</v>
      </c>
      <c r="D156" s="31" t="n">
        <v>48</v>
      </c>
      <c r="E156" s="31" t="n">
        <v>59.2761200380169</v>
      </c>
      <c r="F156" s="31" t="n">
        <v>47.9543273947669</v>
      </c>
      <c r="G156" s="31" t="n">
        <v>57.6138323664838</v>
      </c>
      <c r="H156" s="31" t="n">
        <v>43.3716728663777</v>
      </c>
      <c r="I156" s="31" t="n">
        <v>52.4722022967233</v>
      </c>
      <c r="J156" s="31" t="n">
        <v>41.6295112724654</v>
      </c>
      <c r="K156" s="31" t="n">
        <v>52.1640512257731</v>
      </c>
      <c r="L156" s="31" t="n">
        <v>38.807857994008</v>
      </c>
      <c r="M156" s="31" t="n">
        <v>48.3105059771104</v>
      </c>
      <c r="N156" s="31" t="n">
        <v>36.0463861920173</v>
      </c>
      <c r="O156" s="31" t="n">
        <v>45.2320907227616</v>
      </c>
      <c r="P156" s="31" t="n">
        <v>36</v>
      </c>
      <c r="Q156" s="31" t="n">
        <v>45.8055571428571</v>
      </c>
      <c r="R156" s="31" t="n">
        <v>40.2962732074184</v>
      </c>
      <c r="S156" s="31" t="n">
        <v>50.1013992994424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17</v>
      </c>
      <c r="C159" s="31" t="n">
        <v>18.4501</v>
      </c>
      <c r="D159" s="31" t="n">
        <v>15</v>
      </c>
      <c r="E159" s="31" t="n">
        <v>16.0719</v>
      </c>
      <c r="F159" s="31" t="n">
        <v>13.75</v>
      </c>
      <c r="G159" s="31" t="n">
        <v>14.4814</v>
      </c>
      <c r="H159" s="31" t="n">
        <v>22.7248702467959</v>
      </c>
      <c r="I159" s="31" t="n">
        <v>25.5302841859972</v>
      </c>
      <c r="J159" s="31" t="n">
        <v>33.5767584755618</v>
      </c>
      <c r="K159" s="31" t="n">
        <v>41.8758828222971</v>
      </c>
      <c r="L159" s="31" t="n">
        <v>34.1393422301254</v>
      </c>
      <c r="M159" s="31" t="n">
        <v>42.4906360131999</v>
      </c>
      <c r="N159" s="31" t="n">
        <v>33.1426785226971</v>
      </c>
      <c r="O159" s="31" t="n">
        <v>41.1460812451784</v>
      </c>
      <c r="P159" s="31" t="n">
        <v>29.532006245121</v>
      </c>
      <c r="Q159" s="31" t="n">
        <v>35.0320518345043</v>
      </c>
      <c r="R159" s="31" t="n">
        <v>17.0369458090545</v>
      </c>
      <c r="S159" s="31" t="n">
        <v>18.8850173894951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29.1058427866939</v>
      </c>
      <c r="C160" s="31" t="n">
        <v>34.6081229006569</v>
      </c>
      <c r="D160" s="31" t="n">
        <v>0</v>
      </c>
      <c r="E160" s="31" t="n">
        <v>0</v>
      </c>
      <c r="F160" s="31" t="n">
        <v>34</v>
      </c>
      <c r="G160" s="31" t="n">
        <v>38.5859</v>
      </c>
      <c r="H160" s="31" t="n">
        <v>34.6764705882353</v>
      </c>
      <c r="I160" s="31" t="n">
        <v>41.2085176470588</v>
      </c>
      <c r="J160" s="31" t="n">
        <v>35.6875</v>
      </c>
      <c r="K160" s="31" t="n">
        <v>42.69400625</v>
      </c>
      <c r="L160" s="31" t="n">
        <v>30.4198091776465</v>
      </c>
      <c r="M160" s="31" t="n">
        <v>35.0580682417083</v>
      </c>
      <c r="N160" s="31" t="n">
        <v>28.8076923076923</v>
      </c>
      <c r="O160" s="31" t="n">
        <v>32.9618538461539</v>
      </c>
      <c r="P160" s="31" t="n">
        <v>24.5094339622642</v>
      </c>
      <c r="Q160" s="31" t="n">
        <v>27.4604830188679</v>
      </c>
      <c r="R160" s="31" t="n">
        <v>29.6511288651159</v>
      </c>
      <c r="S160" s="31" t="n">
        <v>34.1528816117072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48</v>
      </c>
      <c r="C161" s="31" t="n">
        <v>60.1289865222419</v>
      </c>
      <c r="D161" s="31" t="n">
        <v>48</v>
      </c>
      <c r="E161" s="31" t="n">
        <v>59.1429480057298</v>
      </c>
      <c r="F161" s="31" t="n">
        <v>47.3116392743641</v>
      </c>
      <c r="G161" s="31" t="n">
        <v>57.0588956676352</v>
      </c>
      <c r="H161" s="31" t="n">
        <v>43.9149536111874</v>
      </c>
      <c r="I161" s="31" t="n">
        <v>53.4889326996155</v>
      </c>
      <c r="J161" s="31" t="n">
        <v>40.2349290048293</v>
      </c>
      <c r="K161" s="31" t="n">
        <v>50.2909249404833</v>
      </c>
      <c r="L161" s="31" t="n">
        <v>38.7459095769302</v>
      </c>
      <c r="M161" s="31" t="n">
        <v>48.2136290577483</v>
      </c>
      <c r="N161" s="31" t="n">
        <v>36.0561606797992</v>
      </c>
      <c r="O161" s="31" t="n">
        <v>45.5656711600361</v>
      </c>
      <c r="P161" s="31" t="n">
        <v>36</v>
      </c>
      <c r="Q161" s="31" t="n">
        <v>46.2319</v>
      </c>
      <c r="R161" s="31" t="n">
        <v>40.0452086823504</v>
      </c>
      <c r="S161" s="31" t="n">
        <v>49.7668141925656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24.0525322381664</v>
      </c>
      <c r="C164" s="31" t="n">
        <v>27.3597771428372</v>
      </c>
      <c r="D164" s="31" t="n">
        <v>0</v>
      </c>
      <c r="E164" s="31" t="n">
        <v>0</v>
      </c>
      <c r="F164" s="31" t="n">
        <v>26</v>
      </c>
      <c r="G164" s="31" t="n">
        <v>28.647</v>
      </c>
      <c r="H164" s="31" t="n">
        <v>35.5</v>
      </c>
      <c r="I164" s="31" t="n">
        <v>45.3013</v>
      </c>
      <c r="J164" s="31" t="n">
        <v>21.3745853559786</v>
      </c>
      <c r="K164" s="31" t="n">
        <v>23.4730723146562</v>
      </c>
      <c r="L164" s="31" t="n">
        <v>32.4225173370255</v>
      </c>
      <c r="M164" s="31" t="n">
        <v>39.4210790420401</v>
      </c>
      <c r="N164" s="31" t="n">
        <v>34.4551898279962</v>
      </c>
      <c r="O164" s="31" t="n">
        <v>42.7523089030011</v>
      </c>
      <c r="P164" s="31" t="n">
        <v>26.2162987132557</v>
      </c>
      <c r="Q164" s="31" t="n">
        <v>31.2264407173455</v>
      </c>
      <c r="R164" s="31" t="n">
        <v>26.5363705168665</v>
      </c>
      <c r="S164" s="31" t="n">
        <v>31.0163912493348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31</v>
      </c>
      <c r="C165" s="31" t="n">
        <v>35.8078967743225</v>
      </c>
      <c r="D165" s="31" t="n">
        <v>0</v>
      </c>
      <c r="E165" s="31" t="n">
        <v>0</v>
      </c>
      <c r="F165" s="31" t="n">
        <v>33.4468085106383</v>
      </c>
      <c r="G165" s="31" t="n">
        <v>37.8841765957447</v>
      </c>
      <c r="H165" s="31" t="n">
        <v>30</v>
      </c>
      <c r="I165" s="31" t="n">
        <v>34.4889</v>
      </c>
      <c r="J165" s="31" t="n">
        <v>30.3054989816701</v>
      </c>
      <c r="K165" s="31" t="n">
        <v>35.0218607350921</v>
      </c>
      <c r="L165" s="31" t="n">
        <v>30.1521951219512</v>
      </c>
      <c r="M165" s="31" t="n">
        <v>34.6542429268293</v>
      </c>
      <c r="N165" s="31" t="n">
        <v>30.0023041474654</v>
      </c>
      <c r="O165" s="31" t="n">
        <v>34.616031797235</v>
      </c>
      <c r="P165" s="31" t="n">
        <v>26.8108108108108</v>
      </c>
      <c r="Q165" s="31" t="n">
        <v>30.3737513513514</v>
      </c>
      <c r="R165" s="31" t="n">
        <v>30.241141927206</v>
      </c>
      <c r="S165" s="31" t="n">
        <v>34.7134389341572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48</v>
      </c>
      <c r="C166" s="31" t="n">
        <v>60.1844331803954</v>
      </c>
      <c r="D166" s="31" t="n">
        <v>48</v>
      </c>
      <c r="E166" s="31" t="n">
        <v>59.1275579244053</v>
      </c>
      <c r="F166" s="31" t="n">
        <v>47.6236102875121</v>
      </c>
      <c r="G166" s="31" t="n">
        <v>57.4900021448296</v>
      </c>
      <c r="H166" s="31" t="n">
        <v>42.4962803947777</v>
      </c>
      <c r="I166" s="31" t="n">
        <v>51.9364348594291</v>
      </c>
      <c r="J166" s="31" t="n">
        <v>38.9651168064377</v>
      </c>
      <c r="K166" s="31" t="n">
        <v>48.3801589391778</v>
      </c>
      <c r="L166" s="31" t="n">
        <v>38.719313677652</v>
      </c>
      <c r="M166" s="31" t="n">
        <v>48.3393707086133</v>
      </c>
      <c r="N166" s="31" t="n">
        <v>36.5707910750507</v>
      </c>
      <c r="O166" s="31" t="n">
        <v>45.5570673427992</v>
      </c>
      <c r="P166" s="31" t="n">
        <v>0</v>
      </c>
      <c r="Q166" s="31" t="n">
        <v>0</v>
      </c>
      <c r="R166" s="31" t="n">
        <v>39.9692713304464</v>
      </c>
      <c r="S166" s="31" t="n">
        <v>49.6729655003117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14.7599425178069</v>
      </c>
      <c r="I169" s="31" t="n">
        <v>15.3091734782295</v>
      </c>
      <c r="J169" s="31" t="n">
        <v>32.6935123042506</v>
      </c>
      <c r="K169" s="31" t="n">
        <v>39.8147972259508</v>
      </c>
      <c r="L169" s="31" t="n">
        <v>34.7191403768791</v>
      </c>
      <c r="M169" s="31" t="n">
        <v>43.544002583104</v>
      </c>
      <c r="N169" s="31" t="n">
        <v>33.31422586603</v>
      </c>
      <c r="O169" s="31" t="n">
        <v>41.478361939727</v>
      </c>
      <c r="P169" s="31" t="n">
        <v>26.5666666666667</v>
      </c>
      <c r="Q169" s="31" t="n">
        <v>30.0531422222222</v>
      </c>
      <c r="R169" s="31" t="n">
        <v>15.371976437391</v>
      </c>
      <c r="S169" s="31" t="n">
        <v>16.1640979330492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28.841394342242</v>
      </c>
      <c r="C170" s="31" t="n">
        <v>34.4832196646884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30</v>
      </c>
      <c r="I170" s="31" t="n">
        <v>34.4888</v>
      </c>
      <c r="J170" s="31" t="n">
        <v>29</v>
      </c>
      <c r="K170" s="31" t="n">
        <v>33.6247666666667</v>
      </c>
      <c r="L170" s="31" t="n">
        <v>29.9694868238558</v>
      </c>
      <c r="M170" s="31" t="n">
        <v>34.4590110957004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29.7363157754709</v>
      </c>
      <c r="S170" s="31" t="n">
        <v>34.4500505470014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48</v>
      </c>
      <c r="C171" s="31" t="n">
        <v>60.18965683851</v>
      </c>
      <c r="D171" s="31" t="n">
        <v>48</v>
      </c>
      <c r="E171" s="31" t="n">
        <v>59.0785529300164</v>
      </c>
      <c r="F171" s="31" t="n">
        <v>48</v>
      </c>
      <c r="G171" s="31" t="n">
        <v>57.6835701973969</v>
      </c>
      <c r="H171" s="31" t="n">
        <v>45.7627247025837</v>
      </c>
      <c r="I171" s="31" t="n">
        <v>54.5134986801059</v>
      </c>
      <c r="J171" s="31" t="n">
        <v>41.0492499714735</v>
      </c>
      <c r="K171" s="31" t="n">
        <v>51.712120054888</v>
      </c>
      <c r="L171" s="31" t="n">
        <v>38.8087649058835</v>
      </c>
      <c r="M171" s="31" t="n">
        <v>48.3673636027479</v>
      </c>
      <c r="N171" s="31" t="n">
        <v>36.7347912524851</v>
      </c>
      <c r="O171" s="31" t="n">
        <v>45.3642912524851</v>
      </c>
      <c r="P171" s="31" t="n">
        <v>0</v>
      </c>
      <c r="Q171" s="31" t="n">
        <v>0</v>
      </c>
      <c r="R171" s="31" t="n">
        <v>40.6620513500863</v>
      </c>
      <c r="S171" s="31" t="n">
        <v>50.5291158063475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16.415662550702</v>
      </c>
      <c r="C174" s="31" t="n">
        <v>17.7726364276562</v>
      </c>
      <c r="D174" s="31" t="n">
        <v>18</v>
      </c>
      <c r="E174" s="31" t="n">
        <v>19.546</v>
      </c>
      <c r="F174" s="31" t="n">
        <v>35.5</v>
      </c>
      <c r="G174" s="31" t="n">
        <v>45.18394</v>
      </c>
      <c r="H174" s="31" t="n">
        <v>15.610960238105</v>
      </c>
      <c r="I174" s="31" t="n">
        <v>16.2727225061378</v>
      </c>
      <c r="J174" s="31" t="n">
        <v>32.1004120697593</v>
      </c>
      <c r="K174" s="31" t="n">
        <v>39.4547219209288</v>
      </c>
      <c r="L174" s="31" t="n">
        <v>32.6061169190209</v>
      </c>
      <c r="M174" s="31" t="n">
        <v>40.2870131474395</v>
      </c>
      <c r="N174" s="31" t="n">
        <v>34.9591335003247</v>
      </c>
      <c r="O174" s="31" t="n">
        <v>43.7470697281752</v>
      </c>
      <c r="P174" s="31" t="n">
        <v>24.8993049809697</v>
      </c>
      <c r="Q174" s="31" t="n">
        <v>29.3802371007778</v>
      </c>
      <c r="R174" s="31" t="n">
        <v>17.9709885088168</v>
      </c>
      <c r="S174" s="31" t="n">
        <v>19.6006759853929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29.8995081520078</v>
      </c>
      <c r="C175" s="31" t="n">
        <v>35.3377237129268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31.7095158597663</v>
      </c>
      <c r="K175" s="31" t="n">
        <v>37.0411342237062</v>
      </c>
      <c r="L175" s="31" t="n">
        <v>29.8053768537956</v>
      </c>
      <c r="M175" s="31" t="n">
        <v>34.2683862192727</v>
      </c>
      <c r="N175" s="31" t="n">
        <v>30</v>
      </c>
      <c r="O175" s="31" t="n">
        <v>34.4888</v>
      </c>
      <c r="P175" s="31" t="n">
        <v>0</v>
      </c>
      <c r="Q175" s="31" t="n">
        <v>0</v>
      </c>
      <c r="R175" s="31" t="n">
        <v>30.165882445175</v>
      </c>
      <c r="S175" s="31" t="n">
        <v>35.1741560864252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48</v>
      </c>
      <c r="C176" s="31" t="n">
        <v>60.2469091208933</v>
      </c>
      <c r="D176" s="31" t="n">
        <v>47.9359480752397</v>
      </c>
      <c r="E176" s="31" t="n">
        <v>59.1505004903531</v>
      </c>
      <c r="F176" s="31" t="n">
        <v>33.7220649482415</v>
      </c>
      <c r="G176" s="31" t="n">
        <v>72.3910906287027</v>
      </c>
      <c r="H176" s="31" t="n">
        <v>42.0896212533981</v>
      </c>
      <c r="I176" s="31" t="n">
        <v>50.8854769380935</v>
      </c>
      <c r="J176" s="31" t="n">
        <v>31.076060951779</v>
      </c>
      <c r="K176" s="31" t="n">
        <v>44.7563137633842</v>
      </c>
      <c r="L176" s="31" t="n">
        <v>38.9846408716019</v>
      </c>
      <c r="M176" s="31" t="n">
        <v>48.5741227045309</v>
      </c>
      <c r="N176" s="31" t="n">
        <v>36</v>
      </c>
      <c r="O176" s="31" t="n">
        <v>45.6598394463668</v>
      </c>
      <c r="P176" s="31" t="n">
        <v>42.9168539325843</v>
      </c>
      <c r="Q176" s="31" t="n">
        <v>54.117902247191</v>
      </c>
      <c r="R176" s="31" t="n">
        <v>36.7366922590133</v>
      </c>
      <c r="S176" s="31" t="n">
        <v>49.7227668429363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35.5</v>
      </c>
      <c r="G179" s="31" t="n">
        <v>45.2608310344828</v>
      </c>
      <c r="H179" s="31" t="n">
        <v>14.2844477382521</v>
      </c>
      <c r="I179" s="31" t="n">
        <v>14.8899611001318</v>
      </c>
      <c r="J179" s="31" t="n">
        <v>34.5552563802388</v>
      </c>
      <c r="K179" s="31" t="n">
        <v>43.3836859517677</v>
      </c>
      <c r="L179" s="31" t="n">
        <v>18.7959408301014</v>
      </c>
      <c r="M179" s="31" t="n">
        <v>20.4920672167057</v>
      </c>
      <c r="N179" s="31" t="n">
        <v>32.6914253227209</v>
      </c>
      <c r="O179" s="31" t="n">
        <v>40.3317533409137</v>
      </c>
      <c r="P179" s="31" t="n">
        <v>29.8484337349398</v>
      </c>
      <c r="Q179" s="31" t="n">
        <v>36.1745119036145</v>
      </c>
      <c r="R179" s="31" t="n">
        <v>19.2242886146311</v>
      </c>
      <c r="S179" s="31" t="n">
        <v>21.3803520682547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29.5693544446966</v>
      </c>
      <c r="C180" s="31" t="n">
        <v>35.1719179922907</v>
      </c>
      <c r="D180" s="31" t="n">
        <v>0</v>
      </c>
      <c r="E180" s="31" t="n">
        <v>0</v>
      </c>
      <c r="F180" s="31" t="n">
        <v>32</v>
      </c>
      <c r="G180" s="31" t="n">
        <v>36.0489</v>
      </c>
      <c r="H180" s="31" t="n">
        <v>30</v>
      </c>
      <c r="I180" s="31" t="n">
        <v>34.4888</v>
      </c>
      <c r="J180" s="31" t="n">
        <v>31.1318101933216</v>
      </c>
      <c r="K180" s="31" t="n">
        <v>36.1718184534271</v>
      </c>
      <c r="L180" s="31" t="n">
        <v>30.1929916317992</v>
      </c>
      <c r="M180" s="31" t="n">
        <v>34.7511920502092</v>
      </c>
      <c r="N180" s="31" t="n">
        <v>28.0996978851964</v>
      </c>
      <c r="O180" s="31" t="n">
        <v>32.0350371601208</v>
      </c>
      <c r="P180" s="31" t="n">
        <v>0</v>
      </c>
      <c r="Q180" s="31" t="n">
        <v>0</v>
      </c>
      <c r="R180" s="31" t="n">
        <v>30.0760105335565</v>
      </c>
      <c r="S180" s="31" t="n">
        <v>34.8619273223908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48</v>
      </c>
      <c r="C181" s="31" t="n">
        <v>60.2399537847417</v>
      </c>
      <c r="D181" s="31" t="n">
        <v>32.8294064082864</v>
      </c>
      <c r="E181" s="31" t="n">
        <v>74.2659061980678</v>
      </c>
      <c r="F181" s="31" t="n">
        <v>47.3643374963716</v>
      </c>
      <c r="G181" s="31" t="n">
        <v>57.2469958601102</v>
      </c>
      <c r="H181" s="31" t="n">
        <v>43.9711827763974</v>
      </c>
      <c r="I181" s="31" t="n">
        <v>53.6460241812695</v>
      </c>
      <c r="J181" s="31" t="n">
        <v>38.8813990424399</v>
      </c>
      <c r="K181" s="31" t="n">
        <v>52.17687112393</v>
      </c>
      <c r="L181" s="31" t="n">
        <v>40.3867606417362</v>
      </c>
      <c r="M181" s="31" t="n">
        <v>50.5882205576987</v>
      </c>
      <c r="N181" s="31" t="n">
        <v>42.8993421090284</v>
      </c>
      <c r="O181" s="31" t="n">
        <v>53.9950333608626</v>
      </c>
      <c r="P181" s="31" t="n">
        <v>46.4720481829485</v>
      </c>
      <c r="Q181" s="31" t="n">
        <v>59.7041899873632</v>
      </c>
      <c r="R181" s="31" t="n">
        <v>40.2576709244853</v>
      </c>
      <c r="S181" s="31" t="n">
        <v>52.6893890828744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15.2487512487513</v>
      </c>
      <c r="C184" s="31" t="n">
        <v>16.5995458521071</v>
      </c>
      <c r="D184" s="31" t="n">
        <v>23.1666666666667</v>
      </c>
      <c r="E184" s="31" t="n">
        <v>25.5655</v>
      </c>
      <c r="F184" s="31" t="n">
        <v>0</v>
      </c>
      <c r="G184" s="31" t="n">
        <v>0</v>
      </c>
      <c r="H184" s="31" t="n">
        <v>28.4008428708894</v>
      </c>
      <c r="I184" s="31" t="n">
        <v>32.0388101301412</v>
      </c>
      <c r="J184" s="31" t="n">
        <v>24.356139264469</v>
      </c>
      <c r="K184" s="31" t="n">
        <v>27.6650431218035</v>
      </c>
      <c r="L184" s="31" t="n">
        <v>30.930408495237</v>
      </c>
      <c r="M184" s="31" t="n">
        <v>37.6827759993958</v>
      </c>
      <c r="N184" s="31" t="n">
        <v>32.8080128414771</v>
      </c>
      <c r="O184" s="31" t="n">
        <v>40.5490969027804</v>
      </c>
      <c r="P184" s="31" t="n">
        <v>28.4618861763785</v>
      </c>
      <c r="Q184" s="31" t="n">
        <v>33.2079650049957</v>
      </c>
      <c r="R184" s="31" t="n">
        <v>19.4047380977039</v>
      </c>
      <c r="S184" s="31" t="n">
        <v>22.029167099312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30.5133969523155</v>
      </c>
      <c r="C185" s="31" t="n">
        <v>36.493582473297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36</v>
      </c>
      <c r="I185" s="31" t="n">
        <v>42.8324888888889</v>
      </c>
      <c r="J185" s="31" t="n">
        <v>35.3544303797468</v>
      </c>
      <c r="K185" s="31" t="n">
        <v>41.8891164556962</v>
      </c>
      <c r="L185" s="31" t="n">
        <v>30.0134382799002</v>
      </c>
      <c r="M185" s="31" t="n">
        <v>34.6241214244577</v>
      </c>
      <c r="N185" s="31" t="n">
        <v>36</v>
      </c>
      <c r="O185" s="31" t="n">
        <v>42.5762</v>
      </c>
      <c r="P185" s="31" t="n">
        <v>28.7104557640751</v>
      </c>
      <c r="Q185" s="31" t="n">
        <v>32.8163069705094</v>
      </c>
      <c r="R185" s="31" t="n">
        <v>30.7360954672624</v>
      </c>
      <c r="S185" s="31" t="n">
        <v>35.6996982340102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48</v>
      </c>
      <c r="C186" s="31" t="n">
        <v>60.1652945477923</v>
      </c>
      <c r="D186" s="31" t="n">
        <v>48</v>
      </c>
      <c r="E186" s="31" t="n">
        <v>59.1283251050714</v>
      </c>
      <c r="F186" s="31" t="n">
        <v>47.1803670589521</v>
      </c>
      <c r="G186" s="31" t="n">
        <v>57.0528371334704</v>
      </c>
      <c r="H186" s="31" t="n">
        <v>42.0055954877269</v>
      </c>
      <c r="I186" s="31" t="n">
        <v>52.4678881119013</v>
      </c>
      <c r="J186" s="31" t="n">
        <v>41.7430730991481</v>
      </c>
      <c r="K186" s="31" t="n">
        <v>52.7552524113887</v>
      </c>
      <c r="L186" s="31" t="n">
        <v>37.960205882726</v>
      </c>
      <c r="M186" s="31" t="n">
        <v>64.7810167533949</v>
      </c>
      <c r="N186" s="31" t="n">
        <v>39.0996644295302</v>
      </c>
      <c r="O186" s="31" t="n">
        <v>48.435816442953</v>
      </c>
      <c r="P186" s="31" t="n">
        <v>0</v>
      </c>
      <c r="Q186" s="31" t="n">
        <v>0</v>
      </c>
      <c r="R186" s="31" t="n">
        <v>39.8332438009959</v>
      </c>
      <c r="S186" s="31" t="n">
        <v>60.1607408386328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22</v>
      </c>
      <c r="E189" s="31" t="n">
        <v>24.238</v>
      </c>
      <c r="F189" s="31" t="n">
        <v>25.9503105590062</v>
      </c>
      <c r="G189" s="31" t="n">
        <v>28.7936236024845</v>
      </c>
      <c r="H189" s="31" t="n">
        <v>29.2169312169312</v>
      </c>
      <c r="I189" s="31" t="n">
        <v>34.6947185185185</v>
      </c>
      <c r="J189" s="31" t="n">
        <v>35.1638852672751</v>
      </c>
      <c r="K189" s="31" t="n">
        <v>44.4716832073012</v>
      </c>
      <c r="L189" s="31" t="n">
        <v>34.3179516063094</v>
      </c>
      <c r="M189" s="31" t="n">
        <v>42.8728373696703</v>
      </c>
      <c r="N189" s="31" t="n">
        <v>31.5055893801777</v>
      </c>
      <c r="O189" s="31" t="n">
        <v>37.7825279568819</v>
      </c>
      <c r="P189" s="31" t="n">
        <v>26.02849002849</v>
      </c>
      <c r="Q189" s="31" t="n">
        <v>30.4416255460589</v>
      </c>
      <c r="R189" s="31" t="n">
        <v>29.9973600875764</v>
      </c>
      <c r="S189" s="31" t="n">
        <v>36.1848704052953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30.5447783397798</v>
      </c>
      <c r="C190" s="31" t="n">
        <v>36.1818859863136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31.5106382978723</v>
      </c>
      <c r="I190" s="31" t="n">
        <v>36.2636191489362</v>
      </c>
      <c r="J190" s="31" t="n">
        <v>34.1071428571429</v>
      </c>
      <c r="K190" s="31" t="n">
        <v>40.0686660714286</v>
      </c>
      <c r="L190" s="31" t="n">
        <v>29.9752165223185</v>
      </c>
      <c r="M190" s="31" t="n">
        <v>34.5058731512325</v>
      </c>
      <c r="N190" s="31" t="n">
        <v>28</v>
      </c>
      <c r="O190" s="31" t="n">
        <v>32.5339</v>
      </c>
      <c r="P190" s="31" t="n">
        <v>0</v>
      </c>
      <c r="Q190" s="31" t="n">
        <v>0</v>
      </c>
      <c r="R190" s="31" t="n">
        <v>30.4684844327579</v>
      </c>
      <c r="S190" s="31" t="n">
        <v>35.2986034087878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48</v>
      </c>
      <c r="C191" s="31" t="n">
        <v>60.3496772000492</v>
      </c>
      <c r="D191" s="31" t="n">
        <v>45.0485585898013</v>
      </c>
      <c r="E191" s="31" t="n">
        <v>55.7755504096355</v>
      </c>
      <c r="F191" s="31" t="n">
        <v>47.9373408578778</v>
      </c>
      <c r="G191" s="31" t="n">
        <v>57.6726777660398</v>
      </c>
      <c r="H191" s="31" t="n">
        <v>45.8404426828496</v>
      </c>
      <c r="I191" s="31" t="n">
        <v>54.7391947078232</v>
      </c>
      <c r="J191" s="31" t="n">
        <v>41.0953724950242</v>
      </c>
      <c r="K191" s="31" t="n">
        <v>51.66706364994</v>
      </c>
      <c r="L191" s="31" t="n">
        <v>41.3335707399203</v>
      </c>
      <c r="M191" s="31" t="n">
        <v>51.9567387974126</v>
      </c>
      <c r="N191" s="31" t="n">
        <v>39.9757277556597</v>
      </c>
      <c r="O191" s="31" t="n">
        <v>49.6992825651219</v>
      </c>
      <c r="P191" s="31" t="n">
        <v>0</v>
      </c>
      <c r="Q191" s="31" t="n">
        <v>0</v>
      </c>
      <c r="R191" s="31" t="n">
        <v>42.4136786384691</v>
      </c>
      <c r="S191" s="31" t="n">
        <v>52.9089861254938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26.2618613138686</v>
      </c>
      <c r="G194" s="31" t="n">
        <v>29.1807736313869</v>
      </c>
      <c r="H194" s="31" t="n">
        <v>21.9615439497717</v>
      </c>
      <c r="I194" s="31" t="n">
        <v>23.2860263912671</v>
      </c>
      <c r="J194" s="31" t="n">
        <v>35.2675300063171</v>
      </c>
      <c r="K194" s="31" t="n">
        <v>44.418241692988</v>
      </c>
      <c r="L194" s="31" t="n">
        <v>34.8508165071193</v>
      </c>
      <c r="M194" s="31" t="n">
        <v>43.6402984796074</v>
      </c>
      <c r="N194" s="31" t="n">
        <v>32.1650943396226</v>
      </c>
      <c r="O194" s="31" t="n">
        <v>39.5147726415094</v>
      </c>
      <c r="P194" s="31" t="n">
        <v>31.7688614540466</v>
      </c>
      <c r="Q194" s="31" t="n">
        <v>38.818766255144</v>
      </c>
      <c r="R194" s="31" t="n">
        <v>26.0361501365828</v>
      </c>
      <c r="S194" s="31" t="n">
        <v>29.6904420793317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30.3674406430293</v>
      </c>
      <c r="C195" s="31" t="n">
        <v>35.3988764944215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36</v>
      </c>
      <c r="I195" s="31" t="n">
        <v>43.008825</v>
      </c>
      <c r="J195" s="31" t="n">
        <v>34</v>
      </c>
      <c r="K195" s="31" t="n">
        <v>40.1399616666667</v>
      </c>
      <c r="L195" s="31" t="n">
        <v>29.9296055916126</v>
      </c>
      <c r="M195" s="31" t="n">
        <v>34.4711867199201</v>
      </c>
      <c r="N195" s="31" t="n">
        <v>28</v>
      </c>
      <c r="O195" s="31" t="n">
        <v>32.5339</v>
      </c>
      <c r="P195" s="31" t="n">
        <v>27</v>
      </c>
      <c r="Q195" s="31" t="n">
        <v>30.6051</v>
      </c>
      <c r="R195" s="31" t="n">
        <v>30.3992756572125</v>
      </c>
      <c r="S195" s="31" t="n">
        <v>35.2059803141032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48</v>
      </c>
      <c r="C196" s="31" t="n">
        <v>60.1949661957922</v>
      </c>
      <c r="D196" s="31" t="n">
        <v>48</v>
      </c>
      <c r="E196" s="31" t="n">
        <v>59.1305182193984</v>
      </c>
      <c r="F196" s="31" t="n">
        <v>47.6894359927581</v>
      </c>
      <c r="G196" s="31" t="n">
        <v>57.5332278405679</v>
      </c>
      <c r="H196" s="31" t="n">
        <v>45.2299092038419</v>
      </c>
      <c r="I196" s="31" t="n">
        <v>54.7752766351388</v>
      </c>
      <c r="J196" s="31" t="n">
        <v>39.1658345035371</v>
      </c>
      <c r="K196" s="31" t="n">
        <v>54.7363356522613</v>
      </c>
      <c r="L196" s="31" t="n">
        <v>40.8465644908634</v>
      </c>
      <c r="M196" s="31" t="n">
        <v>51.2119012419909</v>
      </c>
      <c r="N196" s="31" t="n">
        <v>39.0851258581236</v>
      </c>
      <c r="O196" s="31" t="n">
        <v>48.4406290617849</v>
      </c>
      <c r="P196" s="31" t="n">
        <v>0</v>
      </c>
      <c r="Q196" s="31" t="n">
        <v>0</v>
      </c>
      <c r="R196" s="31" t="n">
        <v>41.4004537823743</v>
      </c>
      <c r="S196" s="31" t="n">
        <v>52.979446614321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28</v>
      </c>
      <c r="C199" s="31" t="n">
        <v>31.888</v>
      </c>
      <c r="D199" s="31" t="n">
        <v>0</v>
      </c>
      <c r="E199" s="31" t="n">
        <v>0</v>
      </c>
      <c r="F199" s="31" t="n">
        <v>24.2219140083218</v>
      </c>
      <c r="G199" s="31" t="n">
        <v>26.5267364771151</v>
      </c>
      <c r="H199" s="31" t="n">
        <v>15.3233331604695</v>
      </c>
      <c r="I199" s="31" t="n">
        <v>16.4198460889557</v>
      </c>
      <c r="J199" s="31" t="n">
        <v>35.3658766496095</v>
      </c>
      <c r="K199" s="31" t="n">
        <v>44.5603824670078</v>
      </c>
      <c r="L199" s="31" t="n">
        <v>33.9433611984162</v>
      </c>
      <c r="M199" s="31" t="n">
        <v>42.0996881761473</v>
      </c>
      <c r="N199" s="31" t="n">
        <v>32.434595524957</v>
      </c>
      <c r="O199" s="31" t="n">
        <v>40.0267820998279</v>
      </c>
      <c r="P199" s="31" t="n">
        <v>32.1404220779221</v>
      </c>
      <c r="Q199" s="31" t="n">
        <v>39.4592809253247</v>
      </c>
      <c r="R199" s="31" t="n">
        <v>17.7687300257277</v>
      </c>
      <c r="S199" s="31" t="n">
        <v>19.7758155682531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31</v>
      </c>
      <c r="C200" s="31" t="n">
        <v>35.8081307147912</v>
      </c>
      <c r="D200" s="31" t="n">
        <v>0</v>
      </c>
      <c r="E200" s="31" t="n">
        <v>0</v>
      </c>
      <c r="F200" s="31" t="n">
        <v>32</v>
      </c>
      <c r="G200" s="31" t="n">
        <v>36.0489</v>
      </c>
      <c r="H200" s="31" t="n">
        <v>35.0526315789474</v>
      </c>
      <c r="I200" s="31" t="n">
        <v>41.4205684210526</v>
      </c>
      <c r="J200" s="31" t="n">
        <v>35.1366459627329</v>
      </c>
      <c r="K200" s="31" t="n">
        <v>41.8033832298137</v>
      </c>
      <c r="L200" s="31" t="n">
        <v>30.5406487117485</v>
      </c>
      <c r="M200" s="31" t="n">
        <v>35.2716624447594</v>
      </c>
      <c r="N200" s="31" t="n">
        <v>0</v>
      </c>
      <c r="O200" s="31" t="n">
        <v>0</v>
      </c>
      <c r="P200" s="31" t="n">
        <v>26</v>
      </c>
      <c r="Q200" s="31" t="n">
        <v>29.3334</v>
      </c>
      <c r="R200" s="31" t="n">
        <v>31.5753527605375</v>
      </c>
      <c r="S200" s="31" t="n">
        <v>36.7024065498788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48</v>
      </c>
      <c r="C201" s="31" t="n">
        <v>60.1731041780918</v>
      </c>
      <c r="D201" s="31" t="n">
        <v>48</v>
      </c>
      <c r="E201" s="31" t="n">
        <v>59.0655395816597</v>
      </c>
      <c r="F201" s="31" t="n">
        <v>47.3057107854946</v>
      </c>
      <c r="G201" s="31" t="n">
        <v>57.120364453814</v>
      </c>
      <c r="H201" s="31" t="n">
        <v>43.0492267770102</v>
      </c>
      <c r="I201" s="31" t="n">
        <v>52.6092519471193</v>
      </c>
      <c r="J201" s="31" t="n">
        <v>41.3490146958488</v>
      </c>
      <c r="K201" s="31" t="n">
        <v>52.2338402370719</v>
      </c>
      <c r="L201" s="31" t="n">
        <v>40.4361237368246</v>
      </c>
      <c r="M201" s="31" t="n">
        <v>50.7590213491996</v>
      </c>
      <c r="N201" s="31" t="n">
        <v>37.7142857142857</v>
      </c>
      <c r="O201" s="31" t="n">
        <v>47.5426714285714</v>
      </c>
      <c r="P201" s="31" t="n">
        <v>47.4</v>
      </c>
      <c r="Q201" s="31" t="n">
        <v>59.1349</v>
      </c>
      <c r="R201" s="31" t="n">
        <v>41.715512168941</v>
      </c>
      <c r="S201" s="31" t="n">
        <v>52.1639938113137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15.0053506949727</v>
      </c>
      <c r="C204" s="31" t="n">
        <v>16.1355806190959</v>
      </c>
      <c r="D204" s="31" t="n">
        <v>0</v>
      </c>
      <c r="E204" s="31" t="n">
        <v>0</v>
      </c>
      <c r="F204" s="31" t="n">
        <v>15.25</v>
      </c>
      <c r="G204" s="31" t="n">
        <v>16.259</v>
      </c>
      <c r="H204" s="31" t="n">
        <v>15.5119928043174</v>
      </c>
      <c r="I204" s="31" t="n">
        <v>16.4449328802718</v>
      </c>
      <c r="J204" s="31" t="n">
        <v>35.2968249277343</v>
      </c>
      <c r="K204" s="31" t="n">
        <v>44.578975784302</v>
      </c>
      <c r="L204" s="31" t="n">
        <v>34.3498683345393</v>
      </c>
      <c r="M204" s="31" t="n">
        <v>42.7157051816017</v>
      </c>
      <c r="N204" s="31" t="n">
        <v>32.3993445513435</v>
      </c>
      <c r="O204" s="31" t="n">
        <v>39.9802779753919</v>
      </c>
      <c r="P204" s="31" t="n">
        <v>27.8583815028902</v>
      </c>
      <c r="Q204" s="31" t="n">
        <v>33.1622368290669</v>
      </c>
      <c r="R204" s="31" t="n">
        <v>16.7993515882213</v>
      </c>
      <c r="S204" s="31" t="n">
        <v>18.3225495440819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31</v>
      </c>
      <c r="C205" s="31" t="n">
        <v>35.8081218610031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34.4220532319392</v>
      </c>
      <c r="K205" s="31" t="n">
        <v>40.6151098859316</v>
      </c>
      <c r="L205" s="31" t="n">
        <v>30.4547822850763</v>
      </c>
      <c r="M205" s="31" t="n">
        <v>35.2296156680313</v>
      </c>
      <c r="N205" s="31" t="n">
        <v>28</v>
      </c>
      <c r="O205" s="31" t="n">
        <v>32.5339</v>
      </c>
      <c r="P205" s="31" t="n">
        <v>26</v>
      </c>
      <c r="Q205" s="31" t="n">
        <v>29.3334</v>
      </c>
      <c r="R205" s="31" t="n">
        <v>30.2114737244203</v>
      </c>
      <c r="S205" s="31" t="n">
        <v>34.9333203770246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48</v>
      </c>
      <c r="C206" s="31" t="n">
        <v>60.1936206486836</v>
      </c>
      <c r="D206" s="31" t="n">
        <v>48</v>
      </c>
      <c r="E206" s="31" t="n">
        <v>59.4434239295375</v>
      </c>
      <c r="F206" s="31" t="n">
        <v>47.3100862392201</v>
      </c>
      <c r="G206" s="31" t="n">
        <v>57.2942257482815</v>
      </c>
      <c r="H206" s="31" t="n">
        <v>44.1039387218775</v>
      </c>
      <c r="I206" s="31" t="n">
        <v>53.0119618240506</v>
      </c>
      <c r="J206" s="31" t="n">
        <v>40.5132730804294</v>
      </c>
      <c r="K206" s="31" t="n">
        <v>51.0648022768494</v>
      </c>
      <c r="L206" s="31" t="n">
        <v>41.0574618412006</v>
      </c>
      <c r="M206" s="31" t="n">
        <v>51.6425633091469</v>
      </c>
      <c r="N206" s="31" t="n">
        <v>37.3784522003035</v>
      </c>
      <c r="O206" s="31" t="n">
        <v>45.012762215478</v>
      </c>
      <c r="P206" s="31" t="n">
        <v>0</v>
      </c>
      <c r="Q206" s="31" t="n">
        <v>0</v>
      </c>
      <c r="R206" s="31" t="n">
        <v>41.7920804121782</v>
      </c>
      <c r="S206" s="31" t="n">
        <v>52.2867952245548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22.7945945945946</v>
      </c>
      <c r="G209" s="31" t="n">
        <v>24.8347621621622</v>
      </c>
      <c r="H209" s="31" t="n">
        <v>33.2621283255086</v>
      </c>
      <c r="I209" s="31" t="n">
        <v>40.1634070422535</v>
      </c>
      <c r="J209" s="31" t="n">
        <v>18.3907871999756</v>
      </c>
      <c r="K209" s="31" t="n">
        <v>18.5375815862519</v>
      </c>
      <c r="L209" s="31" t="n">
        <v>29.6947982219559</v>
      </c>
      <c r="M209" s="31" t="n">
        <v>34.8023551543302</v>
      </c>
      <c r="N209" s="31" t="n">
        <v>33.1793327154773</v>
      </c>
      <c r="O209" s="31" t="n">
        <v>41.3657135310473</v>
      </c>
      <c r="P209" s="31" t="n">
        <v>26.6405372079212</v>
      </c>
      <c r="Q209" s="31" t="n">
        <v>30.2953688238295</v>
      </c>
      <c r="R209" s="31" t="n">
        <v>21.202204606036</v>
      </c>
      <c r="S209" s="31" t="n">
        <v>22.6233741704097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31</v>
      </c>
      <c r="C210" s="31" t="n">
        <v>35.8079448653448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32.6373626373626</v>
      </c>
      <c r="I210" s="31" t="n">
        <v>38.2972835164835</v>
      </c>
      <c r="J210" s="31" t="n">
        <v>32.3531541833429</v>
      </c>
      <c r="K210" s="31" t="n">
        <v>37.897254488279</v>
      </c>
      <c r="L210" s="31" t="n">
        <v>30.2603607996099</v>
      </c>
      <c r="M210" s="31" t="n">
        <v>34.9600200390054</v>
      </c>
      <c r="N210" s="31" t="n">
        <v>0</v>
      </c>
      <c r="O210" s="31" t="n">
        <v>0</v>
      </c>
      <c r="P210" s="31" t="n">
        <v>25</v>
      </c>
      <c r="Q210" s="31" t="n">
        <v>28.0732</v>
      </c>
      <c r="R210" s="31" t="n">
        <v>30.5620015982861</v>
      </c>
      <c r="S210" s="31" t="n">
        <v>35.3901965942904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48</v>
      </c>
      <c r="C211" s="31" t="n">
        <v>60.1398357734978</v>
      </c>
      <c r="D211" s="31" t="n">
        <v>47.9804635563925</v>
      </c>
      <c r="E211" s="31" t="n">
        <v>59.1968315370297</v>
      </c>
      <c r="F211" s="31" t="n">
        <v>47.3927077995486</v>
      </c>
      <c r="G211" s="31" t="n">
        <v>57.3851324501356</v>
      </c>
      <c r="H211" s="31" t="n">
        <v>46.3861686210821</v>
      </c>
      <c r="I211" s="31" t="n">
        <v>55.5613331528536</v>
      </c>
      <c r="J211" s="31" t="n">
        <v>41.1859512018097</v>
      </c>
      <c r="K211" s="31" t="n">
        <v>51.8021684120247</v>
      </c>
      <c r="L211" s="31" t="n">
        <v>40.1571712881844</v>
      </c>
      <c r="M211" s="31" t="n">
        <v>50.4680240477564</v>
      </c>
      <c r="N211" s="31" t="n">
        <v>36</v>
      </c>
      <c r="O211" s="31" t="n">
        <v>45.2753761132116</v>
      </c>
      <c r="P211" s="31" t="n">
        <v>0</v>
      </c>
      <c r="Q211" s="31" t="n">
        <v>0</v>
      </c>
      <c r="R211" s="31" t="n">
        <v>41.593870939108</v>
      </c>
      <c r="S211" s="31" t="n">
        <v>51.9834239147216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24</v>
      </c>
      <c r="C214" s="31" t="n">
        <v>26.913</v>
      </c>
      <c r="D214" s="31" t="n">
        <v>0</v>
      </c>
      <c r="E214" s="31" t="n">
        <v>0</v>
      </c>
      <c r="F214" s="31" t="n">
        <v>19.7005225342913</v>
      </c>
      <c r="G214" s="31" t="n">
        <v>21.4543347485304</v>
      </c>
      <c r="H214" s="31" t="n">
        <v>31.7553191489362</v>
      </c>
      <c r="I214" s="31" t="n">
        <v>39.9854195744681</v>
      </c>
      <c r="J214" s="31" t="n">
        <v>35.3802267593027</v>
      </c>
      <c r="K214" s="31" t="n">
        <v>44.7126020587358</v>
      </c>
      <c r="L214" s="31" t="n">
        <v>35.0190755280327</v>
      </c>
      <c r="M214" s="31" t="n">
        <v>43.8749182682738</v>
      </c>
      <c r="N214" s="31" t="n">
        <v>28.8820498944832</v>
      </c>
      <c r="O214" s="31" t="n">
        <v>35.1626673530557</v>
      </c>
      <c r="P214" s="31" t="n">
        <v>28.8870967741935</v>
      </c>
      <c r="Q214" s="31" t="n">
        <v>35.3044290322581</v>
      </c>
      <c r="R214" s="31" t="n">
        <v>31.2143562541205</v>
      </c>
      <c r="S214" s="31" t="n">
        <v>38.4908990392953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31</v>
      </c>
      <c r="C215" s="31" t="n">
        <v>35.8074700982872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33.9863945578231</v>
      </c>
      <c r="I215" s="31" t="n">
        <v>40.2054306122449</v>
      </c>
      <c r="J215" s="31" t="n">
        <v>33.7962716378163</v>
      </c>
      <c r="K215" s="31" t="n">
        <v>40.0129361422865</v>
      </c>
      <c r="L215" s="31" t="n">
        <v>30.9584599797366</v>
      </c>
      <c r="M215" s="31" t="n">
        <v>36.0056436676798</v>
      </c>
      <c r="N215" s="31" t="n">
        <v>26.3530450132392</v>
      </c>
      <c r="O215" s="31" t="n">
        <v>29.7823673433363</v>
      </c>
      <c r="P215" s="31" t="n">
        <v>0</v>
      </c>
      <c r="Q215" s="31" t="n">
        <v>0</v>
      </c>
      <c r="R215" s="31" t="n">
        <v>31.2210156102915</v>
      </c>
      <c r="S215" s="31" t="n">
        <v>36.3467604659454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48</v>
      </c>
      <c r="C216" s="31" t="n">
        <v>60.1586767819661</v>
      </c>
      <c r="D216" s="31" t="n">
        <v>46.1130710711781</v>
      </c>
      <c r="E216" s="31" t="n">
        <v>56.9689439434299</v>
      </c>
      <c r="F216" s="31" t="n">
        <v>47.9189713685331</v>
      </c>
      <c r="G216" s="31" t="n">
        <v>57.739279992883</v>
      </c>
      <c r="H216" s="31" t="n">
        <v>44.2664377085578</v>
      </c>
      <c r="I216" s="31" t="n">
        <v>53.5343483141994</v>
      </c>
      <c r="J216" s="31" t="n">
        <v>40.599618340266</v>
      </c>
      <c r="K216" s="31" t="n">
        <v>50.8360642001831</v>
      </c>
      <c r="L216" s="31" t="n">
        <v>40.6584475807592</v>
      </c>
      <c r="M216" s="31" t="n">
        <v>51.2555853271662</v>
      </c>
      <c r="N216" s="31" t="n">
        <v>38.4</v>
      </c>
      <c r="O216" s="31" t="n">
        <v>48.79143</v>
      </c>
      <c r="P216" s="31" t="n">
        <v>36</v>
      </c>
      <c r="Q216" s="31" t="n">
        <v>46.2319</v>
      </c>
      <c r="R216" s="31" t="n">
        <v>41.8049147078241</v>
      </c>
      <c r="S216" s="31" t="n">
        <v>52.2724585564483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22</v>
      </c>
      <c r="C219" s="31" t="n">
        <v>24.4397858547424</v>
      </c>
      <c r="D219" s="31" t="n">
        <v>22</v>
      </c>
      <c r="E219" s="31" t="n">
        <v>24.2120078681753</v>
      </c>
      <c r="F219" s="31" t="n">
        <v>21.77440971482</v>
      </c>
      <c r="G219" s="31" t="n">
        <v>23.716477897961</v>
      </c>
      <c r="H219" s="31" t="n">
        <v>29.5318439509123</v>
      </c>
      <c r="I219" s="31" t="n">
        <v>35.7727886613789</v>
      </c>
      <c r="J219" s="31" t="n">
        <v>20.7141866833596</v>
      </c>
      <c r="K219" s="31" t="n">
        <v>22.4113835027252</v>
      </c>
      <c r="L219" s="31" t="n">
        <v>28.635363722469</v>
      </c>
      <c r="M219" s="31" t="n">
        <v>33.8120696548872</v>
      </c>
      <c r="N219" s="31" t="n">
        <v>32.1435468895079</v>
      </c>
      <c r="O219" s="31" t="n">
        <v>39.7235583286908</v>
      </c>
      <c r="P219" s="31" t="n">
        <v>28.4271457085828</v>
      </c>
      <c r="Q219" s="31" t="n">
        <v>34.0839474550898</v>
      </c>
      <c r="R219" s="31" t="n">
        <v>26.2710215935813</v>
      </c>
      <c r="S219" s="31" t="n">
        <v>30.5624290404264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31</v>
      </c>
      <c r="C220" s="31" t="n">
        <v>35.8079125240376</v>
      </c>
      <c r="D220" s="31" t="n">
        <v>0</v>
      </c>
      <c r="E220" s="31" t="n">
        <v>0</v>
      </c>
      <c r="F220" s="31" t="n">
        <v>32</v>
      </c>
      <c r="G220" s="31" t="n">
        <v>36.0489</v>
      </c>
      <c r="H220" s="31" t="n">
        <v>33.3631284916201</v>
      </c>
      <c r="I220" s="31" t="n">
        <v>39.2708329608939</v>
      </c>
      <c r="J220" s="31" t="n">
        <v>35.8164756684936</v>
      </c>
      <c r="K220" s="31" t="n">
        <v>42.3853206111941</v>
      </c>
      <c r="L220" s="31" t="n">
        <v>30.5115947199429</v>
      </c>
      <c r="M220" s="31" t="n">
        <v>35.266063967178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31.1025457574707</v>
      </c>
      <c r="S220" s="31" t="n">
        <v>36.0068331649263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48</v>
      </c>
      <c r="C221" s="31" t="n">
        <v>60.2181184134226</v>
      </c>
      <c r="D221" s="31" t="n">
        <v>47.7354356871655</v>
      </c>
      <c r="E221" s="31" t="n">
        <v>58.6986526775046</v>
      </c>
      <c r="F221" s="31" t="n">
        <v>47.8920137619671</v>
      </c>
      <c r="G221" s="31" t="n">
        <v>57.6508230106256</v>
      </c>
      <c r="H221" s="31" t="n">
        <v>44.7620000147082</v>
      </c>
      <c r="I221" s="31" t="n">
        <v>54.4101173432826</v>
      </c>
      <c r="J221" s="31" t="n">
        <v>41.5789597400677</v>
      </c>
      <c r="K221" s="31" t="n">
        <v>52.6764672386491</v>
      </c>
      <c r="L221" s="31" t="n">
        <v>40.4629408103632</v>
      </c>
      <c r="M221" s="31" t="n">
        <v>50.9540053943339</v>
      </c>
      <c r="N221" s="31" t="n">
        <v>36.6612785862786</v>
      </c>
      <c r="O221" s="31" t="n">
        <v>46.0986296257796</v>
      </c>
      <c r="P221" s="31" t="n">
        <v>0</v>
      </c>
      <c r="Q221" s="31" t="n">
        <v>0</v>
      </c>
      <c r="R221" s="31" t="n">
        <v>41.8307569942734</v>
      </c>
      <c r="S221" s="31" t="n">
        <v>52.3877863030765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24</v>
      </c>
      <c r="G224" s="31" t="n">
        <v>26.248</v>
      </c>
      <c r="H224" s="31" t="n">
        <v>16.6296185113668</v>
      </c>
      <c r="I224" s="31" t="n">
        <v>17.723257189219</v>
      </c>
      <c r="J224" s="31" t="n">
        <v>35.2312633832976</v>
      </c>
      <c r="K224" s="31" t="n">
        <v>44.3133855460385</v>
      </c>
      <c r="L224" s="31" t="n">
        <v>32.8221806984134</v>
      </c>
      <c r="M224" s="31" t="n">
        <v>40.2803263544159</v>
      </c>
      <c r="N224" s="31" t="n">
        <v>31.8048136912171</v>
      </c>
      <c r="O224" s="31" t="n">
        <v>38.8933371410043</v>
      </c>
      <c r="P224" s="31" t="n">
        <v>29.5392259414226</v>
      </c>
      <c r="Q224" s="31" t="n">
        <v>34.9895791317992</v>
      </c>
      <c r="R224" s="31" t="n">
        <v>19.5857387064784</v>
      </c>
      <c r="S224" s="31" t="n">
        <v>21.8340602830212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31</v>
      </c>
      <c r="C225" s="31" t="n">
        <v>35.8083177373801</v>
      </c>
      <c r="D225" s="31" t="n">
        <v>0</v>
      </c>
      <c r="E225" s="31" t="n">
        <v>0</v>
      </c>
      <c r="F225" s="31" t="n">
        <v>29</v>
      </c>
      <c r="G225" s="31" t="n">
        <v>33.1827</v>
      </c>
      <c r="H225" s="31" t="n">
        <v>28</v>
      </c>
      <c r="I225" s="31" t="n">
        <v>31.888</v>
      </c>
      <c r="J225" s="31" t="n">
        <v>31.2444444444444</v>
      </c>
      <c r="K225" s="31" t="n">
        <v>36.2537155555556</v>
      </c>
      <c r="L225" s="31" t="n">
        <v>29.8349436392915</v>
      </c>
      <c r="M225" s="31" t="n">
        <v>34.3748126006441</v>
      </c>
      <c r="N225" s="31" t="n">
        <v>30.1694915254237</v>
      </c>
      <c r="O225" s="31" t="n">
        <v>35.2572084745763</v>
      </c>
      <c r="P225" s="31" t="n">
        <v>26</v>
      </c>
      <c r="Q225" s="31" t="n">
        <v>29.3334</v>
      </c>
      <c r="R225" s="31" t="n">
        <v>30.04722045537</v>
      </c>
      <c r="S225" s="31" t="n">
        <v>34.7072981648909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48</v>
      </c>
      <c r="C226" s="31" t="n">
        <v>60.2431032612939</v>
      </c>
      <c r="D226" s="31" t="n">
        <v>48</v>
      </c>
      <c r="E226" s="31" t="n">
        <v>59.2060356298686</v>
      </c>
      <c r="F226" s="31" t="n">
        <v>47.6561809372634</v>
      </c>
      <c r="G226" s="31" t="n">
        <v>57.5567568286888</v>
      </c>
      <c r="H226" s="31" t="n">
        <v>42.4559644133722</v>
      </c>
      <c r="I226" s="31" t="n">
        <v>51.1510963420557</v>
      </c>
      <c r="J226" s="31" t="n">
        <v>41.3767883371927</v>
      </c>
      <c r="K226" s="31" t="n">
        <v>51.9404789481769</v>
      </c>
      <c r="L226" s="31" t="n">
        <v>40.1489977522636</v>
      </c>
      <c r="M226" s="31" t="n">
        <v>50.5973408128432</v>
      </c>
      <c r="N226" s="31" t="n">
        <v>38.8898550724638</v>
      </c>
      <c r="O226" s="31" t="n">
        <v>47.8456421900161</v>
      </c>
      <c r="P226" s="31" t="n">
        <v>47.4</v>
      </c>
      <c r="Q226" s="31" t="n">
        <v>59.1349</v>
      </c>
      <c r="R226" s="31" t="n">
        <v>41.4471517861987</v>
      </c>
      <c r="S226" s="31" t="n">
        <v>51.8606899072369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22</v>
      </c>
      <c r="C229" s="31" t="n">
        <v>24.392</v>
      </c>
      <c r="D229" s="31" t="n">
        <v>11</v>
      </c>
      <c r="E229" s="31" t="n">
        <v>11.5829</v>
      </c>
      <c r="F229" s="31" t="n">
        <v>23.9651764705882</v>
      </c>
      <c r="G229" s="31" t="n">
        <v>26.2062117647059</v>
      </c>
      <c r="H229" s="31" t="n">
        <v>22.1235668789809</v>
      </c>
      <c r="I229" s="31" t="n">
        <v>24.2807707006369</v>
      </c>
      <c r="J229" s="31" t="n">
        <v>18.9556541565426</v>
      </c>
      <c r="K229" s="31" t="n">
        <v>19.8965132911534</v>
      </c>
      <c r="L229" s="31" t="n">
        <v>33.8501889652248</v>
      </c>
      <c r="M229" s="31" t="n">
        <v>42.0825295132059</v>
      </c>
      <c r="N229" s="31" t="n">
        <v>32.6673390011724</v>
      </c>
      <c r="O229" s="31" t="n">
        <v>40.440863329088</v>
      </c>
      <c r="P229" s="31" t="n">
        <v>28.3066248587436</v>
      </c>
      <c r="Q229" s="31" t="n">
        <v>34.1627270746498</v>
      </c>
      <c r="R229" s="31" t="n">
        <v>21.8818120157684</v>
      </c>
      <c r="S229" s="31" t="n">
        <v>24.3950979970537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31</v>
      </c>
      <c r="C230" s="31" t="n">
        <v>35.8075195432944</v>
      </c>
      <c r="D230" s="31" t="n">
        <v>0</v>
      </c>
      <c r="E230" s="31" t="n">
        <v>0</v>
      </c>
      <c r="F230" s="31" t="n">
        <v>34</v>
      </c>
      <c r="G230" s="31" t="n">
        <v>38.5859</v>
      </c>
      <c r="H230" s="31" t="n">
        <v>35</v>
      </c>
      <c r="I230" s="31" t="n">
        <v>41.2226</v>
      </c>
      <c r="J230" s="31" t="n">
        <v>34.9942638623327</v>
      </c>
      <c r="K230" s="31" t="n">
        <v>41.4302906309751</v>
      </c>
      <c r="L230" s="31" t="n">
        <v>31.5193204530313</v>
      </c>
      <c r="M230" s="31" t="n">
        <v>36.6963380413058</v>
      </c>
      <c r="N230" s="31" t="n">
        <v>32.7826086956522</v>
      </c>
      <c r="O230" s="31" t="n">
        <v>38.5373891304348</v>
      </c>
      <c r="P230" s="31" t="n">
        <v>25.7995591167228</v>
      </c>
      <c r="Q230" s="31" t="n">
        <v>29.0899460247952</v>
      </c>
      <c r="R230" s="31" t="n">
        <v>31.7016823157309</v>
      </c>
      <c r="S230" s="31" t="n">
        <v>36.8829856179609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48</v>
      </c>
      <c r="C231" s="31" t="n">
        <v>60.1563467768513</v>
      </c>
      <c r="D231" s="31" t="n">
        <v>48</v>
      </c>
      <c r="E231" s="31" t="n">
        <v>59.4506980758919</v>
      </c>
      <c r="F231" s="31" t="n">
        <v>47.914138949812</v>
      </c>
      <c r="G231" s="31" t="n">
        <v>57.7641178351488</v>
      </c>
      <c r="H231" s="31" t="n">
        <v>43.7903023951487</v>
      </c>
      <c r="I231" s="31" t="n">
        <v>52.7456643191276</v>
      </c>
      <c r="J231" s="31" t="n">
        <v>40.8065471966397</v>
      </c>
      <c r="K231" s="31" t="n">
        <v>51.4201665363473</v>
      </c>
      <c r="L231" s="31" t="n">
        <v>39.5521775103715</v>
      </c>
      <c r="M231" s="31" t="n">
        <v>49.5828091920711</v>
      </c>
      <c r="N231" s="31" t="n">
        <v>42.8952141057935</v>
      </c>
      <c r="O231" s="31" t="n">
        <v>54.0784583263364</v>
      </c>
      <c r="P231" s="31" t="n">
        <v>0</v>
      </c>
      <c r="Q231" s="31" t="n">
        <v>0</v>
      </c>
      <c r="R231" s="31" t="n">
        <v>40.7017460528554</v>
      </c>
      <c r="S231" s="31" t="n">
        <v>50.9026179129921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10.0488290981565</v>
      </c>
      <c r="C234" s="31" t="n">
        <v>10.551264573991</v>
      </c>
      <c r="D234" s="31" t="n">
        <v>0</v>
      </c>
      <c r="E234" s="31" t="n">
        <v>0</v>
      </c>
      <c r="F234" s="31" t="n">
        <v>24.8518518518519</v>
      </c>
      <c r="G234" s="31" t="n">
        <v>27.6593555555556</v>
      </c>
      <c r="H234" s="31" t="n">
        <v>27.8157453936348</v>
      </c>
      <c r="I234" s="31" t="n">
        <v>31.6468816582915</v>
      </c>
      <c r="J234" s="31" t="n">
        <v>31.0319984295249</v>
      </c>
      <c r="K234" s="31" t="n">
        <v>35.9077642716922</v>
      </c>
      <c r="L234" s="31" t="n">
        <v>34.8321734919298</v>
      </c>
      <c r="M234" s="31" t="n">
        <v>43.5492560047499</v>
      </c>
      <c r="N234" s="31" t="n">
        <v>31.4202675729622</v>
      </c>
      <c r="O234" s="31" t="n">
        <v>38.0463255704807</v>
      </c>
      <c r="P234" s="31" t="n">
        <v>27.9888178913738</v>
      </c>
      <c r="Q234" s="31" t="n">
        <v>33.6317367412141</v>
      </c>
      <c r="R234" s="31" t="n">
        <v>11.8232948609481</v>
      </c>
      <c r="S234" s="31" t="n">
        <v>12.8217799751974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31</v>
      </c>
      <c r="C235" s="31" t="n">
        <v>35.8075844970361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36</v>
      </c>
      <c r="I235" s="31" t="n">
        <v>42.9607333333333</v>
      </c>
      <c r="J235" s="31" t="n">
        <v>33.3866666666667</v>
      </c>
      <c r="K235" s="31" t="n">
        <v>39.0829813333333</v>
      </c>
      <c r="L235" s="31" t="n">
        <v>29.993471164309</v>
      </c>
      <c r="M235" s="31" t="n">
        <v>34.6456144722525</v>
      </c>
      <c r="N235" s="31" t="n">
        <v>27.3645730407404</v>
      </c>
      <c r="O235" s="31" t="n">
        <v>31.0728472112699</v>
      </c>
      <c r="P235" s="31" t="n">
        <v>26</v>
      </c>
      <c r="Q235" s="31" t="n">
        <v>29.3334</v>
      </c>
      <c r="R235" s="31" t="n">
        <v>30.2885286455096</v>
      </c>
      <c r="S235" s="31" t="n">
        <v>35.0004398115532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48</v>
      </c>
      <c r="C236" s="31" t="n">
        <v>60.1798925971484</v>
      </c>
      <c r="D236" s="31" t="n">
        <v>48</v>
      </c>
      <c r="E236" s="31" t="n">
        <v>59.2876624465799</v>
      </c>
      <c r="F236" s="31" t="n">
        <v>47.8793195129034</v>
      </c>
      <c r="G236" s="31" t="n">
        <v>57.7356883132262</v>
      </c>
      <c r="H236" s="31" t="n">
        <v>44.7030096816663</v>
      </c>
      <c r="I236" s="31" t="n">
        <v>53.6204876351392</v>
      </c>
      <c r="J236" s="31" t="n">
        <v>39.4716544581461</v>
      </c>
      <c r="K236" s="31" t="n">
        <v>49.2677348090842</v>
      </c>
      <c r="L236" s="31" t="n">
        <v>40.0261043013055</v>
      </c>
      <c r="M236" s="31" t="n">
        <v>50.4072957338341</v>
      </c>
      <c r="N236" s="31" t="n">
        <v>39.2</v>
      </c>
      <c r="O236" s="31" t="n">
        <v>49.9256066666667</v>
      </c>
      <c r="P236" s="31" t="n">
        <v>0</v>
      </c>
      <c r="Q236" s="31" t="n">
        <v>0</v>
      </c>
      <c r="R236" s="31" t="n">
        <v>41.373459641889</v>
      </c>
      <c r="S236" s="31" t="n">
        <v>51.6195654371454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24</v>
      </c>
      <c r="C239" s="31" t="n">
        <v>26.983</v>
      </c>
      <c r="D239" s="31" t="n">
        <v>0</v>
      </c>
      <c r="E239" s="31" t="n">
        <v>0</v>
      </c>
      <c r="F239" s="31" t="n">
        <v>24</v>
      </c>
      <c r="G239" s="31" t="n">
        <v>26.248</v>
      </c>
      <c r="H239" s="31" t="n">
        <v>33.2813504823151</v>
      </c>
      <c r="I239" s="31" t="n">
        <v>41.898468488746</v>
      </c>
      <c r="J239" s="31" t="n">
        <v>22.4151142178668</v>
      </c>
      <c r="K239" s="31" t="n">
        <v>25.2307997357771</v>
      </c>
      <c r="L239" s="31" t="n">
        <v>34.7227706207127</v>
      </c>
      <c r="M239" s="31" t="n">
        <v>43.4753801472311</v>
      </c>
      <c r="N239" s="31" t="n">
        <v>31.8748287336074</v>
      </c>
      <c r="O239" s="31" t="n">
        <v>39.4311873850069</v>
      </c>
      <c r="P239" s="31" t="n">
        <v>29.2012852404643</v>
      </c>
      <c r="Q239" s="31" t="n">
        <v>35.1470054104478</v>
      </c>
      <c r="R239" s="31" t="n">
        <v>25.1308641917862</v>
      </c>
      <c r="S239" s="31" t="n">
        <v>29.222385415484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31</v>
      </c>
      <c r="C240" s="31" t="n">
        <v>35.8076314130454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34.1128404669261</v>
      </c>
      <c r="I240" s="31" t="n">
        <v>40.2006077821012</v>
      </c>
      <c r="J240" s="31" t="n">
        <v>33.5649350649351</v>
      </c>
      <c r="K240" s="31" t="n">
        <v>39.5873285714286</v>
      </c>
      <c r="L240" s="31" t="n">
        <v>29.7151927437642</v>
      </c>
      <c r="M240" s="31" t="n">
        <v>34.2278659863946</v>
      </c>
      <c r="N240" s="31" t="n">
        <v>29.3699731903485</v>
      </c>
      <c r="O240" s="31" t="n">
        <v>33.8297882037534</v>
      </c>
      <c r="P240" s="31" t="n">
        <v>23.8775860011499</v>
      </c>
      <c r="Q240" s="31" t="n">
        <v>26.7001830123998</v>
      </c>
      <c r="R240" s="31" t="n">
        <v>29.6396551036972</v>
      </c>
      <c r="S240" s="31" t="n">
        <v>34.1828736520681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48</v>
      </c>
      <c r="C241" s="31" t="n">
        <v>60.2024937572734</v>
      </c>
      <c r="D241" s="31" t="n">
        <v>47.9699466517119</v>
      </c>
      <c r="E241" s="31" t="n">
        <v>59.2282768838465</v>
      </c>
      <c r="F241" s="31" t="n">
        <v>47.1867455769141</v>
      </c>
      <c r="G241" s="31" t="n">
        <v>56.9401286097534</v>
      </c>
      <c r="H241" s="31" t="n">
        <v>45.0810995972239</v>
      </c>
      <c r="I241" s="31" t="n">
        <v>54.3200723895341</v>
      </c>
      <c r="J241" s="31" t="n">
        <v>42.318160947952</v>
      </c>
      <c r="K241" s="31" t="n">
        <v>53.2810133661988</v>
      </c>
      <c r="L241" s="31" t="n">
        <v>40.1197863155856</v>
      </c>
      <c r="M241" s="31" t="n">
        <v>50.4036793313253</v>
      </c>
      <c r="N241" s="31" t="n">
        <v>36.0871194379391</v>
      </c>
      <c r="O241" s="31" t="n">
        <v>45.4157542154567</v>
      </c>
      <c r="P241" s="31" t="n">
        <v>36</v>
      </c>
      <c r="Q241" s="31" t="n">
        <v>46.2319</v>
      </c>
      <c r="R241" s="31" t="n">
        <v>41.8484963865285</v>
      </c>
      <c r="S241" s="31" t="n">
        <v>52.2494753953443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12.75</v>
      </c>
      <c r="C244" s="31" t="n">
        <v>13.5551</v>
      </c>
      <c r="D244" s="31" t="n">
        <v>0</v>
      </c>
      <c r="E244" s="31" t="n">
        <v>0</v>
      </c>
      <c r="F244" s="31" t="n">
        <v>30.890243902439</v>
      </c>
      <c r="G244" s="31" t="n">
        <v>37.4610707317073</v>
      </c>
      <c r="H244" s="31" t="n">
        <v>35.436170212766</v>
      </c>
      <c r="I244" s="31" t="n">
        <v>44.9184074468085</v>
      </c>
      <c r="J244" s="31" t="n">
        <v>34.1977967773759</v>
      </c>
      <c r="K244" s="31" t="n">
        <v>42.9178144031569</v>
      </c>
      <c r="L244" s="31" t="n">
        <v>33.6777764938685</v>
      </c>
      <c r="M244" s="31" t="n">
        <v>41.8375070284402</v>
      </c>
      <c r="N244" s="31" t="n">
        <v>32.5127441380345</v>
      </c>
      <c r="O244" s="31" t="n">
        <v>39.9082584184472</v>
      </c>
      <c r="P244" s="31" t="n">
        <v>26.1779661016949</v>
      </c>
      <c r="Q244" s="31" t="n">
        <v>31.4206542372881</v>
      </c>
      <c r="R244" s="31" t="n">
        <v>15.2181511693212</v>
      </c>
      <c r="S244" s="31" t="n">
        <v>16.8830962836113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31</v>
      </c>
      <c r="C245" s="31" t="n">
        <v>35.8077447055942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36</v>
      </c>
      <c r="I245" s="31" t="n">
        <v>42.576</v>
      </c>
      <c r="J245" s="31" t="n">
        <v>32.9691056910569</v>
      </c>
      <c r="K245" s="31" t="n">
        <v>38.7240282926829</v>
      </c>
      <c r="L245" s="31" t="n">
        <v>29.8158436539863</v>
      </c>
      <c r="M245" s="31" t="n">
        <v>34.3555425897184</v>
      </c>
      <c r="N245" s="31" t="n">
        <v>28.4212271973466</v>
      </c>
      <c r="O245" s="31" t="n">
        <v>32.45065986733</v>
      </c>
      <c r="P245" s="31" t="n">
        <v>26.220092606165</v>
      </c>
      <c r="Q245" s="31" t="n">
        <v>29.61329176726</v>
      </c>
      <c r="R245" s="31" t="n">
        <v>30.0264456264466</v>
      </c>
      <c r="S245" s="31" t="n">
        <v>34.6384488896879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48</v>
      </c>
      <c r="C246" s="31" t="n">
        <v>60.1714005928248</v>
      </c>
      <c r="D246" s="31" t="n">
        <v>48</v>
      </c>
      <c r="E246" s="31" t="n">
        <v>59.241689727511</v>
      </c>
      <c r="F246" s="31" t="n">
        <v>47.566016027129</v>
      </c>
      <c r="G246" s="31" t="n">
        <v>57.4406109128466</v>
      </c>
      <c r="H246" s="31" t="n">
        <v>45.0047818667875</v>
      </c>
      <c r="I246" s="31" t="n">
        <v>53.9766695558806</v>
      </c>
      <c r="J246" s="31" t="n">
        <v>40.5620621513905</v>
      </c>
      <c r="K246" s="31" t="n">
        <v>51.0864748107382</v>
      </c>
      <c r="L246" s="31" t="n">
        <v>40.0116001850859</v>
      </c>
      <c r="M246" s="31" t="n">
        <v>50.3514964863058</v>
      </c>
      <c r="N246" s="31" t="n">
        <v>36</v>
      </c>
      <c r="O246" s="31" t="n">
        <v>46.1568920424403</v>
      </c>
      <c r="P246" s="31" t="n">
        <v>0</v>
      </c>
      <c r="Q246" s="31" t="n">
        <v>0</v>
      </c>
      <c r="R246" s="31" t="n">
        <v>41.2246339929738</v>
      </c>
      <c r="S246" s="31" t="n">
        <v>51.5861350289099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15</v>
      </c>
      <c r="C249" s="31" t="n">
        <v>16.14</v>
      </c>
      <c r="D249" s="31" t="n">
        <v>0</v>
      </c>
      <c r="E249" s="31" t="n">
        <v>0</v>
      </c>
      <c r="F249" s="31" t="n">
        <v>24</v>
      </c>
      <c r="G249" s="31" t="n">
        <v>26.248</v>
      </c>
      <c r="H249" s="31" t="n">
        <v>18.5778355101146</v>
      </c>
      <c r="I249" s="31" t="n">
        <v>19.8055193357486</v>
      </c>
      <c r="J249" s="31" t="n">
        <v>32.7095857026808</v>
      </c>
      <c r="K249" s="31" t="n">
        <v>39.2534231925264</v>
      </c>
      <c r="L249" s="31" t="n">
        <v>33.9634478485172</v>
      </c>
      <c r="M249" s="31" t="n">
        <v>42.3575222627317</v>
      </c>
      <c r="N249" s="31" t="n">
        <v>34.1882236656312</v>
      </c>
      <c r="O249" s="31" t="n">
        <v>42.7386708274499</v>
      </c>
      <c r="P249" s="31" t="n">
        <v>27.9826883910387</v>
      </c>
      <c r="Q249" s="31" t="n">
        <v>32.8872882688391</v>
      </c>
      <c r="R249" s="31" t="n">
        <v>30.2868175857776</v>
      </c>
      <c r="S249" s="31" t="n">
        <v>36.7054947949475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31</v>
      </c>
      <c r="C250" s="31" t="n">
        <v>35.8078319477023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34.6363636363636</v>
      </c>
      <c r="I250" s="31" t="n">
        <v>40.9397363636364</v>
      </c>
      <c r="J250" s="31" t="n">
        <v>34.7686424474187</v>
      </c>
      <c r="K250" s="31" t="n">
        <v>41.1103479923518</v>
      </c>
      <c r="L250" s="31" t="n">
        <v>29.5341408578536</v>
      </c>
      <c r="M250" s="31" t="n">
        <v>33.9863410637986</v>
      </c>
      <c r="N250" s="31" t="n">
        <v>28.9849683544304</v>
      </c>
      <c r="O250" s="31" t="n">
        <v>33.1775213607595</v>
      </c>
      <c r="P250" s="31" t="n">
        <v>24.919574097191</v>
      </c>
      <c r="Q250" s="31" t="n">
        <v>28.0480650079164</v>
      </c>
      <c r="R250" s="31" t="n">
        <v>28.6519369648378</v>
      </c>
      <c r="S250" s="31" t="n">
        <v>32.8736501359126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48</v>
      </c>
      <c r="C251" s="31" t="n">
        <v>60.1656043910675</v>
      </c>
      <c r="D251" s="31" t="n">
        <v>47.7556505803299</v>
      </c>
      <c r="E251" s="31" t="n">
        <v>58.9046861359842</v>
      </c>
      <c r="F251" s="31" t="n">
        <v>47.1897759253831</v>
      </c>
      <c r="G251" s="31" t="n">
        <v>57.1329761574885</v>
      </c>
      <c r="H251" s="31" t="n">
        <v>43.4011912718406</v>
      </c>
      <c r="I251" s="31" t="n">
        <v>52.7741409114478</v>
      </c>
      <c r="J251" s="31" t="n">
        <v>40.7887403726191</v>
      </c>
      <c r="K251" s="31" t="n">
        <v>51.2569402997629</v>
      </c>
      <c r="L251" s="31" t="n">
        <v>40.9711813981592</v>
      </c>
      <c r="M251" s="31" t="n">
        <v>51.660977992229</v>
      </c>
      <c r="N251" s="31" t="n">
        <v>38.9271922018985</v>
      </c>
      <c r="O251" s="31" t="n">
        <v>48.3591942925284</v>
      </c>
      <c r="P251" s="31" t="n">
        <v>36</v>
      </c>
      <c r="Q251" s="31" t="n">
        <v>45.4858</v>
      </c>
      <c r="R251" s="31" t="n">
        <v>41.5667090388444</v>
      </c>
      <c r="S251" s="31" t="n">
        <v>52.1433951733707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11.0929308975377</v>
      </c>
      <c r="C254" s="31" t="n">
        <v>11.7053602065131</v>
      </c>
      <c r="D254" s="31" t="n">
        <v>0</v>
      </c>
      <c r="E254" s="31" t="n">
        <v>0</v>
      </c>
      <c r="F254" s="31" t="n">
        <v>28</v>
      </c>
      <c r="G254" s="31" t="n">
        <v>31.08</v>
      </c>
      <c r="H254" s="31" t="n">
        <v>35.5</v>
      </c>
      <c r="I254" s="31" t="n">
        <v>44.9475483420593</v>
      </c>
      <c r="J254" s="31" t="n">
        <v>34.7590206185567</v>
      </c>
      <c r="K254" s="31" t="n">
        <v>43.7055873389175</v>
      </c>
      <c r="L254" s="31" t="n">
        <v>32.9228000571954</v>
      </c>
      <c r="M254" s="31" t="n">
        <v>40.0253515475842</v>
      </c>
      <c r="N254" s="31" t="n">
        <v>32.075964655119</v>
      </c>
      <c r="O254" s="31" t="n">
        <v>39.6858644847947</v>
      </c>
      <c r="P254" s="31" t="n">
        <v>30.6402116402116</v>
      </c>
      <c r="Q254" s="31" t="n">
        <v>36.7635812169312</v>
      </c>
      <c r="R254" s="31" t="n">
        <v>12.891007169713</v>
      </c>
      <c r="S254" s="31" t="n">
        <v>14.063469259092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30.3641014046293</v>
      </c>
      <c r="C255" s="31" t="n">
        <v>36.3308488772386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32.5714285714286</v>
      </c>
      <c r="I255" s="31" t="n">
        <v>38.3302</v>
      </c>
      <c r="J255" s="31" t="n">
        <v>34.8393702142304</v>
      </c>
      <c r="K255" s="31" t="n">
        <v>41.3055244945367</v>
      </c>
      <c r="L255" s="31" t="n">
        <v>29.9948565948915</v>
      </c>
      <c r="M255" s="31" t="n">
        <v>33.6772636125883</v>
      </c>
      <c r="N255" s="31" t="n">
        <v>28.1228070175439</v>
      </c>
      <c r="O255" s="31" t="n">
        <v>32.3547189131365</v>
      </c>
      <c r="P255" s="31" t="n">
        <v>25.5786779818837</v>
      </c>
      <c r="Q255" s="31" t="n">
        <v>28.8036515310732</v>
      </c>
      <c r="R255" s="31" t="n">
        <v>28.4795153885464</v>
      </c>
      <c r="S255" s="31" t="n">
        <v>32.8438679146803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48</v>
      </c>
      <c r="C256" s="31" t="n">
        <v>60.2349786985809</v>
      </c>
      <c r="D256" s="31" t="n">
        <v>46.243046741892</v>
      </c>
      <c r="E256" s="31" t="n">
        <v>57.3074684829556</v>
      </c>
      <c r="F256" s="31" t="n">
        <v>45.5070063239935</v>
      </c>
      <c r="G256" s="31" t="n">
        <v>55.5903376197833</v>
      </c>
      <c r="H256" s="31" t="n">
        <v>44.5332305776715</v>
      </c>
      <c r="I256" s="31" t="n">
        <v>53.9607193530782</v>
      </c>
      <c r="J256" s="31" t="n">
        <v>41.2651597028635</v>
      </c>
      <c r="K256" s="31" t="n">
        <v>51.6205393586159</v>
      </c>
      <c r="L256" s="31" t="n">
        <v>40.1768291341182</v>
      </c>
      <c r="M256" s="31" t="n">
        <v>50.6352465126343</v>
      </c>
      <c r="N256" s="31" t="n">
        <v>37.4216428922774</v>
      </c>
      <c r="O256" s="31" t="n">
        <v>46.3433844564683</v>
      </c>
      <c r="P256" s="31" t="n">
        <v>0</v>
      </c>
      <c r="Q256" s="31" t="n">
        <v>0</v>
      </c>
      <c r="R256" s="31" t="n">
        <v>41.3401500996894</v>
      </c>
      <c r="S256" s="31" t="n">
        <v>51.729248262406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25.2638888888889</v>
      </c>
      <c r="G259" s="31" t="n">
        <v>27.8419944444444</v>
      </c>
      <c r="H259" s="31" t="n">
        <v>35.5</v>
      </c>
      <c r="I259" s="31" t="n">
        <v>44.9962085260116</v>
      </c>
      <c r="J259" s="31" t="n">
        <v>35.1868929793729</v>
      </c>
      <c r="K259" s="31" t="n">
        <v>44.370748626399</v>
      </c>
      <c r="L259" s="31" t="n">
        <v>32.7306722727371</v>
      </c>
      <c r="M259" s="31" t="n">
        <v>39.1258602860439</v>
      </c>
      <c r="N259" s="31" t="n">
        <v>32.593725014321</v>
      </c>
      <c r="O259" s="31" t="n">
        <v>40.4392371843408</v>
      </c>
      <c r="P259" s="31" t="n">
        <v>25.9237379162191</v>
      </c>
      <c r="Q259" s="31" t="n">
        <v>30.0922025778733</v>
      </c>
      <c r="R259" s="31" t="n">
        <v>32.0581309045837</v>
      </c>
      <c r="S259" s="31" t="n">
        <v>38.7831402803573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30.4926390583766</v>
      </c>
      <c r="C260" s="31" t="n">
        <v>36.2247979555278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36</v>
      </c>
      <c r="I260" s="31" t="n">
        <v>42.576</v>
      </c>
      <c r="J260" s="31" t="n">
        <v>34.1553398058252</v>
      </c>
      <c r="K260" s="31" t="n">
        <v>40.2494970873786</v>
      </c>
      <c r="L260" s="31" t="n">
        <v>28.7861244019139</v>
      </c>
      <c r="M260" s="31" t="n">
        <v>33.0774448803828</v>
      </c>
      <c r="N260" s="31" t="n">
        <v>27.3259629488781</v>
      </c>
      <c r="O260" s="31" t="n">
        <v>31.0364364100614</v>
      </c>
      <c r="P260" s="31" t="n">
        <v>25.6421790788829</v>
      </c>
      <c r="Q260" s="31" t="n">
        <v>28.8852006798138</v>
      </c>
      <c r="R260" s="31" t="n">
        <v>28.3036777830797</v>
      </c>
      <c r="S260" s="31" t="n">
        <v>32.6622383078438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48</v>
      </c>
      <c r="C261" s="31" t="n">
        <v>60.1417936217289</v>
      </c>
      <c r="D261" s="31" t="n">
        <v>47.8868937588642</v>
      </c>
      <c r="E261" s="31" t="n">
        <v>58.9434031283856</v>
      </c>
      <c r="F261" s="31" t="n">
        <v>47.6739322210799</v>
      </c>
      <c r="G261" s="31" t="n">
        <v>57.4860117965814</v>
      </c>
      <c r="H261" s="31" t="n">
        <v>42.1355109273275</v>
      </c>
      <c r="I261" s="31" t="n">
        <v>50.0695365970239</v>
      </c>
      <c r="J261" s="31" t="n">
        <v>40.0819068447316</v>
      </c>
      <c r="K261" s="31" t="n">
        <v>50.191243521015</v>
      </c>
      <c r="L261" s="31" t="n">
        <v>40.4768907338597</v>
      </c>
      <c r="M261" s="31" t="n">
        <v>50.9507767556414</v>
      </c>
      <c r="N261" s="31" t="n">
        <v>36.7160220994475</v>
      </c>
      <c r="O261" s="31" t="n">
        <v>46.2430745856354</v>
      </c>
      <c r="P261" s="31" t="n">
        <v>41.4</v>
      </c>
      <c r="Q261" s="31" t="n">
        <v>50.2332</v>
      </c>
      <c r="R261" s="31" t="n">
        <v>41.0317780277162</v>
      </c>
      <c r="S261" s="31" t="n">
        <v>51.32762260247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12.5</v>
      </c>
      <c r="C264" s="31" t="n">
        <v>13.2574</v>
      </c>
      <c r="D264" s="31" t="n">
        <v>0</v>
      </c>
      <c r="E264" s="31" t="n">
        <v>0</v>
      </c>
      <c r="F264" s="31" t="n">
        <v>35.5</v>
      </c>
      <c r="G264" s="31" t="n">
        <v>45.3013</v>
      </c>
      <c r="H264" s="31" t="n">
        <v>35.5</v>
      </c>
      <c r="I264" s="31" t="n">
        <v>45.0141344569288</v>
      </c>
      <c r="J264" s="31" t="n">
        <v>34.0734146656895</v>
      </c>
      <c r="K264" s="31" t="n">
        <v>42.4002042979696</v>
      </c>
      <c r="L264" s="31" t="n">
        <v>33.2772575294751</v>
      </c>
      <c r="M264" s="31" t="n">
        <v>41.1238107208553</v>
      </c>
      <c r="N264" s="31" t="n">
        <v>32.3866232354382</v>
      </c>
      <c r="O264" s="31" t="n">
        <v>40.5137858284926</v>
      </c>
      <c r="P264" s="31" t="n">
        <v>26.7285034216007</v>
      </c>
      <c r="Q264" s="31" t="n">
        <v>30.9622207081226</v>
      </c>
      <c r="R264" s="31" t="n">
        <v>17.2229285719457</v>
      </c>
      <c r="S264" s="31" t="n">
        <v>19.6102266294391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31</v>
      </c>
      <c r="C265" s="31" t="n">
        <v>35.807643082467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36</v>
      </c>
      <c r="I265" s="31" t="n">
        <v>43.1531</v>
      </c>
      <c r="J265" s="31" t="n">
        <v>35.4357347268881</v>
      </c>
      <c r="K265" s="31" t="n">
        <v>42.1925020778898</v>
      </c>
      <c r="L265" s="31" t="n">
        <v>29.3381568926123</v>
      </c>
      <c r="M265" s="31" t="n">
        <v>34.0366125666413</v>
      </c>
      <c r="N265" s="31" t="n">
        <v>28.1259497369959</v>
      </c>
      <c r="O265" s="31" t="n">
        <v>32.1860453828171</v>
      </c>
      <c r="P265" s="31" t="n">
        <v>26.0363845020279</v>
      </c>
      <c r="Q265" s="31" t="n">
        <v>29.3870171880909</v>
      </c>
      <c r="R265" s="31" t="n">
        <v>28.3054455266905</v>
      </c>
      <c r="S265" s="31" t="n">
        <v>32.4773091016463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48</v>
      </c>
      <c r="C266" s="31" t="n">
        <v>60.1292040424798</v>
      </c>
      <c r="D266" s="31" t="n">
        <v>47.8268784345613</v>
      </c>
      <c r="E266" s="31" t="n">
        <v>58.9233301905649</v>
      </c>
      <c r="F266" s="31" t="n">
        <v>47.2589693213299</v>
      </c>
      <c r="G266" s="31" t="n">
        <v>57.1984670683433</v>
      </c>
      <c r="H266" s="31" t="n">
        <v>42.7307990554379</v>
      </c>
      <c r="I266" s="31" t="n">
        <v>52.6024699553372</v>
      </c>
      <c r="J266" s="31" t="n">
        <v>40.7524616828012</v>
      </c>
      <c r="K266" s="31" t="n">
        <v>51.3887056368054</v>
      </c>
      <c r="L266" s="31" t="n">
        <v>40.7045952617646</v>
      </c>
      <c r="M266" s="31" t="n">
        <v>51.366816137869</v>
      </c>
      <c r="N266" s="31" t="n">
        <v>42.0257142857143</v>
      </c>
      <c r="O266" s="31" t="n">
        <v>53.8017228571429</v>
      </c>
      <c r="P266" s="31" t="n">
        <v>0</v>
      </c>
      <c r="Q266" s="31" t="n">
        <v>0</v>
      </c>
      <c r="R266" s="31" t="n">
        <v>41.4948639348222</v>
      </c>
      <c r="S266" s="31" t="n">
        <v>52.1280276744972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34.76875</v>
      </c>
      <c r="I269" s="31" t="n">
        <v>40.12976875</v>
      </c>
      <c r="J269" s="31" t="n">
        <v>34.8539793539794</v>
      </c>
      <c r="K269" s="31" t="n">
        <v>43.9382438894439</v>
      </c>
      <c r="L269" s="31" t="n">
        <v>32.5055178103042</v>
      </c>
      <c r="M269" s="31" t="n">
        <v>39.1926316963073</v>
      </c>
      <c r="N269" s="31" t="n">
        <v>32.7026180990324</v>
      </c>
      <c r="O269" s="31" t="n">
        <v>40.7153029595902</v>
      </c>
      <c r="P269" s="31" t="n">
        <v>28.0341703300721</v>
      </c>
      <c r="Q269" s="31" t="n">
        <v>32.2337268911976</v>
      </c>
      <c r="R269" s="31" t="n">
        <v>32.7831551557026</v>
      </c>
      <c r="S269" s="31" t="n">
        <v>39.9982346898398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31</v>
      </c>
      <c r="C270" s="31" t="n">
        <v>35.8081720712425</v>
      </c>
      <c r="D270" s="31" t="n">
        <v>0</v>
      </c>
      <c r="E270" s="31" t="n">
        <v>0</v>
      </c>
      <c r="F270" s="31" t="n">
        <v>32</v>
      </c>
      <c r="G270" s="31" t="n">
        <v>36.0489</v>
      </c>
      <c r="H270" s="31" t="n">
        <v>36</v>
      </c>
      <c r="I270" s="31" t="n">
        <v>43.1531</v>
      </c>
      <c r="J270" s="31" t="n">
        <v>14.102163054942</v>
      </c>
      <c r="K270" s="31" t="n">
        <v>14.6222304300241</v>
      </c>
      <c r="L270" s="31" t="n">
        <v>29.558615263572</v>
      </c>
      <c r="M270" s="31" t="n">
        <v>33.8557453186467</v>
      </c>
      <c r="N270" s="31" t="n">
        <v>27.5393794749403</v>
      </c>
      <c r="O270" s="31" t="n">
        <v>31.3157198090692</v>
      </c>
      <c r="P270" s="31" t="n">
        <v>25.6868621625113</v>
      </c>
      <c r="Q270" s="31" t="n">
        <v>28.9387836971967</v>
      </c>
      <c r="R270" s="31" t="n">
        <v>15.3175780252105</v>
      </c>
      <c r="S270" s="31" t="n">
        <v>16.1303870797375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47.1004896109277</v>
      </c>
      <c r="C271" s="31" t="n">
        <v>58.9770670662929</v>
      </c>
      <c r="D271" s="31" t="n">
        <v>47.9198855209441</v>
      </c>
      <c r="E271" s="31" t="n">
        <v>59.0003986755068</v>
      </c>
      <c r="F271" s="31" t="n">
        <v>46.8958312962062</v>
      </c>
      <c r="G271" s="31" t="n">
        <v>56.7220557432704</v>
      </c>
      <c r="H271" s="31" t="n">
        <v>45.8151203660994</v>
      </c>
      <c r="I271" s="31" t="n">
        <v>54.6925132855498</v>
      </c>
      <c r="J271" s="31" t="n">
        <v>41.093401926367</v>
      </c>
      <c r="K271" s="31" t="n">
        <v>51.5078111959444</v>
      </c>
      <c r="L271" s="31" t="n">
        <v>40.4326967008026</v>
      </c>
      <c r="M271" s="31" t="n">
        <v>51.1353421202849</v>
      </c>
      <c r="N271" s="31" t="n">
        <v>44.6856769758292</v>
      </c>
      <c r="O271" s="31" t="n">
        <v>55.859143005364</v>
      </c>
      <c r="P271" s="31" t="n">
        <v>41.4</v>
      </c>
      <c r="Q271" s="31" t="n">
        <v>50.165</v>
      </c>
      <c r="R271" s="31" t="n">
        <v>42.0136370251222</v>
      </c>
      <c r="S271" s="31" t="n">
        <v>52.5161900106535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5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14.168882129154</v>
      </c>
      <c r="C14" s="31" t="n">
        <v>15.9367680881797</v>
      </c>
      <c r="D14" s="31" t="n">
        <v>15.7677587978614</v>
      </c>
      <c r="E14" s="31" t="n">
        <v>17.521625258016</v>
      </c>
      <c r="F14" s="31" t="n">
        <v>13.9465634090141</v>
      </c>
      <c r="G14" s="31" t="n">
        <v>14.9741408876313</v>
      </c>
      <c r="H14" s="31" t="n">
        <v>8.15832558614863</v>
      </c>
      <c r="I14" s="31" t="n">
        <v>8.40110123011047</v>
      </c>
      <c r="J14" s="31" t="n">
        <v>9.19873185434232</v>
      </c>
      <c r="K14" s="31" t="n">
        <v>9.7291022301568</v>
      </c>
      <c r="L14" s="31" t="n">
        <v>13.9050604199838</v>
      </c>
      <c r="M14" s="31" t="n">
        <v>14.8339076736282</v>
      </c>
      <c r="N14" s="31" t="n">
        <v>15.9679107779715</v>
      </c>
      <c r="O14" s="31" t="n">
        <v>17.9551861757439</v>
      </c>
      <c r="P14" s="31" t="n">
        <v>13.3110456266437</v>
      </c>
      <c r="Q14" s="31" t="n">
        <v>13.9245223555891</v>
      </c>
      <c r="R14" s="31" t="n">
        <v>12.3104104564336</v>
      </c>
      <c r="S14" s="31" t="n">
        <v>12.9374685840164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15.7479366803264</v>
      </c>
      <c r="C15" s="31" t="n">
        <v>18.7803037229096</v>
      </c>
      <c r="D15" s="31" t="n">
        <v>18.031746031746</v>
      </c>
      <c r="E15" s="31" t="n">
        <v>19.6212698412698</v>
      </c>
      <c r="F15" s="31" t="n">
        <v>23.0150753768844</v>
      </c>
      <c r="G15" s="31" t="n">
        <v>25.091127638191</v>
      </c>
      <c r="H15" s="31" t="n">
        <v>16.8778682457439</v>
      </c>
      <c r="I15" s="31" t="n">
        <v>17.786874315322</v>
      </c>
      <c r="J15" s="31" t="n">
        <v>21.2745098039216</v>
      </c>
      <c r="K15" s="31" t="n">
        <v>22.8311367647059</v>
      </c>
      <c r="L15" s="31" t="n">
        <v>22.2219462302747</v>
      </c>
      <c r="M15" s="31" t="n">
        <v>24.7735048217417</v>
      </c>
      <c r="N15" s="31" t="n">
        <v>21.2604393438585</v>
      </c>
      <c r="O15" s="31" t="n">
        <v>23.8609420271418</v>
      </c>
      <c r="P15" s="31" t="n">
        <v>18.2180747887395</v>
      </c>
      <c r="Q15" s="31" t="n">
        <v>19.9241407391165</v>
      </c>
      <c r="R15" s="31" t="n">
        <v>19.0355984560882</v>
      </c>
      <c r="S15" s="31" t="n">
        <v>21.3099211133166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37.6811207471648</v>
      </c>
      <c r="C16" s="31" t="n">
        <v>45.7274012341561</v>
      </c>
      <c r="D16" s="31" t="n">
        <v>28.4708177567547</v>
      </c>
      <c r="E16" s="31" t="n">
        <v>34.3301927793702</v>
      </c>
      <c r="F16" s="31" t="n">
        <v>48.0368751664395</v>
      </c>
      <c r="G16" s="31" t="n">
        <v>60.7335712016542</v>
      </c>
      <c r="H16" s="31" t="n">
        <v>30.4856867159858</v>
      </c>
      <c r="I16" s="31" t="n">
        <v>36.9641307882566</v>
      </c>
      <c r="J16" s="31" t="n">
        <v>36.9634910068572</v>
      </c>
      <c r="K16" s="31" t="n">
        <v>44.4015224507221</v>
      </c>
      <c r="L16" s="31" t="n">
        <v>28.2914055735086</v>
      </c>
      <c r="M16" s="31" t="n">
        <v>34.5052016386552</v>
      </c>
      <c r="N16" s="31" t="n">
        <v>27.3599383362683</v>
      </c>
      <c r="O16" s="31" t="n">
        <v>32.735102532934</v>
      </c>
      <c r="P16" s="31" t="n">
        <v>20.1001523179457</v>
      </c>
      <c r="Q16" s="31" t="n">
        <v>22.6788612611528</v>
      </c>
      <c r="R16" s="31" t="n">
        <v>24.3685572880444</v>
      </c>
      <c r="S16" s="31" t="n">
        <v>28.5801352887806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13</v>
      </c>
      <c r="E17" s="31" t="n">
        <v>14.3751</v>
      </c>
      <c r="F17" s="31" t="n">
        <v>14.5</v>
      </c>
      <c r="G17" s="31" t="n">
        <v>15.5058</v>
      </c>
      <c r="H17" s="31" t="n">
        <v>0</v>
      </c>
      <c r="I17" s="31" t="n">
        <v>0</v>
      </c>
      <c r="J17" s="31" t="n">
        <v>10.8333333333333</v>
      </c>
      <c r="K17" s="31" t="n">
        <v>11.7888</v>
      </c>
      <c r="L17" s="31" t="n">
        <v>13.6267535971223</v>
      </c>
      <c r="M17" s="31" t="n">
        <v>14.5115851618705</v>
      </c>
      <c r="N17" s="31" t="n">
        <v>13.3728</v>
      </c>
      <c r="O17" s="31" t="n">
        <v>14.2258733333333</v>
      </c>
      <c r="P17" s="31" t="n">
        <v>13.6900935089608</v>
      </c>
      <c r="Q17" s="31" t="n">
        <v>14.6524127159138</v>
      </c>
      <c r="R17" s="31" t="n">
        <v>13.6747772782809</v>
      </c>
      <c r="S17" s="31" t="n">
        <v>14.6223525251644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16.142479931963</v>
      </c>
      <c r="C19" s="31" t="n">
        <v>19.7184026745745</v>
      </c>
      <c r="D19" s="31" t="n">
        <v>13.1327179029446</v>
      </c>
      <c r="E19" s="31" t="n">
        <v>14.0698332700602</v>
      </c>
      <c r="F19" s="31" t="n">
        <v>13.825478972859</v>
      </c>
      <c r="G19" s="31" t="n">
        <v>14.7301886067056</v>
      </c>
      <c r="H19" s="31" t="n">
        <v>8.06051173607744</v>
      </c>
      <c r="I19" s="31" t="n">
        <v>8.30094633529743</v>
      </c>
      <c r="J19" s="31" t="n">
        <v>10.6947844920817</v>
      </c>
      <c r="K19" s="31" t="n">
        <v>11.1407955269226</v>
      </c>
      <c r="L19" s="31" t="n">
        <v>18.0580013452976</v>
      </c>
      <c r="M19" s="31" t="n">
        <v>20.1644800020098</v>
      </c>
      <c r="N19" s="31" t="n">
        <v>19.4642739275224</v>
      </c>
      <c r="O19" s="31" t="n">
        <v>21.769431133895</v>
      </c>
      <c r="P19" s="31" t="n">
        <v>14.5403362753872</v>
      </c>
      <c r="Q19" s="31" t="n">
        <v>15.5430206549381</v>
      </c>
      <c r="R19" s="31" t="n">
        <v>11.7518195662774</v>
      </c>
      <c r="S19" s="31" t="n">
        <v>12.4695082485814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16.8985172697695</v>
      </c>
      <c r="C20" s="31" t="n">
        <v>20.132203347096</v>
      </c>
      <c r="D20" s="31" t="n">
        <v>18</v>
      </c>
      <c r="E20" s="31" t="n">
        <v>19.4832</v>
      </c>
      <c r="F20" s="31" t="n">
        <v>28.2094017094017</v>
      </c>
      <c r="G20" s="31" t="n">
        <v>31.3991307692308</v>
      </c>
      <c r="H20" s="31" t="n">
        <v>21.5903447515726</v>
      </c>
      <c r="I20" s="31" t="n">
        <v>23.3985370417024</v>
      </c>
      <c r="J20" s="31" t="n">
        <v>21.6643322894886</v>
      </c>
      <c r="K20" s="31" t="n">
        <v>23.880394722821</v>
      </c>
      <c r="L20" s="31" t="n">
        <v>23.5058141349816</v>
      </c>
      <c r="M20" s="31" t="n">
        <v>26.4704673659237</v>
      </c>
      <c r="N20" s="31" t="n">
        <v>20.2385408073177</v>
      </c>
      <c r="O20" s="31" t="n">
        <v>22.2446425368706</v>
      </c>
      <c r="P20" s="31" t="n">
        <v>17.5195312099517</v>
      </c>
      <c r="Q20" s="31" t="n">
        <v>19.0899336746797</v>
      </c>
      <c r="R20" s="31" t="n">
        <v>18.6443923451753</v>
      </c>
      <c r="S20" s="31" t="n">
        <v>20.7115859943876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46.8866318967884</v>
      </c>
      <c r="C21" s="31" t="n">
        <v>61.5442667581663</v>
      </c>
      <c r="D21" s="31" t="n">
        <v>40.9031630696091</v>
      </c>
      <c r="E21" s="31" t="n">
        <v>51.6168981415953</v>
      </c>
      <c r="F21" s="31" t="n">
        <v>53.6543514954535</v>
      </c>
      <c r="G21" s="31" t="n">
        <v>69.4220166675741</v>
      </c>
      <c r="H21" s="31" t="n">
        <v>42.5844667826853</v>
      </c>
      <c r="I21" s="31" t="n">
        <v>53.1493141205266</v>
      </c>
      <c r="J21" s="31" t="n">
        <v>31.7793307555772</v>
      </c>
      <c r="K21" s="31" t="n">
        <v>38.1039292236988</v>
      </c>
      <c r="L21" s="31" t="n">
        <v>30.183070102746</v>
      </c>
      <c r="M21" s="31" t="n">
        <v>36.3247904883914</v>
      </c>
      <c r="N21" s="31" t="n">
        <v>29.1556989030419</v>
      </c>
      <c r="O21" s="31" t="n">
        <v>34.8551153314119</v>
      </c>
      <c r="P21" s="31" t="n">
        <v>22.8601090684641</v>
      </c>
      <c r="Q21" s="31" t="n">
        <v>26.121010625023</v>
      </c>
      <c r="R21" s="31" t="n">
        <v>26.8707727712563</v>
      </c>
      <c r="S21" s="31" t="n">
        <v>31.6851857183995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15.0425531914894</v>
      </c>
      <c r="C22" s="31" t="n">
        <v>16.1471468085106</v>
      </c>
      <c r="D22" s="31" t="n">
        <v>12</v>
      </c>
      <c r="E22" s="31" t="n">
        <v>19.7534</v>
      </c>
      <c r="F22" s="31" t="n">
        <v>12.328</v>
      </c>
      <c r="G22" s="31" t="n">
        <v>13.0489</v>
      </c>
      <c r="H22" s="31" t="n">
        <v>11.1276923076923</v>
      </c>
      <c r="I22" s="31" t="n">
        <v>11.7585942307692</v>
      </c>
      <c r="J22" s="31" t="n">
        <v>11.9253333333333</v>
      </c>
      <c r="K22" s="31" t="n">
        <v>12.6102777777778</v>
      </c>
      <c r="L22" s="31" t="n">
        <v>15.2110552763819</v>
      </c>
      <c r="M22" s="31" t="n">
        <v>16.8546457286432</v>
      </c>
      <c r="N22" s="31" t="n">
        <v>13.8333783121583</v>
      </c>
      <c r="O22" s="31" t="n">
        <v>14.7459098569852</v>
      </c>
      <c r="P22" s="31" t="n">
        <v>12.9799035983255</v>
      </c>
      <c r="Q22" s="31" t="n">
        <v>13.8418424939887</v>
      </c>
      <c r="R22" s="31" t="n">
        <v>12.9908194098685</v>
      </c>
      <c r="S22" s="31" t="n">
        <v>13.8538339277127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15.6935219147458</v>
      </c>
      <c r="C24" s="31" t="n">
        <v>17.8135831200589</v>
      </c>
      <c r="D24" s="31" t="n">
        <v>12.7163910479091</v>
      </c>
      <c r="E24" s="31" t="n">
        <v>13.6120043735401</v>
      </c>
      <c r="F24" s="31" t="n">
        <v>12.1524388843626</v>
      </c>
      <c r="G24" s="31" t="n">
        <v>12.9140327710947</v>
      </c>
      <c r="H24" s="31" t="n">
        <v>11.2028458350374</v>
      </c>
      <c r="I24" s="31" t="n">
        <v>11.707781604401</v>
      </c>
      <c r="J24" s="31" t="n">
        <v>12.3716782968464</v>
      </c>
      <c r="K24" s="31" t="n">
        <v>13.1319005621522</v>
      </c>
      <c r="L24" s="31" t="n">
        <v>14.6372668738203</v>
      </c>
      <c r="M24" s="31" t="n">
        <v>16.0979465530006</v>
      </c>
      <c r="N24" s="31" t="n">
        <v>13.9165118563357</v>
      </c>
      <c r="O24" s="31" t="n">
        <v>15.2900760987421</v>
      </c>
      <c r="P24" s="31" t="n">
        <v>13.7621973481221</v>
      </c>
      <c r="Q24" s="31" t="n">
        <v>14.6061281254263</v>
      </c>
      <c r="R24" s="31" t="n">
        <v>13.2087806122744</v>
      </c>
      <c r="S24" s="31" t="n">
        <v>14.143867255154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16.3802488330233</v>
      </c>
      <c r="C25" s="31" t="n">
        <v>19.6400828591567</v>
      </c>
      <c r="D25" s="31" t="n">
        <v>18</v>
      </c>
      <c r="E25" s="31" t="n">
        <v>19.4052</v>
      </c>
      <c r="F25" s="31" t="n">
        <v>28.6216216216216</v>
      </c>
      <c r="G25" s="31" t="n">
        <v>31.8791864864865</v>
      </c>
      <c r="H25" s="31" t="n">
        <v>13.8550057537399</v>
      </c>
      <c r="I25" s="31" t="n">
        <v>14.581120598389</v>
      </c>
      <c r="J25" s="31" t="n">
        <v>20.7718243114957</v>
      </c>
      <c r="K25" s="31" t="n">
        <v>22.7419680318294</v>
      </c>
      <c r="L25" s="31" t="n">
        <v>20.8269831683922</v>
      </c>
      <c r="M25" s="31" t="n">
        <v>23.0584513927097</v>
      </c>
      <c r="N25" s="31" t="n">
        <v>20.1154749812193</v>
      </c>
      <c r="O25" s="31" t="n">
        <v>22.1867778543316</v>
      </c>
      <c r="P25" s="31" t="n">
        <v>17.1876664236353</v>
      </c>
      <c r="Q25" s="31" t="n">
        <v>18.6726494047934</v>
      </c>
      <c r="R25" s="31" t="n">
        <v>18.1458319908255</v>
      </c>
      <c r="S25" s="31" t="n">
        <v>20.1123381546916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38.2378997282137</v>
      </c>
      <c r="C26" s="31" t="n">
        <v>46.5688561595251</v>
      </c>
      <c r="D26" s="31" t="n">
        <v>31.7489277466183</v>
      </c>
      <c r="E26" s="31" t="n">
        <v>38.983394548004</v>
      </c>
      <c r="F26" s="31" t="n">
        <v>50.8915482237907</v>
      </c>
      <c r="G26" s="31" t="n">
        <v>65.1012742450274</v>
      </c>
      <c r="H26" s="31" t="n">
        <v>28.5345413401277</v>
      </c>
      <c r="I26" s="31" t="n">
        <v>33.9985806347868</v>
      </c>
      <c r="J26" s="31" t="n">
        <v>32.8722711850549</v>
      </c>
      <c r="K26" s="31" t="n">
        <v>39.1885324892529</v>
      </c>
      <c r="L26" s="31" t="n">
        <v>30.5389312897496</v>
      </c>
      <c r="M26" s="31" t="n">
        <v>36.8254978900284</v>
      </c>
      <c r="N26" s="31" t="n">
        <v>29.0981399551647</v>
      </c>
      <c r="O26" s="31" t="n">
        <v>34.6776605859081</v>
      </c>
      <c r="P26" s="31" t="n">
        <v>23.3509990920158</v>
      </c>
      <c r="Q26" s="31" t="n">
        <v>26.7638709281634</v>
      </c>
      <c r="R26" s="31" t="n">
        <v>27.727288169805</v>
      </c>
      <c r="S26" s="31" t="n">
        <v>32.8084265115349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14.5</v>
      </c>
      <c r="C27" s="31" t="n">
        <v>15.505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11.572</v>
      </c>
      <c r="J27" s="31" t="n">
        <v>13.7594043887147</v>
      </c>
      <c r="K27" s="31" t="n">
        <v>13.9452796238245</v>
      </c>
      <c r="L27" s="31" t="n">
        <v>13.6442467969701</v>
      </c>
      <c r="M27" s="31" t="n">
        <v>14.5456672283694</v>
      </c>
      <c r="N27" s="31" t="n">
        <v>14.0909090909091</v>
      </c>
      <c r="O27" s="31" t="n">
        <v>15.2438931818182</v>
      </c>
      <c r="P27" s="31" t="n">
        <v>13.1064087052442</v>
      </c>
      <c r="Q27" s="31" t="n">
        <v>13.9394763794682</v>
      </c>
      <c r="R27" s="31" t="n">
        <v>13.254832208948</v>
      </c>
      <c r="S27" s="31" t="n">
        <v>14.1005597104381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14.299366366484</v>
      </c>
      <c r="C29" s="31" t="n">
        <v>15.504852013042</v>
      </c>
      <c r="D29" s="31" t="n">
        <v>15.1700757703172</v>
      </c>
      <c r="E29" s="31" t="n">
        <v>16.4700670631499</v>
      </c>
      <c r="F29" s="31" t="n">
        <v>14.6074013469567</v>
      </c>
      <c r="G29" s="31" t="n">
        <v>15.6769392583291</v>
      </c>
      <c r="H29" s="31" t="n">
        <v>13.6413606741081</v>
      </c>
      <c r="I29" s="31" t="n">
        <v>14.7415077238263</v>
      </c>
      <c r="J29" s="31" t="n">
        <v>12.1903610895106</v>
      </c>
      <c r="K29" s="31" t="n">
        <v>12.7755640421506</v>
      </c>
      <c r="L29" s="31" t="n">
        <v>18.4079665779003</v>
      </c>
      <c r="M29" s="31" t="n">
        <v>21.0664793604485</v>
      </c>
      <c r="N29" s="31" t="n">
        <v>19.7045431255625</v>
      </c>
      <c r="O29" s="31" t="n">
        <v>22.3714547510816</v>
      </c>
      <c r="P29" s="31" t="n">
        <v>13.5284306350416</v>
      </c>
      <c r="Q29" s="31" t="n">
        <v>14.4674945613172</v>
      </c>
      <c r="R29" s="31" t="n">
        <v>13.9059213759974</v>
      </c>
      <c r="S29" s="31" t="n">
        <v>14.9789014487806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20.2700165781862</v>
      </c>
      <c r="C30" s="31" t="n">
        <v>24.5535379957516</v>
      </c>
      <c r="D30" s="31" t="n">
        <v>22</v>
      </c>
      <c r="E30" s="31" t="n">
        <v>27.234</v>
      </c>
      <c r="F30" s="31" t="n">
        <v>22.6842583937549</v>
      </c>
      <c r="G30" s="31" t="n">
        <v>25.0377445822702</v>
      </c>
      <c r="H30" s="31" t="n">
        <v>16.4621994134897</v>
      </c>
      <c r="I30" s="31" t="n">
        <v>17.3992264662757</v>
      </c>
      <c r="J30" s="31" t="n">
        <v>20.8852954480809</v>
      </c>
      <c r="K30" s="31" t="n">
        <v>22.8513304899345</v>
      </c>
      <c r="L30" s="31" t="n">
        <v>23.2884027731723</v>
      </c>
      <c r="M30" s="31" t="n">
        <v>26.1526128771917</v>
      </c>
      <c r="N30" s="31" t="n">
        <v>20.5732939933414</v>
      </c>
      <c r="O30" s="31" t="n">
        <v>22.7385670777596</v>
      </c>
      <c r="P30" s="31" t="n">
        <v>17.5838996168546</v>
      </c>
      <c r="Q30" s="31" t="n">
        <v>19.2198729015407</v>
      </c>
      <c r="R30" s="31" t="n">
        <v>19.6041399664674</v>
      </c>
      <c r="S30" s="31" t="n">
        <v>21.9358077990432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38.5445065331644</v>
      </c>
      <c r="C31" s="31" t="n">
        <v>47.1926369700243</v>
      </c>
      <c r="D31" s="31" t="n">
        <v>26.6795620511074</v>
      </c>
      <c r="E31" s="31" t="n">
        <v>31.4504207094131</v>
      </c>
      <c r="F31" s="31" t="n">
        <v>51.6615570054765</v>
      </c>
      <c r="G31" s="31" t="n">
        <v>65.9200826963289</v>
      </c>
      <c r="H31" s="31" t="n">
        <v>37.1637958677436</v>
      </c>
      <c r="I31" s="31" t="n">
        <v>45.0515137828599</v>
      </c>
      <c r="J31" s="31" t="n">
        <v>30.0124599454769</v>
      </c>
      <c r="K31" s="31" t="n">
        <v>35.3055150892048</v>
      </c>
      <c r="L31" s="31" t="n">
        <v>30.4360427718854</v>
      </c>
      <c r="M31" s="31" t="n">
        <v>36.3023085294763</v>
      </c>
      <c r="N31" s="31" t="n">
        <v>28.7821416220712</v>
      </c>
      <c r="O31" s="31" t="n">
        <v>33.9362595546558</v>
      </c>
      <c r="P31" s="31" t="n">
        <v>22.3822302186076</v>
      </c>
      <c r="Q31" s="31" t="n">
        <v>25.4571695719407</v>
      </c>
      <c r="R31" s="31" t="n">
        <v>26.8532594625766</v>
      </c>
      <c r="S31" s="31" t="n">
        <v>31.4328577517424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13.6056470588235</v>
      </c>
      <c r="C32" s="31" t="n">
        <v>14.4958117647059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1.272787434555</v>
      </c>
      <c r="I32" s="31" t="n">
        <v>11.8640105759162</v>
      </c>
      <c r="J32" s="31" t="n">
        <v>10.4582830188679</v>
      </c>
      <c r="K32" s="31" t="n">
        <v>11.3298669811321</v>
      </c>
      <c r="L32" s="31" t="n">
        <v>13.31975250503</v>
      </c>
      <c r="M32" s="31" t="n">
        <v>14.1663210083866</v>
      </c>
      <c r="N32" s="31" t="n">
        <v>14.3741007194245</v>
      </c>
      <c r="O32" s="31" t="n">
        <v>15.0682388489209</v>
      </c>
      <c r="P32" s="31" t="n">
        <v>13.0928060435018</v>
      </c>
      <c r="Q32" s="31" t="n">
        <v>13.9112990748342</v>
      </c>
      <c r="R32" s="31" t="n">
        <v>13.0990175425614</v>
      </c>
      <c r="S32" s="31" t="n">
        <v>13.9181777328384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14.0387308278914</v>
      </c>
      <c r="C34" s="31" t="n">
        <v>15.7418431419867</v>
      </c>
      <c r="D34" s="31" t="n">
        <v>13.8365233068411</v>
      </c>
      <c r="E34" s="31" t="n">
        <v>14.8675826062308</v>
      </c>
      <c r="F34" s="31" t="n">
        <v>13.231365785706</v>
      </c>
      <c r="G34" s="31" t="n">
        <v>14.0681836782059</v>
      </c>
      <c r="H34" s="31" t="n">
        <v>12.0129797780834</v>
      </c>
      <c r="I34" s="31" t="n">
        <v>12.6257098060927</v>
      </c>
      <c r="J34" s="31" t="n">
        <v>12.3435973052825</v>
      </c>
      <c r="K34" s="31" t="n">
        <v>12.9116444748806</v>
      </c>
      <c r="L34" s="31" t="n">
        <v>13.8983945201813</v>
      </c>
      <c r="M34" s="31" t="n">
        <v>15.1565279672093</v>
      </c>
      <c r="N34" s="31" t="n">
        <v>14.5810734314008</v>
      </c>
      <c r="O34" s="31" t="n">
        <v>15.8043873877818</v>
      </c>
      <c r="P34" s="31" t="n">
        <v>12.626620686362</v>
      </c>
      <c r="Q34" s="31" t="n">
        <v>13.503755064333</v>
      </c>
      <c r="R34" s="31" t="n">
        <v>13.0435984023688</v>
      </c>
      <c r="S34" s="31" t="n">
        <v>13.964110405202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15.5242376112162</v>
      </c>
      <c r="C35" s="31" t="n">
        <v>18.3617180416053</v>
      </c>
      <c r="D35" s="31" t="n">
        <v>18</v>
      </c>
      <c r="E35" s="31" t="n">
        <v>19.4988</v>
      </c>
      <c r="F35" s="31" t="n">
        <v>22.3387096774194</v>
      </c>
      <c r="G35" s="31" t="n">
        <v>24.3832846774194</v>
      </c>
      <c r="H35" s="31" t="n">
        <v>16.001544539163</v>
      </c>
      <c r="I35" s="31" t="n">
        <v>16.9544000475243</v>
      </c>
      <c r="J35" s="31" t="n">
        <v>19.7566576748724</v>
      </c>
      <c r="K35" s="31" t="n">
        <v>20.9323955004161</v>
      </c>
      <c r="L35" s="31" t="n">
        <v>19.4426920216533</v>
      </c>
      <c r="M35" s="31" t="n">
        <v>21.3432214944548</v>
      </c>
      <c r="N35" s="31" t="n">
        <v>20.1679063529668</v>
      </c>
      <c r="O35" s="31" t="n">
        <v>22.1628235400296</v>
      </c>
      <c r="P35" s="31" t="n">
        <v>17.1310451492882</v>
      </c>
      <c r="Q35" s="31" t="n">
        <v>18.5988147733228</v>
      </c>
      <c r="R35" s="31" t="n">
        <v>17.4183666587265</v>
      </c>
      <c r="S35" s="31" t="n">
        <v>19.2849196876963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33.6579256605563</v>
      </c>
      <c r="C36" s="31" t="n">
        <v>40.1107481001917</v>
      </c>
      <c r="D36" s="31" t="n">
        <v>41.5411985614716</v>
      </c>
      <c r="E36" s="31" t="n">
        <v>52.4168330193183</v>
      </c>
      <c r="F36" s="31" t="n">
        <v>51.7894250201435</v>
      </c>
      <c r="G36" s="31" t="n">
        <v>66.1685860840697</v>
      </c>
      <c r="H36" s="31" t="n">
        <v>30.271753471549</v>
      </c>
      <c r="I36" s="31" t="n">
        <v>36.4391487693001</v>
      </c>
      <c r="J36" s="31" t="n">
        <v>29.2417643824765</v>
      </c>
      <c r="K36" s="31" t="n">
        <v>34.3613705471238</v>
      </c>
      <c r="L36" s="31" t="n">
        <v>30.9360024209433</v>
      </c>
      <c r="M36" s="31" t="n">
        <v>37.1396985493101</v>
      </c>
      <c r="N36" s="31" t="n">
        <v>28.7645094175173</v>
      </c>
      <c r="O36" s="31" t="n">
        <v>34.1746128902263</v>
      </c>
      <c r="P36" s="31" t="n">
        <v>21.4715346077065</v>
      </c>
      <c r="Q36" s="31" t="n">
        <v>24.5174512774701</v>
      </c>
      <c r="R36" s="31" t="n">
        <v>25.501294289894</v>
      </c>
      <c r="S36" s="31" t="n">
        <v>29.8694332871132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11</v>
      </c>
      <c r="C37" s="31" t="n">
        <v>11.5756</v>
      </c>
      <c r="D37" s="31" t="n">
        <v>0</v>
      </c>
      <c r="E37" s="31" t="n">
        <v>0</v>
      </c>
      <c r="F37" s="31" t="n">
        <v>11.3</v>
      </c>
      <c r="G37" s="31" t="n">
        <v>11.904</v>
      </c>
      <c r="H37" s="31" t="n">
        <v>11</v>
      </c>
      <c r="I37" s="31" t="n">
        <v>11.572</v>
      </c>
      <c r="J37" s="31" t="n">
        <v>11.783743315508</v>
      </c>
      <c r="K37" s="31" t="n">
        <v>12.6859465240642</v>
      </c>
      <c r="L37" s="31" t="n">
        <v>12.9992969519501</v>
      </c>
      <c r="M37" s="31" t="n">
        <v>13.802511267969</v>
      </c>
      <c r="N37" s="31" t="n">
        <v>13.4739494542258</v>
      </c>
      <c r="O37" s="31" t="n">
        <v>14.4761378184831</v>
      </c>
      <c r="P37" s="31" t="n">
        <v>13.165062010855</v>
      </c>
      <c r="Q37" s="31" t="n">
        <v>13.998935922607</v>
      </c>
      <c r="R37" s="31" t="n">
        <v>13.1171811011701</v>
      </c>
      <c r="S37" s="31" t="n">
        <v>13.9466673513506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13.0887351900433</v>
      </c>
      <c r="C39" s="31" t="n">
        <v>14.1668061018171</v>
      </c>
      <c r="D39" s="31" t="n">
        <v>12.7082578122031</v>
      </c>
      <c r="E39" s="31" t="n">
        <v>13.532139221998</v>
      </c>
      <c r="F39" s="31" t="n">
        <v>12.5165209374639</v>
      </c>
      <c r="G39" s="31" t="n">
        <v>13.4646934260856</v>
      </c>
      <c r="H39" s="31" t="n">
        <v>11.5487037404664</v>
      </c>
      <c r="I39" s="31" t="n">
        <v>12.062137189542</v>
      </c>
      <c r="J39" s="31" t="n">
        <v>9.42324680735519</v>
      </c>
      <c r="K39" s="31" t="n">
        <v>9.82864953119657</v>
      </c>
      <c r="L39" s="31" t="n">
        <v>8.20369571281835</v>
      </c>
      <c r="M39" s="31" t="n">
        <v>8.54858748385981</v>
      </c>
      <c r="N39" s="31" t="n">
        <v>20.3138185908295</v>
      </c>
      <c r="O39" s="31" t="n">
        <v>23.3273348444812</v>
      </c>
      <c r="P39" s="31" t="n">
        <v>14.6261300044015</v>
      </c>
      <c r="Q39" s="31" t="n">
        <v>15.8279235432926</v>
      </c>
      <c r="R39" s="31" t="n">
        <v>10.8598178567473</v>
      </c>
      <c r="S39" s="31" t="n">
        <v>11.509556402281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15.6123994463341</v>
      </c>
      <c r="C40" s="31" t="n">
        <v>18.7554927418711</v>
      </c>
      <c r="D40" s="31" t="n">
        <v>0</v>
      </c>
      <c r="E40" s="31" t="n">
        <v>0</v>
      </c>
      <c r="F40" s="31" t="n">
        <v>25.7480951069494</v>
      </c>
      <c r="G40" s="31" t="n">
        <v>28.4849258606445</v>
      </c>
      <c r="H40" s="31" t="n">
        <v>16.6838433843384</v>
      </c>
      <c r="I40" s="31" t="n">
        <v>17.5483087308731</v>
      </c>
      <c r="J40" s="31" t="n">
        <v>19.5095054684764</v>
      </c>
      <c r="K40" s="31" t="n">
        <v>21.3453591069185</v>
      </c>
      <c r="L40" s="31" t="n">
        <v>22.8861734115978</v>
      </c>
      <c r="M40" s="31" t="n">
        <v>25.5677349880051</v>
      </c>
      <c r="N40" s="31" t="n">
        <v>19.7837258278124</v>
      </c>
      <c r="O40" s="31" t="n">
        <v>21.7444707993912</v>
      </c>
      <c r="P40" s="31" t="n">
        <v>17.3235649430459</v>
      </c>
      <c r="Q40" s="31" t="n">
        <v>18.8718984650589</v>
      </c>
      <c r="R40" s="31" t="n">
        <v>18.3436380394373</v>
      </c>
      <c r="S40" s="31" t="n">
        <v>20.2400611041524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37.8840220385675</v>
      </c>
      <c r="C41" s="31" t="n">
        <v>46.414650523416</v>
      </c>
      <c r="D41" s="31" t="n">
        <v>44.7193950824494</v>
      </c>
      <c r="E41" s="31" t="n">
        <v>57.6834526309415</v>
      </c>
      <c r="F41" s="31" t="n">
        <v>51.9557563279895</v>
      </c>
      <c r="G41" s="31" t="n">
        <v>66.606529224756</v>
      </c>
      <c r="H41" s="31" t="n">
        <v>37.170918273533</v>
      </c>
      <c r="I41" s="31" t="n">
        <v>44.9560066403521</v>
      </c>
      <c r="J41" s="31" t="n">
        <v>31.8794703171494</v>
      </c>
      <c r="K41" s="31" t="n">
        <v>37.9999398809023</v>
      </c>
      <c r="L41" s="31" t="n">
        <v>30.115850228368</v>
      </c>
      <c r="M41" s="31" t="n">
        <v>36.1661018135381</v>
      </c>
      <c r="N41" s="31" t="n">
        <v>27.9039002498735</v>
      </c>
      <c r="O41" s="31" t="n">
        <v>32.9277382663946</v>
      </c>
      <c r="P41" s="31" t="n">
        <v>22.994299575371</v>
      </c>
      <c r="Q41" s="31" t="n">
        <v>26.2875947340166</v>
      </c>
      <c r="R41" s="31" t="n">
        <v>27.1950120557966</v>
      </c>
      <c r="S41" s="31" t="n">
        <v>32.0214352241026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13.833</v>
      </c>
      <c r="C42" s="31" t="n">
        <v>14.80984375</v>
      </c>
      <c r="D42" s="31" t="n">
        <v>0</v>
      </c>
      <c r="E42" s="31" t="n">
        <v>0</v>
      </c>
      <c r="F42" s="31" t="n">
        <v>13.0357142857143</v>
      </c>
      <c r="G42" s="31" t="n">
        <v>13.7441785714286</v>
      </c>
      <c r="H42" s="31" t="n">
        <v>15</v>
      </c>
      <c r="I42" s="31" t="n">
        <v>16.3103</v>
      </c>
      <c r="J42" s="31" t="n">
        <v>11.436862745098</v>
      </c>
      <c r="K42" s="31" t="n">
        <v>12.2275107843137</v>
      </c>
      <c r="L42" s="31" t="n">
        <v>16.6873700787402</v>
      </c>
      <c r="M42" s="31" t="n">
        <v>17.7948385826772</v>
      </c>
      <c r="N42" s="31" t="n">
        <v>14.3279201596806</v>
      </c>
      <c r="O42" s="31" t="n">
        <v>15.5010023952096</v>
      </c>
      <c r="P42" s="31" t="n">
        <v>12.7993288352379</v>
      </c>
      <c r="Q42" s="31" t="n">
        <v>13.6979242478764</v>
      </c>
      <c r="R42" s="31" t="n">
        <v>12.8875917012772</v>
      </c>
      <c r="S42" s="31" t="n">
        <v>13.7951685647978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5.46649101580165</v>
      </c>
      <c r="C44" s="31" t="n">
        <v>5.66134644605966</v>
      </c>
      <c r="D44" s="31" t="n">
        <v>15.2088461687515</v>
      </c>
      <c r="E44" s="31" t="n">
        <v>16.3618259313259</v>
      </c>
      <c r="F44" s="31" t="n">
        <v>12.3027457048323</v>
      </c>
      <c r="G44" s="31" t="n">
        <v>12.9720588098864</v>
      </c>
      <c r="H44" s="31" t="n">
        <v>8.85168940791989</v>
      </c>
      <c r="I44" s="31" t="n">
        <v>9.12647965675585</v>
      </c>
      <c r="J44" s="31" t="n">
        <v>9.54378291361182</v>
      </c>
      <c r="K44" s="31" t="n">
        <v>9.92546545114179</v>
      </c>
      <c r="L44" s="31" t="n">
        <v>14.5021248716133</v>
      </c>
      <c r="M44" s="31" t="n">
        <v>15.9264039111091</v>
      </c>
      <c r="N44" s="31" t="n">
        <v>19.3715705166155</v>
      </c>
      <c r="O44" s="31" t="n">
        <v>22.1263421125249</v>
      </c>
      <c r="P44" s="31" t="n">
        <v>14.6827583091776</v>
      </c>
      <c r="Q44" s="31" t="n">
        <v>16.0593021687984</v>
      </c>
      <c r="R44" s="31" t="n">
        <v>8.68683564540796</v>
      </c>
      <c r="S44" s="31" t="n">
        <v>9.13802196562525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14.961211303861</v>
      </c>
      <c r="C45" s="31" t="n">
        <v>17.5543167996551</v>
      </c>
      <c r="D45" s="31" t="n">
        <v>27.3870967741935</v>
      </c>
      <c r="E45" s="31" t="n">
        <v>30.7755419354839</v>
      </c>
      <c r="F45" s="31" t="n">
        <v>20.8181818181818</v>
      </c>
      <c r="G45" s="31" t="n">
        <v>22.5286272727273</v>
      </c>
      <c r="H45" s="31" t="n">
        <v>20.25</v>
      </c>
      <c r="I45" s="31" t="n">
        <v>22.0979</v>
      </c>
      <c r="J45" s="31" t="n">
        <v>21.5083146067416</v>
      </c>
      <c r="K45" s="31" t="n">
        <v>23.6814634157303</v>
      </c>
      <c r="L45" s="31" t="n">
        <v>21.8413368010403</v>
      </c>
      <c r="M45" s="31" t="n">
        <v>24.3241871105332</v>
      </c>
      <c r="N45" s="31" t="n">
        <v>20.369033700296</v>
      </c>
      <c r="O45" s="31" t="n">
        <v>22.4537540698281</v>
      </c>
      <c r="P45" s="31" t="n">
        <v>16.6955324216321</v>
      </c>
      <c r="Q45" s="31" t="n">
        <v>18.0767414374756</v>
      </c>
      <c r="R45" s="31" t="n">
        <v>17.3798946225832</v>
      </c>
      <c r="S45" s="31" t="n">
        <v>19.1551583597933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50.3859275053305</v>
      </c>
      <c r="C46" s="31" t="n">
        <v>70.0231130063966</v>
      </c>
      <c r="D46" s="31" t="n">
        <v>42.2480945499178</v>
      </c>
      <c r="E46" s="31" t="n">
        <v>52.6750886603449</v>
      </c>
      <c r="F46" s="31" t="n">
        <v>48.256184006395</v>
      </c>
      <c r="G46" s="31" t="n">
        <v>61.5284742164326</v>
      </c>
      <c r="H46" s="31" t="n">
        <v>35.7741605983223</v>
      </c>
      <c r="I46" s="31" t="n">
        <v>42.0754234956694</v>
      </c>
      <c r="J46" s="31" t="n">
        <v>31.6165389324747</v>
      </c>
      <c r="K46" s="31" t="n">
        <v>37.7962100131513</v>
      </c>
      <c r="L46" s="31" t="n">
        <v>29.8152272327709</v>
      </c>
      <c r="M46" s="31" t="n">
        <v>35.8781771918441</v>
      </c>
      <c r="N46" s="31" t="n">
        <v>29.8143178804245</v>
      </c>
      <c r="O46" s="31" t="n">
        <v>35.570306841331</v>
      </c>
      <c r="P46" s="31" t="n">
        <v>23.6437458630374</v>
      </c>
      <c r="Q46" s="31" t="n">
        <v>27.5835432931654</v>
      </c>
      <c r="R46" s="31" t="n">
        <v>27.9140936925639</v>
      </c>
      <c r="S46" s="31" t="n">
        <v>33.2498211413816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1.328</v>
      </c>
      <c r="K47" s="31" t="n">
        <v>11.935</v>
      </c>
      <c r="L47" s="31" t="n">
        <v>12.8602941176471</v>
      </c>
      <c r="M47" s="31" t="n">
        <v>14.2015823529412</v>
      </c>
      <c r="N47" s="31" t="n">
        <v>16.0645333333333</v>
      </c>
      <c r="O47" s="31" t="n">
        <v>17.6612066666667</v>
      </c>
      <c r="P47" s="31" t="n">
        <v>12.6423263387439</v>
      </c>
      <c r="Q47" s="31" t="n">
        <v>13.4268032717659</v>
      </c>
      <c r="R47" s="31" t="n">
        <v>12.5445841473997</v>
      </c>
      <c r="S47" s="31" t="n">
        <v>13.3344568608323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13.8551864673087</v>
      </c>
      <c r="C49" s="31" t="n">
        <v>15.144125427292</v>
      </c>
      <c r="D49" s="31" t="n">
        <v>13.7238860519081</v>
      </c>
      <c r="E49" s="31" t="n">
        <v>14.6478486480224</v>
      </c>
      <c r="F49" s="31" t="n">
        <v>12.5161523245732</v>
      </c>
      <c r="G49" s="31" t="n">
        <v>13.5096373391943</v>
      </c>
      <c r="H49" s="31" t="n">
        <v>7.61215140692696</v>
      </c>
      <c r="I49" s="31" t="n">
        <v>7.82366913845817</v>
      </c>
      <c r="J49" s="31" t="n">
        <v>12.7302694753432</v>
      </c>
      <c r="K49" s="31" t="n">
        <v>13.5614621949462</v>
      </c>
      <c r="L49" s="31" t="n">
        <v>15.5642841505924</v>
      </c>
      <c r="M49" s="31" t="n">
        <v>17.1302211567793</v>
      </c>
      <c r="N49" s="31" t="n">
        <v>15.7397178185419</v>
      </c>
      <c r="O49" s="31" t="n">
        <v>16.9401626313876</v>
      </c>
      <c r="P49" s="31" t="n">
        <v>12.495590808739</v>
      </c>
      <c r="Q49" s="31" t="n">
        <v>13.4220408457897</v>
      </c>
      <c r="R49" s="31" t="n">
        <v>11.3221996793353</v>
      </c>
      <c r="S49" s="31" t="n">
        <v>12.0610166898163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14.6577820212576</v>
      </c>
      <c r="C50" s="31" t="n">
        <v>17.0733680927248</v>
      </c>
      <c r="D50" s="31" t="n">
        <v>0</v>
      </c>
      <c r="E50" s="31" t="n">
        <v>0</v>
      </c>
      <c r="F50" s="31" t="n">
        <v>28.7272727272727</v>
      </c>
      <c r="G50" s="31" t="n">
        <v>32.0841559440559</v>
      </c>
      <c r="H50" s="31" t="n">
        <v>16.3326241134752</v>
      </c>
      <c r="I50" s="31" t="n">
        <v>17.2429609929078</v>
      </c>
      <c r="J50" s="31" t="n">
        <v>19.4598515519568</v>
      </c>
      <c r="K50" s="31" t="n">
        <v>21.1786539811066</v>
      </c>
      <c r="L50" s="31" t="n">
        <v>21.5137814022914</v>
      </c>
      <c r="M50" s="31" t="n">
        <v>23.8062138058726</v>
      </c>
      <c r="N50" s="31" t="n">
        <v>20.5419877500814</v>
      </c>
      <c r="O50" s="31" t="n">
        <v>22.6855706580616</v>
      </c>
      <c r="P50" s="31" t="n">
        <v>16.8428061156336</v>
      </c>
      <c r="Q50" s="31" t="n">
        <v>18.2160329186002</v>
      </c>
      <c r="R50" s="31" t="n">
        <v>17.4146760352484</v>
      </c>
      <c r="S50" s="31" t="n">
        <v>19.1865433004135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41.5351856069232</v>
      </c>
      <c r="C51" s="31" t="n">
        <v>52.0715495938662</v>
      </c>
      <c r="D51" s="31" t="n">
        <v>34.6214782412147</v>
      </c>
      <c r="E51" s="31" t="n">
        <v>42.3886532674742</v>
      </c>
      <c r="F51" s="31" t="n">
        <v>43.4579480462215</v>
      </c>
      <c r="G51" s="31" t="n">
        <v>54.5578904721145</v>
      </c>
      <c r="H51" s="31" t="n">
        <v>40.5208173356058</v>
      </c>
      <c r="I51" s="31" t="n">
        <v>50.1274517240088</v>
      </c>
      <c r="J51" s="31" t="n">
        <v>31.3902343525185</v>
      </c>
      <c r="K51" s="31" t="n">
        <v>37.3752283094899</v>
      </c>
      <c r="L51" s="31" t="n">
        <v>30.2614002628864</v>
      </c>
      <c r="M51" s="31" t="n">
        <v>36.2269100754122</v>
      </c>
      <c r="N51" s="31" t="n">
        <v>28.7495680930955</v>
      </c>
      <c r="O51" s="31" t="n">
        <v>34.0392474837642</v>
      </c>
      <c r="P51" s="31" t="n">
        <v>21.6606958397436</v>
      </c>
      <c r="Q51" s="31" t="n">
        <v>24.8533198691161</v>
      </c>
      <c r="R51" s="31" t="n">
        <v>25.9646758065463</v>
      </c>
      <c r="S51" s="31" t="n">
        <v>30.5007179242462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8</v>
      </c>
      <c r="I52" s="31" t="n">
        <v>8.2143</v>
      </c>
      <c r="J52" s="31" t="n">
        <v>14</v>
      </c>
      <c r="K52" s="31" t="n">
        <v>14.9365</v>
      </c>
      <c r="L52" s="31" t="n">
        <v>14.2664602804918</v>
      </c>
      <c r="M52" s="31" t="n">
        <v>15.390403437095</v>
      </c>
      <c r="N52" s="31" t="n">
        <v>13.0364444444444</v>
      </c>
      <c r="O52" s="31" t="n">
        <v>13.8538</v>
      </c>
      <c r="P52" s="31" t="n">
        <v>12.7639495564857</v>
      </c>
      <c r="Q52" s="31" t="n">
        <v>13.5592588800566</v>
      </c>
      <c r="R52" s="31" t="n">
        <v>12.603245808454</v>
      </c>
      <c r="S52" s="31" t="n">
        <v>13.3820464185743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13.1134417128024</v>
      </c>
      <c r="C54" s="31" t="n">
        <v>14.4706079006724</v>
      </c>
      <c r="D54" s="31" t="n">
        <v>13.8245695081715</v>
      </c>
      <c r="E54" s="31" t="n">
        <v>14.8505068611068</v>
      </c>
      <c r="F54" s="31" t="n">
        <v>12.967520295421</v>
      </c>
      <c r="G54" s="31" t="n">
        <v>13.8383804941224</v>
      </c>
      <c r="H54" s="31" t="n">
        <v>10.1885336026465</v>
      </c>
      <c r="I54" s="31" t="n">
        <v>10.6411710890642</v>
      </c>
      <c r="J54" s="31" t="n">
        <v>10.4471515091345</v>
      </c>
      <c r="K54" s="31" t="n">
        <v>10.8627154992475</v>
      </c>
      <c r="L54" s="31" t="n">
        <v>14.2367794065893</v>
      </c>
      <c r="M54" s="31" t="n">
        <v>15.2634654755111</v>
      </c>
      <c r="N54" s="31" t="n">
        <v>15.7012516176259</v>
      </c>
      <c r="O54" s="31" t="n">
        <v>17.2461461721199</v>
      </c>
      <c r="P54" s="31" t="n">
        <v>12.6334894811144</v>
      </c>
      <c r="Q54" s="31" t="n">
        <v>13.3918792829758</v>
      </c>
      <c r="R54" s="31" t="n">
        <v>12.2303454676143</v>
      </c>
      <c r="S54" s="31" t="n">
        <v>12.9907908664809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15.659681969053</v>
      </c>
      <c r="C55" s="31" t="n">
        <v>18.5290942583054</v>
      </c>
      <c r="D55" s="31" t="n">
        <v>16.1348314606742</v>
      </c>
      <c r="E55" s="31" t="n">
        <v>17.2667808988764</v>
      </c>
      <c r="F55" s="31" t="n">
        <v>21.2462686567164</v>
      </c>
      <c r="G55" s="31" t="n">
        <v>23.1251410447761</v>
      </c>
      <c r="H55" s="31" t="n">
        <v>16.8693536121673</v>
      </c>
      <c r="I55" s="31" t="n">
        <v>18.107791634981</v>
      </c>
      <c r="J55" s="31" t="n">
        <v>23.4831003811944</v>
      </c>
      <c r="K55" s="31" t="n">
        <v>25.7359585768742</v>
      </c>
      <c r="L55" s="31" t="n">
        <v>22.7873895622054</v>
      </c>
      <c r="M55" s="31" t="n">
        <v>25.4741915187718</v>
      </c>
      <c r="N55" s="31" t="n">
        <v>20.2378999316779</v>
      </c>
      <c r="O55" s="31" t="n">
        <v>22.3373636326623</v>
      </c>
      <c r="P55" s="31" t="n">
        <v>17.4097371049654</v>
      </c>
      <c r="Q55" s="31" t="n">
        <v>18.9138588485026</v>
      </c>
      <c r="R55" s="31" t="n">
        <v>17.9270423056771</v>
      </c>
      <c r="S55" s="31" t="n">
        <v>19.853886190185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37.9547262159682</v>
      </c>
      <c r="C56" s="31" t="n">
        <v>47.2208184120186</v>
      </c>
      <c r="D56" s="31" t="n">
        <v>42.1902157398967</v>
      </c>
      <c r="E56" s="31" t="n">
        <v>52.9560654846551</v>
      </c>
      <c r="F56" s="31" t="n">
        <v>44.497948025186</v>
      </c>
      <c r="G56" s="31" t="n">
        <v>56.1046792984545</v>
      </c>
      <c r="H56" s="31" t="n">
        <v>43.211816831153</v>
      </c>
      <c r="I56" s="31" t="n">
        <v>53.6474992972425</v>
      </c>
      <c r="J56" s="31" t="n">
        <v>30.8702910940372</v>
      </c>
      <c r="K56" s="31" t="n">
        <v>36.6996016120568</v>
      </c>
      <c r="L56" s="31" t="n">
        <v>29.7965957162934</v>
      </c>
      <c r="M56" s="31" t="n">
        <v>35.813594271619</v>
      </c>
      <c r="N56" s="31" t="n">
        <v>29.119140763733</v>
      </c>
      <c r="O56" s="31" t="n">
        <v>34.6253338029869</v>
      </c>
      <c r="P56" s="31" t="n">
        <v>22.0898988904965</v>
      </c>
      <c r="Q56" s="31" t="n">
        <v>25.2625945945416</v>
      </c>
      <c r="R56" s="31" t="n">
        <v>26.051512287862</v>
      </c>
      <c r="S56" s="31" t="n">
        <v>30.6034601166729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11.328</v>
      </c>
      <c r="E57" s="31" t="n">
        <v>11.9173</v>
      </c>
      <c r="F57" s="31" t="n">
        <v>12.1296</v>
      </c>
      <c r="G57" s="31" t="n">
        <v>12.83545</v>
      </c>
      <c r="H57" s="31" t="n">
        <v>0</v>
      </c>
      <c r="I57" s="31" t="n">
        <v>0</v>
      </c>
      <c r="J57" s="31" t="n">
        <v>11.328</v>
      </c>
      <c r="K57" s="31" t="n">
        <v>11.935</v>
      </c>
      <c r="L57" s="31" t="n">
        <v>11.2057166276347</v>
      </c>
      <c r="M57" s="31" t="n">
        <v>11.7818167447307</v>
      </c>
      <c r="N57" s="31" t="n">
        <v>12.7542134831461</v>
      </c>
      <c r="O57" s="31" t="n">
        <v>13.5760626404494</v>
      </c>
      <c r="P57" s="31" t="n">
        <v>12.5459017170623</v>
      </c>
      <c r="Q57" s="31" t="n">
        <v>13.3456753144507</v>
      </c>
      <c r="R57" s="31" t="n">
        <v>12.4545661521925</v>
      </c>
      <c r="S57" s="31" t="n">
        <v>13.2385390983832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12.0116252332731</v>
      </c>
      <c r="C59" s="31" t="n">
        <v>13.4315637180517</v>
      </c>
      <c r="D59" s="31" t="n">
        <v>11.4082589508384</v>
      </c>
      <c r="E59" s="31" t="n">
        <v>12.262410198344</v>
      </c>
      <c r="F59" s="31" t="n">
        <v>14.6543905066325</v>
      </c>
      <c r="G59" s="31" t="n">
        <v>15.7709934218759</v>
      </c>
      <c r="H59" s="31" t="n">
        <v>8.82505979171776</v>
      </c>
      <c r="I59" s="31" t="n">
        <v>9.2494845846561</v>
      </c>
      <c r="J59" s="31" t="n">
        <v>12.1177285065314</v>
      </c>
      <c r="K59" s="31" t="n">
        <v>12.6481832807801</v>
      </c>
      <c r="L59" s="31" t="n">
        <v>14.7368422525516</v>
      </c>
      <c r="M59" s="31" t="n">
        <v>16.0859879798105</v>
      </c>
      <c r="N59" s="31" t="n">
        <v>12.521958222798</v>
      </c>
      <c r="O59" s="31" t="n">
        <v>13.6148745837272</v>
      </c>
      <c r="P59" s="31" t="n">
        <v>11.1460908912018</v>
      </c>
      <c r="Q59" s="31" t="n">
        <v>11.9024614192135</v>
      </c>
      <c r="R59" s="31" t="n">
        <v>11.251611381773</v>
      </c>
      <c r="S59" s="31" t="n">
        <v>12.0216630004023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16.4428925110377</v>
      </c>
      <c r="C60" s="31" t="n">
        <v>19.7741362457657</v>
      </c>
      <c r="D60" s="31" t="n">
        <v>21.5714285714286</v>
      </c>
      <c r="E60" s="31" t="n">
        <v>23.7779214285714</v>
      </c>
      <c r="F60" s="31" t="n">
        <v>29</v>
      </c>
      <c r="G60" s="31" t="n">
        <v>32.3089</v>
      </c>
      <c r="H60" s="31" t="n">
        <v>23.8181818181818</v>
      </c>
      <c r="I60" s="31" t="n">
        <v>26.5025181818182</v>
      </c>
      <c r="J60" s="31" t="n">
        <v>20.7240942487966</v>
      </c>
      <c r="K60" s="31" t="n">
        <v>22.6115530782873</v>
      </c>
      <c r="L60" s="31" t="n">
        <v>23.3502800762035</v>
      </c>
      <c r="M60" s="31" t="n">
        <v>26.2261500753505</v>
      </c>
      <c r="N60" s="31" t="n">
        <v>20.5711075531586</v>
      </c>
      <c r="O60" s="31" t="n">
        <v>22.7246846886323</v>
      </c>
      <c r="P60" s="31" t="n">
        <v>17.167106131868</v>
      </c>
      <c r="Q60" s="31" t="n">
        <v>18.6741150998431</v>
      </c>
      <c r="R60" s="31" t="n">
        <v>18.4866772666901</v>
      </c>
      <c r="S60" s="31" t="n">
        <v>20.4904368292235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44.86872067222</v>
      </c>
      <c r="C61" s="31" t="n">
        <v>58.2173434905969</v>
      </c>
      <c r="D61" s="31" t="n">
        <v>32.7829177463433</v>
      </c>
      <c r="E61" s="31" t="n">
        <v>39.6771693343528</v>
      </c>
      <c r="F61" s="31" t="n">
        <v>41.1729773551632</v>
      </c>
      <c r="G61" s="31" t="n">
        <v>51.8225307819268</v>
      </c>
      <c r="H61" s="31" t="n">
        <v>35.8849811687409</v>
      </c>
      <c r="I61" s="31" t="n">
        <v>44.308069928925</v>
      </c>
      <c r="J61" s="31" t="n">
        <v>29.4740396658862</v>
      </c>
      <c r="K61" s="31" t="n">
        <v>34.4688793490101</v>
      </c>
      <c r="L61" s="31" t="n">
        <v>29.1538870727867</v>
      </c>
      <c r="M61" s="31" t="n">
        <v>34.8873862699668</v>
      </c>
      <c r="N61" s="31" t="n">
        <v>27.8767733842843</v>
      </c>
      <c r="O61" s="31" t="n">
        <v>33.1418798119839</v>
      </c>
      <c r="P61" s="31" t="n">
        <v>22.622116811923</v>
      </c>
      <c r="Q61" s="31" t="n">
        <v>26.0493078083934</v>
      </c>
      <c r="R61" s="31" t="n">
        <v>26.1032543324845</v>
      </c>
      <c r="S61" s="31" t="n">
        <v>30.7427076743053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11</v>
      </c>
      <c r="C62" s="31" t="n">
        <v>11.5886</v>
      </c>
      <c r="D62" s="31" t="n">
        <v>11.328</v>
      </c>
      <c r="E62" s="31" t="n">
        <v>11.8958</v>
      </c>
      <c r="F62" s="31" t="n">
        <v>11</v>
      </c>
      <c r="G62" s="31" t="n">
        <v>11.572</v>
      </c>
      <c r="H62" s="31" t="n">
        <v>11.0749714285714</v>
      </c>
      <c r="I62" s="31" t="n">
        <v>11.6198528571429</v>
      </c>
      <c r="J62" s="31" t="n">
        <v>10.27625</v>
      </c>
      <c r="K62" s="31" t="n">
        <v>10.7790625</v>
      </c>
      <c r="L62" s="31" t="n">
        <v>13.6024657534247</v>
      </c>
      <c r="M62" s="31" t="n">
        <v>14.369004109589</v>
      </c>
      <c r="N62" s="31" t="n">
        <v>14.0831468035159</v>
      </c>
      <c r="O62" s="31" t="n">
        <v>15.0821717693946</v>
      </c>
      <c r="P62" s="31" t="n">
        <v>12.6396967436126</v>
      </c>
      <c r="Q62" s="31" t="n">
        <v>13.4021500899773</v>
      </c>
      <c r="R62" s="31" t="n">
        <v>12.6323180394423</v>
      </c>
      <c r="S62" s="31" t="n">
        <v>13.3910071834208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14.2218405656113</v>
      </c>
      <c r="C64" s="31" t="n">
        <v>15.4461821208734</v>
      </c>
      <c r="D64" s="31" t="n">
        <v>15.5443779732447</v>
      </c>
      <c r="E64" s="31" t="n">
        <v>17.0232465443402</v>
      </c>
      <c r="F64" s="31" t="n">
        <v>9.87262206403642</v>
      </c>
      <c r="G64" s="31" t="n">
        <v>10.381136992653</v>
      </c>
      <c r="H64" s="31" t="n">
        <v>7.645444013788</v>
      </c>
      <c r="I64" s="31" t="n">
        <v>7.91866530140624</v>
      </c>
      <c r="J64" s="31" t="n">
        <v>10.2022307854294</v>
      </c>
      <c r="K64" s="31" t="n">
        <v>10.401550849603</v>
      </c>
      <c r="L64" s="31" t="n">
        <v>10.6214851403488</v>
      </c>
      <c r="M64" s="31" t="n">
        <v>11.3700791643234</v>
      </c>
      <c r="N64" s="31" t="n">
        <v>19.1750953975586</v>
      </c>
      <c r="O64" s="31" t="n">
        <v>21.4046780145718</v>
      </c>
      <c r="P64" s="31" t="n">
        <v>13.3543875794669</v>
      </c>
      <c r="Q64" s="31" t="n">
        <v>14.717975982054</v>
      </c>
      <c r="R64" s="31" t="n">
        <v>10.5283155514483</v>
      </c>
      <c r="S64" s="31" t="n">
        <v>11.1238950186746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16.06517588838</v>
      </c>
      <c r="C65" s="31" t="n">
        <v>18.6574613692928</v>
      </c>
      <c r="D65" s="31" t="n">
        <v>0</v>
      </c>
      <c r="E65" s="31" t="n">
        <v>0</v>
      </c>
      <c r="F65" s="31" t="n">
        <v>22.8928571428571</v>
      </c>
      <c r="G65" s="31" t="n">
        <v>25.0517142857143</v>
      </c>
      <c r="H65" s="31" t="n">
        <v>19.8</v>
      </c>
      <c r="I65" s="31" t="n">
        <v>20.9923509090909</v>
      </c>
      <c r="J65" s="31" t="n">
        <v>19.1789266804272</v>
      </c>
      <c r="K65" s="31" t="n">
        <v>20.8854924167639</v>
      </c>
      <c r="L65" s="31" t="n">
        <v>22.0572180264194</v>
      </c>
      <c r="M65" s="31" t="n">
        <v>24.5799430367786</v>
      </c>
      <c r="N65" s="31" t="n">
        <v>19.8431616342447</v>
      </c>
      <c r="O65" s="31" t="n">
        <v>21.8596983887155</v>
      </c>
      <c r="P65" s="31" t="n">
        <v>16.9595967436471</v>
      </c>
      <c r="Q65" s="31" t="n">
        <v>18.4138220083495</v>
      </c>
      <c r="R65" s="31" t="n">
        <v>17.7734094828212</v>
      </c>
      <c r="S65" s="31" t="n">
        <v>19.6403896791764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37.2958569007412</v>
      </c>
      <c r="C66" s="31" t="n">
        <v>44.9217496273457</v>
      </c>
      <c r="D66" s="31" t="n">
        <v>48.2440198366394</v>
      </c>
      <c r="E66" s="31" t="n">
        <v>62.4843646538312</v>
      </c>
      <c r="F66" s="31" t="n">
        <v>53.8705690078147</v>
      </c>
      <c r="G66" s="31" t="n">
        <v>69.8028504547793</v>
      </c>
      <c r="H66" s="31" t="n">
        <v>41.3276115403266</v>
      </c>
      <c r="I66" s="31" t="n">
        <v>50.8312365963839</v>
      </c>
      <c r="J66" s="31" t="n">
        <v>29.5212634393082</v>
      </c>
      <c r="K66" s="31" t="n">
        <v>34.8632385089238</v>
      </c>
      <c r="L66" s="31" t="n">
        <v>30.2736255232852</v>
      </c>
      <c r="M66" s="31" t="n">
        <v>36.5022890932169</v>
      </c>
      <c r="N66" s="31" t="n">
        <v>28.2450783429207</v>
      </c>
      <c r="O66" s="31" t="n">
        <v>33.569776053578</v>
      </c>
      <c r="P66" s="31" t="n">
        <v>21.1468162525477</v>
      </c>
      <c r="Q66" s="31" t="n">
        <v>24.3808436617096</v>
      </c>
      <c r="R66" s="31" t="n">
        <v>25.7851672685416</v>
      </c>
      <c r="S66" s="31" t="n">
        <v>30.4662200934557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16.4485853658537</v>
      </c>
      <c r="I67" s="31" t="n">
        <v>17.9086536585366</v>
      </c>
      <c r="J67" s="31" t="n">
        <v>9.23134328358209</v>
      </c>
      <c r="K67" s="31" t="n">
        <v>9.65426268656716</v>
      </c>
      <c r="L67" s="31" t="n">
        <v>15.6944444444444</v>
      </c>
      <c r="M67" s="31" t="n">
        <v>16.8172991452992</v>
      </c>
      <c r="N67" s="31" t="n">
        <v>16.6452360515021</v>
      </c>
      <c r="O67" s="31" t="n">
        <v>18.3212321888412</v>
      </c>
      <c r="P67" s="31" t="n">
        <v>13.0647223862827</v>
      </c>
      <c r="Q67" s="31" t="n">
        <v>13.9906424148777</v>
      </c>
      <c r="R67" s="31" t="n">
        <v>13.1477767930856</v>
      </c>
      <c r="S67" s="31" t="n">
        <v>14.0884156599535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13.3388631739481</v>
      </c>
      <c r="C69" s="31" t="n">
        <v>16.3037931294263</v>
      </c>
      <c r="D69" s="31" t="n">
        <v>13.4992134758284</v>
      </c>
      <c r="E69" s="31" t="n">
        <v>15.1082804251254</v>
      </c>
      <c r="F69" s="31" t="n">
        <v>10.5089914509915</v>
      </c>
      <c r="G69" s="31" t="n">
        <v>11.0175427697531</v>
      </c>
      <c r="H69" s="31" t="n">
        <v>9.93105649195934</v>
      </c>
      <c r="I69" s="31" t="n">
        <v>10.2666551233448</v>
      </c>
      <c r="J69" s="31" t="n">
        <v>10.4263908867048</v>
      </c>
      <c r="K69" s="31" t="n">
        <v>10.8450690117384</v>
      </c>
      <c r="L69" s="31" t="n">
        <v>13.9268437512003</v>
      </c>
      <c r="M69" s="31" t="n">
        <v>15.4111774043077</v>
      </c>
      <c r="N69" s="31" t="n">
        <v>21.7598927195824</v>
      </c>
      <c r="O69" s="31" t="n">
        <v>25.3002416532302</v>
      </c>
      <c r="P69" s="31" t="n">
        <v>13.0256276798448</v>
      </c>
      <c r="Q69" s="31" t="n">
        <v>14.1243566868594</v>
      </c>
      <c r="R69" s="31" t="n">
        <v>11.6976517885687</v>
      </c>
      <c r="S69" s="31" t="n">
        <v>12.5462217931152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16.4063639143333</v>
      </c>
      <c r="C70" s="31" t="n">
        <v>19.3643712886067</v>
      </c>
      <c r="D70" s="31" t="n">
        <v>0</v>
      </c>
      <c r="E70" s="31" t="n">
        <v>0</v>
      </c>
      <c r="F70" s="31" t="n">
        <v>21.4594594594595</v>
      </c>
      <c r="G70" s="31" t="n">
        <v>23.5222945945946</v>
      </c>
      <c r="H70" s="31" t="n">
        <v>15.5165970002459</v>
      </c>
      <c r="I70" s="31" t="n">
        <v>16.6528561593312</v>
      </c>
      <c r="J70" s="31" t="n">
        <v>21.4504292592012</v>
      </c>
      <c r="K70" s="31" t="n">
        <v>23.428286475316</v>
      </c>
      <c r="L70" s="31" t="n">
        <v>22.570128815761</v>
      </c>
      <c r="M70" s="31" t="n">
        <v>25.2965116042433</v>
      </c>
      <c r="N70" s="31" t="n">
        <v>20.656999254407</v>
      </c>
      <c r="O70" s="31" t="n">
        <v>22.8524120626298</v>
      </c>
      <c r="P70" s="31" t="n">
        <v>16.81195869883</v>
      </c>
      <c r="Q70" s="31" t="n">
        <v>18.2529535070613</v>
      </c>
      <c r="R70" s="31" t="n">
        <v>17.787934316036</v>
      </c>
      <c r="S70" s="31" t="n">
        <v>19.6765615916606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24.1395963876582</v>
      </c>
      <c r="C71" s="31" t="n">
        <v>28.8165286335875</v>
      </c>
      <c r="D71" s="31" t="n">
        <v>20.7434200046676</v>
      </c>
      <c r="E71" s="31" t="n">
        <v>23.8616494019196</v>
      </c>
      <c r="F71" s="31" t="n">
        <v>50.1880203468449</v>
      </c>
      <c r="G71" s="31" t="n">
        <v>64.0671458986764</v>
      </c>
      <c r="H71" s="31" t="n">
        <v>31.3095937022833</v>
      </c>
      <c r="I71" s="31" t="n">
        <v>37.6156442458937</v>
      </c>
      <c r="J71" s="31" t="n">
        <v>29.1268759442867</v>
      </c>
      <c r="K71" s="31" t="n">
        <v>34.7344930271077</v>
      </c>
      <c r="L71" s="31" t="n">
        <v>27.9898975794813</v>
      </c>
      <c r="M71" s="31" t="n">
        <v>33.4972200045354</v>
      </c>
      <c r="N71" s="31" t="n">
        <v>29.7590659309783</v>
      </c>
      <c r="O71" s="31" t="n">
        <v>35.7315980478269</v>
      </c>
      <c r="P71" s="31" t="n">
        <v>21.7266998233171</v>
      </c>
      <c r="Q71" s="31" t="n">
        <v>24.7699332869935</v>
      </c>
      <c r="R71" s="31" t="n">
        <v>25.6103215722417</v>
      </c>
      <c r="S71" s="31" t="n">
        <v>30.1105180487721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10.3333333333333</v>
      </c>
      <c r="E72" s="31" t="n">
        <v>11.3444666666667</v>
      </c>
      <c r="F72" s="31" t="n">
        <v>0</v>
      </c>
      <c r="G72" s="31" t="n">
        <v>0</v>
      </c>
      <c r="H72" s="31" t="n">
        <v>9.75</v>
      </c>
      <c r="I72" s="31" t="n">
        <v>10.0689</v>
      </c>
      <c r="J72" s="31" t="n">
        <v>15.2727272727273</v>
      </c>
      <c r="K72" s="31" t="n">
        <v>16.4059636363636</v>
      </c>
      <c r="L72" s="31" t="n">
        <v>15.3548387096774</v>
      </c>
      <c r="M72" s="31" t="n">
        <v>16.531264516129</v>
      </c>
      <c r="N72" s="31" t="n">
        <v>15.2690695212621</v>
      </c>
      <c r="O72" s="31" t="n">
        <v>16.4812282859162</v>
      </c>
      <c r="P72" s="31" t="n">
        <v>13.1976110347189</v>
      </c>
      <c r="Q72" s="31" t="n">
        <v>14.0922781479963</v>
      </c>
      <c r="R72" s="31" t="n">
        <v>13.2818043386687</v>
      </c>
      <c r="S72" s="31" t="n">
        <v>14.1896946966337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11.9862140077672</v>
      </c>
      <c r="C74" s="31" t="n">
        <v>13.2389319177521</v>
      </c>
      <c r="D74" s="31" t="n">
        <v>11.4011051937536</v>
      </c>
      <c r="E74" s="31" t="n">
        <v>12.182220034056</v>
      </c>
      <c r="F74" s="31" t="n">
        <v>9.34247132609049</v>
      </c>
      <c r="G74" s="31" t="n">
        <v>9.78078598469913</v>
      </c>
      <c r="H74" s="31" t="n">
        <v>7.17608592800435</v>
      </c>
      <c r="I74" s="31" t="n">
        <v>7.39834610921291</v>
      </c>
      <c r="J74" s="31" t="n">
        <v>9.21447246764502</v>
      </c>
      <c r="K74" s="31" t="n">
        <v>9.61975189636241</v>
      </c>
      <c r="L74" s="31" t="n">
        <v>12.1546363710552</v>
      </c>
      <c r="M74" s="31" t="n">
        <v>12.778051199767</v>
      </c>
      <c r="N74" s="31" t="n">
        <v>16.0783039341318</v>
      </c>
      <c r="O74" s="31" t="n">
        <v>17.7302467320174</v>
      </c>
      <c r="P74" s="31" t="n">
        <v>11.8061499284113</v>
      </c>
      <c r="Q74" s="31" t="n">
        <v>12.3580701055731</v>
      </c>
      <c r="R74" s="31" t="n">
        <v>10.3615680202823</v>
      </c>
      <c r="S74" s="31" t="n">
        <v>10.917302983873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14.9758819839535</v>
      </c>
      <c r="C75" s="31" t="n">
        <v>17.1945304710016</v>
      </c>
      <c r="D75" s="31" t="n">
        <v>18.0487804878049</v>
      </c>
      <c r="E75" s="31" t="n">
        <v>19.4644341463415</v>
      </c>
      <c r="F75" s="31" t="n">
        <v>23.6126791141989</v>
      </c>
      <c r="G75" s="31" t="n">
        <v>25.9826523664785</v>
      </c>
      <c r="H75" s="31" t="n">
        <v>16.1218800204883</v>
      </c>
      <c r="I75" s="31" t="n">
        <v>16.8734039703189</v>
      </c>
      <c r="J75" s="31" t="n">
        <v>19.4922462820394</v>
      </c>
      <c r="K75" s="31" t="n">
        <v>20.7429334650066</v>
      </c>
      <c r="L75" s="31" t="n">
        <v>21.615429212223</v>
      </c>
      <c r="M75" s="31" t="n">
        <v>23.8727623355503</v>
      </c>
      <c r="N75" s="31" t="n">
        <v>19.3374929923392</v>
      </c>
      <c r="O75" s="31" t="n">
        <v>21.1968506223997</v>
      </c>
      <c r="P75" s="31" t="n">
        <v>17.2540915612828</v>
      </c>
      <c r="Q75" s="31" t="n">
        <v>18.7318725882085</v>
      </c>
      <c r="R75" s="31" t="n">
        <v>17.6362459723947</v>
      </c>
      <c r="S75" s="31" t="n">
        <v>19.3468524682425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24.8019523224991</v>
      </c>
      <c r="C76" s="31" t="n">
        <v>29.6910271446369</v>
      </c>
      <c r="D76" s="31" t="n">
        <v>25.6960715044776</v>
      </c>
      <c r="E76" s="31" t="n">
        <v>31.0909075594387</v>
      </c>
      <c r="F76" s="31" t="n">
        <v>47.7052558337529</v>
      </c>
      <c r="G76" s="31" t="n">
        <v>60.7390019508148</v>
      </c>
      <c r="H76" s="31" t="n">
        <v>26.4556596539749</v>
      </c>
      <c r="I76" s="31" t="n">
        <v>31.5384712180349</v>
      </c>
      <c r="J76" s="31" t="n">
        <v>21.9968919185222</v>
      </c>
      <c r="K76" s="31" t="n">
        <v>25.4699647826888</v>
      </c>
      <c r="L76" s="31" t="n">
        <v>30.7289848046364</v>
      </c>
      <c r="M76" s="31" t="n">
        <v>36.9741943644371</v>
      </c>
      <c r="N76" s="31" t="n">
        <v>28.4229809285072</v>
      </c>
      <c r="O76" s="31" t="n">
        <v>33.5280710123358</v>
      </c>
      <c r="P76" s="31" t="n">
        <v>20.6556263824729</v>
      </c>
      <c r="Q76" s="31" t="n">
        <v>23.5027208682987</v>
      </c>
      <c r="R76" s="31" t="n">
        <v>24.5570764459443</v>
      </c>
      <c r="S76" s="31" t="n">
        <v>28.6654418599887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12.5</v>
      </c>
      <c r="C77" s="31" t="n">
        <v>13.2438</v>
      </c>
      <c r="D77" s="31" t="n">
        <v>10</v>
      </c>
      <c r="E77" s="31" t="n">
        <v>10.4275</v>
      </c>
      <c r="F77" s="31" t="n">
        <v>0</v>
      </c>
      <c r="G77" s="31" t="n">
        <v>0</v>
      </c>
      <c r="H77" s="31" t="n">
        <v>10.9615349217352</v>
      </c>
      <c r="I77" s="31" t="n">
        <v>11.5525659625641</v>
      </c>
      <c r="J77" s="31" t="n">
        <v>9.65757575757576</v>
      </c>
      <c r="K77" s="31" t="n">
        <v>10.1091636363636</v>
      </c>
      <c r="L77" s="31" t="n">
        <v>16.4691358024691</v>
      </c>
      <c r="M77" s="31" t="n">
        <v>17.9999777777778</v>
      </c>
      <c r="N77" s="31" t="n">
        <v>13.0170322580645</v>
      </c>
      <c r="O77" s="31" t="n">
        <v>13.8591612903226</v>
      </c>
      <c r="P77" s="31" t="n">
        <v>12.3698938301061</v>
      </c>
      <c r="Q77" s="31" t="n">
        <v>13.1702869392769</v>
      </c>
      <c r="R77" s="31" t="n">
        <v>12.1751248513036</v>
      </c>
      <c r="S77" s="31" t="n">
        <v>12.9463483818121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8.66168318126405</v>
      </c>
      <c r="C79" s="31" t="n">
        <v>9.9364143840004</v>
      </c>
      <c r="D79" s="31" t="n">
        <v>13.5248053101729</v>
      </c>
      <c r="E79" s="31" t="n">
        <v>14.8768114669616</v>
      </c>
      <c r="F79" s="31" t="n">
        <v>7.91398722701822</v>
      </c>
      <c r="G79" s="31" t="n">
        <v>8.29190596177977</v>
      </c>
      <c r="H79" s="31" t="n">
        <v>8.03697118222656</v>
      </c>
      <c r="I79" s="31" t="n">
        <v>8.2878061363192</v>
      </c>
      <c r="J79" s="31" t="n">
        <v>7.1444766819056</v>
      </c>
      <c r="K79" s="31" t="n">
        <v>7.36664636931471</v>
      </c>
      <c r="L79" s="31" t="n">
        <v>15.0428732383723</v>
      </c>
      <c r="M79" s="31" t="n">
        <v>16.610728979566</v>
      </c>
      <c r="N79" s="31" t="n">
        <v>16.0569086911719</v>
      </c>
      <c r="O79" s="31" t="n">
        <v>17.6642718828268</v>
      </c>
      <c r="P79" s="31" t="n">
        <v>11.8028504115496</v>
      </c>
      <c r="Q79" s="31" t="n">
        <v>12.7040216050208</v>
      </c>
      <c r="R79" s="31" t="n">
        <v>9.8431621659587</v>
      </c>
      <c r="S79" s="31" t="n">
        <v>10.5117122884271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15.062085704654</v>
      </c>
      <c r="C80" s="31" t="n">
        <v>18.0845449645687</v>
      </c>
      <c r="D80" s="31" t="n">
        <v>18</v>
      </c>
      <c r="E80" s="31" t="n">
        <v>19.5618</v>
      </c>
      <c r="F80" s="31" t="n">
        <v>28.1666666666667</v>
      </c>
      <c r="G80" s="31" t="n">
        <v>31.2844833333333</v>
      </c>
      <c r="H80" s="31" t="n">
        <v>16.184103811841</v>
      </c>
      <c r="I80" s="31" t="n">
        <v>17.1517781832928</v>
      </c>
      <c r="J80" s="31" t="n">
        <v>21.8208556149733</v>
      </c>
      <c r="K80" s="31" t="n">
        <v>23.6046795454545</v>
      </c>
      <c r="L80" s="31" t="n">
        <v>19.6102049146423</v>
      </c>
      <c r="M80" s="31" t="n">
        <v>21.5978815066015</v>
      </c>
      <c r="N80" s="31" t="n">
        <v>19.8569527007608</v>
      </c>
      <c r="O80" s="31" t="n">
        <v>21.8228399751932</v>
      </c>
      <c r="P80" s="31" t="n">
        <v>16.9340847123375</v>
      </c>
      <c r="Q80" s="31" t="n">
        <v>18.4207532853301</v>
      </c>
      <c r="R80" s="31" t="n">
        <v>17.5754385886076</v>
      </c>
      <c r="S80" s="31" t="n">
        <v>19.3272177668969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43.4488017429194</v>
      </c>
      <c r="C81" s="31" t="n">
        <v>55.7969190994917</v>
      </c>
      <c r="D81" s="31" t="n">
        <v>38.4358610627001</v>
      </c>
      <c r="E81" s="31" t="n">
        <v>47.1123881773599</v>
      </c>
      <c r="F81" s="31" t="n">
        <v>42.2825448399851</v>
      </c>
      <c r="G81" s="31" t="n">
        <v>52.5602452742371</v>
      </c>
      <c r="H81" s="31" t="n">
        <v>31.3692151583941</v>
      </c>
      <c r="I81" s="31" t="n">
        <v>37.4104579306622</v>
      </c>
      <c r="J81" s="31" t="n">
        <v>31.0963000605957</v>
      </c>
      <c r="K81" s="31" t="n">
        <v>36.9888183923836</v>
      </c>
      <c r="L81" s="31" t="n">
        <v>26.9321344148029</v>
      </c>
      <c r="M81" s="31" t="n">
        <v>32.0079017248563</v>
      </c>
      <c r="N81" s="31" t="n">
        <v>28.3082470871904</v>
      </c>
      <c r="O81" s="31" t="n">
        <v>33.6033519480576</v>
      </c>
      <c r="P81" s="31" t="n">
        <v>22.1763919221287</v>
      </c>
      <c r="Q81" s="31" t="n">
        <v>25.3367721616487</v>
      </c>
      <c r="R81" s="31" t="n">
        <v>25.6759950092876</v>
      </c>
      <c r="S81" s="31" t="n">
        <v>30.1005331561848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9.7626582278481</v>
      </c>
      <c r="I82" s="31" t="n">
        <v>10.0932069620253</v>
      </c>
      <c r="J82" s="31" t="n">
        <v>14.03</v>
      </c>
      <c r="K82" s="31" t="n">
        <v>14.968325</v>
      </c>
      <c r="L82" s="31" t="n">
        <v>13.5703856749311</v>
      </c>
      <c r="M82" s="31" t="n">
        <v>14.4505809458219</v>
      </c>
      <c r="N82" s="31" t="n">
        <v>11.7268085106383</v>
      </c>
      <c r="O82" s="31" t="n">
        <v>12.5686468085106</v>
      </c>
      <c r="P82" s="31" t="n">
        <v>11.7397141869696</v>
      </c>
      <c r="Q82" s="31" t="n">
        <v>12.4103854085375</v>
      </c>
      <c r="R82" s="31" t="n">
        <v>12.0848742977642</v>
      </c>
      <c r="S82" s="31" t="n">
        <v>12.7975697170077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12.8303289942927</v>
      </c>
      <c r="C84" s="31" t="n">
        <v>13.7116010444249</v>
      </c>
      <c r="D84" s="31" t="n">
        <v>10.4517546251632</v>
      </c>
      <c r="E84" s="31" t="n">
        <v>11.1288291217368</v>
      </c>
      <c r="F84" s="31" t="n">
        <v>12.9179500825867</v>
      </c>
      <c r="G84" s="31" t="n">
        <v>13.7346350321117</v>
      </c>
      <c r="H84" s="31" t="n">
        <v>6.68474469086852</v>
      </c>
      <c r="I84" s="31" t="n">
        <v>6.84044954362117</v>
      </c>
      <c r="J84" s="31" t="n">
        <v>10.6363989189424</v>
      </c>
      <c r="K84" s="31" t="n">
        <v>11.1173420071408</v>
      </c>
      <c r="L84" s="31" t="n">
        <v>14.130270713803</v>
      </c>
      <c r="M84" s="31" t="n">
        <v>15.5125647155709</v>
      </c>
      <c r="N84" s="31" t="n">
        <v>15.6011159777829</v>
      </c>
      <c r="O84" s="31" t="n">
        <v>17.1645905430874</v>
      </c>
      <c r="P84" s="31" t="n">
        <v>11.2521634198132</v>
      </c>
      <c r="Q84" s="31" t="n">
        <v>11.9967094375586</v>
      </c>
      <c r="R84" s="31" t="n">
        <v>9.84800561178188</v>
      </c>
      <c r="S84" s="31" t="n">
        <v>10.4127852462118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15.8261860416325</v>
      </c>
      <c r="C85" s="31" t="n">
        <v>18.2795345089105</v>
      </c>
      <c r="D85" s="31" t="n">
        <v>28</v>
      </c>
      <c r="E85" s="31" t="n">
        <v>31.4771</v>
      </c>
      <c r="F85" s="31" t="n">
        <v>19.8461538461538</v>
      </c>
      <c r="G85" s="31" t="n">
        <v>21.5571846153846</v>
      </c>
      <c r="H85" s="31" t="n">
        <v>17.0625</v>
      </c>
      <c r="I85" s="31" t="n">
        <v>18.41501875</v>
      </c>
      <c r="J85" s="31" t="n">
        <v>18.5073641204668</v>
      </c>
      <c r="K85" s="31" t="n">
        <v>19.9431861645288</v>
      </c>
      <c r="L85" s="31" t="n">
        <v>22.2624988655697</v>
      </c>
      <c r="M85" s="31" t="n">
        <v>24.8491958949206</v>
      </c>
      <c r="N85" s="31" t="n">
        <v>19.4411000384785</v>
      </c>
      <c r="O85" s="31" t="n">
        <v>21.3450915263689</v>
      </c>
      <c r="P85" s="31" t="n">
        <v>16.6376267372441</v>
      </c>
      <c r="Q85" s="31" t="n">
        <v>17.998471221146</v>
      </c>
      <c r="R85" s="31" t="n">
        <v>17.6131759997834</v>
      </c>
      <c r="S85" s="31" t="n">
        <v>19.3487601718479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27.0551691769424</v>
      </c>
      <c r="C86" s="31" t="n">
        <v>32.2521445193497</v>
      </c>
      <c r="D86" s="31" t="n">
        <v>28.9768126040336</v>
      </c>
      <c r="E86" s="31" t="n">
        <v>35.1013805378134</v>
      </c>
      <c r="F86" s="31" t="n">
        <v>45.0244008569608</v>
      </c>
      <c r="G86" s="31" t="n">
        <v>56.7732351806964</v>
      </c>
      <c r="H86" s="31" t="n">
        <v>27.9359259766815</v>
      </c>
      <c r="I86" s="31" t="n">
        <v>33.722178742471</v>
      </c>
      <c r="J86" s="31" t="n">
        <v>30.0012788629648</v>
      </c>
      <c r="K86" s="31" t="n">
        <v>35.4665924327514</v>
      </c>
      <c r="L86" s="31" t="n">
        <v>27.916983618449</v>
      </c>
      <c r="M86" s="31" t="n">
        <v>33.2975392780993</v>
      </c>
      <c r="N86" s="31" t="n">
        <v>27.7784651277982</v>
      </c>
      <c r="O86" s="31" t="n">
        <v>33.0122892324065</v>
      </c>
      <c r="P86" s="31" t="n">
        <v>21.4788677376626</v>
      </c>
      <c r="Q86" s="31" t="n">
        <v>24.4851811340308</v>
      </c>
      <c r="R86" s="31" t="n">
        <v>25.2367935539443</v>
      </c>
      <c r="S86" s="31" t="n">
        <v>29.5888654705047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9.5</v>
      </c>
      <c r="C87" s="31" t="n">
        <v>9.9248</v>
      </c>
      <c r="D87" s="31" t="n">
        <v>9.528</v>
      </c>
      <c r="E87" s="31" t="n">
        <v>9.9552</v>
      </c>
      <c r="F87" s="31" t="n">
        <v>9.02229508196721</v>
      </c>
      <c r="G87" s="31" t="n">
        <v>9.40836721311475</v>
      </c>
      <c r="H87" s="31" t="n">
        <v>0</v>
      </c>
      <c r="I87" s="31" t="n">
        <v>0</v>
      </c>
      <c r="J87" s="31" t="n">
        <v>13.1710769230769</v>
      </c>
      <c r="K87" s="31" t="n">
        <v>14.6855538461538</v>
      </c>
      <c r="L87" s="31" t="n">
        <v>13.6821782953052</v>
      </c>
      <c r="M87" s="31" t="n">
        <v>14.4979096612575</v>
      </c>
      <c r="N87" s="31" t="n">
        <v>17.0175438596491</v>
      </c>
      <c r="O87" s="31" t="n">
        <v>18.8865666666667</v>
      </c>
      <c r="P87" s="31" t="n">
        <v>11.9256754966269</v>
      </c>
      <c r="Q87" s="31" t="n">
        <v>12.6679545447587</v>
      </c>
      <c r="R87" s="31" t="n">
        <v>11.9961772382773</v>
      </c>
      <c r="S87" s="31" t="n">
        <v>12.7389892689781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10.6272798607268</v>
      </c>
      <c r="C89" s="31" t="n">
        <v>11.2214676623035</v>
      </c>
      <c r="D89" s="31" t="n">
        <v>10.539253939622</v>
      </c>
      <c r="E89" s="31" t="n">
        <v>11.1607675633877</v>
      </c>
      <c r="F89" s="31" t="n">
        <v>9.45163692900302</v>
      </c>
      <c r="G89" s="31" t="n">
        <v>9.91719961679045</v>
      </c>
      <c r="H89" s="31" t="n">
        <v>9.40941581982391</v>
      </c>
      <c r="I89" s="31" t="n">
        <v>10.0150595721763</v>
      </c>
      <c r="J89" s="31" t="n">
        <v>8.85994150484815</v>
      </c>
      <c r="K89" s="31" t="n">
        <v>9.07675937233615</v>
      </c>
      <c r="L89" s="31" t="n">
        <v>14.3505081632822</v>
      </c>
      <c r="M89" s="31" t="n">
        <v>15.7948415307096</v>
      </c>
      <c r="N89" s="31" t="n">
        <v>17.3311968970988</v>
      </c>
      <c r="O89" s="31" t="n">
        <v>19.3864765493914</v>
      </c>
      <c r="P89" s="31" t="n">
        <v>11.1367120941534</v>
      </c>
      <c r="Q89" s="31" t="n">
        <v>11.8501267339356</v>
      </c>
      <c r="R89" s="31" t="n">
        <v>10.2466811479592</v>
      </c>
      <c r="S89" s="31" t="n">
        <v>10.842287884992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17.9493930473265</v>
      </c>
      <c r="C90" s="31" t="n">
        <v>21.6619790640888</v>
      </c>
      <c r="D90" s="31" t="n">
        <v>18.1481481481482</v>
      </c>
      <c r="E90" s="31" t="n">
        <v>19.5928962962963</v>
      </c>
      <c r="F90" s="31" t="n">
        <v>25.25</v>
      </c>
      <c r="G90" s="31" t="n">
        <v>27.9354541666667</v>
      </c>
      <c r="H90" s="31" t="n">
        <v>15.5172976121142</v>
      </c>
      <c r="I90" s="31" t="n">
        <v>16.2006912929528</v>
      </c>
      <c r="J90" s="31" t="n">
        <v>22.4098245043866</v>
      </c>
      <c r="K90" s="31" t="n">
        <v>24.5385118851851</v>
      </c>
      <c r="L90" s="31" t="n">
        <v>22.291093091726</v>
      </c>
      <c r="M90" s="31" t="n">
        <v>24.8179701301948</v>
      </c>
      <c r="N90" s="31" t="n">
        <v>19.7576564580559</v>
      </c>
      <c r="O90" s="31" t="n">
        <v>21.7436328561917</v>
      </c>
      <c r="P90" s="31" t="n">
        <v>16.1492879774755</v>
      </c>
      <c r="Q90" s="31" t="n">
        <v>17.4598551949508</v>
      </c>
      <c r="R90" s="31" t="n">
        <v>17.718268269382</v>
      </c>
      <c r="S90" s="31" t="n">
        <v>19.5367439618067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21.6527127045563</v>
      </c>
      <c r="C91" s="31" t="n">
        <v>25.4058848407687</v>
      </c>
      <c r="D91" s="31" t="n">
        <v>21.3018334450695</v>
      </c>
      <c r="E91" s="31" t="n">
        <v>25.2136587868365</v>
      </c>
      <c r="F91" s="31" t="n">
        <v>46.8302723943335</v>
      </c>
      <c r="G91" s="31" t="n">
        <v>59.4614591672986</v>
      </c>
      <c r="H91" s="31" t="n">
        <v>24.6166386645004</v>
      </c>
      <c r="I91" s="31" t="n">
        <v>29.7019172225545</v>
      </c>
      <c r="J91" s="31" t="n">
        <v>28.055577401098</v>
      </c>
      <c r="K91" s="31" t="n">
        <v>32.950562684311</v>
      </c>
      <c r="L91" s="31" t="n">
        <v>28.4192196397968</v>
      </c>
      <c r="M91" s="31" t="n">
        <v>34.0207076211508</v>
      </c>
      <c r="N91" s="31" t="n">
        <v>27.5880709808669</v>
      </c>
      <c r="O91" s="31" t="n">
        <v>32.7752390761275</v>
      </c>
      <c r="P91" s="31" t="n">
        <v>20.5534877992195</v>
      </c>
      <c r="Q91" s="31" t="n">
        <v>23.387307552121</v>
      </c>
      <c r="R91" s="31" t="n">
        <v>24.1523330080924</v>
      </c>
      <c r="S91" s="31" t="n">
        <v>28.2292106316872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9.528</v>
      </c>
      <c r="G92" s="31" t="n">
        <v>9.9552</v>
      </c>
      <c r="H92" s="31" t="n">
        <v>8.59333333333333</v>
      </c>
      <c r="I92" s="31" t="n">
        <v>8.95656666666667</v>
      </c>
      <c r="J92" s="31" t="n">
        <v>18</v>
      </c>
      <c r="K92" s="31" t="n">
        <v>19.5618</v>
      </c>
      <c r="L92" s="31" t="n">
        <v>11.5344581005587</v>
      </c>
      <c r="M92" s="31" t="n">
        <v>12.1781284916201</v>
      </c>
      <c r="N92" s="31" t="n">
        <v>13.4169439315466</v>
      </c>
      <c r="O92" s="31" t="n">
        <v>14.7007810958423</v>
      </c>
      <c r="P92" s="31" t="n">
        <v>11.336265204555</v>
      </c>
      <c r="Q92" s="31" t="n">
        <v>12.0619261696774</v>
      </c>
      <c r="R92" s="31" t="n">
        <v>11.3978727125712</v>
      </c>
      <c r="S92" s="31" t="n">
        <v>12.1239061197954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7.37344874268825</v>
      </c>
      <c r="C94" s="31" t="n">
        <v>7.89314517058407</v>
      </c>
      <c r="D94" s="31" t="n">
        <v>9.24439152809913</v>
      </c>
      <c r="E94" s="31" t="n">
        <v>9.79194134577899</v>
      </c>
      <c r="F94" s="31" t="n">
        <v>7.31572167951029</v>
      </c>
      <c r="G94" s="31" t="n">
        <v>7.61083737565661</v>
      </c>
      <c r="H94" s="31" t="n">
        <v>9.10684543513887</v>
      </c>
      <c r="I94" s="31" t="n">
        <v>9.47372389178366</v>
      </c>
      <c r="J94" s="31" t="n">
        <v>12.3010909708091</v>
      </c>
      <c r="K94" s="31" t="n">
        <v>12.9653117901459</v>
      </c>
      <c r="L94" s="31" t="n">
        <v>14.9133755607323</v>
      </c>
      <c r="M94" s="31" t="n">
        <v>16.5808874700319</v>
      </c>
      <c r="N94" s="31" t="n">
        <v>16.464388897198</v>
      </c>
      <c r="O94" s="31" t="n">
        <v>18.2052285452526</v>
      </c>
      <c r="P94" s="31" t="n">
        <v>11.1311812580319</v>
      </c>
      <c r="Q94" s="31" t="n">
        <v>11.8773966733235</v>
      </c>
      <c r="R94" s="31" t="n">
        <v>10.1579277300131</v>
      </c>
      <c r="S94" s="31" t="n">
        <v>10.7836416179872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11.8879881203714</v>
      </c>
      <c r="C95" s="31" t="n">
        <v>14.1497560203359</v>
      </c>
      <c r="D95" s="31" t="n">
        <v>18</v>
      </c>
      <c r="E95" s="31" t="n">
        <v>19.4182</v>
      </c>
      <c r="F95" s="31" t="n">
        <v>29.421052631579</v>
      </c>
      <c r="G95" s="31" t="n">
        <v>32.8319736842105</v>
      </c>
      <c r="H95" s="31" t="n">
        <v>22.8052631578947</v>
      </c>
      <c r="I95" s="31" t="n">
        <v>25.4180342105263</v>
      </c>
      <c r="J95" s="31" t="n">
        <v>22.8624833997344</v>
      </c>
      <c r="K95" s="31" t="n">
        <v>25.4597025564409</v>
      </c>
      <c r="L95" s="31" t="n">
        <v>21.5365337790731</v>
      </c>
      <c r="M95" s="31" t="n">
        <v>23.9889050730148</v>
      </c>
      <c r="N95" s="31" t="n">
        <v>19.1401932559333</v>
      </c>
      <c r="O95" s="31" t="n">
        <v>21.013777533736</v>
      </c>
      <c r="P95" s="31" t="n">
        <v>16.6131812036676</v>
      </c>
      <c r="Q95" s="31" t="n">
        <v>17.9853764824405</v>
      </c>
      <c r="R95" s="31" t="n">
        <v>16.5944623997871</v>
      </c>
      <c r="S95" s="31" t="n">
        <v>18.3257551559852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39.4159045484828</v>
      </c>
      <c r="C96" s="31" t="n">
        <v>48.689717188541</v>
      </c>
      <c r="D96" s="31" t="n">
        <v>40.0342970415529</v>
      </c>
      <c r="E96" s="31" t="n">
        <v>48.8538669484235</v>
      </c>
      <c r="F96" s="31" t="n">
        <v>50.5522293218484</v>
      </c>
      <c r="G96" s="31" t="n">
        <v>64.2481101638013</v>
      </c>
      <c r="H96" s="31" t="n">
        <v>27.4890475409131</v>
      </c>
      <c r="I96" s="31" t="n">
        <v>32.5275276568672</v>
      </c>
      <c r="J96" s="31" t="n">
        <v>26.2048414979654</v>
      </c>
      <c r="K96" s="31" t="n">
        <v>30.4179594460598</v>
      </c>
      <c r="L96" s="31" t="n">
        <v>27.7746574337059</v>
      </c>
      <c r="M96" s="31" t="n">
        <v>33.1103396593323</v>
      </c>
      <c r="N96" s="31" t="n">
        <v>27.5562325380936</v>
      </c>
      <c r="O96" s="31" t="n">
        <v>32.6770980550652</v>
      </c>
      <c r="P96" s="31" t="n">
        <v>20.9290008298293</v>
      </c>
      <c r="Q96" s="31" t="n">
        <v>23.8852329813834</v>
      </c>
      <c r="R96" s="31" t="n">
        <v>24.3653341594991</v>
      </c>
      <c r="S96" s="31" t="n">
        <v>28.4575881403597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9.80125731358148</v>
      </c>
      <c r="E97" s="31" t="n">
        <v>10.250707170422</v>
      </c>
      <c r="F97" s="31" t="n">
        <v>9.528</v>
      </c>
      <c r="G97" s="31" t="n">
        <v>9.8752</v>
      </c>
      <c r="H97" s="31" t="n">
        <v>9.528</v>
      </c>
      <c r="I97" s="31" t="n">
        <v>9.9552</v>
      </c>
      <c r="J97" s="31" t="n">
        <v>10.9095544820183</v>
      </c>
      <c r="K97" s="31" t="n">
        <v>11.5856334943639</v>
      </c>
      <c r="L97" s="31" t="n">
        <v>13.9774100115638</v>
      </c>
      <c r="M97" s="31" t="n">
        <v>14.9378420127389</v>
      </c>
      <c r="N97" s="31" t="n">
        <v>13.8995408170088</v>
      </c>
      <c r="O97" s="31" t="n">
        <v>14.8279800628468</v>
      </c>
      <c r="P97" s="31" t="n">
        <v>12.4244048048573</v>
      </c>
      <c r="Q97" s="31" t="n">
        <v>13.1701374307492</v>
      </c>
      <c r="R97" s="31" t="n">
        <v>12.686025330044</v>
      </c>
      <c r="S97" s="31" t="n">
        <v>13.4653862444792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11.4582645394183</v>
      </c>
      <c r="C99" s="31" t="n">
        <v>12.6113525595039</v>
      </c>
      <c r="D99" s="31" t="n">
        <v>12.4998615319867</v>
      </c>
      <c r="E99" s="31" t="n">
        <v>13.3816047370473</v>
      </c>
      <c r="F99" s="31" t="n">
        <v>11.2032262225377</v>
      </c>
      <c r="G99" s="31" t="n">
        <v>11.8420866224886</v>
      </c>
      <c r="H99" s="31" t="n">
        <v>10.4566448658191</v>
      </c>
      <c r="I99" s="31" t="n">
        <v>11.1115005660557</v>
      </c>
      <c r="J99" s="31" t="n">
        <v>11.2224743467111</v>
      </c>
      <c r="K99" s="31" t="n">
        <v>12.1973335089718</v>
      </c>
      <c r="L99" s="31" t="n">
        <v>12.4466612797002</v>
      </c>
      <c r="M99" s="31" t="n">
        <v>13.0679310877616</v>
      </c>
      <c r="N99" s="31" t="n">
        <v>14.8397552801537</v>
      </c>
      <c r="O99" s="31" t="n">
        <v>16.273310592347</v>
      </c>
      <c r="P99" s="31" t="n">
        <v>12.2944748723227</v>
      </c>
      <c r="Q99" s="31" t="n">
        <v>13.2217025202953</v>
      </c>
      <c r="R99" s="31" t="n">
        <v>11.8776151226845</v>
      </c>
      <c r="S99" s="31" t="n">
        <v>12.7713628768918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14.3016345033119</v>
      </c>
      <c r="C100" s="31" t="n">
        <v>16.9962732673143</v>
      </c>
      <c r="D100" s="31" t="n">
        <v>28.5454545454545</v>
      </c>
      <c r="E100" s="31" t="n">
        <v>32.4074272727273</v>
      </c>
      <c r="F100" s="31" t="n">
        <v>22.5338790359254</v>
      </c>
      <c r="G100" s="31" t="n">
        <v>24.7505339699864</v>
      </c>
      <c r="H100" s="31" t="n">
        <v>15.8606166959138</v>
      </c>
      <c r="I100" s="31" t="n">
        <v>17.0553581682961</v>
      </c>
      <c r="J100" s="31" t="n">
        <v>20.8703277745831</v>
      </c>
      <c r="K100" s="31" t="n">
        <v>22.6964469235193</v>
      </c>
      <c r="L100" s="31" t="n">
        <v>20.5915857995599</v>
      </c>
      <c r="M100" s="31" t="n">
        <v>22.6925462955664</v>
      </c>
      <c r="N100" s="31" t="n">
        <v>19.906081556423</v>
      </c>
      <c r="O100" s="31" t="n">
        <v>21.8849907860956</v>
      </c>
      <c r="P100" s="31" t="n">
        <v>16.2859958672363</v>
      </c>
      <c r="Q100" s="31" t="n">
        <v>17.6067496259359</v>
      </c>
      <c r="R100" s="31" t="n">
        <v>16.7158728595847</v>
      </c>
      <c r="S100" s="31" t="n">
        <v>18.3294767202951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19.3543492688285</v>
      </c>
      <c r="C101" s="31" t="n">
        <v>22.3814846808705</v>
      </c>
      <c r="D101" s="31" t="n">
        <v>22.8837233707629</v>
      </c>
      <c r="E101" s="31" t="n">
        <v>26.2676029873719</v>
      </c>
      <c r="F101" s="31" t="n">
        <v>38.3286630743756</v>
      </c>
      <c r="G101" s="31" t="n">
        <v>47.6370953732245</v>
      </c>
      <c r="H101" s="31" t="n">
        <v>15.5401880827631</v>
      </c>
      <c r="I101" s="31" t="n">
        <v>17.5971036626271</v>
      </c>
      <c r="J101" s="31" t="n">
        <v>28.7137828382864</v>
      </c>
      <c r="K101" s="31" t="n">
        <v>33.94571911954</v>
      </c>
      <c r="L101" s="31" t="n">
        <v>25.9950744434195</v>
      </c>
      <c r="M101" s="31" t="n">
        <v>30.7822918535385</v>
      </c>
      <c r="N101" s="31" t="n">
        <v>27.3438615807164</v>
      </c>
      <c r="O101" s="31" t="n">
        <v>32.3179555560731</v>
      </c>
      <c r="P101" s="31" t="n">
        <v>20.2491783338325</v>
      </c>
      <c r="Q101" s="31" t="n">
        <v>22.9042157668938</v>
      </c>
      <c r="R101" s="31" t="n">
        <v>22.7824362181351</v>
      </c>
      <c r="S101" s="31" t="n">
        <v>26.3540684125962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13.4881355932203</v>
      </c>
      <c r="K102" s="31" t="n">
        <v>14.435218079096</v>
      </c>
      <c r="L102" s="31" t="n">
        <v>10.7621386643981</v>
      </c>
      <c r="M102" s="31" t="n">
        <v>11.3370026371757</v>
      </c>
      <c r="N102" s="31" t="n">
        <v>11.171875</v>
      </c>
      <c r="O102" s="31" t="n">
        <v>11.809915625</v>
      </c>
      <c r="P102" s="31" t="n">
        <v>11.4294982716436</v>
      </c>
      <c r="Q102" s="31" t="n">
        <v>12.0737568474655</v>
      </c>
      <c r="R102" s="31" t="n">
        <v>11.4087224407412</v>
      </c>
      <c r="S102" s="31" t="n">
        <v>12.0514136103647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10.4252903718163</v>
      </c>
      <c r="C104" s="31" t="n">
        <v>11.6568974153385</v>
      </c>
      <c r="D104" s="31" t="n">
        <v>9.85327306916726</v>
      </c>
      <c r="E104" s="31" t="n">
        <v>10.3745116940436</v>
      </c>
      <c r="F104" s="31" t="n">
        <v>12.4552653826316</v>
      </c>
      <c r="G104" s="31" t="n">
        <v>13.2302855055104</v>
      </c>
      <c r="H104" s="31" t="n">
        <v>10.5782127500522</v>
      </c>
      <c r="I104" s="31" t="n">
        <v>11.1516346735202</v>
      </c>
      <c r="J104" s="31" t="n">
        <v>11.3034952719547</v>
      </c>
      <c r="K104" s="31" t="n">
        <v>12.0725705493428</v>
      </c>
      <c r="L104" s="31" t="n">
        <v>14.7044564863949</v>
      </c>
      <c r="M104" s="31" t="n">
        <v>16.379227052277</v>
      </c>
      <c r="N104" s="31" t="n">
        <v>16.1761600160832</v>
      </c>
      <c r="O104" s="31" t="n">
        <v>18.1750788095005</v>
      </c>
      <c r="P104" s="31" t="n">
        <v>11.1249715067591</v>
      </c>
      <c r="Q104" s="31" t="n">
        <v>11.8250445558482</v>
      </c>
      <c r="R104" s="31" t="n">
        <v>11.2284459371272</v>
      </c>
      <c r="S104" s="31" t="n">
        <v>12.0673334286179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15.7385856974598</v>
      </c>
      <c r="C105" s="31" t="n">
        <v>19.0082129172947</v>
      </c>
      <c r="D105" s="31" t="n">
        <v>18</v>
      </c>
      <c r="E105" s="31" t="n">
        <v>19.4221</v>
      </c>
      <c r="F105" s="31" t="n">
        <v>20.0115990057995</v>
      </c>
      <c r="G105" s="31" t="n">
        <v>21.5668908036454</v>
      </c>
      <c r="H105" s="31" t="n">
        <v>18.0723000451875</v>
      </c>
      <c r="I105" s="31" t="n">
        <v>19.4767972887483</v>
      </c>
      <c r="J105" s="31" t="n">
        <v>18.4475887561248</v>
      </c>
      <c r="K105" s="31" t="n">
        <v>19.6646926846041</v>
      </c>
      <c r="L105" s="31" t="n">
        <v>18.2093286158618</v>
      </c>
      <c r="M105" s="31" t="n">
        <v>19.9429623126383</v>
      </c>
      <c r="N105" s="31" t="n">
        <v>19.8408369022762</v>
      </c>
      <c r="O105" s="31" t="n">
        <v>21.8574013248898</v>
      </c>
      <c r="P105" s="31" t="n">
        <v>16.6952036619194</v>
      </c>
      <c r="Q105" s="31" t="n">
        <v>18.1159702965852</v>
      </c>
      <c r="R105" s="31" t="n">
        <v>17.3982829733561</v>
      </c>
      <c r="S105" s="31" t="n">
        <v>19.1074395420133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36</v>
      </c>
      <c r="C106" s="31" t="n">
        <v>42.5761</v>
      </c>
      <c r="D106" s="31" t="n">
        <v>37.5775817332641</v>
      </c>
      <c r="E106" s="31" t="n">
        <v>44.9945391368275</v>
      </c>
      <c r="F106" s="31" t="n">
        <v>50.8646977166349</v>
      </c>
      <c r="G106" s="31" t="n">
        <v>65.0657269478902</v>
      </c>
      <c r="H106" s="31" t="n">
        <v>38.4781029413698</v>
      </c>
      <c r="I106" s="31" t="n">
        <v>47.5266140255097</v>
      </c>
      <c r="J106" s="31" t="n">
        <v>27.5587272629715</v>
      </c>
      <c r="K106" s="31" t="n">
        <v>32.6047582282556</v>
      </c>
      <c r="L106" s="31" t="n">
        <v>28.9594945295495</v>
      </c>
      <c r="M106" s="31" t="n">
        <v>34.7904699722066</v>
      </c>
      <c r="N106" s="31" t="n">
        <v>27.9770098366042</v>
      </c>
      <c r="O106" s="31" t="n">
        <v>33.4384922746906</v>
      </c>
      <c r="P106" s="31" t="n">
        <v>19.1895478238284</v>
      </c>
      <c r="Q106" s="31" t="n">
        <v>21.7485184532182</v>
      </c>
      <c r="R106" s="31" t="n">
        <v>23.4252830131362</v>
      </c>
      <c r="S106" s="31" t="n">
        <v>27.3896500295293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9.528</v>
      </c>
      <c r="E107" s="31" t="n">
        <v>9.933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12.5</v>
      </c>
      <c r="K107" s="31" t="n">
        <v>13.2438</v>
      </c>
      <c r="L107" s="31" t="n">
        <v>13.59148504815</v>
      </c>
      <c r="M107" s="31" t="n">
        <v>14.4792542321338</v>
      </c>
      <c r="N107" s="31" t="n">
        <v>13.6854009234081</v>
      </c>
      <c r="O107" s="31" t="n">
        <v>14.5811738597025</v>
      </c>
      <c r="P107" s="31" t="n">
        <v>11.2458013219762</v>
      </c>
      <c r="Q107" s="31" t="n">
        <v>11.9231704326598</v>
      </c>
      <c r="R107" s="31" t="n">
        <v>12.0270883174205</v>
      </c>
      <c r="S107" s="31" t="n">
        <v>12.7741601864441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10.3336656590752</v>
      </c>
      <c r="C109" s="31" t="n">
        <v>12.1508828955667</v>
      </c>
      <c r="D109" s="31" t="n">
        <v>11.5412132054505</v>
      </c>
      <c r="E109" s="31" t="n">
        <v>12.3551387744589</v>
      </c>
      <c r="F109" s="31" t="n">
        <v>10.9306158435882</v>
      </c>
      <c r="G109" s="31" t="n">
        <v>11.7111359699109</v>
      </c>
      <c r="H109" s="31" t="n">
        <v>8.31370805651264</v>
      </c>
      <c r="I109" s="31" t="n">
        <v>8.583311114798</v>
      </c>
      <c r="J109" s="31" t="n">
        <v>11.2091658131794</v>
      </c>
      <c r="K109" s="31" t="n">
        <v>11.7951290747348</v>
      </c>
      <c r="L109" s="31" t="n">
        <v>12.4438883172137</v>
      </c>
      <c r="M109" s="31" t="n">
        <v>13.4969950942602</v>
      </c>
      <c r="N109" s="31" t="n">
        <v>16.4568584341146</v>
      </c>
      <c r="O109" s="31" t="n">
        <v>18.1707895307546</v>
      </c>
      <c r="P109" s="31" t="n">
        <v>11.0038924535565</v>
      </c>
      <c r="Q109" s="31" t="n">
        <v>11.6715679731758</v>
      </c>
      <c r="R109" s="31" t="n">
        <v>10.4558374557555</v>
      </c>
      <c r="S109" s="31" t="n">
        <v>11.1011423286134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15.2087497596402</v>
      </c>
      <c r="C110" s="31" t="n">
        <v>17.7869749881061</v>
      </c>
      <c r="D110" s="31" t="n">
        <v>0</v>
      </c>
      <c r="E110" s="31" t="n">
        <v>0</v>
      </c>
      <c r="F110" s="31" t="n">
        <v>20.3961504468231</v>
      </c>
      <c r="G110" s="31" t="n">
        <v>22.2748965334381</v>
      </c>
      <c r="H110" s="31" t="n">
        <v>13.5740952380952</v>
      </c>
      <c r="I110" s="31" t="n">
        <v>14.3755876190476</v>
      </c>
      <c r="J110" s="31" t="n">
        <v>19.5256889633128</v>
      </c>
      <c r="K110" s="31" t="n">
        <v>21.3170723586876</v>
      </c>
      <c r="L110" s="31" t="n">
        <v>21.1796104917917</v>
      </c>
      <c r="M110" s="31" t="n">
        <v>23.3661155104891</v>
      </c>
      <c r="N110" s="31" t="n">
        <v>18.9418729375691</v>
      </c>
      <c r="O110" s="31" t="n">
        <v>20.7969764805565</v>
      </c>
      <c r="P110" s="31" t="n">
        <v>16.8321254798908</v>
      </c>
      <c r="Q110" s="31" t="n">
        <v>18.2907678355129</v>
      </c>
      <c r="R110" s="31" t="n">
        <v>17.4352920868569</v>
      </c>
      <c r="S110" s="31" t="n">
        <v>19.1669374478262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37.0800998411618</v>
      </c>
      <c r="C111" s="31" t="n">
        <v>44.7819589264554</v>
      </c>
      <c r="D111" s="31" t="n">
        <v>21.0540165083518</v>
      </c>
      <c r="E111" s="31" t="n">
        <v>24.5915677163129</v>
      </c>
      <c r="F111" s="31" t="n">
        <v>46.3818289422665</v>
      </c>
      <c r="G111" s="31" t="n">
        <v>58.5873599574499</v>
      </c>
      <c r="H111" s="31" t="n">
        <v>37.2174939439927</v>
      </c>
      <c r="I111" s="31" t="n">
        <v>45.2380359864609</v>
      </c>
      <c r="J111" s="31" t="n">
        <v>23.9986661615135</v>
      </c>
      <c r="K111" s="31" t="n">
        <v>28.1050574441281</v>
      </c>
      <c r="L111" s="31" t="n">
        <v>28.6163823178417</v>
      </c>
      <c r="M111" s="31" t="n">
        <v>34.2558523708659</v>
      </c>
      <c r="N111" s="31" t="n">
        <v>24.2107099535683</v>
      </c>
      <c r="O111" s="31" t="n">
        <v>28.5469831077722</v>
      </c>
      <c r="P111" s="31" t="n">
        <v>19.3964902744691</v>
      </c>
      <c r="Q111" s="31" t="n">
        <v>21.9856636838928</v>
      </c>
      <c r="R111" s="31" t="n">
        <v>22.5647951677691</v>
      </c>
      <c r="S111" s="31" t="n">
        <v>26.2421083656827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12.5</v>
      </c>
      <c r="E112" s="31" t="n">
        <v>13.2438</v>
      </c>
      <c r="F112" s="31" t="n">
        <v>10.5</v>
      </c>
      <c r="G112" s="31" t="n">
        <v>11.0310666666667</v>
      </c>
      <c r="H112" s="31" t="n">
        <v>0</v>
      </c>
      <c r="I112" s="31" t="n">
        <v>0</v>
      </c>
      <c r="J112" s="31" t="n">
        <v>12.5</v>
      </c>
      <c r="K112" s="31" t="n">
        <v>13.2438</v>
      </c>
      <c r="L112" s="31" t="n">
        <v>14.4006864274571</v>
      </c>
      <c r="M112" s="31" t="n">
        <v>15.4187684867395</v>
      </c>
      <c r="N112" s="31" t="n">
        <v>16.9655172413793</v>
      </c>
      <c r="O112" s="31" t="n">
        <v>18.3741103448276</v>
      </c>
      <c r="P112" s="31" t="n">
        <v>10.7418315012621</v>
      </c>
      <c r="Q112" s="31" t="n">
        <v>11.3115477090581</v>
      </c>
      <c r="R112" s="31" t="n">
        <v>10.781656581614</v>
      </c>
      <c r="S112" s="31" t="n">
        <v>11.3566105110219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9.57116600647663</v>
      </c>
      <c r="C114" s="31" t="n">
        <v>10.5958303709628</v>
      </c>
      <c r="D114" s="31" t="n">
        <v>12.9918576477143</v>
      </c>
      <c r="E114" s="31" t="n">
        <v>13.9816759237089</v>
      </c>
      <c r="F114" s="31" t="n">
        <v>12.1202442563411</v>
      </c>
      <c r="G114" s="31" t="n">
        <v>13.0486802447598</v>
      </c>
      <c r="H114" s="31" t="n">
        <v>8.67257992415562</v>
      </c>
      <c r="I114" s="31" t="n">
        <v>8.96213166333484</v>
      </c>
      <c r="J114" s="31" t="n">
        <v>8.48715865039084</v>
      </c>
      <c r="K114" s="31" t="n">
        <v>8.71584723878675</v>
      </c>
      <c r="L114" s="31" t="n">
        <v>17.9306878815364</v>
      </c>
      <c r="M114" s="31" t="n">
        <v>20.4560803009442</v>
      </c>
      <c r="N114" s="31" t="n">
        <v>18.3874253255688</v>
      </c>
      <c r="O114" s="31" t="n">
        <v>20.9308173134877</v>
      </c>
      <c r="P114" s="31" t="n">
        <v>11.0095753753149</v>
      </c>
      <c r="Q114" s="31" t="n">
        <v>11.8246706040583</v>
      </c>
      <c r="R114" s="31" t="n">
        <v>10.324877413443</v>
      </c>
      <c r="S114" s="31" t="n">
        <v>10.9879187230871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14.4063485154265</v>
      </c>
      <c r="C115" s="31" t="n">
        <v>16.8961776996598</v>
      </c>
      <c r="D115" s="31" t="n">
        <v>24</v>
      </c>
      <c r="E115" s="31" t="n">
        <v>26.5319</v>
      </c>
      <c r="F115" s="31" t="n">
        <v>27.8947368421053</v>
      </c>
      <c r="G115" s="31" t="n">
        <v>31.0536842105263</v>
      </c>
      <c r="H115" s="31" t="n">
        <v>20.0066666666667</v>
      </c>
      <c r="I115" s="31" t="n">
        <v>22.0490933333333</v>
      </c>
      <c r="J115" s="31" t="n">
        <v>18.5102406832298</v>
      </c>
      <c r="K115" s="31" t="n">
        <v>19.9776617236025</v>
      </c>
      <c r="L115" s="31" t="n">
        <v>20.7767618311588</v>
      </c>
      <c r="M115" s="31" t="n">
        <v>22.9570143724144</v>
      </c>
      <c r="N115" s="31" t="n">
        <v>19.0675006118331</v>
      </c>
      <c r="O115" s="31" t="n">
        <v>20.8033515608661</v>
      </c>
      <c r="P115" s="31" t="n">
        <v>16.5028047958442</v>
      </c>
      <c r="Q115" s="31" t="n">
        <v>17.8559045363483</v>
      </c>
      <c r="R115" s="31" t="n">
        <v>16.8411077269187</v>
      </c>
      <c r="S115" s="31" t="n">
        <v>18.4987428326814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19.2782177730772</v>
      </c>
      <c r="C116" s="31" t="n">
        <v>21.6167499864722</v>
      </c>
      <c r="D116" s="31" t="n">
        <v>17.7551087836015</v>
      </c>
      <c r="E116" s="31" t="n">
        <v>20.3921154409782</v>
      </c>
      <c r="F116" s="31" t="n">
        <v>52.3610128532904</v>
      </c>
      <c r="G116" s="31" t="n">
        <v>67.3984174079781</v>
      </c>
      <c r="H116" s="31" t="n">
        <v>18.5959235097943</v>
      </c>
      <c r="I116" s="31" t="n">
        <v>21.2953140702301</v>
      </c>
      <c r="J116" s="31" t="n">
        <v>32.9191926347022</v>
      </c>
      <c r="K116" s="31" t="n">
        <v>39.6854880168249</v>
      </c>
      <c r="L116" s="31" t="n">
        <v>29.5981390364558</v>
      </c>
      <c r="M116" s="31" t="n">
        <v>35.6903205720983</v>
      </c>
      <c r="N116" s="31" t="n">
        <v>26.8011770705587</v>
      </c>
      <c r="O116" s="31" t="n">
        <v>31.8588955384756</v>
      </c>
      <c r="P116" s="31" t="n">
        <v>21.6151710718822</v>
      </c>
      <c r="Q116" s="31" t="n">
        <v>24.7538867226979</v>
      </c>
      <c r="R116" s="31" t="n">
        <v>24.852109163002</v>
      </c>
      <c r="S116" s="31" t="n">
        <v>29.2238214613071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9.41374358974359</v>
      </c>
      <c r="I117" s="31" t="n">
        <v>9.83182051282051</v>
      </c>
      <c r="J117" s="31" t="n">
        <v>9</v>
      </c>
      <c r="K117" s="31" t="n">
        <v>9.3807</v>
      </c>
      <c r="L117" s="31" t="n">
        <v>11.0783258851663</v>
      </c>
      <c r="M117" s="31" t="n">
        <v>11.6720766115763</v>
      </c>
      <c r="N117" s="31" t="n">
        <v>8.78775913636628</v>
      </c>
      <c r="O117" s="31" t="n">
        <v>9.15138122638181</v>
      </c>
      <c r="P117" s="31" t="n">
        <v>10.9500956549769</v>
      </c>
      <c r="Q117" s="31" t="n">
        <v>11.5624716272824</v>
      </c>
      <c r="R117" s="31" t="n">
        <v>10.6695960242391</v>
      </c>
      <c r="S117" s="31" t="n">
        <v>11.2394502308793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13.5178228496842</v>
      </c>
      <c r="C119" s="31" t="n">
        <v>16.0553461117249</v>
      </c>
      <c r="D119" s="31" t="n">
        <v>11.3010743736053</v>
      </c>
      <c r="E119" s="31" t="n">
        <v>11.9641784703293</v>
      </c>
      <c r="F119" s="31" t="n">
        <v>9.09593589454766</v>
      </c>
      <c r="G119" s="31" t="n">
        <v>9.62443793667953</v>
      </c>
      <c r="H119" s="31" t="n">
        <v>10.1418380503401</v>
      </c>
      <c r="I119" s="31" t="n">
        <v>10.6510557936594</v>
      </c>
      <c r="J119" s="31" t="n">
        <v>10.6977005746206</v>
      </c>
      <c r="K119" s="31" t="n">
        <v>11.1467478601695</v>
      </c>
      <c r="L119" s="31" t="n">
        <v>14.0856246688144</v>
      </c>
      <c r="M119" s="31" t="n">
        <v>15.3270443907762</v>
      </c>
      <c r="N119" s="31" t="n">
        <v>15.2511041845585</v>
      </c>
      <c r="O119" s="31" t="n">
        <v>16.8044315959797</v>
      </c>
      <c r="P119" s="31" t="n">
        <v>12.2985428756723</v>
      </c>
      <c r="Q119" s="31" t="n">
        <v>13.0421187169401</v>
      </c>
      <c r="R119" s="31" t="n">
        <v>11.5305457346739</v>
      </c>
      <c r="S119" s="31" t="n">
        <v>12.2834761253428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15.0810909446908</v>
      </c>
      <c r="C120" s="31" t="n">
        <v>17.9192928065599</v>
      </c>
      <c r="D120" s="31" t="n">
        <v>0</v>
      </c>
      <c r="E120" s="31" t="n">
        <v>0</v>
      </c>
      <c r="F120" s="31" t="n">
        <v>15.3962264150943</v>
      </c>
      <c r="G120" s="31" t="n">
        <v>16.5443886792453</v>
      </c>
      <c r="H120" s="31" t="n">
        <v>17.4324693042292</v>
      </c>
      <c r="I120" s="31" t="n">
        <v>18.7159877216917</v>
      </c>
      <c r="J120" s="31" t="n">
        <v>18.0016940897495</v>
      </c>
      <c r="K120" s="31" t="n">
        <v>18.9957513644211</v>
      </c>
      <c r="L120" s="31" t="n">
        <v>19.4822322810263</v>
      </c>
      <c r="M120" s="31" t="n">
        <v>21.2887024024618</v>
      </c>
      <c r="N120" s="31" t="n">
        <v>19.0685925943589</v>
      </c>
      <c r="O120" s="31" t="n">
        <v>20.8625676489405</v>
      </c>
      <c r="P120" s="31" t="n">
        <v>16.5744607637203</v>
      </c>
      <c r="Q120" s="31" t="n">
        <v>17.9777794060558</v>
      </c>
      <c r="R120" s="31" t="n">
        <v>17.1391757277862</v>
      </c>
      <c r="S120" s="31" t="n">
        <v>18.7840678712606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36.5128479085421</v>
      </c>
      <c r="C121" s="31" t="n">
        <v>43.5434193012447</v>
      </c>
      <c r="D121" s="31" t="n">
        <v>16.5224106315809</v>
      </c>
      <c r="E121" s="31" t="n">
        <v>18.2437625163047</v>
      </c>
      <c r="F121" s="31" t="n">
        <v>44.3120587984789</v>
      </c>
      <c r="G121" s="31" t="n">
        <v>56.2843268343212</v>
      </c>
      <c r="H121" s="31" t="n">
        <v>24.6867361189832</v>
      </c>
      <c r="I121" s="31" t="n">
        <v>28.5759708656455</v>
      </c>
      <c r="J121" s="31" t="n">
        <v>25.0887829127641</v>
      </c>
      <c r="K121" s="31" t="n">
        <v>29.5480526087604</v>
      </c>
      <c r="L121" s="31" t="n">
        <v>29.2897303060718</v>
      </c>
      <c r="M121" s="31" t="n">
        <v>35.1032097252878</v>
      </c>
      <c r="N121" s="31" t="n">
        <v>25.5199472840401</v>
      </c>
      <c r="O121" s="31" t="n">
        <v>30.0941811335042</v>
      </c>
      <c r="P121" s="31" t="n">
        <v>19.8553272897769</v>
      </c>
      <c r="Q121" s="31" t="n">
        <v>22.536160164362</v>
      </c>
      <c r="R121" s="31" t="n">
        <v>22.8731563698234</v>
      </c>
      <c r="S121" s="31" t="n">
        <v>26.5631291412698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13</v>
      </c>
      <c r="G122" s="31" t="n">
        <v>13.6717</v>
      </c>
      <c r="H122" s="31" t="n">
        <v>10</v>
      </c>
      <c r="I122" s="31" t="n">
        <v>10.4713</v>
      </c>
      <c r="J122" s="31" t="n">
        <v>9.98472607927291</v>
      </c>
      <c r="K122" s="31" t="n">
        <v>10.4554538247917</v>
      </c>
      <c r="L122" s="31" t="n">
        <v>10.1157551020408</v>
      </c>
      <c r="M122" s="31" t="n">
        <v>10.6057897959184</v>
      </c>
      <c r="N122" s="31" t="n">
        <v>13.5056297918949</v>
      </c>
      <c r="O122" s="31" t="n">
        <v>14.3780029572837</v>
      </c>
      <c r="P122" s="31" t="n">
        <v>11.2969745485513</v>
      </c>
      <c r="Q122" s="31" t="n">
        <v>11.9316847336495</v>
      </c>
      <c r="R122" s="31" t="n">
        <v>11.2837115268024</v>
      </c>
      <c r="S122" s="31" t="n">
        <v>11.9145189695894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8.87472586035254</v>
      </c>
      <c r="C124" s="31" t="n">
        <v>9.33896212943808</v>
      </c>
      <c r="D124" s="31" t="n">
        <v>12.5316270677126</v>
      </c>
      <c r="E124" s="31" t="n">
        <v>13.4627185805936</v>
      </c>
      <c r="F124" s="31" t="n">
        <v>11.6757413902872</v>
      </c>
      <c r="G124" s="31" t="n">
        <v>12.4576346447829</v>
      </c>
      <c r="H124" s="31" t="n">
        <v>11.449474138104</v>
      </c>
      <c r="I124" s="31" t="n">
        <v>12.003088486203</v>
      </c>
      <c r="J124" s="31" t="n">
        <v>11.5365178153339</v>
      </c>
      <c r="K124" s="31" t="n">
        <v>12.0335447633138</v>
      </c>
      <c r="L124" s="31" t="n">
        <v>13.7550394194245</v>
      </c>
      <c r="M124" s="31" t="n">
        <v>14.8898961945858</v>
      </c>
      <c r="N124" s="31" t="n">
        <v>11.8105239761002</v>
      </c>
      <c r="O124" s="31" t="n">
        <v>12.9906949860234</v>
      </c>
      <c r="P124" s="31" t="n">
        <v>10.9099326745355</v>
      </c>
      <c r="Q124" s="31" t="n">
        <v>11.584404764968</v>
      </c>
      <c r="R124" s="31" t="n">
        <v>11.4193238857065</v>
      </c>
      <c r="S124" s="31" t="n">
        <v>12.1488089616797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14.9346182876252</v>
      </c>
      <c r="C125" s="31" t="n">
        <v>17.5496322957721</v>
      </c>
      <c r="D125" s="31" t="n">
        <v>15</v>
      </c>
      <c r="E125" s="31" t="n">
        <v>15.9693</v>
      </c>
      <c r="F125" s="31" t="n">
        <v>14.9565217391304</v>
      </c>
      <c r="G125" s="31" t="n">
        <v>15.9870739130435</v>
      </c>
      <c r="H125" s="31" t="n">
        <v>20.6141414141414</v>
      </c>
      <c r="I125" s="31" t="n">
        <v>22.0153656565657</v>
      </c>
      <c r="J125" s="31" t="n">
        <v>20.6124417206409</v>
      </c>
      <c r="K125" s="31" t="n">
        <v>22.5819833705133</v>
      </c>
      <c r="L125" s="31" t="n">
        <v>21.1606923561659</v>
      </c>
      <c r="M125" s="31" t="n">
        <v>23.4768502319587</v>
      </c>
      <c r="N125" s="31" t="n">
        <v>19.2116094538712</v>
      </c>
      <c r="O125" s="31" t="n">
        <v>21.1307893217291</v>
      </c>
      <c r="P125" s="31" t="n">
        <v>16.2445447325739</v>
      </c>
      <c r="Q125" s="31" t="n">
        <v>17.5801202018558</v>
      </c>
      <c r="R125" s="31" t="n">
        <v>17.0150530782782</v>
      </c>
      <c r="S125" s="31" t="n">
        <v>18.77415802836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22.9862289635384</v>
      </c>
      <c r="C126" s="31" t="n">
        <v>26.2368258667069</v>
      </c>
      <c r="D126" s="31" t="n">
        <v>39.2518275775145</v>
      </c>
      <c r="E126" s="31" t="n">
        <v>47.8230461809932</v>
      </c>
      <c r="F126" s="31" t="n">
        <v>47.9647685044645</v>
      </c>
      <c r="G126" s="31" t="n">
        <v>61.2515926118224</v>
      </c>
      <c r="H126" s="31" t="n">
        <v>16.8168524718416</v>
      </c>
      <c r="I126" s="31" t="n">
        <v>18.1716716032168</v>
      </c>
      <c r="J126" s="31" t="n">
        <v>25.7113636116754</v>
      </c>
      <c r="K126" s="31" t="n">
        <v>30.2497040505902</v>
      </c>
      <c r="L126" s="31" t="n">
        <v>28.2314653313626</v>
      </c>
      <c r="M126" s="31" t="n">
        <v>33.7775735925586</v>
      </c>
      <c r="N126" s="31" t="n">
        <v>25.8084024213075</v>
      </c>
      <c r="O126" s="31" t="n">
        <v>30.3257812634889</v>
      </c>
      <c r="P126" s="31" t="n">
        <v>18.7267037905896</v>
      </c>
      <c r="Q126" s="31" t="n">
        <v>21.0992335826505</v>
      </c>
      <c r="R126" s="31" t="n">
        <v>22.0590732180152</v>
      </c>
      <c r="S126" s="31" t="n">
        <v>25.5052945819764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7.7</v>
      </c>
      <c r="E127" s="31" t="n">
        <v>7.9777</v>
      </c>
      <c r="F127" s="31" t="n">
        <v>9.5</v>
      </c>
      <c r="G127" s="31" t="n">
        <v>9.9247</v>
      </c>
      <c r="H127" s="31" t="n">
        <v>9.528</v>
      </c>
      <c r="I127" s="31" t="n">
        <v>9.9552</v>
      </c>
      <c r="J127" s="31" t="n">
        <v>12.5</v>
      </c>
      <c r="K127" s="31" t="n">
        <v>13.2438</v>
      </c>
      <c r="L127" s="31" t="n">
        <v>0</v>
      </c>
      <c r="M127" s="31" t="n">
        <v>0</v>
      </c>
      <c r="N127" s="31" t="n">
        <v>14.6345591307982</v>
      </c>
      <c r="O127" s="31" t="n">
        <v>15.911400835771</v>
      </c>
      <c r="P127" s="31" t="n">
        <v>10.9838048052056</v>
      </c>
      <c r="Q127" s="31" t="n">
        <v>11.5771781729072</v>
      </c>
      <c r="R127" s="31" t="n">
        <v>11.0264798482211</v>
      </c>
      <c r="S127" s="31" t="n">
        <v>11.6281930217673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10.9261755596677</v>
      </c>
      <c r="C129" s="31" t="n">
        <v>11.6822225461339</v>
      </c>
      <c r="D129" s="31" t="n">
        <v>9.17571389068411</v>
      </c>
      <c r="E129" s="31" t="n">
        <v>9.640020895736</v>
      </c>
      <c r="F129" s="31" t="n">
        <v>11.8733978273259</v>
      </c>
      <c r="G129" s="31" t="n">
        <v>12.650643073152</v>
      </c>
      <c r="H129" s="31" t="n">
        <v>10.5526429493702</v>
      </c>
      <c r="I129" s="31" t="n">
        <v>11.0887839022035</v>
      </c>
      <c r="J129" s="31" t="n">
        <v>10.071568037448</v>
      </c>
      <c r="K129" s="31" t="n">
        <v>10.7371392537743</v>
      </c>
      <c r="L129" s="31" t="n">
        <v>15.6360745321491</v>
      </c>
      <c r="M129" s="31" t="n">
        <v>17.7996147778956</v>
      </c>
      <c r="N129" s="31" t="n">
        <v>19.4298543536631</v>
      </c>
      <c r="O129" s="31" t="n">
        <v>23.6794548130321</v>
      </c>
      <c r="P129" s="31" t="n">
        <v>9.75490765893333</v>
      </c>
      <c r="Q129" s="31" t="n">
        <v>10.4386227736486</v>
      </c>
      <c r="R129" s="31" t="n">
        <v>10.9157251523959</v>
      </c>
      <c r="S129" s="31" t="n">
        <v>11.8547631203263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14.0597123133872</v>
      </c>
      <c r="C130" s="31" t="n">
        <v>16.213246114098</v>
      </c>
      <c r="D130" s="31" t="n">
        <v>0</v>
      </c>
      <c r="E130" s="31" t="n">
        <v>0</v>
      </c>
      <c r="F130" s="31" t="n">
        <v>23.625</v>
      </c>
      <c r="G130" s="31" t="n">
        <v>26.7026625</v>
      </c>
      <c r="H130" s="31" t="n">
        <v>17.4226804123711</v>
      </c>
      <c r="I130" s="31" t="n">
        <v>18.7112268041237</v>
      </c>
      <c r="J130" s="31" t="n">
        <v>21.3578154425612</v>
      </c>
      <c r="K130" s="31" t="n">
        <v>23.7739209039548</v>
      </c>
      <c r="L130" s="31" t="n">
        <v>18.7881073848642</v>
      </c>
      <c r="M130" s="31" t="n">
        <v>20.5533631692572</v>
      </c>
      <c r="N130" s="31" t="n">
        <v>19.5167152836471</v>
      </c>
      <c r="O130" s="31" t="n">
        <v>21.4749756621785</v>
      </c>
      <c r="P130" s="31" t="n">
        <v>16.4692657066971</v>
      </c>
      <c r="Q130" s="31" t="n">
        <v>17.8427911694931</v>
      </c>
      <c r="R130" s="31" t="n">
        <v>16.6349091699729</v>
      </c>
      <c r="S130" s="31" t="n">
        <v>18.292749855539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24.1101856286726</v>
      </c>
      <c r="C131" s="31" t="n">
        <v>28.5941190079555</v>
      </c>
      <c r="D131" s="31" t="n">
        <v>22.1806977965231</v>
      </c>
      <c r="E131" s="31" t="n">
        <v>25.5494641166187</v>
      </c>
      <c r="F131" s="31" t="n">
        <v>52.002145448641</v>
      </c>
      <c r="G131" s="31" t="n">
        <v>66.6253208611607</v>
      </c>
      <c r="H131" s="31" t="n">
        <v>28.6740281544621</v>
      </c>
      <c r="I131" s="31" t="n">
        <v>33.6446385509493</v>
      </c>
      <c r="J131" s="31" t="n">
        <v>28.990220437196</v>
      </c>
      <c r="K131" s="31" t="n">
        <v>34.5181487102615</v>
      </c>
      <c r="L131" s="31" t="n">
        <v>28.9936689249348</v>
      </c>
      <c r="M131" s="31" t="n">
        <v>34.9044831784441</v>
      </c>
      <c r="N131" s="31" t="n">
        <v>26.9267623206804</v>
      </c>
      <c r="O131" s="31" t="n">
        <v>31.8851918174173</v>
      </c>
      <c r="P131" s="31" t="n">
        <v>19.9069363438652</v>
      </c>
      <c r="Q131" s="31" t="n">
        <v>22.6182954427818</v>
      </c>
      <c r="R131" s="31" t="n">
        <v>24.0435914761683</v>
      </c>
      <c r="S131" s="31" t="n">
        <v>28.1445903252915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12.0562051282051</v>
      </c>
      <c r="I132" s="31" t="n">
        <v>13.1570461538462</v>
      </c>
      <c r="J132" s="31" t="n">
        <v>12.9082969432314</v>
      </c>
      <c r="K132" s="31" t="n">
        <v>13.7039234352256</v>
      </c>
      <c r="L132" s="31" t="n">
        <v>11.0941415051825</v>
      </c>
      <c r="M132" s="31" t="n">
        <v>11.8097635872014</v>
      </c>
      <c r="N132" s="31" t="n">
        <v>14.1368536853685</v>
      </c>
      <c r="O132" s="31" t="n">
        <v>15.1934233223322</v>
      </c>
      <c r="P132" s="31" t="n">
        <v>10.4821940555033</v>
      </c>
      <c r="Q132" s="31" t="n">
        <v>11.0650886749509</v>
      </c>
      <c r="R132" s="31" t="n">
        <v>10.6734706624723</v>
      </c>
      <c r="S132" s="31" t="n">
        <v>11.2822502265409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11.824876302579</v>
      </c>
      <c r="C134" s="31" t="n">
        <v>12.7026117699744</v>
      </c>
      <c r="D134" s="31" t="n">
        <v>10.1016735739905</v>
      </c>
      <c r="E134" s="31" t="n">
        <v>10.5849122688509</v>
      </c>
      <c r="F134" s="31" t="n">
        <v>10.9337499341033</v>
      </c>
      <c r="G134" s="31" t="n">
        <v>11.5422493599027</v>
      </c>
      <c r="H134" s="31" t="n">
        <v>9.95301980528425</v>
      </c>
      <c r="I134" s="31" t="n">
        <v>10.4527379108381</v>
      </c>
      <c r="J134" s="31" t="n">
        <v>9.67785290987572</v>
      </c>
      <c r="K134" s="31" t="n">
        <v>9.96286587190127</v>
      </c>
      <c r="L134" s="31" t="n">
        <v>13.8712195139642</v>
      </c>
      <c r="M134" s="31" t="n">
        <v>15.3777668602867</v>
      </c>
      <c r="N134" s="31" t="n">
        <v>19.1557151176873</v>
      </c>
      <c r="O134" s="31" t="n">
        <v>23.3784322121809</v>
      </c>
      <c r="P134" s="31" t="n">
        <v>10.319173046398</v>
      </c>
      <c r="Q134" s="31" t="n">
        <v>11.0497109714476</v>
      </c>
      <c r="R134" s="31" t="n">
        <v>10.6793142753709</v>
      </c>
      <c r="S134" s="31" t="n">
        <v>11.387017735579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14.2494110912056</v>
      </c>
      <c r="C135" s="31" t="n">
        <v>16.8266844229874</v>
      </c>
      <c r="D135" s="31" t="n">
        <v>15</v>
      </c>
      <c r="E135" s="31" t="n">
        <v>15.9693</v>
      </c>
      <c r="F135" s="31" t="n">
        <v>16.5208333333333</v>
      </c>
      <c r="G135" s="31" t="n">
        <v>17.7238111111111</v>
      </c>
      <c r="H135" s="31" t="n">
        <v>15.3204678362573</v>
      </c>
      <c r="I135" s="31" t="n">
        <v>16.0422964912281</v>
      </c>
      <c r="J135" s="31" t="n">
        <v>20.9117062526927</v>
      </c>
      <c r="K135" s="31" t="n">
        <v>23.060785081874</v>
      </c>
      <c r="L135" s="31" t="n">
        <v>20.3944725067848</v>
      </c>
      <c r="M135" s="31" t="n">
        <v>22.488346177815</v>
      </c>
      <c r="N135" s="31" t="n">
        <v>19.0853990079585</v>
      </c>
      <c r="O135" s="31" t="n">
        <v>20.9041346927479</v>
      </c>
      <c r="P135" s="31" t="n">
        <v>16.1334555268741</v>
      </c>
      <c r="Q135" s="31" t="n">
        <v>17.4604865249269</v>
      </c>
      <c r="R135" s="31" t="n">
        <v>16.519470872426</v>
      </c>
      <c r="S135" s="31" t="n">
        <v>18.2200227929588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36.7052228476516</v>
      </c>
      <c r="C136" s="31" t="n">
        <v>46.2340225062287</v>
      </c>
      <c r="D136" s="31" t="n">
        <v>41.6103784094584</v>
      </c>
      <c r="E136" s="31" t="n">
        <v>53.1399738060157</v>
      </c>
      <c r="F136" s="31" t="n">
        <v>46.1497305460338</v>
      </c>
      <c r="G136" s="31" t="n">
        <v>58.4675895787889</v>
      </c>
      <c r="H136" s="31" t="n">
        <v>16.7340242054323</v>
      </c>
      <c r="I136" s="31" t="n">
        <v>18.5078540208876</v>
      </c>
      <c r="J136" s="31" t="n">
        <v>30.4564525586944</v>
      </c>
      <c r="K136" s="31" t="n">
        <v>36.3565342006264</v>
      </c>
      <c r="L136" s="31" t="n">
        <v>29.0723476608347</v>
      </c>
      <c r="M136" s="31" t="n">
        <v>34.8557046073058</v>
      </c>
      <c r="N136" s="31" t="n">
        <v>28.7841186817251</v>
      </c>
      <c r="O136" s="31" t="n">
        <v>34.3573740629957</v>
      </c>
      <c r="P136" s="31" t="n">
        <v>18.858267322069</v>
      </c>
      <c r="Q136" s="31" t="n">
        <v>21.3257392851589</v>
      </c>
      <c r="R136" s="31" t="n">
        <v>23.2209378294342</v>
      </c>
      <c r="S136" s="31" t="n">
        <v>27.0872540403222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12.5</v>
      </c>
      <c r="C137" s="31" t="n">
        <v>13.2438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7.3</v>
      </c>
      <c r="I137" s="31" t="n">
        <v>7.5493</v>
      </c>
      <c r="J137" s="31" t="n">
        <v>8.56288659793814</v>
      </c>
      <c r="K137" s="31" t="n">
        <v>8.91079505154639</v>
      </c>
      <c r="L137" s="31" t="n">
        <v>13.4981527272727</v>
      </c>
      <c r="M137" s="31" t="n">
        <v>14.4233076363636</v>
      </c>
      <c r="N137" s="31" t="n">
        <v>13.2134963325183</v>
      </c>
      <c r="O137" s="31" t="n">
        <v>14.1685354523227</v>
      </c>
      <c r="P137" s="31" t="n">
        <v>10.7862765547006</v>
      </c>
      <c r="Q137" s="31" t="n">
        <v>11.3772949976302</v>
      </c>
      <c r="R137" s="31" t="n">
        <v>10.8027826521199</v>
      </c>
      <c r="S137" s="31" t="n">
        <v>11.3978688397917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13.8246548355599</v>
      </c>
      <c r="C139" s="31" t="n">
        <v>14.9695154042611</v>
      </c>
      <c r="D139" s="31" t="n">
        <v>11.06245174848</v>
      </c>
      <c r="E139" s="31" t="n">
        <v>11.7826315694132</v>
      </c>
      <c r="F139" s="31" t="n">
        <v>11.8936412588027</v>
      </c>
      <c r="G139" s="31" t="n">
        <v>12.6076331357363</v>
      </c>
      <c r="H139" s="31" t="n">
        <v>10.2189336917837</v>
      </c>
      <c r="I139" s="31" t="n">
        <v>10.8672423571887</v>
      </c>
      <c r="J139" s="31" t="n">
        <v>11.0123938877399</v>
      </c>
      <c r="K139" s="31" t="n">
        <v>11.6015876305364</v>
      </c>
      <c r="L139" s="31" t="n">
        <v>11.0925337780428</v>
      </c>
      <c r="M139" s="31" t="n">
        <v>11.5278321633477</v>
      </c>
      <c r="N139" s="31" t="n">
        <v>15.8971066302198</v>
      </c>
      <c r="O139" s="31" t="n">
        <v>18.0821806272837</v>
      </c>
      <c r="P139" s="31" t="n">
        <v>11.4494229967241</v>
      </c>
      <c r="Q139" s="31" t="n">
        <v>12.1664336489514</v>
      </c>
      <c r="R139" s="31" t="n">
        <v>11.3778074215101</v>
      </c>
      <c r="S139" s="31" t="n">
        <v>12.0982497520825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14.164484694875</v>
      </c>
      <c r="C140" s="31" t="n">
        <v>16.6686145947141</v>
      </c>
      <c r="D140" s="31" t="n">
        <v>18</v>
      </c>
      <c r="E140" s="31" t="n">
        <v>19.4832</v>
      </c>
      <c r="F140" s="31" t="n">
        <v>20.9756097560976</v>
      </c>
      <c r="G140" s="31" t="n">
        <v>22.6840634146341</v>
      </c>
      <c r="H140" s="31" t="n">
        <v>15.8330763368495</v>
      </c>
      <c r="I140" s="31" t="n">
        <v>16.6950330442729</v>
      </c>
      <c r="J140" s="31" t="n">
        <v>18.6132661290962</v>
      </c>
      <c r="K140" s="31" t="n">
        <v>19.8072462822526</v>
      </c>
      <c r="L140" s="31" t="n">
        <v>19.6567863027212</v>
      </c>
      <c r="M140" s="31" t="n">
        <v>21.4167123242276</v>
      </c>
      <c r="N140" s="31" t="n">
        <v>19.3752142527879</v>
      </c>
      <c r="O140" s="31" t="n">
        <v>21.2183597841057</v>
      </c>
      <c r="P140" s="31" t="n">
        <v>16.1373342338031</v>
      </c>
      <c r="Q140" s="31" t="n">
        <v>17.3909797858962</v>
      </c>
      <c r="R140" s="31" t="n">
        <v>16.5541346536326</v>
      </c>
      <c r="S140" s="31" t="n">
        <v>18.119833617691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33.4229499899832</v>
      </c>
      <c r="C141" s="31" t="n">
        <v>40.1042406353792</v>
      </c>
      <c r="D141" s="31" t="n">
        <v>38.6805200879485</v>
      </c>
      <c r="E141" s="31" t="n">
        <v>46.937474401067</v>
      </c>
      <c r="F141" s="31" t="n">
        <v>50.5782573003401</v>
      </c>
      <c r="G141" s="31" t="n">
        <v>64.4710872288026</v>
      </c>
      <c r="H141" s="31" t="n">
        <v>19.1559535976837</v>
      </c>
      <c r="I141" s="31" t="n">
        <v>21.1439472486229</v>
      </c>
      <c r="J141" s="31" t="n">
        <v>20.7720378780241</v>
      </c>
      <c r="K141" s="31" t="n">
        <v>23.9756413038533</v>
      </c>
      <c r="L141" s="31" t="n">
        <v>29.1810160719513</v>
      </c>
      <c r="M141" s="31" t="n">
        <v>34.7359683477209</v>
      </c>
      <c r="N141" s="31" t="n">
        <v>26.9018290073291</v>
      </c>
      <c r="O141" s="31" t="n">
        <v>31.6578848480762</v>
      </c>
      <c r="P141" s="31" t="n">
        <v>18.4876722408701</v>
      </c>
      <c r="Q141" s="31" t="n">
        <v>20.8933070799391</v>
      </c>
      <c r="R141" s="31" t="n">
        <v>21.3986292293462</v>
      </c>
      <c r="S141" s="31" t="n">
        <v>24.6503623048763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10</v>
      </c>
      <c r="C142" s="31" t="n">
        <v>10.4713</v>
      </c>
      <c r="D142" s="31" t="n">
        <v>7.2</v>
      </c>
      <c r="E142" s="31" t="n">
        <v>7.4425</v>
      </c>
      <c r="F142" s="31" t="n">
        <v>16</v>
      </c>
      <c r="G142" s="31" t="n">
        <v>17.3115</v>
      </c>
      <c r="H142" s="31" t="n">
        <v>11.8980606060606</v>
      </c>
      <c r="I142" s="31" t="n">
        <v>12.5706818181818</v>
      </c>
      <c r="J142" s="31" t="n">
        <v>11.6</v>
      </c>
      <c r="K142" s="31" t="n">
        <v>12.7771</v>
      </c>
      <c r="L142" s="31" t="n">
        <v>14.3517623762376</v>
      </c>
      <c r="M142" s="31" t="n">
        <v>15.3731108910891</v>
      </c>
      <c r="N142" s="31" t="n">
        <v>15.4117647058824</v>
      </c>
      <c r="O142" s="31" t="n">
        <v>16.5914823529412</v>
      </c>
      <c r="P142" s="31" t="n">
        <v>11.1280132729262</v>
      </c>
      <c r="Q142" s="31" t="n">
        <v>11.7345201432632</v>
      </c>
      <c r="R142" s="31" t="n">
        <v>11.1921546630598</v>
      </c>
      <c r="S142" s="31" t="n">
        <v>11.8075947877635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13.2994469949221</v>
      </c>
      <c r="C144" s="31" t="n">
        <v>14.3984338461285</v>
      </c>
      <c r="D144" s="31" t="n">
        <v>10.8777592003523</v>
      </c>
      <c r="E144" s="31" t="n">
        <v>11.5211402938545</v>
      </c>
      <c r="F144" s="31" t="n">
        <v>11.9431473700035</v>
      </c>
      <c r="G144" s="31" t="n">
        <v>12.618019845089</v>
      </c>
      <c r="H144" s="31" t="n">
        <v>10.0436906905062</v>
      </c>
      <c r="I144" s="31" t="n">
        <v>10.4749167768087</v>
      </c>
      <c r="J144" s="31" t="n">
        <v>11.9618928722006</v>
      </c>
      <c r="K144" s="31" t="n">
        <v>12.4483742342852</v>
      </c>
      <c r="L144" s="31" t="n">
        <v>16.7409850483557</v>
      </c>
      <c r="M144" s="31" t="n">
        <v>19.6754964861638</v>
      </c>
      <c r="N144" s="31" t="n">
        <v>15.6942203755259</v>
      </c>
      <c r="O144" s="31" t="n">
        <v>19.1211820767299</v>
      </c>
      <c r="P144" s="31" t="n">
        <v>10.7185718615974</v>
      </c>
      <c r="Q144" s="31" t="n">
        <v>11.6734164612834</v>
      </c>
      <c r="R144" s="31" t="n">
        <v>11.3250227247799</v>
      </c>
      <c r="S144" s="31" t="n">
        <v>12.2250966346002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15.39912805509</v>
      </c>
      <c r="C145" s="31" t="n">
        <v>18.4994437766645</v>
      </c>
      <c r="D145" s="31" t="n">
        <v>24</v>
      </c>
      <c r="E145" s="31" t="n">
        <v>26.5319</v>
      </c>
      <c r="F145" s="31" t="n">
        <v>28.0869565217391</v>
      </c>
      <c r="G145" s="31" t="n">
        <v>31.2719826086957</v>
      </c>
      <c r="H145" s="31" t="n">
        <v>20.2068965517241</v>
      </c>
      <c r="I145" s="31" t="n">
        <v>21.9100482758621</v>
      </c>
      <c r="J145" s="31" t="n">
        <v>20.822760800843</v>
      </c>
      <c r="K145" s="31" t="n">
        <v>22.8952063224447</v>
      </c>
      <c r="L145" s="31" t="n">
        <v>19.8339288641206</v>
      </c>
      <c r="M145" s="31" t="n">
        <v>21.8804031470251</v>
      </c>
      <c r="N145" s="31" t="n">
        <v>19.0051379104896</v>
      </c>
      <c r="O145" s="31" t="n">
        <v>20.7900910629797</v>
      </c>
      <c r="P145" s="31" t="n">
        <v>16.4388724847963</v>
      </c>
      <c r="Q145" s="31" t="n">
        <v>17.8465170200336</v>
      </c>
      <c r="R145" s="31" t="n">
        <v>17.2015881279264</v>
      </c>
      <c r="S145" s="31" t="n">
        <v>19.0376877908279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32.4187760526793</v>
      </c>
      <c r="C146" s="31" t="n">
        <v>39.7772245977567</v>
      </c>
      <c r="D146" s="31" t="n">
        <v>22.0416710204593</v>
      </c>
      <c r="E146" s="31" t="n">
        <v>26.1255437357631</v>
      </c>
      <c r="F146" s="31" t="n">
        <v>47.3813125991326</v>
      </c>
      <c r="G146" s="31" t="n">
        <v>59.742929682942</v>
      </c>
      <c r="H146" s="31" t="n">
        <v>29.3119478278361</v>
      </c>
      <c r="I146" s="31" t="n">
        <v>34.3825959356953</v>
      </c>
      <c r="J146" s="31" t="n">
        <v>26.3818044910216</v>
      </c>
      <c r="K146" s="31" t="n">
        <v>30.6804839629142</v>
      </c>
      <c r="L146" s="31" t="n">
        <v>28.4854569063464</v>
      </c>
      <c r="M146" s="31" t="n">
        <v>34.0971909910458</v>
      </c>
      <c r="N146" s="31" t="n">
        <v>26.0246408174466</v>
      </c>
      <c r="O146" s="31" t="n">
        <v>30.8180630689028</v>
      </c>
      <c r="P146" s="31" t="n">
        <v>21.0186789135331</v>
      </c>
      <c r="Q146" s="31" t="n">
        <v>24.1472801747225</v>
      </c>
      <c r="R146" s="31" t="n">
        <v>24.6464668578412</v>
      </c>
      <c r="S146" s="31" t="n">
        <v>28.9541352507291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12.5</v>
      </c>
      <c r="G147" s="31" t="n">
        <v>13.077</v>
      </c>
      <c r="H147" s="31" t="n">
        <v>9</v>
      </c>
      <c r="I147" s="31" t="n">
        <v>9.3807</v>
      </c>
      <c r="J147" s="31" t="n">
        <v>8.75</v>
      </c>
      <c r="K147" s="31" t="n">
        <v>9.20635</v>
      </c>
      <c r="L147" s="31" t="n">
        <v>9.33620689655172</v>
      </c>
      <c r="M147" s="31" t="n">
        <v>10.0151448275862</v>
      </c>
      <c r="N147" s="31" t="n">
        <v>13.047619047619</v>
      </c>
      <c r="O147" s="31" t="n">
        <v>13.9343476190476</v>
      </c>
      <c r="P147" s="31" t="n">
        <v>11.2504072171176</v>
      </c>
      <c r="Q147" s="31" t="n">
        <v>11.8711310448637</v>
      </c>
      <c r="R147" s="31" t="n">
        <v>11.2407697121399</v>
      </c>
      <c r="S147" s="31" t="n">
        <v>11.8644116958986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14.4187868807681</v>
      </c>
      <c r="C149" s="31" t="n">
        <v>15.9239303293936</v>
      </c>
      <c r="D149" s="31" t="n">
        <v>11.530749127881</v>
      </c>
      <c r="E149" s="31" t="n">
        <v>12.341177444319</v>
      </c>
      <c r="F149" s="31" t="n">
        <v>6.89347725586902</v>
      </c>
      <c r="G149" s="31" t="n">
        <v>7.19892853080052</v>
      </c>
      <c r="H149" s="31" t="n">
        <v>8.52355932696802</v>
      </c>
      <c r="I149" s="31" t="n">
        <v>8.86998127445281</v>
      </c>
      <c r="J149" s="31" t="n">
        <v>11.2829625634254</v>
      </c>
      <c r="K149" s="31" t="n">
        <v>12.2987658360642</v>
      </c>
      <c r="L149" s="31" t="n">
        <v>13.8500295298534</v>
      </c>
      <c r="M149" s="31" t="n">
        <v>16.2874227072112</v>
      </c>
      <c r="N149" s="31" t="n">
        <v>20.85054913955</v>
      </c>
      <c r="O149" s="31" t="n">
        <v>28.0815202510662</v>
      </c>
      <c r="P149" s="31" t="n">
        <v>11.743531670534</v>
      </c>
      <c r="Q149" s="31" t="n">
        <v>13.1804188092901</v>
      </c>
      <c r="R149" s="31" t="n">
        <v>10.8642661231009</v>
      </c>
      <c r="S149" s="31" t="n">
        <v>12.2131397530037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14.9289696407411</v>
      </c>
      <c r="C150" s="31" t="n">
        <v>17.5129104494241</v>
      </c>
      <c r="D150" s="31" t="n">
        <v>0</v>
      </c>
      <c r="E150" s="31" t="n">
        <v>0</v>
      </c>
      <c r="F150" s="31" t="n">
        <v>17.010582010582</v>
      </c>
      <c r="G150" s="31" t="n">
        <v>18.1782005291005</v>
      </c>
      <c r="H150" s="31" t="n">
        <v>15.6853076768892</v>
      </c>
      <c r="I150" s="31" t="n">
        <v>16.7746823411505</v>
      </c>
      <c r="J150" s="31" t="n">
        <v>19.4458090267117</v>
      </c>
      <c r="K150" s="31" t="n">
        <v>21.0113459318391</v>
      </c>
      <c r="L150" s="31" t="n">
        <v>20.8640877881314</v>
      </c>
      <c r="M150" s="31" t="n">
        <v>22.9534847376165</v>
      </c>
      <c r="N150" s="31" t="n">
        <v>18.9358231669023</v>
      </c>
      <c r="O150" s="31" t="n">
        <v>20.7095561494821</v>
      </c>
      <c r="P150" s="31" t="n">
        <v>16.6879561841609</v>
      </c>
      <c r="Q150" s="31" t="n">
        <v>18.0550126173963</v>
      </c>
      <c r="R150" s="31" t="n">
        <v>17.1176727656186</v>
      </c>
      <c r="S150" s="31" t="n">
        <v>18.9133745415056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28.4055055987529</v>
      </c>
      <c r="C151" s="31" t="n">
        <v>33.4875588372845</v>
      </c>
      <c r="D151" s="31" t="n">
        <v>22.1218893020595</v>
      </c>
      <c r="E151" s="31" t="n">
        <v>25.4000070866705</v>
      </c>
      <c r="F151" s="31" t="n">
        <v>43.7474317198886</v>
      </c>
      <c r="G151" s="31" t="n">
        <v>55.2366877329818</v>
      </c>
      <c r="H151" s="31" t="n">
        <v>19.7194232329728</v>
      </c>
      <c r="I151" s="31" t="n">
        <v>22.1415527320306</v>
      </c>
      <c r="J151" s="31" t="n">
        <v>26.0004746977363</v>
      </c>
      <c r="K151" s="31" t="n">
        <v>30.4508345386322</v>
      </c>
      <c r="L151" s="31" t="n">
        <v>28.68831720557</v>
      </c>
      <c r="M151" s="31" t="n">
        <v>34.3056428605145</v>
      </c>
      <c r="N151" s="31" t="n">
        <v>27.4892552487324</v>
      </c>
      <c r="O151" s="31" t="n">
        <v>32.4935168365723</v>
      </c>
      <c r="P151" s="31" t="n">
        <v>21.883945932807</v>
      </c>
      <c r="Q151" s="31" t="n">
        <v>25.1777873511867</v>
      </c>
      <c r="R151" s="31" t="n">
        <v>25.2995118021032</v>
      </c>
      <c r="S151" s="31" t="n">
        <v>29.7030389877247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9.528</v>
      </c>
      <c r="C152" s="31" t="n">
        <v>9.9676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11.34</v>
      </c>
      <c r="I152" s="31" t="n">
        <v>11.9483</v>
      </c>
      <c r="J152" s="31" t="n">
        <v>12.5</v>
      </c>
      <c r="K152" s="31" t="n">
        <v>13.2438</v>
      </c>
      <c r="L152" s="31" t="n">
        <v>14.6666666666667</v>
      </c>
      <c r="M152" s="31" t="n">
        <v>15.8078666666667</v>
      </c>
      <c r="N152" s="31" t="n">
        <v>13.3464931566846</v>
      </c>
      <c r="O152" s="31" t="n">
        <v>14.2900451111354</v>
      </c>
      <c r="P152" s="31" t="n">
        <v>12.0402340648482</v>
      </c>
      <c r="Q152" s="31" t="n">
        <v>12.7523032470039</v>
      </c>
      <c r="R152" s="31" t="n">
        <v>11.9767279501495</v>
      </c>
      <c r="S152" s="31" t="n">
        <v>12.6873352939351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12.7660421276427</v>
      </c>
      <c r="C154" s="31" t="n">
        <v>13.911342651409</v>
      </c>
      <c r="D154" s="31" t="n">
        <v>8.88882574902866</v>
      </c>
      <c r="E154" s="31" t="n">
        <v>9.29534693711595</v>
      </c>
      <c r="F154" s="31" t="n">
        <v>9.4565713045858</v>
      </c>
      <c r="G154" s="31" t="n">
        <v>9.9545187941362</v>
      </c>
      <c r="H154" s="31" t="n">
        <v>10.0641513006433</v>
      </c>
      <c r="I154" s="31" t="n">
        <v>10.5893608627764</v>
      </c>
      <c r="J154" s="31" t="n">
        <v>11.1767098653543</v>
      </c>
      <c r="K154" s="31" t="n">
        <v>11.8431546454459</v>
      </c>
      <c r="L154" s="31" t="n">
        <v>17.0648439050224</v>
      </c>
      <c r="M154" s="31" t="n">
        <v>20.0670664628935</v>
      </c>
      <c r="N154" s="31" t="n">
        <v>15.6625560683919</v>
      </c>
      <c r="O154" s="31" t="n">
        <v>19.3117519576931</v>
      </c>
      <c r="P154" s="31" t="n">
        <v>12.3343013032122</v>
      </c>
      <c r="Q154" s="31" t="n">
        <v>13.8372997562893</v>
      </c>
      <c r="R154" s="31" t="n">
        <v>11.318750182317</v>
      </c>
      <c r="S154" s="31" t="n">
        <v>12.4299324475661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15.715970596907</v>
      </c>
      <c r="C155" s="31" t="n">
        <v>18.7908179231332</v>
      </c>
      <c r="D155" s="31" t="n">
        <v>15</v>
      </c>
      <c r="E155" s="31" t="n">
        <v>15.9693</v>
      </c>
      <c r="F155" s="31" t="n">
        <v>29</v>
      </c>
      <c r="G155" s="31" t="n">
        <v>32.3089</v>
      </c>
      <c r="H155" s="31" t="n">
        <v>21.1754874651811</v>
      </c>
      <c r="I155" s="31" t="n">
        <v>23.0328857938719</v>
      </c>
      <c r="J155" s="31" t="n">
        <v>19.8969630206454</v>
      </c>
      <c r="K155" s="31" t="n">
        <v>21.599389016353</v>
      </c>
      <c r="L155" s="31" t="n">
        <v>21.5782478381074</v>
      </c>
      <c r="M155" s="31" t="n">
        <v>23.9181571588349</v>
      </c>
      <c r="N155" s="31" t="n">
        <v>17.9523421651196</v>
      </c>
      <c r="O155" s="31" t="n">
        <v>19.625876744329</v>
      </c>
      <c r="P155" s="31" t="n">
        <v>16.0699813482139</v>
      </c>
      <c r="Q155" s="31" t="n">
        <v>17.3892323486578</v>
      </c>
      <c r="R155" s="31" t="n">
        <v>16.8973537944584</v>
      </c>
      <c r="S155" s="31" t="n">
        <v>18.7009183915158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38.2794558450542</v>
      </c>
      <c r="C156" s="31" t="n">
        <v>46.8603461763124</v>
      </c>
      <c r="D156" s="31" t="n">
        <v>36.4536071786484</v>
      </c>
      <c r="E156" s="31" t="n">
        <v>43.9582169617454</v>
      </c>
      <c r="F156" s="31" t="n">
        <v>42.2973220281113</v>
      </c>
      <c r="G156" s="31" t="n">
        <v>52.4278904430661</v>
      </c>
      <c r="H156" s="31" t="n">
        <v>30.1239159354759</v>
      </c>
      <c r="I156" s="31" t="n">
        <v>35.3823048916481</v>
      </c>
      <c r="J156" s="31" t="n">
        <v>25.1080412781091</v>
      </c>
      <c r="K156" s="31" t="n">
        <v>29.5748176306227</v>
      </c>
      <c r="L156" s="31" t="n">
        <v>29.9847030843815</v>
      </c>
      <c r="M156" s="31" t="n">
        <v>35.9696044608863</v>
      </c>
      <c r="N156" s="31" t="n">
        <v>28.0053660110357</v>
      </c>
      <c r="O156" s="31" t="n">
        <v>33.1936454558701</v>
      </c>
      <c r="P156" s="31" t="n">
        <v>20.7920064993476</v>
      </c>
      <c r="Q156" s="31" t="n">
        <v>23.9939372969412</v>
      </c>
      <c r="R156" s="31" t="n">
        <v>24.9641190289083</v>
      </c>
      <c r="S156" s="31" t="n">
        <v>29.3797838581335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11.18</v>
      </c>
      <c r="G157" s="31" t="n">
        <v>11.7711</v>
      </c>
      <c r="H157" s="31" t="n">
        <v>0</v>
      </c>
      <c r="I157" s="31" t="n">
        <v>0</v>
      </c>
      <c r="J157" s="31" t="n">
        <v>14.1379310344828</v>
      </c>
      <c r="K157" s="31" t="n">
        <v>15.1277</v>
      </c>
      <c r="L157" s="31" t="n">
        <v>9.79761904761905</v>
      </c>
      <c r="M157" s="31" t="n">
        <v>10.262405952381</v>
      </c>
      <c r="N157" s="31" t="n">
        <v>14.9253582783968</v>
      </c>
      <c r="O157" s="31" t="n">
        <v>16.0882607072793</v>
      </c>
      <c r="P157" s="31" t="n">
        <v>10.5210021744379</v>
      </c>
      <c r="Q157" s="31" t="n">
        <v>11.0514302871449</v>
      </c>
      <c r="R157" s="31" t="n">
        <v>10.6126429097615</v>
      </c>
      <c r="S157" s="31" t="n">
        <v>11.1572392327213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13.6367598681204</v>
      </c>
      <c r="C159" s="31" t="n">
        <v>14.7084302353669</v>
      </c>
      <c r="D159" s="31" t="n">
        <v>10.3757188345085</v>
      </c>
      <c r="E159" s="31" t="n">
        <v>10.9396433810146</v>
      </c>
      <c r="F159" s="31" t="n">
        <v>10.4453087068929</v>
      </c>
      <c r="G159" s="31" t="n">
        <v>10.969437609595</v>
      </c>
      <c r="H159" s="31" t="n">
        <v>10.1217067881004</v>
      </c>
      <c r="I159" s="31" t="n">
        <v>10.5736000629811</v>
      </c>
      <c r="J159" s="31" t="n">
        <v>11.0851342026839</v>
      </c>
      <c r="K159" s="31" t="n">
        <v>11.431562083673</v>
      </c>
      <c r="L159" s="31" t="n">
        <v>20.3042478968074</v>
      </c>
      <c r="M159" s="31" t="n">
        <v>25.4346383069756</v>
      </c>
      <c r="N159" s="31" t="n">
        <v>20.7993469118562</v>
      </c>
      <c r="O159" s="31" t="n">
        <v>27.0399005541562</v>
      </c>
      <c r="P159" s="31" t="n">
        <v>10.1371733536212</v>
      </c>
      <c r="Q159" s="31" t="n">
        <v>11.4278364961395</v>
      </c>
      <c r="R159" s="31" t="n">
        <v>11.2113220087955</v>
      </c>
      <c r="S159" s="31" t="n">
        <v>12.3913688955624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13.1711312233349</v>
      </c>
      <c r="C160" s="31" t="n">
        <v>15.0993324325109</v>
      </c>
      <c r="D160" s="31" t="n">
        <v>0</v>
      </c>
      <c r="E160" s="31" t="n">
        <v>0</v>
      </c>
      <c r="F160" s="31" t="n">
        <v>16.7333333333333</v>
      </c>
      <c r="G160" s="31" t="n">
        <v>17.99356</v>
      </c>
      <c r="H160" s="31" t="n">
        <v>17.0747330960854</v>
      </c>
      <c r="I160" s="31" t="n">
        <v>18.0708529062871</v>
      </c>
      <c r="J160" s="31" t="n">
        <v>19.276267807653</v>
      </c>
      <c r="K160" s="31" t="n">
        <v>20.8232899790927</v>
      </c>
      <c r="L160" s="31" t="n">
        <v>19.7961047198545</v>
      </c>
      <c r="M160" s="31" t="n">
        <v>21.6975961209934</v>
      </c>
      <c r="N160" s="31" t="n">
        <v>19.2391036906854</v>
      </c>
      <c r="O160" s="31" t="n">
        <v>20.9498185486233</v>
      </c>
      <c r="P160" s="31" t="n">
        <v>15.5864967196369</v>
      </c>
      <c r="Q160" s="31" t="n">
        <v>16.7490173475575</v>
      </c>
      <c r="R160" s="31" t="n">
        <v>15.3501303832882</v>
      </c>
      <c r="S160" s="31" t="n">
        <v>16.933749288399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36.4186090119822</v>
      </c>
      <c r="C161" s="31" t="n">
        <v>43.3782576628101</v>
      </c>
      <c r="D161" s="31" t="n">
        <v>18.0698857761604</v>
      </c>
      <c r="E161" s="31" t="n">
        <v>21.4341677299335</v>
      </c>
      <c r="F161" s="31" t="n">
        <v>39.7262402383157</v>
      </c>
      <c r="G161" s="31" t="n">
        <v>48.6682900772034</v>
      </c>
      <c r="H161" s="31" t="n">
        <v>26.0615068586265</v>
      </c>
      <c r="I161" s="31" t="n">
        <v>31.1636782696429</v>
      </c>
      <c r="J161" s="31" t="n">
        <v>25.3206763079843</v>
      </c>
      <c r="K161" s="31" t="n">
        <v>29.9305689551046</v>
      </c>
      <c r="L161" s="31" t="n">
        <v>29.3683584126331</v>
      </c>
      <c r="M161" s="31" t="n">
        <v>35.1643505728233</v>
      </c>
      <c r="N161" s="31" t="n">
        <v>27.903834977862</v>
      </c>
      <c r="O161" s="31" t="n">
        <v>33.0259918163451</v>
      </c>
      <c r="P161" s="31" t="n">
        <v>21.4393728032724</v>
      </c>
      <c r="Q161" s="31" t="n">
        <v>24.7159216023974</v>
      </c>
      <c r="R161" s="31" t="n">
        <v>25.1482660437626</v>
      </c>
      <c r="S161" s="31" t="n">
        <v>29.5642809128485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12.0714285714286</v>
      </c>
      <c r="E162" s="31" t="n">
        <v>12.7696571428571</v>
      </c>
      <c r="F162" s="31" t="n">
        <v>11.5</v>
      </c>
      <c r="G162" s="31" t="n">
        <v>12.126</v>
      </c>
      <c r="H162" s="31" t="n">
        <v>12</v>
      </c>
      <c r="I162" s="31" t="n">
        <v>12.6825</v>
      </c>
      <c r="J162" s="31" t="n">
        <v>7.79567344276552</v>
      </c>
      <c r="K162" s="31" t="n">
        <v>8.08678765083161</v>
      </c>
      <c r="L162" s="31" t="n">
        <v>11.3252032520325</v>
      </c>
      <c r="M162" s="31" t="n">
        <v>11.993937398374</v>
      </c>
      <c r="N162" s="31" t="n">
        <v>12.698140575905</v>
      </c>
      <c r="O162" s="31" t="n">
        <v>13.5094304136358</v>
      </c>
      <c r="P162" s="31" t="n">
        <v>9.94960603713939</v>
      </c>
      <c r="Q162" s="31" t="n">
        <v>10.4277699961579</v>
      </c>
      <c r="R162" s="31" t="n">
        <v>10.2681227198002</v>
      </c>
      <c r="S162" s="31" t="n">
        <v>10.7856125156881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13.1217145100356</v>
      </c>
      <c r="C164" s="31" t="n">
        <v>14.3435446655139</v>
      </c>
      <c r="D164" s="31" t="n">
        <v>12.4118711462688</v>
      </c>
      <c r="E164" s="31" t="n">
        <v>13.2377733226052</v>
      </c>
      <c r="F164" s="31" t="n">
        <v>12.0521640348443</v>
      </c>
      <c r="G164" s="31" t="n">
        <v>12.7251416899592</v>
      </c>
      <c r="H164" s="31" t="n">
        <v>11.0763208625235</v>
      </c>
      <c r="I164" s="31" t="n">
        <v>11.7292445650141</v>
      </c>
      <c r="J164" s="31" t="n">
        <v>12.5217612371713</v>
      </c>
      <c r="K164" s="31" t="n">
        <v>13.1081835514908</v>
      </c>
      <c r="L164" s="31" t="n">
        <v>13.4703987974226</v>
      </c>
      <c r="M164" s="31" t="n">
        <v>14.7962940982947</v>
      </c>
      <c r="N164" s="31" t="n">
        <v>14.4054608788598</v>
      </c>
      <c r="O164" s="31" t="n">
        <v>15.7487404846043</v>
      </c>
      <c r="P164" s="31" t="n">
        <v>11.2738224150321</v>
      </c>
      <c r="Q164" s="31" t="n">
        <v>12.0618714148216</v>
      </c>
      <c r="R164" s="31" t="n">
        <v>12.0136956708881</v>
      </c>
      <c r="S164" s="31" t="n">
        <v>12.8550413095004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12.5238879058747</v>
      </c>
      <c r="C165" s="31" t="n">
        <v>14.9432983051839</v>
      </c>
      <c r="D165" s="31" t="n">
        <v>20</v>
      </c>
      <c r="E165" s="31" t="n">
        <v>21.9061</v>
      </c>
      <c r="F165" s="31" t="n">
        <v>28.056338028169</v>
      </c>
      <c r="G165" s="31" t="n">
        <v>31.1812394366197</v>
      </c>
      <c r="H165" s="31" t="n">
        <v>19.2569598561008</v>
      </c>
      <c r="I165" s="31" t="n">
        <v>20.9904108581666</v>
      </c>
      <c r="J165" s="31" t="n">
        <v>20.3537078397557</v>
      </c>
      <c r="K165" s="31" t="n">
        <v>21.1572659297164</v>
      </c>
      <c r="L165" s="31" t="n">
        <v>20.6304154395172</v>
      </c>
      <c r="M165" s="31" t="n">
        <v>22.7782608406707</v>
      </c>
      <c r="N165" s="31" t="n">
        <v>18.8378629716802</v>
      </c>
      <c r="O165" s="31" t="n">
        <v>20.5801906782305</v>
      </c>
      <c r="P165" s="31" t="n">
        <v>16.1954017299843</v>
      </c>
      <c r="Q165" s="31" t="n">
        <v>17.4528933258427</v>
      </c>
      <c r="R165" s="31" t="n">
        <v>16.2296941696814</v>
      </c>
      <c r="S165" s="31" t="n">
        <v>17.9142192731943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37.3962589041344</v>
      </c>
      <c r="C166" s="31" t="n">
        <v>45.220415981222</v>
      </c>
      <c r="D166" s="31" t="n">
        <v>33.2457440172826</v>
      </c>
      <c r="E166" s="31" t="n">
        <v>39.8376894174743</v>
      </c>
      <c r="F166" s="31" t="n">
        <v>36.1977478788122</v>
      </c>
      <c r="G166" s="31" t="n">
        <v>43.9138193824894</v>
      </c>
      <c r="H166" s="31" t="n">
        <v>33.8638327831854</v>
      </c>
      <c r="I166" s="31" t="n">
        <v>40.5954939313193</v>
      </c>
      <c r="J166" s="31" t="n">
        <v>29.630616926185</v>
      </c>
      <c r="K166" s="31" t="n">
        <v>35.1392690686392</v>
      </c>
      <c r="L166" s="31" t="n">
        <v>29.9272947156094</v>
      </c>
      <c r="M166" s="31" t="n">
        <v>35.5619225018287</v>
      </c>
      <c r="N166" s="31" t="n">
        <v>27.7194539703558</v>
      </c>
      <c r="O166" s="31" t="n">
        <v>32.6406670386129</v>
      </c>
      <c r="P166" s="31" t="n">
        <v>20.4182488486568</v>
      </c>
      <c r="Q166" s="31" t="n">
        <v>23.2357347591754</v>
      </c>
      <c r="R166" s="31" t="n">
        <v>24.2254684037491</v>
      </c>
      <c r="S166" s="31" t="n">
        <v>28.1608382854161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12.3</v>
      </c>
      <c r="G167" s="31" t="n">
        <v>14.0885</v>
      </c>
      <c r="H167" s="31" t="n">
        <v>0</v>
      </c>
      <c r="I167" s="31" t="n">
        <v>0</v>
      </c>
      <c r="J167" s="31" t="n">
        <v>13.5685714285714</v>
      </c>
      <c r="K167" s="31" t="n">
        <v>14.7401142857143</v>
      </c>
      <c r="L167" s="31" t="n">
        <v>11.9144736842105</v>
      </c>
      <c r="M167" s="31" t="n">
        <v>12.6246651315789</v>
      </c>
      <c r="N167" s="31" t="n">
        <v>17.7894736842105</v>
      </c>
      <c r="O167" s="31" t="n">
        <v>19.3204210526316</v>
      </c>
      <c r="P167" s="31" t="n">
        <v>10.8547917113945</v>
      </c>
      <c r="Q167" s="31" t="n">
        <v>11.427704856728</v>
      </c>
      <c r="R167" s="31" t="n">
        <v>10.9124338483022</v>
      </c>
      <c r="S167" s="31" t="n">
        <v>11.4940345166085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12.0120298022054</v>
      </c>
      <c r="C169" s="31" t="n">
        <v>12.8754675877264</v>
      </c>
      <c r="D169" s="31" t="n">
        <v>11.8480147540769</v>
      </c>
      <c r="E169" s="31" t="n">
        <v>12.5729087895638</v>
      </c>
      <c r="F169" s="31" t="n">
        <v>12.2167526929909</v>
      </c>
      <c r="G169" s="31" t="n">
        <v>13.2033856630035</v>
      </c>
      <c r="H169" s="31" t="n">
        <v>11.1664870417394</v>
      </c>
      <c r="I169" s="31" t="n">
        <v>11.6284770199356</v>
      </c>
      <c r="J169" s="31" t="n">
        <v>11.3855206483161</v>
      </c>
      <c r="K169" s="31" t="n">
        <v>12.4389574087742</v>
      </c>
      <c r="L169" s="31" t="n">
        <v>16.3664445376839</v>
      </c>
      <c r="M169" s="31" t="n">
        <v>18.954650834426</v>
      </c>
      <c r="N169" s="31" t="n">
        <v>16.5883363882125</v>
      </c>
      <c r="O169" s="31" t="n">
        <v>18.9718091109617</v>
      </c>
      <c r="P169" s="31" t="n">
        <v>10.9567003773931</v>
      </c>
      <c r="Q169" s="31" t="n">
        <v>12.1136622068829</v>
      </c>
      <c r="R169" s="31" t="n">
        <v>11.8596411391568</v>
      </c>
      <c r="S169" s="31" t="n">
        <v>12.9679217519241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12.9959198457846</v>
      </c>
      <c r="C170" s="31" t="n">
        <v>15.6895862490538</v>
      </c>
      <c r="D170" s="31" t="n">
        <v>0</v>
      </c>
      <c r="E170" s="31" t="n">
        <v>0</v>
      </c>
      <c r="F170" s="31" t="n">
        <v>29</v>
      </c>
      <c r="G170" s="31" t="n">
        <v>32.3089</v>
      </c>
      <c r="H170" s="31" t="n">
        <v>15.1764705882353</v>
      </c>
      <c r="I170" s="31" t="n">
        <v>16.2824682352941</v>
      </c>
      <c r="J170" s="31" t="n">
        <v>19.09760087241</v>
      </c>
      <c r="K170" s="31" t="n">
        <v>20.4936817339149</v>
      </c>
      <c r="L170" s="31" t="n">
        <v>19.9168736862221</v>
      </c>
      <c r="M170" s="31" t="n">
        <v>21.9433817217657</v>
      </c>
      <c r="N170" s="31" t="n">
        <v>19.1771834477498</v>
      </c>
      <c r="O170" s="31" t="n">
        <v>20.9703095728452</v>
      </c>
      <c r="P170" s="31" t="n">
        <v>15.9933310483283</v>
      </c>
      <c r="Q170" s="31" t="n">
        <v>17.2620124988457</v>
      </c>
      <c r="R170" s="31" t="n">
        <v>16.1317404985074</v>
      </c>
      <c r="S170" s="31" t="n">
        <v>17.8779950137014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46.2443973883889</v>
      </c>
      <c r="C171" s="31" t="n">
        <v>61.5850571201694</v>
      </c>
      <c r="D171" s="31" t="n">
        <v>31.3956157669004</v>
      </c>
      <c r="E171" s="31" t="n">
        <v>37.7844122336442</v>
      </c>
      <c r="F171" s="31" t="n">
        <v>42.623645335342</v>
      </c>
      <c r="G171" s="31" t="n">
        <v>53.1106040051958</v>
      </c>
      <c r="H171" s="31" t="n">
        <v>31.2733693477391</v>
      </c>
      <c r="I171" s="31" t="n">
        <v>36.8923719817927</v>
      </c>
      <c r="J171" s="31" t="n">
        <v>30.7565893587995</v>
      </c>
      <c r="K171" s="31" t="n">
        <v>37.1584382673943</v>
      </c>
      <c r="L171" s="31" t="n">
        <v>28.4925202579216</v>
      </c>
      <c r="M171" s="31" t="n">
        <v>33.9509579498211</v>
      </c>
      <c r="N171" s="31" t="n">
        <v>24.3966897579903</v>
      </c>
      <c r="O171" s="31" t="n">
        <v>28.6123329320692</v>
      </c>
      <c r="P171" s="31" t="n">
        <v>19.9086244535012</v>
      </c>
      <c r="Q171" s="31" t="n">
        <v>22.6988184691887</v>
      </c>
      <c r="R171" s="31" t="n">
        <v>23.1228234701119</v>
      </c>
      <c r="S171" s="31" t="n">
        <v>26.9300587564781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15.3809523809524</v>
      </c>
      <c r="K172" s="31" t="n">
        <v>16.5532285714286</v>
      </c>
      <c r="L172" s="31" t="n">
        <v>12.7159090909091</v>
      </c>
      <c r="M172" s="31" t="n">
        <v>13.5051113636364</v>
      </c>
      <c r="N172" s="31" t="n">
        <v>11.8181818181818</v>
      </c>
      <c r="O172" s="31" t="n">
        <v>12.4813181818182</v>
      </c>
      <c r="P172" s="31" t="n">
        <v>10.1673991862905</v>
      </c>
      <c r="Q172" s="31" t="n">
        <v>10.6703326004943</v>
      </c>
      <c r="R172" s="31" t="n">
        <v>10.2127108576485</v>
      </c>
      <c r="S172" s="31" t="n">
        <v>10.7204875143096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13.3292206776954</v>
      </c>
      <c r="C174" s="31" t="n">
        <v>14.7850880815334</v>
      </c>
      <c r="D174" s="31" t="n">
        <v>12.6044411717667</v>
      </c>
      <c r="E174" s="31" t="n">
        <v>13.3595330678655</v>
      </c>
      <c r="F174" s="31" t="n">
        <v>11.6651976284564</v>
      </c>
      <c r="G174" s="31" t="n">
        <v>12.3279501528111</v>
      </c>
      <c r="H174" s="31" t="n">
        <v>11.6966267109271</v>
      </c>
      <c r="I174" s="31" t="n">
        <v>12.4395214436672</v>
      </c>
      <c r="J174" s="31" t="n">
        <v>12.6636198722363</v>
      </c>
      <c r="K174" s="31" t="n">
        <v>13.2249240267328</v>
      </c>
      <c r="L174" s="31" t="n">
        <v>14.7110349819403</v>
      </c>
      <c r="M174" s="31" t="n">
        <v>16.9159755526025</v>
      </c>
      <c r="N174" s="31" t="n">
        <v>15.7975865571335</v>
      </c>
      <c r="O174" s="31" t="n">
        <v>17.5441203915841</v>
      </c>
      <c r="P174" s="31" t="n">
        <v>11.6807668664253</v>
      </c>
      <c r="Q174" s="31" t="n">
        <v>13.1654981251994</v>
      </c>
      <c r="R174" s="31" t="n">
        <v>12.4264423708371</v>
      </c>
      <c r="S174" s="31" t="n">
        <v>13.5900095188241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14.2171765931971</v>
      </c>
      <c r="C175" s="31" t="n">
        <v>17.1899867002513</v>
      </c>
      <c r="D175" s="31" t="n">
        <v>15</v>
      </c>
      <c r="E175" s="31" t="n">
        <v>15.9693</v>
      </c>
      <c r="F175" s="31" t="n">
        <v>0</v>
      </c>
      <c r="G175" s="31" t="n">
        <v>0</v>
      </c>
      <c r="H175" s="31" t="n">
        <v>16.1414427157001</v>
      </c>
      <c r="I175" s="31" t="n">
        <v>17.1530594059406</v>
      </c>
      <c r="J175" s="31" t="n">
        <v>19.4471423234965</v>
      </c>
      <c r="K175" s="31" t="n">
        <v>20.9856225252148</v>
      </c>
      <c r="L175" s="31" t="n">
        <v>19.5822370327441</v>
      </c>
      <c r="M175" s="31" t="n">
        <v>21.4944968125181</v>
      </c>
      <c r="N175" s="31" t="n">
        <v>17.6429369446112</v>
      </c>
      <c r="O175" s="31" t="n">
        <v>19.2186646656697</v>
      </c>
      <c r="P175" s="31" t="n">
        <v>15.6508998400388</v>
      </c>
      <c r="Q175" s="31" t="n">
        <v>16.8487514335923</v>
      </c>
      <c r="R175" s="31" t="n">
        <v>16.1848290795475</v>
      </c>
      <c r="S175" s="31" t="n">
        <v>17.8011361200613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37.565042343468</v>
      </c>
      <c r="C176" s="31" t="n">
        <v>45.5103381951965</v>
      </c>
      <c r="D176" s="31" t="n">
        <v>38.9770212516832</v>
      </c>
      <c r="E176" s="31" t="n">
        <v>47.5698243604005</v>
      </c>
      <c r="F176" s="31" t="n">
        <v>31.9728497023693</v>
      </c>
      <c r="G176" s="31" t="n">
        <v>38.5574001250878</v>
      </c>
      <c r="H176" s="31" t="n">
        <v>22.3566298171182</v>
      </c>
      <c r="I176" s="31" t="n">
        <v>25.4784857211603</v>
      </c>
      <c r="J176" s="31" t="n">
        <v>29.0837593823974</v>
      </c>
      <c r="K176" s="31" t="n">
        <v>34.6847605124484</v>
      </c>
      <c r="L176" s="31" t="n">
        <v>29.185009039311</v>
      </c>
      <c r="M176" s="31" t="n">
        <v>34.9566332931635</v>
      </c>
      <c r="N176" s="31" t="n">
        <v>25.4685797175983</v>
      </c>
      <c r="O176" s="31" t="n">
        <v>30.0380071178389</v>
      </c>
      <c r="P176" s="31" t="n">
        <v>19.5547971290832</v>
      </c>
      <c r="Q176" s="31" t="n">
        <v>22.4408431067031</v>
      </c>
      <c r="R176" s="31" t="n">
        <v>23.5422547654922</v>
      </c>
      <c r="S176" s="31" t="n">
        <v>27.5820480086484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12.5</v>
      </c>
      <c r="K177" s="31" t="n">
        <v>13.2438</v>
      </c>
      <c r="L177" s="31" t="n">
        <v>9.08620689655172</v>
      </c>
      <c r="M177" s="31" t="n">
        <v>9.50328448275862</v>
      </c>
      <c r="N177" s="31" t="n">
        <v>15.4866756108428</v>
      </c>
      <c r="O177" s="31" t="n">
        <v>16.6762329919276</v>
      </c>
      <c r="P177" s="31" t="n">
        <v>11.3237063446534</v>
      </c>
      <c r="Q177" s="31" t="n">
        <v>11.9607924009907</v>
      </c>
      <c r="R177" s="31" t="n">
        <v>11.4134077444572</v>
      </c>
      <c r="S177" s="31" t="n">
        <v>12.0630578194297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10.765296261064</v>
      </c>
      <c r="C179" s="31" t="n">
        <v>11.4726604867188</v>
      </c>
      <c r="D179" s="31" t="n">
        <v>12.4858158244495</v>
      </c>
      <c r="E179" s="31" t="n">
        <v>13.3395096607776</v>
      </c>
      <c r="F179" s="31" t="n">
        <v>11.9248651215665</v>
      </c>
      <c r="G179" s="31" t="n">
        <v>12.6440578342252</v>
      </c>
      <c r="H179" s="31" t="n">
        <v>10.7020811278316</v>
      </c>
      <c r="I179" s="31" t="n">
        <v>11.3339139858146</v>
      </c>
      <c r="J179" s="31" t="n">
        <v>10.880635985927</v>
      </c>
      <c r="K179" s="31" t="n">
        <v>11.5118171898416</v>
      </c>
      <c r="L179" s="31" t="n">
        <v>14.9785642706922</v>
      </c>
      <c r="M179" s="31" t="n">
        <v>17.3498957125641</v>
      </c>
      <c r="N179" s="31" t="n">
        <v>18.4069716679738</v>
      </c>
      <c r="O179" s="31" t="n">
        <v>21.0942701569171</v>
      </c>
      <c r="P179" s="31" t="n">
        <v>11.1768026064294</v>
      </c>
      <c r="Q179" s="31" t="n">
        <v>12.2634234390626</v>
      </c>
      <c r="R179" s="31" t="n">
        <v>11.6633857960391</v>
      </c>
      <c r="S179" s="31" t="n">
        <v>12.7341035832395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15.5421630343814</v>
      </c>
      <c r="C180" s="31" t="n">
        <v>18.9466433451772</v>
      </c>
      <c r="D180" s="31" t="n">
        <v>18</v>
      </c>
      <c r="E180" s="31" t="n">
        <v>19.4052</v>
      </c>
      <c r="F180" s="31" t="n">
        <v>26.2068965517241</v>
      </c>
      <c r="G180" s="31" t="n">
        <v>28.9701172413793</v>
      </c>
      <c r="H180" s="31" t="n">
        <v>12.7648902821317</v>
      </c>
      <c r="I180" s="31" t="n">
        <v>13.275592476489</v>
      </c>
      <c r="J180" s="31" t="n">
        <v>16.8978858787354</v>
      </c>
      <c r="K180" s="31" t="n">
        <v>17.7929228708862</v>
      </c>
      <c r="L180" s="31" t="n">
        <v>18.8082083196856</v>
      </c>
      <c r="M180" s="31" t="n">
        <v>20.5882600356662</v>
      </c>
      <c r="N180" s="31" t="n">
        <v>19.6452920073112</v>
      </c>
      <c r="O180" s="31" t="n">
        <v>21.6868656059931</v>
      </c>
      <c r="P180" s="31" t="n">
        <v>15.7339020148438</v>
      </c>
      <c r="Q180" s="31" t="n">
        <v>17.0163896298684</v>
      </c>
      <c r="R180" s="31" t="n">
        <v>16.6282794738052</v>
      </c>
      <c r="S180" s="31" t="n">
        <v>18.3305887311173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22.8245977549954</v>
      </c>
      <c r="C181" s="31" t="n">
        <v>26.8764533449848</v>
      </c>
      <c r="D181" s="31" t="n">
        <v>24.4392917502488</v>
      </c>
      <c r="E181" s="31" t="n">
        <v>28.8428598932255</v>
      </c>
      <c r="F181" s="31" t="n">
        <v>33.1821181031885</v>
      </c>
      <c r="G181" s="31" t="n">
        <v>41.1518197907624</v>
      </c>
      <c r="H181" s="31" t="n">
        <v>24.1566184115132</v>
      </c>
      <c r="I181" s="31" t="n">
        <v>28.1814446002632</v>
      </c>
      <c r="J181" s="31" t="n">
        <v>28.9779877626994</v>
      </c>
      <c r="K181" s="31" t="n">
        <v>34.404283290107</v>
      </c>
      <c r="L181" s="31" t="n">
        <v>27.7898935266969</v>
      </c>
      <c r="M181" s="31" t="n">
        <v>33.1386549801562</v>
      </c>
      <c r="N181" s="31" t="n">
        <v>28.2342843561827</v>
      </c>
      <c r="O181" s="31" t="n">
        <v>33.6324211695918</v>
      </c>
      <c r="P181" s="31" t="n">
        <v>20.4498181499653</v>
      </c>
      <c r="Q181" s="31" t="n">
        <v>24.1307745251974</v>
      </c>
      <c r="R181" s="31" t="n">
        <v>24.6747757158974</v>
      </c>
      <c r="S181" s="31" t="n">
        <v>29.3072156257748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9.5</v>
      </c>
      <c r="C182" s="31" t="n">
        <v>11.5719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11.7222222222222</v>
      </c>
      <c r="K182" s="31" t="n">
        <v>12.0919537037037</v>
      </c>
      <c r="L182" s="31" t="n">
        <v>13.2582456140351</v>
      </c>
      <c r="M182" s="31" t="n">
        <v>14.1919757894737</v>
      </c>
      <c r="N182" s="31" t="n">
        <v>13.5111441834095</v>
      </c>
      <c r="O182" s="31" t="n">
        <v>14.5083370575104</v>
      </c>
      <c r="P182" s="31" t="n">
        <v>11.5784887935577</v>
      </c>
      <c r="Q182" s="31" t="n">
        <v>12.2067823678374</v>
      </c>
      <c r="R182" s="31" t="n">
        <v>11.6488172059207</v>
      </c>
      <c r="S182" s="31" t="n">
        <v>12.2681456110132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9.86103547491698</v>
      </c>
      <c r="C184" s="31" t="n">
        <v>10.4668354340861</v>
      </c>
      <c r="D184" s="31" t="n">
        <v>11.920764674531</v>
      </c>
      <c r="E184" s="31" t="n">
        <v>12.7017754390053</v>
      </c>
      <c r="F184" s="31" t="n">
        <v>12.9069045413859</v>
      </c>
      <c r="G184" s="31" t="n">
        <v>13.7031517581462</v>
      </c>
      <c r="H184" s="31" t="n">
        <v>11.7936706596247</v>
      </c>
      <c r="I184" s="31" t="n">
        <v>12.4042864113245</v>
      </c>
      <c r="J184" s="31" t="n">
        <v>13.1405307431175</v>
      </c>
      <c r="K184" s="31" t="n">
        <v>13.7539370346886</v>
      </c>
      <c r="L184" s="31" t="n">
        <v>14.8310815932729</v>
      </c>
      <c r="M184" s="31" t="n">
        <v>16.082189819733</v>
      </c>
      <c r="N184" s="31" t="n">
        <v>14.4270762655496</v>
      </c>
      <c r="O184" s="31" t="n">
        <v>15.9307473449658</v>
      </c>
      <c r="P184" s="31" t="n">
        <v>12.1347217959286</v>
      </c>
      <c r="Q184" s="31" t="n">
        <v>13.0936218999923</v>
      </c>
      <c r="R184" s="31" t="n">
        <v>12.5183203126663</v>
      </c>
      <c r="S184" s="31" t="n">
        <v>13.3805656199382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13.4275223268205</v>
      </c>
      <c r="C185" s="31" t="n">
        <v>15.6382379850547</v>
      </c>
      <c r="D185" s="31" t="n">
        <v>22</v>
      </c>
      <c r="E185" s="31" t="n">
        <v>24.118</v>
      </c>
      <c r="F185" s="31" t="n">
        <v>29</v>
      </c>
      <c r="G185" s="31" t="n">
        <v>32.3089</v>
      </c>
      <c r="H185" s="31" t="n">
        <v>16.8391304347826</v>
      </c>
      <c r="I185" s="31" t="n">
        <v>17.8545456521739</v>
      </c>
      <c r="J185" s="31" t="n">
        <v>19.7551849633412</v>
      </c>
      <c r="K185" s="31" t="n">
        <v>20.9601639575221</v>
      </c>
      <c r="L185" s="31" t="n">
        <v>19.865433310204</v>
      </c>
      <c r="M185" s="31" t="n">
        <v>21.9115917933063</v>
      </c>
      <c r="N185" s="31" t="n">
        <v>18.7634561852099</v>
      </c>
      <c r="O185" s="31" t="n">
        <v>20.537206057463</v>
      </c>
      <c r="P185" s="31" t="n">
        <v>16.4137465332059</v>
      </c>
      <c r="Q185" s="31" t="n">
        <v>17.7264986566935</v>
      </c>
      <c r="R185" s="31" t="n">
        <v>16.2099527433999</v>
      </c>
      <c r="S185" s="31" t="n">
        <v>17.9019205075488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39.712137810155</v>
      </c>
      <c r="C186" s="31" t="n">
        <v>49.4363800295777</v>
      </c>
      <c r="D186" s="31" t="n">
        <v>39.891070524089</v>
      </c>
      <c r="E186" s="31" t="n">
        <v>48.9787453356375</v>
      </c>
      <c r="F186" s="31" t="n">
        <v>42.8041235712247</v>
      </c>
      <c r="G186" s="31" t="n">
        <v>53.3081784715332</v>
      </c>
      <c r="H186" s="31" t="n">
        <v>27.6843147184752</v>
      </c>
      <c r="I186" s="31" t="n">
        <v>32.3603045910512</v>
      </c>
      <c r="J186" s="31" t="n">
        <v>27.3808266278739</v>
      </c>
      <c r="K186" s="31" t="n">
        <v>32.2255466921862</v>
      </c>
      <c r="L186" s="31" t="n">
        <v>28.0830576454019</v>
      </c>
      <c r="M186" s="31" t="n">
        <v>33.8062142224194</v>
      </c>
      <c r="N186" s="31" t="n">
        <v>27.2582688209238</v>
      </c>
      <c r="O186" s="31" t="n">
        <v>32.273502996458</v>
      </c>
      <c r="P186" s="31" t="n">
        <v>19.1716825673325</v>
      </c>
      <c r="Q186" s="31" t="n">
        <v>22.2802510871881</v>
      </c>
      <c r="R186" s="31" t="n">
        <v>23.2465634843727</v>
      </c>
      <c r="S186" s="31" t="n">
        <v>27.4278605481784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11</v>
      </c>
      <c r="C187" s="31" t="n">
        <v>12.0734</v>
      </c>
      <c r="D187" s="31" t="n">
        <v>0</v>
      </c>
      <c r="E187" s="31" t="n">
        <v>0</v>
      </c>
      <c r="F187" s="31" t="n">
        <v>12.08</v>
      </c>
      <c r="G187" s="31" t="n">
        <v>12.7717</v>
      </c>
      <c r="H187" s="31" t="n">
        <v>12.5</v>
      </c>
      <c r="I187" s="31" t="n">
        <v>13.2438</v>
      </c>
      <c r="J187" s="31" t="n">
        <v>8.75</v>
      </c>
      <c r="K187" s="31" t="n">
        <v>9.133425</v>
      </c>
      <c r="L187" s="31" t="n">
        <v>14.3604651162791</v>
      </c>
      <c r="M187" s="31" t="n">
        <v>15.3930441860465</v>
      </c>
      <c r="N187" s="31" t="n">
        <v>13.7647058823529</v>
      </c>
      <c r="O187" s="31" t="n">
        <v>14.6920294117647</v>
      </c>
      <c r="P187" s="31" t="n">
        <v>11.7084110120057</v>
      </c>
      <c r="Q187" s="31" t="n">
        <v>12.3685427989186</v>
      </c>
      <c r="R187" s="31" t="n">
        <v>11.7201487497578</v>
      </c>
      <c r="S187" s="31" t="n">
        <v>12.3846669569806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13.4378449709535</v>
      </c>
      <c r="C189" s="31" t="n">
        <v>14.4330964178248</v>
      </c>
      <c r="D189" s="31" t="n">
        <v>14.5505582640787</v>
      </c>
      <c r="E189" s="31" t="n">
        <v>15.7324185021462</v>
      </c>
      <c r="F189" s="31" t="n">
        <v>12.115858477082</v>
      </c>
      <c r="G189" s="31" t="n">
        <v>12.9389504759321</v>
      </c>
      <c r="H189" s="31" t="n">
        <v>11.2809687018728</v>
      </c>
      <c r="I189" s="31" t="n">
        <v>11.9000314408202</v>
      </c>
      <c r="J189" s="31" t="n">
        <v>12.4748157561997</v>
      </c>
      <c r="K189" s="31" t="n">
        <v>13.0783750884843</v>
      </c>
      <c r="L189" s="31" t="n">
        <v>13.6622606423774</v>
      </c>
      <c r="M189" s="31" t="n">
        <v>15.3065959959813</v>
      </c>
      <c r="N189" s="31" t="n">
        <v>18.2007248328523</v>
      </c>
      <c r="O189" s="31" t="n">
        <v>20.7004374037171</v>
      </c>
      <c r="P189" s="31" t="n">
        <v>11.5226800401194</v>
      </c>
      <c r="Q189" s="31" t="n">
        <v>12.3955060687285</v>
      </c>
      <c r="R189" s="31" t="n">
        <v>12.3781765288323</v>
      </c>
      <c r="S189" s="31" t="n">
        <v>13.3136615429065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13.1829033036432</v>
      </c>
      <c r="C190" s="31" t="n">
        <v>15.7052737265238</v>
      </c>
      <c r="D190" s="31" t="n">
        <v>0</v>
      </c>
      <c r="E190" s="31" t="n">
        <v>0</v>
      </c>
      <c r="F190" s="31" t="n">
        <v>27.2887323943662</v>
      </c>
      <c r="G190" s="31" t="n">
        <v>30.3082654929577</v>
      </c>
      <c r="H190" s="31" t="n">
        <v>11.6814001250112</v>
      </c>
      <c r="I190" s="31" t="n">
        <v>12.0903970622377</v>
      </c>
      <c r="J190" s="31" t="n">
        <v>19.1012750455373</v>
      </c>
      <c r="K190" s="31" t="n">
        <v>20.4348174863388</v>
      </c>
      <c r="L190" s="31" t="n">
        <v>20.5009353681694</v>
      </c>
      <c r="M190" s="31" t="n">
        <v>22.6044332512835</v>
      </c>
      <c r="N190" s="31" t="n">
        <v>18.1321390866056</v>
      </c>
      <c r="O190" s="31" t="n">
        <v>19.7762195381943</v>
      </c>
      <c r="P190" s="31" t="n">
        <v>16.3653815287324</v>
      </c>
      <c r="Q190" s="31" t="n">
        <v>17.7380102904177</v>
      </c>
      <c r="R190" s="31" t="n">
        <v>16.3485919349985</v>
      </c>
      <c r="S190" s="31" t="n">
        <v>17.9350042219639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37.5976126548701</v>
      </c>
      <c r="C191" s="31" t="n">
        <v>45.6416621712548</v>
      </c>
      <c r="D191" s="31" t="n">
        <v>37.9453075122367</v>
      </c>
      <c r="E191" s="31" t="n">
        <v>45.9060360831125</v>
      </c>
      <c r="F191" s="31" t="n">
        <v>39.7111485774177</v>
      </c>
      <c r="G191" s="31" t="n">
        <v>49.1451413852482</v>
      </c>
      <c r="H191" s="31" t="n">
        <v>27.689173383238</v>
      </c>
      <c r="I191" s="31" t="n">
        <v>32.8520690109096</v>
      </c>
      <c r="J191" s="31" t="n">
        <v>26.2936439467216</v>
      </c>
      <c r="K191" s="31" t="n">
        <v>31.4486936565141</v>
      </c>
      <c r="L191" s="31" t="n">
        <v>29.0580943981842</v>
      </c>
      <c r="M191" s="31" t="n">
        <v>35.1368524706251</v>
      </c>
      <c r="N191" s="31" t="n">
        <v>23.0775211102239</v>
      </c>
      <c r="O191" s="31" t="n">
        <v>27.1251358755094</v>
      </c>
      <c r="P191" s="31" t="n">
        <v>21.3771668028322</v>
      </c>
      <c r="Q191" s="31" t="n">
        <v>24.6421368761271</v>
      </c>
      <c r="R191" s="31" t="n">
        <v>24.0941618216519</v>
      </c>
      <c r="S191" s="31" t="n">
        <v>28.3932636126192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14.614</v>
      </c>
      <c r="K192" s="31" t="n">
        <v>15.693</v>
      </c>
      <c r="L192" s="31" t="n">
        <v>11.2443157894737</v>
      </c>
      <c r="M192" s="31" t="n">
        <v>11.8468625730994</v>
      </c>
      <c r="N192" s="31" t="n">
        <v>14.3316993464052</v>
      </c>
      <c r="O192" s="31" t="n">
        <v>15.404368627451</v>
      </c>
      <c r="P192" s="31" t="n">
        <v>11.0472800770821</v>
      </c>
      <c r="Q192" s="31" t="n">
        <v>11.668773431382</v>
      </c>
      <c r="R192" s="31" t="n">
        <v>11.1644319134743</v>
      </c>
      <c r="S192" s="31" t="n">
        <v>11.798285318651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12.7170072707212</v>
      </c>
      <c r="C194" s="31" t="n">
        <v>13.6148397267551</v>
      </c>
      <c r="D194" s="31" t="n">
        <v>11.5513754782104</v>
      </c>
      <c r="E194" s="31" t="n">
        <v>12.2223941380433</v>
      </c>
      <c r="F194" s="31" t="n">
        <v>10.9937366140405</v>
      </c>
      <c r="G194" s="31" t="n">
        <v>11.7289997112771</v>
      </c>
      <c r="H194" s="31" t="n">
        <v>7.37135328399224</v>
      </c>
      <c r="I194" s="31" t="n">
        <v>7.71674227449406</v>
      </c>
      <c r="J194" s="31" t="n">
        <v>12.603136033601</v>
      </c>
      <c r="K194" s="31" t="n">
        <v>13.4107074384046</v>
      </c>
      <c r="L194" s="31" t="n">
        <v>13.2059729444798</v>
      </c>
      <c r="M194" s="31" t="n">
        <v>15.5289632591692</v>
      </c>
      <c r="N194" s="31" t="n">
        <v>16.4006001277491</v>
      </c>
      <c r="O194" s="31" t="n">
        <v>18.2756704495929</v>
      </c>
      <c r="P194" s="31" t="n">
        <v>10.9709228648435</v>
      </c>
      <c r="Q194" s="31" t="n">
        <v>11.913083163731</v>
      </c>
      <c r="R194" s="31" t="n">
        <v>10.6402361225165</v>
      </c>
      <c r="S194" s="31" t="n">
        <v>11.5630027061458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13.6489682433494</v>
      </c>
      <c r="C195" s="31" t="n">
        <v>16.2945313562075</v>
      </c>
      <c r="D195" s="31" t="n">
        <v>0</v>
      </c>
      <c r="E195" s="31" t="n">
        <v>0</v>
      </c>
      <c r="F195" s="31" t="n">
        <v>15</v>
      </c>
      <c r="G195" s="31" t="n">
        <v>15.8651</v>
      </c>
      <c r="H195" s="31" t="n">
        <v>18.776873857404</v>
      </c>
      <c r="I195" s="31" t="n">
        <v>20.2552668190128</v>
      </c>
      <c r="J195" s="31" t="n">
        <v>20.6534985422741</v>
      </c>
      <c r="K195" s="31" t="n">
        <v>22.2531404859087</v>
      </c>
      <c r="L195" s="31" t="n">
        <v>20.3903676474696</v>
      </c>
      <c r="M195" s="31" t="n">
        <v>22.4460215849777</v>
      </c>
      <c r="N195" s="31" t="n">
        <v>18.9947794947189</v>
      </c>
      <c r="O195" s="31" t="n">
        <v>20.8218419931193</v>
      </c>
      <c r="P195" s="31" t="n">
        <v>16.1388129391051</v>
      </c>
      <c r="Q195" s="31" t="n">
        <v>17.4695543615839</v>
      </c>
      <c r="R195" s="31" t="n">
        <v>16.4813609228526</v>
      </c>
      <c r="S195" s="31" t="n">
        <v>18.2272764111458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31.1816004660295</v>
      </c>
      <c r="C196" s="31" t="n">
        <v>37.6318552482254</v>
      </c>
      <c r="D196" s="31" t="n">
        <v>30.8473550443698</v>
      </c>
      <c r="E196" s="31" t="n">
        <v>37.3606534418885</v>
      </c>
      <c r="F196" s="31" t="n">
        <v>40.4310461967779</v>
      </c>
      <c r="G196" s="31" t="n">
        <v>49.3905740122825</v>
      </c>
      <c r="H196" s="31" t="n">
        <v>26.821950136718</v>
      </c>
      <c r="I196" s="31" t="n">
        <v>31.9514251155025</v>
      </c>
      <c r="J196" s="31" t="n">
        <v>24.5709456440385</v>
      </c>
      <c r="K196" s="31" t="n">
        <v>30.2215878508939</v>
      </c>
      <c r="L196" s="31" t="n">
        <v>26.7776616215231</v>
      </c>
      <c r="M196" s="31" t="n">
        <v>31.9970327910727</v>
      </c>
      <c r="N196" s="31" t="n">
        <v>28.582714234676</v>
      </c>
      <c r="O196" s="31" t="n">
        <v>34.0882835348167</v>
      </c>
      <c r="P196" s="31" t="n">
        <v>19.4226252975512</v>
      </c>
      <c r="Q196" s="31" t="n">
        <v>22.3118789037749</v>
      </c>
      <c r="R196" s="31" t="n">
        <v>23.2228699066941</v>
      </c>
      <c r="S196" s="31" t="n">
        <v>27.2921608097362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11.9510769230769</v>
      </c>
      <c r="K197" s="31" t="n">
        <v>12.6297076923077</v>
      </c>
      <c r="L197" s="31" t="n">
        <v>14.3139158576052</v>
      </c>
      <c r="M197" s="31" t="n">
        <v>15.4064080906149</v>
      </c>
      <c r="N197" s="31" t="n">
        <v>15.4958762886598</v>
      </c>
      <c r="O197" s="31" t="n">
        <v>16.7931426116838</v>
      </c>
      <c r="P197" s="31" t="n">
        <v>10.9055789589692</v>
      </c>
      <c r="Q197" s="31" t="n">
        <v>11.5238255717064</v>
      </c>
      <c r="R197" s="31" t="n">
        <v>11.1180507886606</v>
      </c>
      <c r="S197" s="31" t="n">
        <v>11.7673402822896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13.0665873888534</v>
      </c>
      <c r="C199" s="31" t="n">
        <v>14.3444911795222</v>
      </c>
      <c r="D199" s="31" t="n">
        <v>13.2897032323943</v>
      </c>
      <c r="E199" s="31" t="n">
        <v>14.3149480886517</v>
      </c>
      <c r="F199" s="31" t="n">
        <v>9.44012914712774</v>
      </c>
      <c r="G199" s="31" t="n">
        <v>9.92233849946426</v>
      </c>
      <c r="H199" s="31" t="n">
        <v>12.2645301524991</v>
      </c>
      <c r="I199" s="31" t="n">
        <v>13.4175227583176</v>
      </c>
      <c r="J199" s="31" t="n">
        <v>12.2145825638087</v>
      </c>
      <c r="K199" s="31" t="n">
        <v>13.1377491697401</v>
      </c>
      <c r="L199" s="31" t="n">
        <v>15.9919586307082</v>
      </c>
      <c r="M199" s="31" t="n">
        <v>19.5107615448408</v>
      </c>
      <c r="N199" s="31" t="n">
        <v>18.9035482007535</v>
      </c>
      <c r="O199" s="31" t="n">
        <v>21.586607105143</v>
      </c>
      <c r="P199" s="31" t="n">
        <v>12.4429304891404</v>
      </c>
      <c r="Q199" s="31" t="n">
        <v>13.4706482139207</v>
      </c>
      <c r="R199" s="31" t="n">
        <v>12.6910259227105</v>
      </c>
      <c r="S199" s="31" t="n">
        <v>13.9574955691411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26.5714285714286</v>
      </c>
      <c r="G200" s="31" t="n">
        <v>29.4863285714286</v>
      </c>
      <c r="H200" s="31" t="n">
        <v>13.006600660066</v>
      </c>
      <c r="I200" s="31" t="n">
        <v>13.6933584158416</v>
      </c>
      <c r="J200" s="31" t="n">
        <v>19.6572452112882</v>
      </c>
      <c r="K200" s="31" t="n">
        <v>21.1830459862553</v>
      </c>
      <c r="L200" s="31" t="n">
        <v>20.8643733020046</v>
      </c>
      <c r="M200" s="31" t="n">
        <v>23.0613710649338</v>
      </c>
      <c r="N200" s="31" t="n">
        <v>17.9818231651308</v>
      </c>
      <c r="O200" s="31" t="n">
        <v>19.6661688284097</v>
      </c>
      <c r="P200" s="31" t="n">
        <v>14.6698642810524</v>
      </c>
      <c r="Q200" s="31" t="n">
        <v>15.7212817656421</v>
      </c>
      <c r="R200" s="31" t="n">
        <v>15.94452080792</v>
      </c>
      <c r="S200" s="31" t="n">
        <v>17.2187998543243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26.5611459899195</v>
      </c>
      <c r="C201" s="31" t="n">
        <v>31.2685950140849</v>
      </c>
      <c r="D201" s="31" t="n">
        <v>29.0064168909129</v>
      </c>
      <c r="E201" s="31" t="n">
        <v>34.16365646864</v>
      </c>
      <c r="F201" s="31" t="n">
        <v>22.8057235000938</v>
      </c>
      <c r="G201" s="31" t="n">
        <v>26.7035790990625</v>
      </c>
      <c r="H201" s="31" t="n">
        <v>26.1855474850967</v>
      </c>
      <c r="I201" s="31" t="n">
        <v>30.4044150371391</v>
      </c>
      <c r="J201" s="31" t="n">
        <v>21.3063521447912</v>
      </c>
      <c r="K201" s="31" t="n">
        <v>24.5019658630349</v>
      </c>
      <c r="L201" s="31" t="n">
        <v>28.8636113359353</v>
      </c>
      <c r="M201" s="31" t="n">
        <v>34.7365536903848</v>
      </c>
      <c r="N201" s="31" t="n">
        <v>27.1619368662531</v>
      </c>
      <c r="O201" s="31" t="n">
        <v>32.3226640904366</v>
      </c>
      <c r="P201" s="31" t="n">
        <v>20.2596973654406</v>
      </c>
      <c r="Q201" s="31" t="n">
        <v>23.4246843200891</v>
      </c>
      <c r="R201" s="31" t="n">
        <v>23.6776895711041</v>
      </c>
      <c r="S201" s="31" t="n">
        <v>27.8291934847033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14.912</v>
      </c>
      <c r="I202" s="31" t="n">
        <v>16.0167</v>
      </c>
      <c r="J202" s="31" t="n">
        <v>13.3571428571429</v>
      </c>
      <c r="K202" s="31" t="n">
        <v>13.9262142857143</v>
      </c>
      <c r="L202" s="31" t="n">
        <v>11.8988333333333</v>
      </c>
      <c r="M202" s="31" t="n">
        <v>12.62539375</v>
      </c>
      <c r="N202" s="31" t="n">
        <v>16.8181818181818</v>
      </c>
      <c r="O202" s="31" t="n">
        <v>18.2485636363636</v>
      </c>
      <c r="P202" s="31" t="n">
        <v>11.1018034392226</v>
      </c>
      <c r="Q202" s="31" t="n">
        <v>11.8938195088953</v>
      </c>
      <c r="R202" s="31" t="n">
        <v>11.1898286518843</v>
      </c>
      <c r="S202" s="31" t="n">
        <v>11.9846557630802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12.3118840098013</v>
      </c>
      <c r="C204" s="31" t="n">
        <v>13.1790116470976</v>
      </c>
      <c r="D204" s="31" t="n">
        <v>11.1570682156557</v>
      </c>
      <c r="E204" s="31" t="n">
        <v>11.9655409475231</v>
      </c>
      <c r="F204" s="31" t="n">
        <v>8.52162652858817</v>
      </c>
      <c r="G204" s="31" t="n">
        <v>8.87208519984893</v>
      </c>
      <c r="H204" s="31" t="n">
        <v>7.11195595531692</v>
      </c>
      <c r="I204" s="31" t="n">
        <v>7.49067890821001</v>
      </c>
      <c r="J204" s="31" t="n">
        <v>11.4074352608202</v>
      </c>
      <c r="K204" s="31" t="n">
        <v>12.0580501695479</v>
      </c>
      <c r="L204" s="31" t="n">
        <v>15.6286902064285</v>
      </c>
      <c r="M204" s="31" t="n">
        <v>18.5902334278905</v>
      </c>
      <c r="N204" s="31" t="n">
        <v>17.2976478824536</v>
      </c>
      <c r="O204" s="31" t="n">
        <v>19.3604190627577</v>
      </c>
      <c r="P204" s="31" t="n">
        <v>11.8719308134504</v>
      </c>
      <c r="Q204" s="31" t="n">
        <v>13.2435294019135</v>
      </c>
      <c r="R204" s="31" t="n">
        <v>9.18495728581653</v>
      </c>
      <c r="S204" s="31" t="n">
        <v>9.86960909069084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14.63</v>
      </c>
      <c r="C205" s="31" t="n">
        <v>15.652</v>
      </c>
      <c r="D205" s="31" t="n">
        <v>0</v>
      </c>
      <c r="E205" s="31" t="n">
        <v>0</v>
      </c>
      <c r="F205" s="31" t="n">
        <v>20</v>
      </c>
      <c r="G205" s="31" t="n">
        <v>21.5613916666667</v>
      </c>
      <c r="H205" s="31" t="n">
        <v>13.8411522633745</v>
      </c>
      <c r="I205" s="31" t="n">
        <v>14.6029820800599</v>
      </c>
      <c r="J205" s="31" t="n">
        <v>15.6687462180846</v>
      </c>
      <c r="K205" s="31" t="n">
        <v>16.4720045793329</v>
      </c>
      <c r="L205" s="31" t="n">
        <v>19.9764725244466</v>
      </c>
      <c r="M205" s="31" t="n">
        <v>21.9939715295441</v>
      </c>
      <c r="N205" s="31" t="n">
        <v>19.0545316414517</v>
      </c>
      <c r="O205" s="31" t="n">
        <v>20.7528377808562</v>
      </c>
      <c r="P205" s="31" t="n">
        <v>14.8354566934354</v>
      </c>
      <c r="Q205" s="31" t="n">
        <v>15.9728055637607</v>
      </c>
      <c r="R205" s="31" t="n">
        <v>16.0364245813643</v>
      </c>
      <c r="S205" s="31" t="n">
        <v>17.3038348981272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36.1646755575479</v>
      </c>
      <c r="C206" s="31" t="n">
        <v>43.4608883761067</v>
      </c>
      <c r="D206" s="31" t="n">
        <v>24.3130948028206</v>
      </c>
      <c r="E206" s="31" t="n">
        <v>28.398507819274</v>
      </c>
      <c r="F206" s="31" t="n">
        <v>38.2955267763388</v>
      </c>
      <c r="G206" s="31" t="n">
        <v>47.2498827931397</v>
      </c>
      <c r="H206" s="31" t="n">
        <v>22.1966518273665</v>
      </c>
      <c r="I206" s="31" t="n">
        <v>24.9511155023592</v>
      </c>
      <c r="J206" s="31" t="n">
        <v>27.5990448575814</v>
      </c>
      <c r="K206" s="31" t="n">
        <v>32.9732018366999</v>
      </c>
      <c r="L206" s="31" t="n">
        <v>28.1973141453083</v>
      </c>
      <c r="M206" s="31" t="n">
        <v>33.8620475354501</v>
      </c>
      <c r="N206" s="31" t="n">
        <v>27.3052218327621</v>
      </c>
      <c r="O206" s="31" t="n">
        <v>32.4269298152705</v>
      </c>
      <c r="P206" s="31" t="n">
        <v>19.6846524404621</v>
      </c>
      <c r="Q206" s="31" t="n">
        <v>22.5181876613425</v>
      </c>
      <c r="R206" s="31" t="n">
        <v>23.1599739267081</v>
      </c>
      <c r="S206" s="31" t="n">
        <v>27.0761859099807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15</v>
      </c>
      <c r="I207" s="31" t="n">
        <v>16.12</v>
      </c>
      <c r="J207" s="31" t="n">
        <v>11.9462727272727</v>
      </c>
      <c r="K207" s="31" t="n">
        <v>12.6315136363636</v>
      </c>
      <c r="L207" s="31" t="n">
        <v>12.361833530893</v>
      </c>
      <c r="M207" s="31" t="n">
        <v>13.1711308517477</v>
      </c>
      <c r="N207" s="31" t="n">
        <v>17.0277777777778</v>
      </c>
      <c r="O207" s="31" t="n">
        <v>18.4496452380952</v>
      </c>
      <c r="P207" s="31" t="n">
        <v>11.6446487948533</v>
      </c>
      <c r="Q207" s="31" t="n">
        <v>12.2919585777135</v>
      </c>
      <c r="R207" s="31" t="n">
        <v>11.7953995742249</v>
      </c>
      <c r="S207" s="31" t="n">
        <v>12.4653046031344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12.0174829036352</v>
      </c>
      <c r="C209" s="31" t="n">
        <v>12.8675759377884</v>
      </c>
      <c r="D209" s="31" t="n">
        <v>12.0714741856297</v>
      </c>
      <c r="E209" s="31" t="n">
        <v>12.8358947491488</v>
      </c>
      <c r="F209" s="31" t="n">
        <v>12.3117801807396</v>
      </c>
      <c r="G209" s="31" t="n">
        <v>13.0522967418284</v>
      </c>
      <c r="H209" s="31" t="n">
        <v>12.1563281055922</v>
      </c>
      <c r="I209" s="31" t="n">
        <v>12.9108127175051</v>
      </c>
      <c r="J209" s="31" t="n">
        <v>10.9337938749401</v>
      </c>
      <c r="K209" s="31" t="n">
        <v>11.511194349148</v>
      </c>
      <c r="L209" s="31" t="n">
        <v>14.6675626350584</v>
      </c>
      <c r="M209" s="31" t="n">
        <v>16.1303781358104</v>
      </c>
      <c r="N209" s="31" t="n">
        <v>15.842153891802</v>
      </c>
      <c r="O209" s="31" t="n">
        <v>17.6103000662329</v>
      </c>
      <c r="P209" s="31" t="n">
        <v>13.4696992646278</v>
      </c>
      <c r="Q209" s="31" t="n">
        <v>14.412762148967</v>
      </c>
      <c r="R209" s="31" t="n">
        <v>12.5995286384557</v>
      </c>
      <c r="S209" s="31" t="n">
        <v>13.472491486437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22.1555555555556</v>
      </c>
      <c r="C210" s="31" t="n">
        <v>24.611237037037</v>
      </c>
      <c r="D210" s="31" t="n">
        <v>16</v>
      </c>
      <c r="E210" s="31" t="n">
        <v>17.1053</v>
      </c>
      <c r="F210" s="31" t="n">
        <v>0</v>
      </c>
      <c r="G210" s="31" t="n">
        <v>0</v>
      </c>
      <c r="H210" s="31" t="n">
        <v>15.2752976190476</v>
      </c>
      <c r="I210" s="31" t="n">
        <v>16.2122735119048</v>
      </c>
      <c r="J210" s="31" t="n">
        <v>17.265785289041</v>
      </c>
      <c r="K210" s="31" t="n">
        <v>18.3446064080206</v>
      </c>
      <c r="L210" s="31" t="n">
        <v>19.2938745150788</v>
      </c>
      <c r="M210" s="31" t="n">
        <v>21.0804138860062</v>
      </c>
      <c r="N210" s="31" t="n">
        <v>17.6789782404885</v>
      </c>
      <c r="O210" s="31" t="n">
        <v>19.1841235377827</v>
      </c>
      <c r="P210" s="31" t="n">
        <v>14.9726658692545</v>
      </c>
      <c r="Q210" s="31" t="n">
        <v>16.0246060469714</v>
      </c>
      <c r="R210" s="31" t="n">
        <v>15.8187013597714</v>
      </c>
      <c r="S210" s="31" t="n">
        <v>16.9961706568862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37.0797815470858</v>
      </c>
      <c r="C211" s="31" t="n">
        <v>44.8150308752565</v>
      </c>
      <c r="D211" s="31" t="n">
        <v>36.9560825196388</v>
      </c>
      <c r="E211" s="31" t="n">
        <v>43.8678654973937</v>
      </c>
      <c r="F211" s="31" t="n">
        <v>39.0107733283996</v>
      </c>
      <c r="G211" s="31" t="n">
        <v>48.0939458309725</v>
      </c>
      <c r="H211" s="31" t="n">
        <v>26.4237575386704</v>
      </c>
      <c r="I211" s="31" t="n">
        <v>30.5051104682043</v>
      </c>
      <c r="J211" s="31" t="n">
        <v>25.8499967669355</v>
      </c>
      <c r="K211" s="31" t="n">
        <v>30.2706645131169</v>
      </c>
      <c r="L211" s="31" t="n">
        <v>29.5288260935309</v>
      </c>
      <c r="M211" s="31" t="n">
        <v>35.5137531261716</v>
      </c>
      <c r="N211" s="31" t="n">
        <v>27.7100930208641</v>
      </c>
      <c r="O211" s="31" t="n">
        <v>32.9447779841862</v>
      </c>
      <c r="P211" s="31" t="n">
        <v>19.9414125298556</v>
      </c>
      <c r="Q211" s="31" t="n">
        <v>22.653503686469</v>
      </c>
      <c r="R211" s="31" t="n">
        <v>23.6673012571821</v>
      </c>
      <c r="S211" s="31" t="n">
        <v>27.5956960101733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9.5</v>
      </c>
      <c r="I212" s="31" t="n">
        <v>9.9248</v>
      </c>
      <c r="J212" s="31" t="n">
        <v>11.7118176993753</v>
      </c>
      <c r="K212" s="31" t="n">
        <v>12.3639612528053</v>
      </c>
      <c r="L212" s="31" t="n">
        <v>15.4000589750802</v>
      </c>
      <c r="M212" s="31" t="n">
        <v>16.5798616270209</v>
      </c>
      <c r="N212" s="31" t="n">
        <v>17.5203619909502</v>
      </c>
      <c r="O212" s="31" t="n">
        <v>19.1138312217195</v>
      </c>
      <c r="P212" s="31" t="n">
        <v>11.657216421392</v>
      </c>
      <c r="Q212" s="31" t="n">
        <v>12.3094784608318</v>
      </c>
      <c r="R212" s="31" t="n">
        <v>11.8009254148321</v>
      </c>
      <c r="S212" s="31" t="n">
        <v>12.4753116350784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16.7222383737698</v>
      </c>
      <c r="C214" s="31" t="n">
        <v>18.2590646395607</v>
      </c>
      <c r="D214" s="31" t="n">
        <v>12.1848539678428</v>
      </c>
      <c r="E214" s="31" t="n">
        <v>13.0368495897113</v>
      </c>
      <c r="F214" s="31" t="n">
        <v>10.0311328289544</v>
      </c>
      <c r="G214" s="31" t="n">
        <v>10.503819400818</v>
      </c>
      <c r="H214" s="31" t="n">
        <v>9.14245981297933</v>
      </c>
      <c r="I214" s="31" t="n">
        <v>9.49683332180491</v>
      </c>
      <c r="J214" s="31" t="n">
        <v>12.1441260853514</v>
      </c>
      <c r="K214" s="31" t="n">
        <v>12.6495328585108</v>
      </c>
      <c r="L214" s="31" t="n">
        <v>15.0074499077054</v>
      </c>
      <c r="M214" s="31" t="n">
        <v>17.105448431901</v>
      </c>
      <c r="N214" s="31" t="n">
        <v>20.4474102258549</v>
      </c>
      <c r="O214" s="31" t="n">
        <v>23.4646172718697</v>
      </c>
      <c r="P214" s="31" t="n">
        <v>12.4529010795277</v>
      </c>
      <c r="Q214" s="31" t="n">
        <v>13.4006542673023</v>
      </c>
      <c r="R214" s="31" t="n">
        <v>11.8075949982779</v>
      </c>
      <c r="S214" s="31" t="n">
        <v>12.6157027182373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24.6</v>
      </c>
      <c r="C215" s="31" t="n">
        <v>27.5808</v>
      </c>
      <c r="D215" s="31" t="n">
        <v>12</v>
      </c>
      <c r="E215" s="31" t="n">
        <v>12.6162</v>
      </c>
      <c r="F215" s="31" t="n">
        <v>0</v>
      </c>
      <c r="G215" s="31" t="n">
        <v>0</v>
      </c>
      <c r="H215" s="31" t="n">
        <v>15.2945918107941</v>
      </c>
      <c r="I215" s="31" t="n">
        <v>16.3477376700225</v>
      </c>
      <c r="J215" s="31" t="n">
        <v>13.7501676348263</v>
      </c>
      <c r="K215" s="31" t="n">
        <v>14.5136372506268</v>
      </c>
      <c r="L215" s="31" t="n">
        <v>19.7546764779885</v>
      </c>
      <c r="M215" s="31" t="n">
        <v>21.619264817513</v>
      </c>
      <c r="N215" s="31" t="n">
        <v>17.9898519045308</v>
      </c>
      <c r="O215" s="31" t="n">
        <v>19.6878291102035</v>
      </c>
      <c r="P215" s="31" t="n">
        <v>15.0653138665545</v>
      </c>
      <c r="Q215" s="31" t="n">
        <v>16.2008397286721</v>
      </c>
      <c r="R215" s="31" t="n">
        <v>15.5573688588634</v>
      </c>
      <c r="S215" s="31" t="n">
        <v>16.7535960122271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37.3661269677304</v>
      </c>
      <c r="C216" s="31" t="n">
        <v>45.3005428016438</v>
      </c>
      <c r="D216" s="31" t="n">
        <v>30.1516485268201</v>
      </c>
      <c r="E216" s="31" t="n">
        <v>34.9985575757844</v>
      </c>
      <c r="F216" s="31" t="n">
        <v>38.1723567645789</v>
      </c>
      <c r="G216" s="31" t="n">
        <v>46.7398370013437</v>
      </c>
      <c r="H216" s="31" t="n">
        <v>18.5884972081519</v>
      </c>
      <c r="I216" s="31" t="n">
        <v>20.4937161247466</v>
      </c>
      <c r="J216" s="31" t="n">
        <v>25.8610701844</v>
      </c>
      <c r="K216" s="31" t="n">
        <v>30.4549703555108</v>
      </c>
      <c r="L216" s="31" t="n">
        <v>29.0413647042718</v>
      </c>
      <c r="M216" s="31" t="n">
        <v>34.9652371957812</v>
      </c>
      <c r="N216" s="31" t="n">
        <v>27.8119881318141</v>
      </c>
      <c r="O216" s="31" t="n">
        <v>33.2068901033215</v>
      </c>
      <c r="P216" s="31" t="n">
        <v>21.2501309974903</v>
      </c>
      <c r="Q216" s="31" t="n">
        <v>24.6706375275671</v>
      </c>
      <c r="R216" s="31" t="n">
        <v>24.8244109297064</v>
      </c>
      <c r="S216" s="31" t="n">
        <v>29.3225829368789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11.658</v>
      </c>
      <c r="I217" s="31" t="n">
        <v>12.3015</v>
      </c>
      <c r="J217" s="31" t="n">
        <v>15.0142857142857</v>
      </c>
      <c r="K217" s="31" t="n">
        <v>16.1645224489796</v>
      </c>
      <c r="L217" s="31" t="n">
        <v>14.1</v>
      </c>
      <c r="M217" s="31" t="n">
        <v>15.45489</v>
      </c>
      <c r="N217" s="31" t="n">
        <v>14.2909185264707</v>
      </c>
      <c r="O217" s="31" t="n">
        <v>15.4054568627328</v>
      </c>
      <c r="P217" s="31" t="n">
        <v>11.4465396024209</v>
      </c>
      <c r="Q217" s="31" t="n">
        <v>12.0848492986652</v>
      </c>
      <c r="R217" s="31" t="n">
        <v>11.5544450625702</v>
      </c>
      <c r="S217" s="31" t="n">
        <v>12.2116471615895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12.6515492735982</v>
      </c>
      <c r="C219" s="31" t="n">
        <v>13.6210396728263</v>
      </c>
      <c r="D219" s="31" t="n">
        <v>11.1924396981479</v>
      </c>
      <c r="E219" s="31" t="n">
        <v>11.8239831200398</v>
      </c>
      <c r="F219" s="31" t="n">
        <v>11.6593533915028</v>
      </c>
      <c r="G219" s="31" t="n">
        <v>12.3291588738137</v>
      </c>
      <c r="H219" s="31" t="n">
        <v>9.60400880591375</v>
      </c>
      <c r="I219" s="31" t="n">
        <v>10.1533939089514</v>
      </c>
      <c r="J219" s="31" t="n">
        <v>13.2012017756023</v>
      </c>
      <c r="K219" s="31" t="n">
        <v>14.6531032620323</v>
      </c>
      <c r="L219" s="31" t="n">
        <v>13.9791558621968</v>
      </c>
      <c r="M219" s="31" t="n">
        <v>15.7711384511669</v>
      </c>
      <c r="N219" s="31" t="n">
        <v>18.801155940554</v>
      </c>
      <c r="O219" s="31" t="n">
        <v>21.3208876205619</v>
      </c>
      <c r="P219" s="31" t="n">
        <v>12.2124432961544</v>
      </c>
      <c r="Q219" s="31" t="n">
        <v>13.3610814745153</v>
      </c>
      <c r="R219" s="31" t="n">
        <v>11.4260299592782</v>
      </c>
      <c r="S219" s="31" t="n">
        <v>12.3733549505056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5.3</v>
      </c>
      <c r="C220" s="31" t="n">
        <v>5.4307</v>
      </c>
      <c r="D220" s="31" t="n">
        <v>0</v>
      </c>
      <c r="E220" s="31" t="n">
        <v>0</v>
      </c>
      <c r="F220" s="31" t="n">
        <v>15.3685636856369</v>
      </c>
      <c r="G220" s="31" t="n">
        <v>16.3048777777778</v>
      </c>
      <c r="H220" s="31" t="n">
        <v>9.52792855892138</v>
      </c>
      <c r="I220" s="31" t="n">
        <v>9.89028450358956</v>
      </c>
      <c r="J220" s="31" t="n">
        <v>20.0325355272999</v>
      </c>
      <c r="K220" s="31" t="n">
        <v>21.0015492520568</v>
      </c>
      <c r="L220" s="31" t="n">
        <v>19.9157769986514</v>
      </c>
      <c r="M220" s="31" t="n">
        <v>21.981527860322</v>
      </c>
      <c r="N220" s="31" t="n">
        <v>19.1339901749333</v>
      </c>
      <c r="O220" s="31" t="n">
        <v>21.0246528665337</v>
      </c>
      <c r="P220" s="31" t="n">
        <v>14.4258473791445</v>
      </c>
      <c r="Q220" s="31" t="n">
        <v>15.4494742368191</v>
      </c>
      <c r="R220" s="31" t="n">
        <v>15.346555610713</v>
      </c>
      <c r="S220" s="31" t="n">
        <v>16.5347129827151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36.515851259393</v>
      </c>
      <c r="C221" s="31" t="n">
        <v>43.7596263521141</v>
      </c>
      <c r="D221" s="31" t="n">
        <v>35.455362060374</v>
      </c>
      <c r="E221" s="31" t="n">
        <v>42.1092718009914</v>
      </c>
      <c r="F221" s="31" t="n">
        <v>39.0444368827674</v>
      </c>
      <c r="G221" s="31" t="n">
        <v>48.3144473382467</v>
      </c>
      <c r="H221" s="31" t="n">
        <v>22.530636168995</v>
      </c>
      <c r="I221" s="31" t="n">
        <v>25.4129173145184</v>
      </c>
      <c r="J221" s="31" t="n">
        <v>30.6742727409518</v>
      </c>
      <c r="K221" s="31" t="n">
        <v>36.7680603972445</v>
      </c>
      <c r="L221" s="31" t="n">
        <v>28.7288978330536</v>
      </c>
      <c r="M221" s="31" t="n">
        <v>34.5021331374943</v>
      </c>
      <c r="N221" s="31" t="n">
        <v>27.1416812399619</v>
      </c>
      <c r="O221" s="31" t="n">
        <v>32.5411716525413</v>
      </c>
      <c r="P221" s="31" t="n">
        <v>20.471810969407</v>
      </c>
      <c r="Q221" s="31" t="n">
        <v>23.696940044592</v>
      </c>
      <c r="R221" s="31" t="n">
        <v>24.5571561959463</v>
      </c>
      <c r="S221" s="31" t="n">
        <v>29.0219630738676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11.5446666666667</v>
      </c>
      <c r="I222" s="31" t="n">
        <v>12.1755666666667</v>
      </c>
      <c r="J222" s="31" t="n">
        <v>14.8571428571429</v>
      </c>
      <c r="K222" s="31" t="n">
        <v>15.9515142857143</v>
      </c>
      <c r="L222" s="31" t="n">
        <v>13.2417498081351</v>
      </c>
      <c r="M222" s="31" t="n">
        <v>14.3996323867997</v>
      </c>
      <c r="N222" s="31" t="n">
        <v>14.5408671328671</v>
      </c>
      <c r="O222" s="31" t="n">
        <v>15.5945748251748</v>
      </c>
      <c r="P222" s="31" t="n">
        <v>11.7326405621455</v>
      </c>
      <c r="Q222" s="31" t="n">
        <v>12.4031770808816</v>
      </c>
      <c r="R222" s="31" t="n">
        <v>11.8217648555148</v>
      </c>
      <c r="S222" s="31" t="n">
        <v>12.5069421376413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11.8290924563839</v>
      </c>
      <c r="C224" s="31" t="n">
        <v>12.7200098929438</v>
      </c>
      <c r="D224" s="31" t="n">
        <v>11.7364933425334</v>
      </c>
      <c r="E224" s="31" t="n">
        <v>12.5179485881293</v>
      </c>
      <c r="F224" s="31" t="n">
        <v>9.35822544256231</v>
      </c>
      <c r="G224" s="31" t="n">
        <v>9.78937213807583</v>
      </c>
      <c r="H224" s="31" t="n">
        <v>11.0113940184772</v>
      </c>
      <c r="I224" s="31" t="n">
        <v>11.6333305915749</v>
      </c>
      <c r="J224" s="31" t="n">
        <v>12.2753244120054</v>
      </c>
      <c r="K224" s="31" t="n">
        <v>12.8095365119674</v>
      </c>
      <c r="L224" s="31" t="n">
        <v>15.2584269336557</v>
      </c>
      <c r="M224" s="31" t="n">
        <v>17.4145860616592</v>
      </c>
      <c r="N224" s="31" t="n">
        <v>17.5051770303625</v>
      </c>
      <c r="O224" s="31" t="n">
        <v>19.6097117984544</v>
      </c>
      <c r="P224" s="31" t="n">
        <v>12.7403685586828</v>
      </c>
      <c r="Q224" s="31" t="n">
        <v>13.6413418587949</v>
      </c>
      <c r="R224" s="31" t="n">
        <v>12.1812128166808</v>
      </c>
      <c r="S224" s="31" t="n">
        <v>13.0360048211447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14.2092043681747</v>
      </c>
      <c r="G225" s="31" t="n">
        <v>15.178088299532</v>
      </c>
      <c r="H225" s="31" t="n">
        <v>22</v>
      </c>
      <c r="I225" s="31" t="n">
        <v>24.3592</v>
      </c>
      <c r="J225" s="31" t="n">
        <v>20.1598625305237</v>
      </c>
      <c r="K225" s="31" t="n">
        <v>21.5036860450393</v>
      </c>
      <c r="L225" s="31" t="n">
        <v>19.3585826634437</v>
      </c>
      <c r="M225" s="31" t="n">
        <v>21.2780592258902</v>
      </c>
      <c r="N225" s="31" t="n">
        <v>18.0646432831108</v>
      </c>
      <c r="O225" s="31" t="n">
        <v>19.7531356029029</v>
      </c>
      <c r="P225" s="31" t="n">
        <v>14.3838051496403</v>
      </c>
      <c r="Q225" s="31" t="n">
        <v>15.4133071181864</v>
      </c>
      <c r="R225" s="31" t="n">
        <v>15.570338549002</v>
      </c>
      <c r="S225" s="31" t="n">
        <v>16.7968177067985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37.2080282072145</v>
      </c>
      <c r="C226" s="31" t="n">
        <v>45.0453280553295</v>
      </c>
      <c r="D226" s="31" t="n">
        <v>16.2598423026026</v>
      </c>
      <c r="E226" s="31" t="n">
        <v>18.1466846848503</v>
      </c>
      <c r="F226" s="31" t="n">
        <v>23.8605469034719</v>
      </c>
      <c r="G226" s="31" t="n">
        <v>27.6049513266917</v>
      </c>
      <c r="H226" s="31" t="n">
        <v>21.0978929158252</v>
      </c>
      <c r="I226" s="31" t="n">
        <v>23.7547078305936</v>
      </c>
      <c r="J226" s="31" t="n">
        <v>26.9555685679728</v>
      </c>
      <c r="K226" s="31" t="n">
        <v>31.892693338512</v>
      </c>
      <c r="L226" s="31" t="n">
        <v>28.3290366084886</v>
      </c>
      <c r="M226" s="31" t="n">
        <v>33.957312838771</v>
      </c>
      <c r="N226" s="31" t="n">
        <v>27.4948559005444</v>
      </c>
      <c r="O226" s="31" t="n">
        <v>32.8150017793393</v>
      </c>
      <c r="P226" s="31" t="n">
        <v>19.6390893086106</v>
      </c>
      <c r="Q226" s="31" t="n">
        <v>22.5229911726951</v>
      </c>
      <c r="R226" s="31" t="n">
        <v>23.4238408085754</v>
      </c>
      <c r="S226" s="31" t="n">
        <v>27.451840618187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9.1</v>
      </c>
      <c r="E227" s="31" t="n">
        <v>9.4843</v>
      </c>
      <c r="F227" s="31" t="n">
        <v>0</v>
      </c>
      <c r="G227" s="31" t="n">
        <v>0</v>
      </c>
      <c r="H227" s="31" t="n">
        <v>14.36</v>
      </c>
      <c r="I227" s="31" t="n">
        <v>15.3439</v>
      </c>
      <c r="J227" s="31" t="n">
        <v>8.0830258302583</v>
      </c>
      <c r="K227" s="31" t="n">
        <v>8.39121402214022</v>
      </c>
      <c r="L227" s="31" t="n">
        <v>12.7292261132728</v>
      </c>
      <c r="M227" s="31" t="n">
        <v>13.5115728058798</v>
      </c>
      <c r="N227" s="31" t="n">
        <v>13.8091931216931</v>
      </c>
      <c r="O227" s="31" t="n">
        <v>14.7479540839947</v>
      </c>
      <c r="P227" s="31" t="n">
        <v>11.4497829487907</v>
      </c>
      <c r="Q227" s="31" t="n">
        <v>12.10673576408</v>
      </c>
      <c r="R227" s="31" t="n">
        <v>11.4402866439559</v>
      </c>
      <c r="S227" s="31" t="n">
        <v>12.0967304287073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12.1897911908025</v>
      </c>
      <c r="C229" s="31" t="n">
        <v>13.0463175701225</v>
      </c>
      <c r="D229" s="31" t="n">
        <v>11.6466536670936</v>
      </c>
      <c r="E229" s="31" t="n">
        <v>12.4408371213665</v>
      </c>
      <c r="F229" s="31" t="n">
        <v>11.4410635507972</v>
      </c>
      <c r="G229" s="31" t="n">
        <v>12.0989847683743</v>
      </c>
      <c r="H229" s="31" t="n">
        <v>9.76859557112481</v>
      </c>
      <c r="I229" s="31" t="n">
        <v>10.2342996430722</v>
      </c>
      <c r="J229" s="31" t="n">
        <v>9.84304529061681</v>
      </c>
      <c r="K229" s="31" t="n">
        <v>10.3167542316001</v>
      </c>
      <c r="L229" s="31" t="n">
        <v>13.7807340022557</v>
      </c>
      <c r="M229" s="31" t="n">
        <v>14.9935897163822</v>
      </c>
      <c r="N229" s="31" t="n">
        <v>16.6623005407103</v>
      </c>
      <c r="O229" s="31" t="n">
        <v>18.460778869049</v>
      </c>
      <c r="P229" s="31" t="n">
        <v>11.1306132655318</v>
      </c>
      <c r="Q229" s="31" t="n">
        <v>11.8561882005415</v>
      </c>
      <c r="R229" s="31" t="n">
        <v>10.9374550749443</v>
      </c>
      <c r="S229" s="31" t="n">
        <v>11.6122981515116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15</v>
      </c>
      <c r="C230" s="31" t="n">
        <v>16.0755</v>
      </c>
      <c r="D230" s="31" t="n">
        <v>0</v>
      </c>
      <c r="E230" s="31" t="n">
        <v>0</v>
      </c>
      <c r="F230" s="31" t="n">
        <v>8.1</v>
      </c>
      <c r="G230" s="31" t="n">
        <v>8.4076</v>
      </c>
      <c r="H230" s="31" t="n">
        <v>22</v>
      </c>
      <c r="I230" s="31" t="n">
        <v>24.6372098360656</v>
      </c>
      <c r="J230" s="31" t="n">
        <v>21.2051832477675</v>
      </c>
      <c r="K230" s="31" t="n">
        <v>22.9525003063022</v>
      </c>
      <c r="L230" s="31" t="n">
        <v>20.4966397325454</v>
      </c>
      <c r="M230" s="31" t="n">
        <v>22.5560965173097</v>
      </c>
      <c r="N230" s="31" t="n">
        <v>18.9948569289395</v>
      </c>
      <c r="O230" s="31" t="n">
        <v>20.8489342088541</v>
      </c>
      <c r="P230" s="31" t="n">
        <v>14.4291144906005</v>
      </c>
      <c r="Q230" s="31" t="n">
        <v>15.4298764558907</v>
      </c>
      <c r="R230" s="31" t="n">
        <v>15.4241521805785</v>
      </c>
      <c r="S230" s="31" t="n">
        <v>16.6017358554599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16.4638928600529</v>
      </c>
      <c r="C231" s="31" t="n">
        <v>18.1444514492485</v>
      </c>
      <c r="D231" s="31" t="n">
        <v>22.07088968911</v>
      </c>
      <c r="E231" s="31" t="n">
        <v>24.8711100687613</v>
      </c>
      <c r="F231" s="31" t="n">
        <v>19.3620122095098</v>
      </c>
      <c r="G231" s="31" t="n">
        <v>21.4371028334622</v>
      </c>
      <c r="H231" s="31" t="n">
        <v>19.5664164226486</v>
      </c>
      <c r="I231" s="31" t="n">
        <v>21.4000506090074</v>
      </c>
      <c r="J231" s="31" t="n">
        <v>23.6309908876501</v>
      </c>
      <c r="K231" s="31" t="n">
        <v>27.3502464504181</v>
      </c>
      <c r="L231" s="31" t="n">
        <v>26.1831750631248</v>
      </c>
      <c r="M231" s="31" t="n">
        <v>30.9632548050608</v>
      </c>
      <c r="N231" s="31" t="n">
        <v>24.3849494153953</v>
      </c>
      <c r="O231" s="31" t="n">
        <v>28.6198873656874</v>
      </c>
      <c r="P231" s="31" t="n">
        <v>18.7742427404605</v>
      </c>
      <c r="Q231" s="31" t="n">
        <v>21.3860714315801</v>
      </c>
      <c r="R231" s="31" t="n">
        <v>20.9707530518967</v>
      </c>
      <c r="S231" s="31" t="n">
        <v>24.1472951618727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11.4835019255456</v>
      </c>
      <c r="C232" s="31" t="n">
        <v>12.1090894736842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9.11290322580645</v>
      </c>
      <c r="K232" s="31" t="n">
        <v>9.50531612903226</v>
      </c>
      <c r="L232" s="31" t="n">
        <v>12.1212345321853</v>
      </c>
      <c r="M232" s="31" t="n">
        <v>12.8758601886463</v>
      </c>
      <c r="N232" s="31" t="n">
        <v>12.553972815534</v>
      </c>
      <c r="O232" s="31" t="n">
        <v>12.9629821359223</v>
      </c>
      <c r="P232" s="31" t="n">
        <v>12.1027887711039</v>
      </c>
      <c r="Q232" s="31" t="n">
        <v>12.7827961343935</v>
      </c>
      <c r="R232" s="31" t="n">
        <v>12.1454607267894</v>
      </c>
      <c r="S232" s="31" t="n">
        <v>12.7718461311825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13.4762576434672</v>
      </c>
      <c r="C234" s="31" t="n">
        <v>14.4286905113293</v>
      </c>
      <c r="D234" s="31" t="n">
        <v>10.4577649540832</v>
      </c>
      <c r="E234" s="31" t="n">
        <v>10.984261182851</v>
      </c>
      <c r="F234" s="31" t="n">
        <v>7.8243986720757</v>
      </c>
      <c r="G234" s="31" t="n">
        <v>8.26572334855659</v>
      </c>
      <c r="H234" s="31" t="n">
        <v>10.7315971571729</v>
      </c>
      <c r="I234" s="31" t="n">
        <v>11.188996904925</v>
      </c>
      <c r="J234" s="31" t="n">
        <v>12.2512619679743</v>
      </c>
      <c r="K234" s="31" t="n">
        <v>12.9133703349302</v>
      </c>
      <c r="L234" s="31" t="n">
        <v>12.63950605024</v>
      </c>
      <c r="M234" s="31" t="n">
        <v>13.8099453788726</v>
      </c>
      <c r="N234" s="31" t="n">
        <v>19.1125058748659</v>
      </c>
      <c r="O234" s="31" t="n">
        <v>21.9466153645827</v>
      </c>
      <c r="P234" s="31" t="n">
        <v>12.5854038200504</v>
      </c>
      <c r="Q234" s="31" t="n">
        <v>13.7708699678153</v>
      </c>
      <c r="R234" s="31" t="n">
        <v>11.4192540265109</v>
      </c>
      <c r="S234" s="31" t="n">
        <v>12.2529802552028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10.9591549295775</v>
      </c>
      <c r="C235" s="31" t="n">
        <v>11.5475436619718</v>
      </c>
      <c r="D235" s="31" t="n">
        <v>17</v>
      </c>
      <c r="E235" s="31" t="n">
        <v>18.3664142857143</v>
      </c>
      <c r="F235" s="31" t="n">
        <v>29</v>
      </c>
      <c r="G235" s="31" t="n">
        <v>32.3089</v>
      </c>
      <c r="H235" s="31" t="n">
        <v>20.4141935483871</v>
      </c>
      <c r="I235" s="31" t="n">
        <v>22.3150741935484</v>
      </c>
      <c r="J235" s="31" t="n">
        <v>19.9873758865248</v>
      </c>
      <c r="K235" s="31" t="n">
        <v>21.088958932793</v>
      </c>
      <c r="L235" s="31" t="n">
        <v>20.0460592690243</v>
      </c>
      <c r="M235" s="31" t="n">
        <v>21.9220085432949</v>
      </c>
      <c r="N235" s="31" t="n">
        <v>18.4747896125302</v>
      </c>
      <c r="O235" s="31" t="n">
        <v>20.3095914944414</v>
      </c>
      <c r="P235" s="31" t="n">
        <v>14.9599261126273</v>
      </c>
      <c r="Q235" s="31" t="n">
        <v>16.097001959874</v>
      </c>
      <c r="R235" s="31" t="n">
        <v>15.9821770101453</v>
      </c>
      <c r="S235" s="31" t="n">
        <v>17.280884427717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27.9702520846077</v>
      </c>
      <c r="C236" s="31" t="n">
        <v>33.1286067802067</v>
      </c>
      <c r="D236" s="31" t="n">
        <v>28.2743266143418</v>
      </c>
      <c r="E236" s="31" t="n">
        <v>33.7090559579023</v>
      </c>
      <c r="F236" s="31" t="n">
        <v>43.0914880856047</v>
      </c>
      <c r="G236" s="31" t="n">
        <v>54.0152912672195</v>
      </c>
      <c r="H236" s="31" t="n">
        <v>21.6761260492467</v>
      </c>
      <c r="I236" s="31" t="n">
        <v>24.4902558526633</v>
      </c>
      <c r="J236" s="31" t="n">
        <v>26.8585563827334</v>
      </c>
      <c r="K236" s="31" t="n">
        <v>31.9041158722248</v>
      </c>
      <c r="L236" s="31" t="n">
        <v>28.4048146923534</v>
      </c>
      <c r="M236" s="31" t="n">
        <v>34.1229265797558</v>
      </c>
      <c r="N236" s="31" t="n">
        <v>25.1675328263133</v>
      </c>
      <c r="O236" s="31" t="n">
        <v>29.8686436777255</v>
      </c>
      <c r="P236" s="31" t="n">
        <v>19.5268683265109</v>
      </c>
      <c r="Q236" s="31" t="n">
        <v>22.3710905296905</v>
      </c>
      <c r="R236" s="31" t="n">
        <v>23.1610969503761</v>
      </c>
      <c r="S236" s="31" t="n">
        <v>27.1792880855227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9</v>
      </c>
      <c r="C237" s="31" t="n">
        <v>9.3807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11.248</v>
      </c>
      <c r="I237" s="31" t="n">
        <v>11.8463</v>
      </c>
      <c r="J237" s="31" t="n">
        <v>13.1796078431373</v>
      </c>
      <c r="K237" s="31" t="n">
        <v>14.0410941176471</v>
      </c>
      <c r="L237" s="31" t="n">
        <v>12.5082068965517</v>
      </c>
      <c r="M237" s="31" t="n">
        <v>13.202675</v>
      </c>
      <c r="N237" s="31" t="n">
        <v>14.2076271186441</v>
      </c>
      <c r="O237" s="31" t="n">
        <v>15.2269347457627</v>
      </c>
      <c r="P237" s="31" t="n">
        <v>11.4539320829486</v>
      </c>
      <c r="Q237" s="31" t="n">
        <v>12.1275440382395</v>
      </c>
      <c r="R237" s="31" t="n">
        <v>11.4860646806716</v>
      </c>
      <c r="S237" s="31" t="n">
        <v>12.1627119913904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8.27429275763265</v>
      </c>
      <c r="C239" s="31" t="n">
        <v>8.85238483363331</v>
      </c>
      <c r="D239" s="31" t="n">
        <v>12.6876136314158</v>
      </c>
      <c r="E239" s="31" t="n">
        <v>13.5839637360762</v>
      </c>
      <c r="F239" s="31" t="n">
        <v>8.34382594684631</v>
      </c>
      <c r="G239" s="31" t="n">
        <v>8.71138845220851</v>
      </c>
      <c r="H239" s="31" t="n">
        <v>10.3478121085486</v>
      </c>
      <c r="I239" s="31" t="n">
        <v>10.9465413198955</v>
      </c>
      <c r="J239" s="31" t="n">
        <v>13.7003493324842</v>
      </c>
      <c r="K239" s="31" t="n">
        <v>14.6101500844079</v>
      </c>
      <c r="L239" s="31" t="n">
        <v>16.2161339149707</v>
      </c>
      <c r="M239" s="31" t="n">
        <v>19.1224609020873</v>
      </c>
      <c r="N239" s="31" t="n">
        <v>14.5255688414612</v>
      </c>
      <c r="O239" s="31" t="n">
        <v>15.9768721475493</v>
      </c>
      <c r="P239" s="31" t="n">
        <v>7.12036928002501</v>
      </c>
      <c r="Q239" s="31" t="n">
        <v>7.48770614061837</v>
      </c>
      <c r="R239" s="31" t="n">
        <v>9.71434332135724</v>
      </c>
      <c r="S239" s="31" t="n">
        <v>10.3747763773392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24.6</v>
      </c>
      <c r="C240" s="31" t="n">
        <v>27.5808</v>
      </c>
      <c r="D240" s="31" t="n">
        <v>0</v>
      </c>
      <c r="E240" s="31" t="n">
        <v>0</v>
      </c>
      <c r="F240" s="31" t="n">
        <v>27.3142857142857</v>
      </c>
      <c r="G240" s="31" t="n">
        <v>30.2700242857143</v>
      </c>
      <c r="H240" s="31" t="n">
        <v>19.8837209302326</v>
      </c>
      <c r="I240" s="31" t="n">
        <v>21.7813511627907</v>
      </c>
      <c r="J240" s="31" t="n">
        <v>20.7267053701016</v>
      </c>
      <c r="K240" s="31" t="n">
        <v>21.8660566037736</v>
      </c>
      <c r="L240" s="31" t="n">
        <v>20.1994674262949</v>
      </c>
      <c r="M240" s="31" t="n">
        <v>22.0432794420782</v>
      </c>
      <c r="N240" s="31" t="n">
        <v>17.1593241190108</v>
      </c>
      <c r="O240" s="31" t="n">
        <v>18.7270676303062</v>
      </c>
      <c r="P240" s="31" t="n">
        <v>15.1875896687993</v>
      </c>
      <c r="Q240" s="31" t="n">
        <v>16.3150947835974</v>
      </c>
      <c r="R240" s="31" t="n">
        <v>16.0953416741044</v>
      </c>
      <c r="S240" s="31" t="n">
        <v>17.364305388189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23.6816825597955</v>
      </c>
      <c r="C241" s="31" t="n">
        <v>27.3242594348869</v>
      </c>
      <c r="D241" s="31" t="n">
        <v>29.0019887904538</v>
      </c>
      <c r="E241" s="31" t="n">
        <v>33.9610678038469</v>
      </c>
      <c r="F241" s="31" t="n">
        <v>36.9062564138948</v>
      </c>
      <c r="G241" s="31" t="n">
        <v>43.8731680636816</v>
      </c>
      <c r="H241" s="31" t="n">
        <v>25.594693975738</v>
      </c>
      <c r="I241" s="31" t="n">
        <v>30.0062158136018</v>
      </c>
      <c r="J241" s="31" t="n">
        <v>26.1196579252635</v>
      </c>
      <c r="K241" s="31" t="n">
        <v>30.5759993066199</v>
      </c>
      <c r="L241" s="31" t="n">
        <v>26.3269693572721</v>
      </c>
      <c r="M241" s="31" t="n">
        <v>31.140844852932</v>
      </c>
      <c r="N241" s="31" t="n">
        <v>25.8793058410252</v>
      </c>
      <c r="O241" s="31" t="n">
        <v>30.6242863260482</v>
      </c>
      <c r="P241" s="31" t="n">
        <v>19.8672195421331</v>
      </c>
      <c r="Q241" s="31" t="n">
        <v>22.6548270458734</v>
      </c>
      <c r="R241" s="31" t="n">
        <v>23.2236935744653</v>
      </c>
      <c r="S241" s="31" t="n">
        <v>27.0434949783882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11.5809248554913</v>
      </c>
      <c r="K242" s="31" t="n">
        <v>12.2179514450867</v>
      </c>
      <c r="L242" s="31" t="n">
        <v>10.3285</v>
      </c>
      <c r="M242" s="31" t="n">
        <v>10.7304291666667</v>
      </c>
      <c r="N242" s="31" t="n">
        <v>12.6425056867892</v>
      </c>
      <c r="O242" s="31" t="n">
        <v>13.5445402449694</v>
      </c>
      <c r="P242" s="31" t="n">
        <v>11.8783390988666</v>
      </c>
      <c r="Q242" s="31" t="n">
        <v>12.5939255078248</v>
      </c>
      <c r="R242" s="31" t="n">
        <v>11.8768190493052</v>
      </c>
      <c r="S242" s="31" t="n">
        <v>12.5925686659271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12.2863691117785</v>
      </c>
      <c r="C244" s="31" t="n">
        <v>13.2708057474395</v>
      </c>
      <c r="D244" s="31" t="n">
        <v>13.6710982589793</v>
      </c>
      <c r="E244" s="31" t="n">
        <v>14.6140091208742</v>
      </c>
      <c r="F244" s="31" t="n">
        <v>13.1462039698389</v>
      </c>
      <c r="G244" s="31" t="n">
        <v>14.0165775722156</v>
      </c>
      <c r="H244" s="31" t="n">
        <v>11.3198512290418</v>
      </c>
      <c r="I244" s="31" t="n">
        <v>11.750721985163</v>
      </c>
      <c r="J244" s="31" t="n">
        <v>12.0238144489492</v>
      </c>
      <c r="K244" s="31" t="n">
        <v>12.5320838194822</v>
      </c>
      <c r="L244" s="31" t="n">
        <v>17.4181145726125</v>
      </c>
      <c r="M244" s="31" t="n">
        <v>20.4226252344308</v>
      </c>
      <c r="N244" s="31" t="n">
        <v>14.5816638817168</v>
      </c>
      <c r="O244" s="31" t="n">
        <v>16.0998492035823</v>
      </c>
      <c r="P244" s="31" t="n">
        <v>12.2516060813238</v>
      </c>
      <c r="Q244" s="31" t="n">
        <v>13.269426301163</v>
      </c>
      <c r="R244" s="31" t="n">
        <v>12.5565885979715</v>
      </c>
      <c r="S244" s="31" t="n">
        <v>13.4561735220207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12.9090909090909</v>
      </c>
      <c r="C245" s="31" t="n">
        <v>13.7015636363636</v>
      </c>
      <c r="D245" s="31" t="n">
        <v>0</v>
      </c>
      <c r="E245" s="31" t="n">
        <v>0</v>
      </c>
      <c r="F245" s="31" t="n">
        <v>23</v>
      </c>
      <c r="G245" s="31" t="n">
        <v>25.1367</v>
      </c>
      <c r="H245" s="31" t="n">
        <v>19.4366459627329</v>
      </c>
      <c r="I245" s="31" t="n">
        <v>21.4361869565217</v>
      </c>
      <c r="J245" s="31" t="n">
        <v>21.6834429184876</v>
      </c>
      <c r="K245" s="31" t="n">
        <v>23.7729539631447</v>
      </c>
      <c r="L245" s="31" t="n">
        <v>18.8107540566578</v>
      </c>
      <c r="M245" s="31" t="n">
        <v>20.4198128597307</v>
      </c>
      <c r="N245" s="31" t="n">
        <v>18.540141866589</v>
      </c>
      <c r="O245" s="31" t="n">
        <v>20.2329913123973</v>
      </c>
      <c r="P245" s="31" t="n">
        <v>14.8745812393841</v>
      </c>
      <c r="Q245" s="31" t="n">
        <v>15.9595576709761</v>
      </c>
      <c r="R245" s="31" t="n">
        <v>15.936654009307</v>
      </c>
      <c r="S245" s="31" t="n">
        <v>17.184568816633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35.5523905588057</v>
      </c>
      <c r="C246" s="31" t="n">
        <v>42.6396491749042</v>
      </c>
      <c r="D246" s="31" t="n">
        <v>31.1300031416902</v>
      </c>
      <c r="E246" s="31" t="n">
        <v>36.6521671159284</v>
      </c>
      <c r="F246" s="31" t="n">
        <v>33.3975258660982</v>
      </c>
      <c r="G246" s="31" t="n">
        <v>39.3089508554222</v>
      </c>
      <c r="H246" s="31" t="n">
        <v>19.8507362740093</v>
      </c>
      <c r="I246" s="31" t="n">
        <v>22.62937407195</v>
      </c>
      <c r="J246" s="31" t="n">
        <v>26.2138765022872</v>
      </c>
      <c r="K246" s="31" t="n">
        <v>31.0671496429474</v>
      </c>
      <c r="L246" s="31" t="n">
        <v>27.5372834623929</v>
      </c>
      <c r="M246" s="31" t="n">
        <v>32.9910146530804</v>
      </c>
      <c r="N246" s="31" t="n">
        <v>24.2451201897601</v>
      </c>
      <c r="O246" s="31" t="n">
        <v>28.3495825596594</v>
      </c>
      <c r="P246" s="31" t="n">
        <v>20.2941045495931</v>
      </c>
      <c r="Q246" s="31" t="n">
        <v>22.9918622404952</v>
      </c>
      <c r="R246" s="31" t="n">
        <v>23.285489326653</v>
      </c>
      <c r="S246" s="31" t="n">
        <v>27.0557753956461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7.90539419087137</v>
      </c>
      <c r="I247" s="31" t="n">
        <v>8.18894315352697</v>
      </c>
      <c r="J247" s="31" t="n">
        <v>13.977</v>
      </c>
      <c r="K247" s="31" t="n">
        <v>14.930425</v>
      </c>
      <c r="L247" s="31" t="n">
        <v>10.2963591752518</v>
      </c>
      <c r="M247" s="31" t="n">
        <v>10.862862293274</v>
      </c>
      <c r="N247" s="31" t="n">
        <v>15.5721163104179</v>
      </c>
      <c r="O247" s="31" t="n">
        <v>16.7711273252455</v>
      </c>
      <c r="P247" s="31" t="n">
        <v>12.0692338843704</v>
      </c>
      <c r="Q247" s="31" t="n">
        <v>12.7833835302161</v>
      </c>
      <c r="R247" s="31" t="n">
        <v>11.9177676228528</v>
      </c>
      <c r="S247" s="31" t="n">
        <v>12.6201796986698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13.9345742083713</v>
      </c>
      <c r="C249" s="31" t="n">
        <v>15.1614422550127</v>
      </c>
      <c r="D249" s="31" t="n">
        <v>10.9762029239238</v>
      </c>
      <c r="E249" s="31" t="n">
        <v>11.6038339973554</v>
      </c>
      <c r="F249" s="31" t="n">
        <v>11.0967649695861</v>
      </c>
      <c r="G249" s="31" t="n">
        <v>11.6848851767498</v>
      </c>
      <c r="H249" s="31" t="n">
        <v>7.64448136706259</v>
      </c>
      <c r="I249" s="31" t="n">
        <v>7.87888964059222</v>
      </c>
      <c r="J249" s="31" t="n">
        <v>12.0415083980791</v>
      </c>
      <c r="K249" s="31" t="n">
        <v>12.5658816825234</v>
      </c>
      <c r="L249" s="31" t="n">
        <v>16.0567366983622</v>
      </c>
      <c r="M249" s="31" t="n">
        <v>17.9527897647977</v>
      </c>
      <c r="N249" s="31" t="n">
        <v>17.1222125396154</v>
      </c>
      <c r="O249" s="31" t="n">
        <v>19.1945268766877</v>
      </c>
      <c r="P249" s="31" t="n">
        <v>11.6339932507684</v>
      </c>
      <c r="Q249" s="31" t="n">
        <v>12.3636242908217</v>
      </c>
      <c r="R249" s="31" t="n">
        <v>11.2234282394199</v>
      </c>
      <c r="S249" s="31" t="n">
        <v>11.9134907984675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22.0427631578947</v>
      </c>
      <c r="C250" s="31" t="n">
        <v>26.2527220394737</v>
      </c>
      <c r="D250" s="31" t="n">
        <v>0</v>
      </c>
      <c r="E250" s="31" t="n">
        <v>0</v>
      </c>
      <c r="F250" s="31" t="n">
        <v>29</v>
      </c>
      <c r="G250" s="31" t="n">
        <v>32.3089</v>
      </c>
      <c r="H250" s="31" t="n">
        <v>18.3603773584906</v>
      </c>
      <c r="I250" s="31" t="n">
        <v>19.7385622641509</v>
      </c>
      <c r="J250" s="31" t="n">
        <v>20.79764341967</v>
      </c>
      <c r="K250" s="31" t="n">
        <v>22.3301219033293</v>
      </c>
      <c r="L250" s="31" t="n">
        <v>20.2043487406888</v>
      </c>
      <c r="M250" s="31" t="n">
        <v>22.1826752061262</v>
      </c>
      <c r="N250" s="31" t="n">
        <v>18.149195557024</v>
      </c>
      <c r="O250" s="31" t="n">
        <v>19.6422412045514</v>
      </c>
      <c r="P250" s="31" t="n">
        <v>14.4384869454439</v>
      </c>
      <c r="Q250" s="31" t="n">
        <v>15.4603046556361</v>
      </c>
      <c r="R250" s="31" t="n">
        <v>15.4292521912085</v>
      </c>
      <c r="S250" s="31" t="n">
        <v>16.6228265885115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36.0340441109179</v>
      </c>
      <c r="C251" s="31" t="n">
        <v>43.1685921753455</v>
      </c>
      <c r="D251" s="31" t="n">
        <v>27.6020436779192</v>
      </c>
      <c r="E251" s="31" t="n">
        <v>32.2841715751744</v>
      </c>
      <c r="F251" s="31" t="n">
        <v>23.7781657894532</v>
      </c>
      <c r="G251" s="31" t="n">
        <v>26.9127853194606</v>
      </c>
      <c r="H251" s="31" t="n">
        <v>23.3324627030856</v>
      </c>
      <c r="I251" s="31" t="n">
        <v>26.8098957758201</v>
      </c>
      <c r="J251" s="31" t="n">
        <v>25.1978171818076</v>
      </c>
      <c r="K251" s="31" t="n">
        <v>29.4527984248493</v>
      </c>
      <c r="L251" s="31" t="n">
        <v>27.8951787282469</v>
      </c>
      <c r="M251" s="31" t="n">
        <v>33.5530940173444</v>
      </c>
      <c r="N251" s="31" t="n">
        <v>26.2529246578749</v>
      </c>
      <c r="O251" s="31" t="n">
        <v>30.9932634864575</v>
      </c>
      <c r="P251" s="31" t="n">
        <v>20.1828324332485</v>
      </c>
      <c r="Q251" s="31" t="n">
        <v>22.8928098092088</v>
      </c>
      <c r="R251" s="31" t="n">
        <v>23.2346170030495</v>
      </c>
      <c r="S251" s="31" t="n">
        <v>26.9894654567622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11</v>
      </c>
      <c r="C252" s="31" t="n">
        <v>11.6018</v>
      </c>
      <c r="D252" s="31" t="n">
        <v>13</v>
      </c>
      <c r="E252" s="31" t="n">
        <v>13.7554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10.919829787234</v>
      </c>
      <c r="K252" s="31" t="n">
        <v>11.5219842553191</v>
      </c>
      <c r="L252" s="31" t="n">
        <v>11.0419389978214</v>
      </c>
      <c r="M252" s="31" t="n">
        <v>11.6287654139434</v>
      </c>
      <c r="N252" s="31" t="n">
        <v>10.9856075455861</v>
      </c>
      <c r="O252" s="31" t="n">
        <v>11.5980548537275</v>
      </c>
      <c r="P252" s="31" t="n">
        <v>11.9217888002786</v>
      </c>
      <c r="Q252" s="31" t="n">
        <v>12.6833954255508</v>
      </c>
      <c r="R252" s="31" t="n">
        <v>11.869591086957</v>
      </c>
      <c r="S252" s="31" t="n">
        <v>12.6221321856853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3.69227319169654</v>
      </c>
      <c r="C254" s="31" t="n">
        <v>3.84352716698142</v>
      </c>
      <c r="D254" s="31" t="n">
        <v>8.1316494713755</v>
      </c>
      <c r="E254" s="31" t="n">
        <v>8.56857500075941</v>
      </c>
      <c r="F254" s="31" t="n">
        <v>11.8280976968804</v>
      </c>
      <c r="G254" s="31" t="n">
        <v>12.5266704322125</v>
      </c>
      <c r="H254" s="31" t="n">
        <v>9.5717670847827</v>
      </c>
      <c r="I254" s="31" t="n">
        <v>9.95133316811943</v>
      </c>
      <c r="J254" s="31" t="n">
        <v>11.0655934863288</v>
      </c>
      <c r="K254" s="31" t="n">
        <v>11.5645601612852</v>
      </c>
      <c r="L254" s="31" t="n">
        <v>16.2830395262672</v>
      </c>
      <c r="M254" s="31" t="n">
        <v>18.7225553251685</v>
      </c>
      <c r="N254" s="31" t="n">
        <v>9.74108662430701</v>
      </c>
      <c r="O254" s="31" t="n">
        <v>10.3276725998011</v>
      </c>
      <c r="P254" s="31" t="n">
        <v>12.1121756756763</v>
      </c>
      <c r="Q254" s="31" t="n">
        <v>12.969882300894</v>
      </c>
      <c r="R254" s="31" t="n">
        <v>10.562641953287</v>
      </c>
      <c r="S254" s="31" t="n">
        <v>11.220268566353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21.2067039106145</v>
      </c>
      <c r="C255" s="31" t="n">
        <v>25.4010474860335</v>
      </c>
      <c r="D255" s="31" t="n">
        <v>20</v>
      </c>
      <c r="E255" s="31" t="n">
        <v>21.7426</v>
      </c>
      <c r="F255" s="31" t="n">
        <v>15.75</v>
      </c>
      <c r="G255" s="31" t="n">
        <v>16.9630392857143</v>
      </c>
      <c r="H255" s="31" t="n">
        <v>18.2075949367089</v>
      </c>
      <c r="I255" s="31" t="n">
        <v>19.4909594936709</v>
      </c>
      <c r="J255" s="31" t="n">
        <v>17.8657413559412</v>
      </c>
      <c r="K255" s="31" t="n">
        <v>19.2908152310841</v>
      </c>
      <c r="L255" s="31" t="n">
        <v>19.8675624410984</v>
      </c>
      <c r="M255" s="31" t="n">
        <v>21.7451974175254</v>
      </c>
      <c r="N255" s="31" t="n">
        <v>17.7132043500604</v>
      </c>
      <c r="O255" s="31" t="n">
        <v>19.2616768771094</v>
      </c>
      <c r="P255" s="31" t="n">
        <v>14.7170637476104</v>
      </c>
      <c r="Q255" s="31" t="n">
        <v>15.7772796018114</v>
      </c>
      <c r="R255" s="31" t="n">
        <v>16.0688348839088</v>
      </c>
      <c r="S255" s="31" t="n">
        <v>17.4308065733326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37.1725955204216</v>
      </c>
      <c r="C256" s="31" t="n">
        <v>45.4793490887132</v>
      </c>
      <c r="D256" s="31" t="n">
        <v>26.7534217611322</v>
      </c>
      <c r="E256" s="31" t="n">
        <v>31.0303408468771</v>
      </c>
      <c r="F256" s="31" t="n">
        <v>25.44474761788</v>
      </c>
      <c r="G256" s="31" t="n">
        <v>29.1745422734897</v>
      </c>
      <c r="H256" s="31" t="n">
        <v>19.7417169840533</v>
      </c>
      <c r="I256" s="31" t="n">
        <v>22.442911110466</v>
      </c>
      <c r="J256" s="31" t="n">
        <v>24.9492089780459</v>
      </c>
      <c r="K256" s="31" t="n">
        <v>29.4871760346517</v>
      </c>
      <c r="L256" s="31" t="n">
        <v>27.6933302813523</v>
      </c>
      <c r="M256" s="31" t="n">
        <v>33.2266022970287</v>
      </c>
      <c r="N256" s="31" t="n">
        <v>26.2486970431206</v>
      </c>
      <c r="O256" s="31" t="n">
        <v>31.0729338274344</v>
      </c>
      <c r="P256" s="31" t="n">
        <v>20.5341746651328</v>
      </c>
      <c r="Q256" s="31" t="n">
        <v>23.59936281851</v>
      </c>
      <c r="R256" s="31" t="n">
        <v>23.7917649565091</v>
      </c>
      <c r="S256" s="31" t="n">
        <v>27.8896575622099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13.146</v>
      </c>
      <c r="I257" s="31" t="n">
        <v>14.0082</v>
      </c>
      <c r="J257" s="31" t="n">
        <v>15.9166666666667</v>
      </c>
      <c r="K257" s="31" t="n">
        <v>17.8526333333333</v>
      </c>
      <c r="L257" s="31" t="n">
        <v>13.2011102362205</v>
      </c>
      <c r="M257" s="31" t="n">
        <v>14.4948200787402</v>
      </c>
      <c r="N257" s="31" t="n">
        <v>13.707714064915</v>
      </c>
      <c r="O257" s="31" t="n">
        <v>14.7601491499227</v>
      </c>
      <c r="P257" s="31" t="n">
        <v>11.6339938427957</v>
      </c>
      <c r="Q257" s="31" t="n">
        <v>12.2895873719787</v>
      </c>
      <c r="R257" s="31" t="n">
        <v>11.6978320564617</v>
      </c>
      <c r="S257" s="31" t="n">
        <v>12.3680500478493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4.77873055092427</v>
      </c>
      <c r="C259" s="31" t="n">
        <v>5.01965959635241</v>
      </c>
      <c r="D259" s="31" t="n">
        <v>10.1391879746259</v>
      </c>
      <c r="E259" s="31" t="n">
        <v>10.7540559341921</v>
      </c>
      <c r="F259" s="31" t="n">
        <v>12.3778228567232</v>
      </c>
      <c r="G259" s="31" t="n">
        <v>13.2720864557382</v>
      </c>
      <c r="H259" s="31" t="n">
        <v>10.237768393309</v>
      </c>
      <c r="I259" s="31" t="n">
        <v>10.65837425254</v>
      </c>
      <c r="J259" s="31" t="n">
        <v>11.1334669404138</v>
      </c>
      <c r="K259" s="31" t="n">
        <v>12.0104006852027</v>
      </c>
      <c r="L259" s="31" t="n">
        <v>17.8414251724961</v>
      </c>
      <c r="M259" s="31" t="n">
        <v>21.8221294689423</v>
      </c>
      <c r="N259" s="31" t="n">
        <v>18.5111046175204</v>
      </c>
      <c r="O259" s="31" t="n">
        <v>21.3227572872938</v>
      </c>
      <c r="P259" s="31" t="n">
        <v>10.063096868228</v>
      </c>
      <c r="Q259" s="31" t="n">
        <v>10.8451705604562</v>
      </c>
      <c r="R259" s="31" t="n">
        <v>10.7194873528605</v>
      </c>
      <c r="S259" s="31" t="n">
        <v>11.6168730328787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23.0806153846154</v>
      </c>
      <c r="C260" s="31" t="n">
        <v>27.4870145641026</v>
      </c>
      <c r="D260" s="31" t="n">
        <v>20</v>
      </c>
      <c r="E260" s="31" t="n">
        <v>21.7426</v>
      </c>
      <c r="F260" s="31" t="n">
        <v>14.1666666666667</v>
      </c>
      <c r="G260" s="31" t="n">
        <v>15.1244166666667</v>
      </c>
      <c r="H260" s="31" t="n">
        <v>23.1555555555556</v>
      </c>
      <c r="I260" s="31" t="n">
        <v>25.7890666666667</v>
      </c>
      <c r="J260" s="31" t="n">
        <v>19.635839203212</v>
      </c>
      <c r="K260" s="31" t="n">
        <v>20.9498767196237</v>
      </c>
      <c r="L260" s="31" t="n">
        <v>20.0115303105623</v>
      </c>
      <c r="M260" s="31" t="n">
        <v>22.0343543601685</v>
      </c>
      <c r="N260" s="31" t="n">
        <v>18.1674026766091</v>
      </c>
      <c r="O260" s="31" t="n">
        <v>19.7834125662057</v>
      </c>
      <c r="P260" s="31" t="n">
        <v>15.0512127524594</v>
      </c>
      <c r="Q260" s="31" t="n">
        <v>16.1520251763319</v>
      </c>
      <c r="R260" s="31" t="n">
        <v>16.4781223541114</v>
      </c>
      <c r="S260" s="31" t="n">
        <v>17.8846839045094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25.5352131356269</v>
      </c>
      <c r="C261" s="31" t="n">
        <v>29.794742085997</v>
      </c>
      <c r="D261" s="31" t="n">
        <v>25.3883196863748</v>
      </c>
      <c r="E261" s="31" t="n">
        <v>29.1689383871102</v>
      </c>
      <c r="F261" s="31" t="n">
        <v>30.2315367644606</v>
      </c>
      <c r="G261" s="31" t="n">
        <v>35.5140798981955</v>
      </c>
      <c r="H261" s="31" t="n">
        <v>17.7758180385809</v>
      </c>
      <c r="I261" s="31" t="n">
        <v>19.7023378210387</v>
      </c>
      <c r="J261" s="31" t="n">
        <v>27.2846133538806</v>
      </c>
      <c r="K261" s="31" t="n">
        <v>32.3711865172714</v>
      </c>
      <c r="L261" s="31" t="n">
        <v>27.0330677343169</v>
      </c>
      <c r="M261" s="31" t="n">
        <v>32.3278836674995</v>
      </c>
      <c r="N261" s="31" t="n">
        <v>26.8619486833651</v>
      </c>
      <c r="O261" s="31" t="n">
        <v>31.8847715310333</v>
      </c>
      <c r="P261" s="31" t="n">
        <v>19.2010681177112</v>
      </c>
      <c r="Q261" s="31" t="n">
        <v>21.931424760977</v>
      </c>
      <c r="R261" s="31" t="n">
        <v>23.0539146260674</v>
      </c>
      <c r="S261" s="31" t="n">
        <v>26.9498352111339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15</v>
      </c>
      <c r="I262" s="31" t="n">
        <v>16.0755</v>
      </c>
      <c r="J262" s="31" t="n">
        <v>11.318</v>
      </c>
      <c r="K262" s="31" t="n">
        <v>11.9239</v>
      </c>
      <c r="L262" s="31" t="n">
        <v>11.2409447910837</v>
      </c>
      <c r="M262" s="31" t="n">
        <v>11.9204048235724</v>
      </c>
      <c r="N262" s="31" t="n">
        <v>11.5195862068966</v>
      </c>
      <c r="O262" s="31" t="n">
        <v>12.2021982758621</v>
      </c>
      <c r="P262" s="31" t="n">
        <v>11.6654540803325</v>
      </c>
      <c r="Q262" s="31" t="n">
        <v>12.3248109460216</v>
      </c>
      <c r="R262" s="31" t="n">
        <v>11.6558537001675</v>
      </c>
      <c r="S262" s="31" t="n">
        <v>12.3160816814331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3.28411639513357</v>
      </c>
      <c r="C264" s="31" t="n">
        <v>3.3578368375097</v>
      </c>
      <c r="D264" s="31" t="n">
        <v>9.06451629643949</v>
      </c>
      <c r="E264" s="31" t="n">
        <v>9.47935870279998</v>
      </c>
      <c r="F264" s="31" t="n">
        <v>11.6576365697425</v>
      </c>
      <c r="G264" s="31" t="n">
        <v>12.3825560289503</v>
      </c>
      <c r="H264" s="31" t="n">
        <v>9.33001739510491</v>
      </c>
      <c r="I264" s="31" t="n">
        <v>9.75192127191145</v>
      </c>
      <c r="J264" s="31" t="n">
        <v>12.4423913245338</v>
      </c>
      <c r="K264" s="31" t="n">
        <v>13.4952116551762</v>
      </c>
      <c r="L264" s="31" t="n">
        <v>19.7261216886539</v>
      </c>
      <c r="M264" s="31" t="n">
        <v>24.4437411625196</v>
      </c>
      <c r="N264" s="31" t="n">
        <v>13.9005994519434</v>
      </c>
      <c r="O264" s="31" t="n">
        <v>15.9085306073531</v>
      </c>
      <c r="P264" s="31" t="n">
        <v>12.1222115465528</v>
      </c>
      <c r="Q264" s="31" t="n">
        <v>13.2559099243187</v>
      </c>
      <c r="R264" s="31" t="n">
        <v>10.6164899699202</v>
      </c>
      <c r="S264" s="31" t="n">
        <v>11.5948965434624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23.9320430107527</v>
      </c>
      <c r="C265" s="31" t="n">
        <v>28.7476146236559</v>
      </c>
      <c r="D265" s="31" t="n">
        <v>0</v>
      </c>
      <c r="E265" s="31" t="n">
        <v>0</v>
      </c>
      <c r="F265" s="31" t="n">
        <v>29</v>
      </c>
      <c r="G265" s="31" t="n">
        <v>32.3089</v>
      </c>
      <c r="H265" s="31" t="n">
        <v>20</v>
      </c>
      <c r="I265" s="31" t="n">
        <v>21.05869375</v>
      </c>
      <c r="J265" s="31" t="n">
        <v>18.5386914285041</v>
      </c>
      <c r="K265" s="31" t="n">
        <v>19.526317190082</v>
      </c>
      <c r="L265" s="31" t="n">
        <v>20.4353146099057</v>
      </c>
      <c r="M265" s="31" t="n">
        <v>22.3662870966262</v>
      </c>
      <c r="N265" s="31" t="n">
        <v>18.8538776729613</v>
      </c>
      <c r="O265" s="31" t="n">
        <v>20.3999953869836</v>
      </c>
      <c r="P265" s="31" t="n">
        <v>14.5824258464662</v>
      </c>
      <c r="Q265" s="31" t="n">
        <v>15.5850692229081</v>
      </c>
      <c r="R265" s="31" t="n">
        <v>15.9911727202399</v>
      </c>
      <c r="S265" s="31" t="n">
        <v>17.2159822364798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33.3657763113407</v>
      </c>
      <c r="C266" s="31" t="n">
        <v>39.4202877441093</v>
      </c>
      <c r="D266" s="31" t="n">
        <v>20.3672422969454</v>
      </c>
      <c r="E266" s="31" t="n">
        <v>23.0759173648995</v>
      </c>
      <c r="F266" s="31" t="n">
        <v>29.8251503150538</v>
      </c>
      <c r="G266" s="31" t="n">
        <v>34.6529096917666</v>
      </c>
      <c r="H266" s="31" t="n">
        <v>16.0542179131511</v>
      </c>
      <c r="I266" s="31" t="n">
        <v>17.6552454132023</v>
      </c>
      <c r="J266" s="31" t="n">
        <v>25.8635204023903</v>
      </c>
      <c r="K266" s="31" t="n">
        <v>30.5183689097873</v>
      </c>
      <c r="L266" s="31" t="n">
        <v>28.4849139874647</v>
      </c>
      <c r="M266" s="31" t="n">
        <v>34.1650976431463</v>
      </c>
      <c r="N266" s="31" t="n">
        <v>26.7363912637627</v>
      </c>
      <c r="O266" s="31" t="n">
        <v>31.6566013312826</v>
      </c>
      <c r="P266" s="31" t="n">
        <v>19.5789984640129</v>
      </c>
      <c r="Q266" s="31" t="n">
        <v>22.2413572974972</v>
      </c>
      <c r="R266" s="31" t="n">
        <v>23.428846916174</v>
      </c>
      <c r="S266" s="31" t="n">
        <v>27.321221267419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11.258</v>
      </c>
      <c r="C267" s="31" t="n">
        <v>11.8906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11.258</v>
      </c>
      <c r="I267" s="31" t="n">
        <v>11.8574</v>
      </c>
      <c r="J267" s="31" t="n">
        <v>11.672</v>
      </c>
      <c r="K267" s="31" t="n">
        <v>12.3195333333333</v>
      </c>
      <c r="L267" s="31" t="n">
        <v>13.9285714285714</v>
      </c>
      <c r="M267" s="31" t="n">
        <v>15.0782071428571</v>
      </c>
      <c r="N267" s="31" t="n">
        <v>12.5431034482759</v>
      </c>
      <c r="O267" s="31" t="n">
        <v>13.0913844827586</v>
      </c>
      <c r="P267" s="31" t="n">
        <v>12.0396808161607</v>
      </c>
      <c r="Q267" s="31" t="n">
        <v>12.6952895307741</v>
      </c>
      <c r="R267" s="31" t="n">
        <v>12.0585824089666</v>
      </c>
      <c r="S267" s="31" t="n">
        <v>12.7161679887799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12.0150412716251</v>
      </c>
      <c r="C269" s="31" t="n">
        <v>12.8132005998742</v>
      </c>
      <c r="D269" s="31" t="n">
        <v>11.6331987258558</v>
      </c>
      <c r="E269" s="31" t="n">
        <v>12.3484490523976</v>
      </c>
      <c r="F269" s="31" t="n">
        <v>11.8300996254346</v>
      </c>
      <c r="G269" s="31" t="n">
        <v>12.4512416882205</v>
      </c>
      <c r="H269" s="31" t="n">
        <v>10.6558127608399</v>
      </c>
      <c r="I269" s="31" t="n">
        <v>11.273757916906</v>
      </c>
      <c r="J269" s="31" t="n">
        <v>11.4756856083</v>
      </c>
      <c r="K269" s="31" t="n">
        <v>12.1568766548147</v>
      </c>
      <c r="L269" s="31" t="n">
        <v>15.7428129754992</v>
      </c>
      <c r="M269" s="31" t="n">
        <v>18.0014573688137</v>
      </c>
      <c r="N269" s="31" t="n">
        <v>18.5620996840797</v>
      </c>
      <c r="O269" s="31" t="n">
        <v>21.0835627237381</v>
      </c>
      <c r="P269" s="31" t="n">
        <v>11.2821086079158</v>
      </c>
      <c r="Q269" s="31" t="n">
        <v>11.9305024136355</v>
      </c>
      <c r="R269" s="31" t="n">
        <v>11.7009129526029</v>
      </c>
      <c r="S269" s="31" t="n">
        <v>12.4771347229143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24.0023529411765</v>
      </c>
      <c r="C270" s="31" t="n">
        <v>27.9948262745098</v>
      </c>
      <c r="D270" s="31" t="n">
        <v>22</v>
      </c>
      <c r="E270" s="31" t="n">
        <v>24.3596</v>
      </c>
      <c r="F270" s="31" t="n">
        <v>12</v>
      </c>
      <c r="G270" s="31" t="n">
        <v>13.0982</v>
      </c>
      <c r="H270" s="31" t="n">
        <v>17.4066265060241</v>
      </c>
      <c r="I270" s="31" t="n">
        <v>18.6924614457831</v>
      </c>
      <c r="J270" s="31" t="n">
        <v>20.1759590876681</v>
      </c>
      <c r="K270" s="31" t="n">
        <v>21.4662378496439</v>
      </c>
      <c r="L270" s="31" t="n">
        <v>21.0059818013934</v>
      </c>
      <c r="M270" s="31" t="n">
        <v>22.9393061804938</v>
      </c>
      <c r="N270" s="31" t="n">
        <v>18.2949300411144</v>
      </c>
      <c r="O270" s="31" t="n">
        <v>19.4516986026053</v>
      </c>
      <c r="P270" s="31" t="n">
        <v>15.1365362444075</v>
      </c>
      <c r="Q270" s="31" t="n">
        <v>16.1926236625889</v>
      </c>
      <c r="R270" s="31" t="n">
        <v>16.2587811876142</v>
      </c>
      <c r="S270" s="31" t="n">
        <v>17.4210387446133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23.8434608147493</v>
      </c>
      <c r="C271" s="31" t="n">
        <v>27.1856861933056</v>
      </c>
      <c r="D271" s="31" t="n">
        <v>19.5970594732327</v>
      </c>
      <c r="E271" s="31" t="n">
        <v>22.2479579320761</v>
      </c>
      <c r="F271" s="31" t="n">
        <v>32.0386147485897</v>
      </c>
      <c r="G271" s="31" t="n">
        <v>37.8504288327597</v>
      </c>
      <c r="H271" s="31" t="n">
        <v>25.328857044147</v>
      </c>
      <c r="I271" s="31" t="n">
        <v>29.3036682138404</v>
      </c>
      <c r="J271" s="31" t="n">
        <v>27.4117987417193</v>
      </c>
      <c r="K271" s="31" t="n">
        <v>32.599105797198</v>
      </c>
      <c r="L271" s="31" t="n">
        <v>27.0669848638176</v>
      </c>
      <c r="M271" s="31" t="n">
        <v>32.2017260812971</v>
      </c>
      <c r="N271" s="31" t="n">
        <v>23.8236096594597</v>
      </c>
      <c r="O271" s="31" t="n">
        <v>27.5373601421403</v>
      </c>
      <c r="P271" s="31" t="n">
        <v>19.3213699200499</v>
      </c>
      <c r="Q271" s="31" t="n">
        <v>21.4540473716808</v>
      </c>
      <c r="R271" s="31" t="n">
        <v>21.6181257109136</v>
      </c>
      <c r="S271" s="31" t="n">
        <v>24.5845899911601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14.9310324909747</v>
      </c>
      <c r="K272" s="31" t="n">
        <v>16.3985227436823</v>
      </c>
      <c r="L272" s="31" t="n">
        <v>13.4380789022298</v>
      </c>
      <c r="M272" s="31" t="n">
        <v>14.1317538593482</v>
      </c>
      <c r="N272" s="31" t="n">
        <v>12.4317763883781</v>
      </c>
      <c r="O272" s="31" t="n">
        <v>13.2260611254138</v>
      </c>
      <c r="P272" s="31" t="n">
        <v>12.1631546652499</v>
      </c>
      <c r="Q272" s="31" t="n">
        <v>12.9021732658704</v>
      </c>
      <c r="R272" s="31" t="n">
        <v>12.345374616526</v>
      </c>
      <c r="S272" s="31" t="n">
        <v>13.0807362322077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6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0.5</v>
      </c>
      <c r="Q17" s="31" t="n">
        <v>11.0203</v>
      </c>
      <c r="R17" s="31" t="n">
        <v>10.5</v>
      </c>
      <c r="S17" s="31" t="n">
        <v>11.0203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15.51</v>
      </c>
      <c r="Q19" s="31" t="n">
        <v>16.1114</v>
      </c>
      <c r="R19" s="31" t="n">
        <v>15.51</v>
      </c>
      <c r="S19" s="31" t="n">
        <v>16.1114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4</v>
      </c>
      <c r="K21" s="31" t="n">
        <v>28.2789</v>
      </c>
      <c r="L21" s="31" t="n">
        <v>24</v>
      </c>
      <c r="M21" s="31" t="n">
        <v>28.644307272727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24</v>
      </c>
      <c r="S21" s="31" t="n">
        <v>28.6157279329609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1.99</v>
      </c>
      <c r="Q24" s="31" t="n">
        <v>13.2696637132985</v>
      </c>
      <c r="R24" s="31" t="n">
        <v>11.99</v>
      </c>
      <c r="S24" s="31" t="n">
        <v>13.2696637132985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4</v>
      </c>
      <c r="K26" s="31" t="n">
        <v>28.2789</v>
      </c>
      <c r="L26" s="31" t="n">
        <v>24</v>
      </c>
      <c r="M26" s="31" t="n">
        <v>28.2789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24</v>
      </c>
      <c r="S26" s="31" t="n">
        <v>28.2789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13.5</v>
      </c>
      <c r="O27" s="31" t="n">
        <v>14.3675</v>
      </c>
      <c r="P27" s="31" t="n">
        <v>0</v>
      </c>
      <c r="Q27" s="31" t="n">
        <v>0</v>
      </c>
      <c r="R27" s="31" t="n">
        <v>13.5</v>
      </c>
      <c r="S27" s="31" t="n">
        <v>14.3675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4</v>
      </c>
      <c r="K29" s="31" t="n">
        <v>14.931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11.99</v>
      </c>
      <c r="Q29" s="31" t="n">
        <v>13.1675680325929</v>
      </c>
      <c r="R29" s="31" t="n">
        <v>13.1455542779942</v>
      </c>
      <c r="S29" s="31" t="n">
        <v>14.181427191457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9.86737687132039</v>
      </c>
      <c r="Q32" s="31" t="n">
        <v>10.3359304412173</v>
      </c>
      <c r="R32" s="31" t="n">
        <v>9.86737687132039</v>
      </c>
      <c r="S32" s="31" t="n">
        <v>10.3359304412173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12.2114767665276</v>
      </c>
      <c r="Q34" s="31" t="n">
        <v>13.0821998790958</v>
      </c>
      <c r="R34" s="31" t="n">
        <v>12.2114767665276</v>
      </c>
      <c r="S34" s="31" t="n">
        <v>13.0821998790958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4</v>
      </c>
      <c r="K36" s="31" t="n">
        <v>28.2789</v>
      </c>
      <c r="L36" s="31" t="n">
        <v>24</v>
      </c>
      <c r="M36" s="31" t="n">
        <v>28.2789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4</v>
      </c>
      <c r="S36" s="31" t="n">
        <v>28.2789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9.09852095732557</v>
      </c>
      <c r="Q37" s="31" t="n">
        <v>9.4976226288464</v>
      </c>
      <c r="R37" s="31" t="n">
        <v>9.09852095732557</v>
      </c>
      <c r="S37" s="31" t="n">
        <v>9.4976226288464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1.99</v>
      </c>
      <c r="Q39" s="31" t="n">
        <v>13.2737</v>
      </c>
      <c r="R39" s="31" t="n">
        <v>11.99</v>
      </c>
      <c r="S39" s="31" t="n">
        <v>13.2737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28.2269503546099</v>
      </c>
      <c r="M41" s="31" t="n">
        <v>33.7405425531915</v>
      </c>
      <c r="N41" s="31" t="n">
        <v>24</v>
      </c>
      <c r="O41" s="31" t="n">
        <v>28.2789</v>
      </c>
      <c r="P41" s="31" t="n">
        <v>0</v>
      </c>
      <c r="Q41" s="31" t="n">
        <v>0</v>
      </c>
      <c r="R41" s="31" t="n">
        <v>27.0151770657673</v>
      </c>
      <c r="S41" s="31" t="n">
        <v>32.1748102866779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6</v>
      </c>
      <c r="M42" s="31" t="n">
        <v>17.8533</v>
      </c>
      <c r="N42" s="31" t="n">
        <v>0</v>
      </c>
      <c r="O42" s="31" t="n">
        <v>0</v>
      </c>
      <c r="P42" s="31" t="n">
        <v>16</v>
      </c>
      <c r="Q42" s="31" t="n">
        <v>17.8533</v>
      </c>
      <c r="R42" s="31" t="n">
        <v>16</v>
      </c>
      <c r="S42" s="31" t="n">
        <v>17.8533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1.99</v>
      </c>
      <c r="Q44" s="31" t="n">
        <v>13.2737</v>
      </c>
      <c r="R44" s="31" t="n">
        <v>11.99</v>
      </c>
      <c r="S44" s="31" t="n">
        <v>13.2737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24</v>
      </c>
      <c r="K46" s="31" t="n">
        <v>28.2789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24</v>
      </c>
      <c r="S46" s="31" t="n">
        <v>28.2789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24</v>
      </c>
      <c r="M51" s="31" t="n">
        <v>28.2789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24</v>
      </c>
      <c r="S51" s="31" t="n">
        <v>28.2789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14</v>
      </c>
      <c r="K54" s="31" t="n">
        <v>15.6016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10.99</v>
      </c>
      <c r="Q54" s="31" t="n">
        <v>12.6997</v>
      </c>
      <c r="R54" s="31" t="n">
        <v>12.2409090909091</v>
      </c>
      <c r="S54" s="31" t="n">
        <v>13.9056844155844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24</v>
      </c>
      <c r="M56" s="31" t="n">
        <v>28.2789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24</v>
      </c>
      <c r="S56" s="31" t="n">
        <v>28.2789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12</v>
      </c>
      <c r="Q57" s="31" t="n">
        <v>12.6825</v>
      </c>
      <c r="R57" s="31" t="n">
        <v>12</v>
      </c>
      <c r="S57" s="31" t="n">
        <v>12.6825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0.99</v>
      </c>
      <c r="Q59" s="31" t="n">
        <v>12.1577</v>
      </c>
      <c r="R59" s="31" t="n">
        <v>10.99</v>
      </c>
      <c r="S59" s="31" t="n">
        <v>12.1577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27</v>
      </c>
      <c r="M61" s="31" t="n">
        <v>32.10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27</v>
      </c>
      <c r="S61" s="31" t="n">
        <v>32.103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1.99</v>
      </c>
      <c r="Q64" s="31" t="n">
        <v>13.2688</v>
      </c>
      <c r="R64" s="31" t="n">
        <v>11.99</v>
      </c>
      <c r="S64" s="31" t="n">
        <v>13.2688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24</v>
      </c>
      <c r="M66" s="31" t="n">
        <v>28.2789</v>
      </c>
      <c r="N66" s="31" t="n">
        <v>24</v>
      </c>
      <c r="O66" s="31" t="n">
        <v>28.2789</v>
      </c>
      <c r="P66" s="31" t="n">
        <v>0</v>
      </c>
      <c r="Q66" s="31" t="n">
        <v>0</v>
      </c>
      <c r="R66" s="31" t="n">
        <v>24</v>
      </c>
      <c r="S66" s="31" t="n">
        <v>28.2789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12</v>
      </c>
      <c r="Q67" s="31" t="n">
        <v>12.6825</v>
      </c>
      <c r="R67" s="31" t="n">
        <v>12</v>
      </c>
      <c r="S67" s="31" t="n">
        <v>12.6825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10.01</v>
      </c>
      <c r="M69" s="31" t="n">
        <v>10.7177</v>
      </c>
      <c r="N69" s="31" t="n">
        <v>0</v>
      </c>
      <c r="O69" s="31" t="n">
        <v>0</v>
      </c>
      <c r="P69" s="31" t="n">
        <v>11.99</v>
      </c>
      <c r="Q69" s="31" t="n">
        <v>13.2766402236541</v>
      </c>
      <c r="R69" s="31" t="n">
        <v>11.6587587218828</v>
      </c>
      <c r="S69" s="31" t="n">
        <v>12.8485459659225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24</v>
      </c>
      <c r="M71" s="31" t="n">
        <v>28.2789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24</v>
      </c>
      <c r="S71" s="31" t="n">
        <v>28.2789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10</v>
      </c>
      <c r="Q72" s="31" t="n">
        <v>10.4713</v>
      </c>
      <c r="R72" s="31" t="n">
        <v>10</v>
      </c>
      <c r="S72" s="31" t="n">
        <v>10.4713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2.0615232548601</v>
      </c>
      <c r="Q74" s="31" t="n">
        <v>12.4809661553605</v>
      </c>
      <c r="R74" s="31" t="n">
        <v>12.0615232548601</v>
      </c>
      <c r="S74" s="31" t="n">
        <v>12.4809661553605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24</v>
      </c>
      <c r="M76" s="31" t="n">
        <v>28.2789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24</v>
      </c>
      <c r="S76" s="31" t="n">
        <v>28.2789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12</v>
      </c>
      <c r="E79" s="31" t="n">
        <v>12.65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11.1646750765202</v>
      </c>
      <c r="K79" s="31" t="n">
        <v>12.3833872932185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11.99</v>
      </c>
      <c r="Q79" s="31" t="n">
        <v>13.2712</v>
      </c>
      <c r="R79" s="31" t="n">
        <v>11.6187540681261</v>
      </c>
      <c r="S79" s="31" t="n">
        <v>12.558232064415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24</v>
      </c>
      <c r="K81" s="31" t="n">
        <v>28.2789</v>
      </c>
      <c r="L81" s="31" t="n">
        <v>28.2</v>
      </c>
      <c r="M81" s="31" t="n">
        <v>33.931932</v>
      </c>
      <c r="N81" s="31" t="n">
        <v>27</v>
      </c>
      <c r="O81" s="31" t="n">
        <v>32.103</v>
      </c>
      <c r="P81" s="31" t="n">
        <v>0</v>
      </c>
      <c r="Q81" s="31" t="n">
        <v>0</v>
      </c>
      <c r="R81" s="31" t="n">
        <v>27.1604278074866</v>
      </c>
      <c r="S81" s="31" t="n">
        <v>32.4675465240642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10</v>
      </c>
      <c r="Q82" s="31" t="n">
        <v>10.4713</v>
      </c>
      <c r="R82" s="31" t="n">
        <v>10</v>
      </c>
      <c r="S82" s="31" t="n">
        <v>10.4713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10.91</v>
      </c>
      <c r="Q84" s="31" t="n">
        <v>11.1899</v>
      </c>
      <c r="R84" s="31" t="n">
        <v>10.91</v>
      </c>
      <c r="S84" s="31" t="n">
        <v>11.1899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27</v>
      </c>
      <c r="K86" s="31" t="n">
        <v>32.103</v>
      </c>
      <c r="L86" s="31" t="n">
        <v>24</v>
      </c>
      <c r="M86" s="31" t="n">
        <v>28.2789</v>
      </c>
      <c r="N86" s="31" t="n">
        <v>24</v>
      </c>
      <c r="O86" s="31" t="n">
        <v>28.2789</v>
      </c>
      <c r="P86" s="31" t="n">
        <v>0</v>
      </c>
      <c r="Q86" s="31" t="n">
        <v>0</v>
      </c>
      <c r="R86" s="31" t="n">
        <v>24.6726457399103</v>
      </c>
      <c r="S86" s="31" t="n">
        <v>29.1363215246637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2</v>
      </c>
      <c r="Q87" s="31" t="n">
        <v>12.6825</v>
      </c>
      <c r="R87" s="31" t="n">
        <v>12</v>
      </c>
      <c r="S87" s="31" t="n">
        <v>12.6825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11</v>
      </c>
      <c r="I89" s="31" t="n">
        <v>12.2107</v>
      </c>
      <c r="J89" s="31" t="n">
        <v>12</v>
      </c>
      <c r="K89" s="31" t="n">
        <v>13.3338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11.6666666666667</v>
      </c>
      <c r="S89" s="31" t="n">
        <v>12.9594333333333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12</v>
      </c>
      <c r="Q92" s="31" t="n">
        <v>12.6825</v>
      </c>
      <c r="R92" s="31" t="n">
        <v>12</v>
      </c>
      <c r="S92" s="31" t="n">
        <v>12.6825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12.4199029014233</v>
      </c>
      <c r="Q94" s="31" t="n">
        <v>13.4883293575173</v>
      </c>
      <c r="R94" s="31" t="n">
        <v>12.4199029014233</v>
      </c>
      <c r="S94" s="31" t="n">
        <v>13.4883293575173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27</v>
      </c>
      <c r="M96" s="31" t="n">
        <v>32.103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27</v>
      </c>
      <c r="S96" s="31" t="n">
        <v>32.103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15</v>
      </c>
      <c r="Q97" s="31" t="n">
        <v>16.696</v>
      </c>
      <c r="R97" s="31" t="n">
        <v>15</v>
      </c>
      <c r="S97" s="31" t="n">
        <v>16.696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9.76</v>
      </c>
      <c r="K99" s="31" t="n">
        <v>10.33508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10.99</v>
      </c>
      <c r="Q99" s="31" t="n">
        <v>12.1577</v>
      </c>
      <c r="R99" s="31" t="n">
        <v>10.0438461538462</v>
      </c>
      <c r="S99" s="31" t="n">
        <v>10.7556846153846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27</v>
      </c>
      <c r="K101" s="31" t="n">
        <v>32.103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27</v>
      </c>
      <c r="S101" s="31" t="n">
        <v>32.103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24</v>
      </c>
      <c r="K106" s="31" t="n">
        <v>28.2789</v>
      </c>
      <c r="L106" s="31" t="n">
        <v>24</v>
      </c>
      <c r="M106" s="31" t="n">
        <v>28.2789</v>
      </c>
      <c r="N106" s="31" t="n">
        <v>0</v>
      </c>
      <c r="O106" s="31" t="n">
        <v>0</v>
      </c>
      <c r="P106" s="31" t="n">
        <v>18</v>
      </c>
      <c r="Q106" s="31" t="n">
        <v>20.7695</v>
      </c>
      <c r="R106" s="31" t="n">
        <v>21.005523791065</v>
      </c>
      <c r="S106" s="31" t="n">
        <v>24.5311133927706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15</v>
      </c>
      <c r="Q107" s="31" t="n">
        <v>16.6621</v>
      </c>
      <c r="R107" s="31" t="n">
        <v>15</v>
      </c>
      <c r="S107" s="31" t="n">
        <v>16.6621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12</v>
      </c>
      <c r="Q109" s="31" t="n">
        <v>12.3625</v>
      </c>
      <c r="R109" s="31" t="n">
        <v>12</v>
      </c>
      <c r="S109" s="31" t="n">
        <v>12.3625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12.6630553116769</v>
      </c>
      <c r="Q114" s="31" t="n">
        <v>13.0980947322212</v>
      </c>
      <c r="R114" s="31" t="n">
        <v>12.6630553116769</v>
      </c>
      <c r="S114" s="31" t="n">
        <v>13.0980947322212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24</v>
      </c>
      <c r="K116" s="31" t="n">
        <v>28.2789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24</v>
      </c>
      <c r="S116" s="31" t="n">
        <v>28.2789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13.5</v>
      </c>
      <c r="M122" s="31" t="n">
        <v>14.3675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13.5</v>
      </c>
      <c r="S122" s="31" t="n">
        <v>14.3675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12</v>
      </c>
      <c r="Q124" s="31" t="n">
        <v>12.3625</v>
      </c>
      <c r="R124" s="31" t="n">
        <v>12</v>
      </c>
      <c r="S124" s="31" t="n">
        <v>12.3625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24</v>
      </c>
      <c r="M126" s="31" t="n">
        <v>28.2789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24</v>
      </c>
      <c r="S126" s="31" t="n">
        <v>28.2789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13.89</v>
      </c>
      <c r="Q129" s="31" t="n">
        <v>14.8093</v>
      </c>
      <c r="R129" s="31" t="n">
        <v>13.89</v>
      </c>
      <c r="S129" s="31" t="n">
        <v>14.8093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24</v>
      </c>
      <c r="K131" s="31" t="n">
        <v>28.2789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24</v>
      </c>
      <c r="S131" s="31" t="n">
        <v>28.2789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10.77</v>
      </c>
      <c r="O134" s="31" t="n">
        <v>12.4543</v>
      </c>
      <c r="P134" s="31" t="n">
        <v>0</v>
      </c>
      <c r="Q134" s="31" t="n">
        <v>0</v>
      </c>
      <c r="R134" s="31" t="n">
        <v>10.77</v>
      </c>
      <c r="S134" s="31" t="n">
        <v>12.4543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24</v>
      </c>
      <c r="M136" s="31" t="n">
        <v>28.2789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24</v>
      </c>
      <c r="S136" s="31" t="n">
        <v>28.2789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15</v>
      </c>
      <c r="Q137" s="31" t="n">
        <v>16.8146857142857</v>
      </c>
      <c r="R137" s="31" t="n">
        <v>15</v>
      </c>
      <c r="S137" s="31" t="n">
        <v>16.8146857142857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12</v>
      </c>
      <c r="Q139" s="31" t="n">
        <v>12.3663</v>
      </c>
      <c r="R139" s="31" t="n">
        <v>12</v>
      </c>
      <c r="S139" s="31" t="n">
        <v>12.3663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16</v>
      </c>
      <c r="M142" s="31" t="n">
        <v>17.3115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.810017486252485</v>
      </c>
      <c r="S142" s="31" t="n">
        <v>0.876413607078743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24</v>
      </c>
      <c r="M151" s="31" t="n">
        <v>28.2789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24</v>
      </c>
      <c r="S151" s="31" t="n">
        <v>28.2789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24</v>
      </c>
      <c r="K161" s="31" t="n">
        <v>28.2789</v>
      </c>
      <c r="L161" s="31" t="n">
        <v>24</v>
      </c>
      <c r="M161" s="31" t="n">
        <v>28.2789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24</v>
      </c>
      <c r="S161" s="31" t="n">
        <v>28.2789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13</v>
      </c>
      <c r="Q162" s="31" t="n">
        <v>13.8033</v>
      </c>
      <c r="R162" s="31" t="n">
        <v>13</v>
      </c>
      <c r="S162" s="31" t="n">
        <v>13.8033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13.856</v>
      </c>
      <c r="Q164" s="31" t="n">
        <v>14.0034</v>
      </c>
      <c r="R164" s="31" t="n">
        <v>13.856</v>
      </c>
      <c r="S164" s="31" t="n">
        <v>14.0034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12</v>
      </c>
      <c r="Q177" s="31" t="n">
        <v>12.6825</v>
      </c>
      <c r="R177" s="31" t="n">
        <v>12</v>
      </c>
      <c r="S177" s="31" t="n">
        <v>12.6825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12.3</v>
      </c>
      <c r="Q182" s="31" t="n">
        <v>13.0176</v>
      </c>
      <c r="R182" s="31" t="n">
        <v>12.3</v>
      </c>
      <c r="S182" s="31" t="n">
        <v>13.0176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11.8067904684644</v>
      </c>
      <c r="Q184" s="31" t="n">
        <v>12.384558238026</v>
      </c>
      <c r="R184" s="31" t="n">
        <v>11.8067904684644</v>
      </c>
      <c r="S184" s="31" t="n">
        <v>12.384558238026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15</v>
      </c>
      <c r="Q192" s="31" t="n">
        <v>16.696</v>
      </c>
      <c r="R192" s="31" t="n">
        <v>15</v>
      </c>
      <c r="S192" s="31" t="n">
        <v>16.696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15</v>
      </c>
      <c r="Q197" s="31" t="n">
        <v>16.696</v>
      </c>
      <c r="R197" s="31" t="n">
        <v>15</v>
      </c>
      <c r="S197" s="31" t="n">
        <v>16.696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15</v>
      </c>
      <c r="Q202" s="31" t="n">
        <v>16.6853557692308</v>
      </c>
      <c r="R202" s="31" t="n">
        <v>15</v>
      </c>
      <c r="S202" s="31" t="n">
        <v>16.6853557692308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14.4047067135742</v>
      </c>
      <c r="Q209" s="31" t="n">
        <v>14.8880055559118</v>
      </c>
      <c r="R209" s="31" t="n">
        <v>14.4047067135742</v>
      </c>
      <c r="S209" s="31" t="n">
        <v>14.8880055559118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16</v>
      </c>
      <c r="M212" s="31" t="n">
        <v>17.3642</v>
      </c>
      <c r="N212" s="31" t="n">
        <v>0</v>
      </c>
      <c r="O212" s="31" t="n">
        <v>0</v>
      </c>
      <c r="P212" s="31" t="n">
        <v>14</v>
      </c>
      <c r="Q212" s="31" t="n">
        <v>14.9560903431373</v>
      </c>
      <c r="R212" s="31" t="n">
        <v>14.2564102564103</v>
      </c>
      <c r="S212" s="31" t="n">
        <v>15.2648223504274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12.0874366179597</v>
      </c>
      <c r="Q229" s="31" t="n">
        <v>12.7760672322346</v>
      </c>
      <c r="R229" s="31" t="n">
        <v>12.0874366179597</v>
      </c>
      <c r="S229" s="31" t="n">
        <v>12.7760672322346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16</v>
      </c>
      <c r="M232" s="31" t="n">
        <v>17.496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16</v>
      </c>
      <c r="S232" s="31" t="n">
        <v>17.496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24</v>
      </c>
      <c r="K241" s="31" t="n">
        <v>28.5519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24</v>
      </c>
      <c r="S241" s="31" t="n">
        <v>28.5519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39</v>
      </c>
      <c r="K246" s="31" t="n">
        <v>48.778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39</v>
      </c>
      <c r="S246" s="31" t="n">
        <v>48.778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13.65</v>
      </c>
      <c r="Q254" s="31" t="n">
        <v>15.1569</v>
      </c>
      <c r="R254" s="31" t="n">
        <v>13.65</v>
      </c>
      <c r="S254" s="31" t="n">
        <v>15.1569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30</v>
      </c>
      <c r="M256" s="31" t="n">
        <v>34.9555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30</v>
      </c>
      <c r="S256" s="31" t="n">
        <v>34.9555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15</v>
      </c>
      <c r="O262" s="31" t="n">
        <v>16.9728</v>
      </c>
      <c r="P262" s="31" t="n">
        <v>0</v>
      </c>
      <c r="Q262" s="31" t="n">
        <v>0</v>
      </c>
      <c r="R262" s="31" t="n">
        <v>15</v>
      </c>
      <c r="S262" s="31" t="n">
        <v>16.9728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12</v>
      </c>
      <c r="Q264" s="31" t="n">
        <v>12.6758</v>
      </c>
      <c r="R264" s="31" t="n">
        <v>12</v>
      </c>
      <c r="S264" s="31" t="n">
        <v>12.6758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15</v>
      </c>
      <c r="Q267" s="31" t="n">
        <v>16.696</v>
      </c>
      <c r="R267" s="31" t="n">
        <v>15</v>
      </c>
      <c r="S267" s="31" t="n">
        <v>16.696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12.71</v>
      </c>
      <c r="Q269" s="31" t="n">
        <v>13.3044</v>
      </c>
      <c r="R269" s="31" t="n">
        <v>12.71</v>
      </c>
      <c r="S269" s="31" t="n">
        <v>13.3044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11.28"/>
    <col collapsed="false" customWidth="true" hidden="false" outlineLevel="0" max="19" min="18" style="1" width="10.28"/>
    <col collapsed="false" customWidth="true" hidden="false" outlineLevel="0" max="21" min="20" style="1" width="6.99"/>
    <col collapsed="false" customWidth="true" hidden="false" outlineLevel="0" max="22" min="22" style="1" width="12.99"/>
    <col collapsed="false" customWidth="true" hidden="false" outlineLevel="0" max="24" min="23" style="1" width="6.99"/>
    <col collapsed="false" customWidth="true" hidden="false" outlineLevel="0" max="25" min="25" style="1" width="12.99"/>
    <col collapsed="false" customWidth="true" hidden="false" outlineLevel="0" max="26" min="26" style="1" width="5.71"/>
    <col collapsed="false" customWidth="true" hidden="false" outlineLevel="0" max="27" min="27" style="1" width="7.99"/>
    <col collapsed="false" customWidth="true" hidden="false" outlineLevel="0" max="28" min="28" style="1" width="9.14"/>
    <col collapsed="false" customWidth="false" hidden="false" outlineLevel="0" max="257" min="29" style="1" width="17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O1" s="4" t="s">
        <v>1</v>
      </c>
      <c r="P1" s="4"/>
      <c r="Q1" s="4"/>
      <c r="R1" s="4"/>
    </row>
    <row r="2" s="3" customFormat="true" ht="15.75" hidden="false" customHeight="true" outlineLevel="0" collapsed="false">
      <c r="A2" s="5" t="s">
        <v>2</v>
      </c>
      <c r="B2" s="6"/>
      <c r="O2" s="4"/>
      <c r="P2" s="4"/>
      <c r="Q2" s="4"/>
      <c r="R2" s="4"/>
    </row>
    <row r="3" s="3" customFormat="true" ht="15.75" hidden="false" customHeight="true" outlineLevel="0" collapsed="false">
      <c r="A3" s="5" t="s">
        <v>3</v>
      </c>
      <c r="B3" s="6"/>
      <c r="O3" s="4"/>
      <c r="P3" s="4"/>
      <c r="Q3" s="4"/>
      <c r="R3" s="4"/>
      <c r="S3" s="7"/>
      <c r="T3" s="7"/>
      <c r="U3" s="7"/>
    </row>
    <row r="4" s="12" customFormat="true" ht="15.75" hidden="false" customHeight="false" outlineLevel="0" collapsed="false">
      <c r="A4" s="8" t="s">
        <v>4</v>
      </c>
      <c r="B4" s="8" t="e">
        <f aca="false">_xlfn.COMPOUNDVALUE(7)</f>
        <v>#NAME?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0"/>
      <c r="R4" s="10"/>
      <c r="S4" s="10"/>
      <c r="T4" s="10"/>
      <c r="U4" s="10"/>
      <c r="V4" s="10"/>
      <c r="W4" s="10"/>
      <c r="X4" s="10"/>
    </row>
    <row r="5" s="15" customFormat="true" ht="15.75" hidden="true" customHeight="false" outlineLevel="0" collapsed="false">
      <c r="A5" s="13" t="s">
        <v>5</v>
      </c>
      <c r="B5" s="13" t="e">
        <f aca="false">_xlfn.COMPOUNDVALUE(4)</f>
        <v>#NAME?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1"/>
      <c r="Q5" s="14"/>
      <c r="R5" s="14"/>
      <c r="S5" s="14"/>
      <c r="T5" s="14"/>
      <c r="U5" s="14"/>
      <c r="V5" s="14"/>
      <c r="W5" s="14"/>
      <c r="X5" s="14"/>
    </row>
    <row r="6" s="15" customFormat="true" ht="15.75" hidden="true" customHeight="false" outlineLevel="0" collapsed="false">
      <c r="A6" s="16" t="s">
        <v>6</v>
      </c>
      <c r="B6" s="16" t="e">
        <f aca="false">_xlfn.COMPOUNDVALUE(1)</f>
        <v>#NAME?</v>
      </c>
      <c r="C6" s="14"/>
      <c r="D6" s="14"/>
      <c r="E6" s="14"/>
      <c r="F6" s="14"/>
      <c r="O6" s="11"/>
      <c r="P6" s="11"/>
      <c r="Q6" s="14"/>
      <c r="R6" s="14"/>
      <c r="S6" s="14"/>
      <c r="T6" s="14"/>
    </row>
    <row r="7" s="15" customFormat="true" ht="15.75" hidden="true" customHeight="false" outlineLevel="0" collapsed="false">
      <c r="A7" s="16" t="s">
        <v>7</v>
      </c>
      <c r="B7" s="16" t="e">
        <f aca="false">_xlfn.COMPOUNDVALUE(2)</f>
        <v>#NAME?</v>
      </c>
      <c r="C7" s="14"/>
      <c r="D7" s="14"/>
      <c r="E7" s="14"/>
      <c r="F7" s="14"/>
      <c r="O7" s="11"/>
      <c r="P7" s="11"/>
      <c r="Q7" s="14"/>
      <c r="R7" s="14"/>
      <c r="S7" s="14"/>
      <c r="T7" s="14"/>
    </row>
    <row r="8" s="15" customFormat="true" ht="15.75" hidden="false" customHeight="true" outlineLevel="0" collapsed="false">
      <c r="B8" s="17"/>
      <c r="C8" s="14"/>
      <c r="D8" s="14"/>
      <c r="E8" s="14"/>
      <c r="F8" s="14"/>
      <c r="P8" s="17"/>
      <c r="Q8" s="14"/>
      <c r="R8" s="14"/>
      <c r="S8" s="14"/>
      <c r="T8" s="14"/>
    </row>
    <row r="9" s="15" customFormat="true" ht="15.75" hidden="false" customHeight="false" outlineLevel="0" collapsed="false">
      <c r="A9" s="18"/>
      <c r="B9" s="19" t="s">
        <v>8</v>
      </c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1"/>
      <c r="R9" s="22"/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s="15" customFormat="true" ht="15" hidden="false" customHeight="tru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 t="s">
        <v>12</v>
      </c>
      <c r="G10" s="25"/>
      <c r="H10" s="25" t="s">
        <v>13</v>
      </c>
      <c r="I10" s="25"/>
      <c r="J10" s="25" t="s">
        <v>14</v>
      </c>
      <c r="K10" s="25"/>
      <c r="L10" s="25" t="s">
        <v>15</v>
      </c>
      <c r="M10" s="25"/>
      <c r="N10" s="25" t="s">
        <v>16</v>
      </c>
      <c r="O10" s="25"/>
      <c r="P10" s="26" t="s">
        <v>17</v>
      </c>
      <c r="Q10" s="26"/>
      <c r="R10" s="27" t="s">
        <v>18</v>
      </c>
      <c r="S10" s="27" t="s">
        <v>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</row>
    <row r="11" s="15" customFormat="true" ht="15.75" hidden="false" customHeight="false" outlineLevel="0" collapsed="false">
      <c r="A11" s="28"/>
      <c r="B11" s="29" t="s">
        <v>20</v>
      </c>
      <c r="C11" s="25" t="s">
        <v>21</v>
      </c>
      <c r="D11" s="25" t="s">
        <v>20</v>
      </c>
      <c r="E11" s="25" t="s">
        <v>21</v>
      </c>
      <c r="F11" s="25" t="s">
        <v>20</v>
      </c>
      <c r="G11" s="25" t="s">
        <v>21</v>
      </c>
      <c r="H11" s="25" t="s">
        <v>20</v>
      </c>
      <c r="I11" s="25" t="s">
        <v>21</v>
      </c>
      <c r="J11" s="25" t="s">
        <v>20</v>
      </c>
      <c r="K11" s="25" t="s">
        <v>21</v>
      </c>
      <c r="L11" s="25" t="s">
        <v>20</v>
      </c>
      <c r="M11" s="25" t="s">
        <v>21</v>
      </c>
      <c r="N11" s="25" t="s">
        <v>20</v>
      </c>
      <c r="O11" s="25" t="s">
        <v>21</v>
      </c>
      <c r="P11" s="25" t="s">
        <v>20</v>
      </c>
      <c r="Q11" s="26" t="s">
        <v>21</v>
      </c>
      <c r="R11" s="27"/>
      <c r="S11" s="2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.75" hidden="false" customHeight="fals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0"/>
      <c r="U12" s="0"/>
      <c r="V12" s="0"/>
    </row>
    <row r="13" customFormat="false" ht="15.7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0"/>
      <c r="U13" s="0"/>
      <c r="V13" s="0"/>
    </row>
    <row r="14" customFormat="false" ht="15.75" hidden="false" customHeight="false" outlineLevel="0" collapsed="false">
      <c r="A14" s="34" t="s">
        <v>24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0"/>
      <c r="U14" s="0"/>
      <c r="V14" s="0"/>
    </row>
    <row r="15" customFormat="false" ht="15.75" hidden="false" customHeight="false" outlineLevel="0" collapsed="false">
      <c r="A15" s="34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0"/>
      <c r="U15" s="0"/>
      <c r="V15" s="0"/>
    </row>
    <row r="16" customFormat="false" ht="15.75" hidden="false" customHeight="false" outlineLevel="0" collapsed="false">
      <c r="A16" s="34" t="s">
        <v>26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0"/>
      <c r="U16" s="0"/>
      <c r="V16" s="0"/>
    </row>
    <row r="17" customFormat="false" ht="15.75" hidden="false" customHeight="false" outlineLevel="0" collapsed="false">
      <c r="A17" s="34" t="s">
        <v>27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0"/>
      <c r="U17" s="0"/>
      <c r="V17" s="0"/>
    </row>
    <row r="18" customFormat="false" ht="15.7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0"/>
      <c r="U18" s="0"/>
      <c r="V18" s="0"/>
    </row>
    <row r="19" customFormat="false" ht="15.75" hidden="false" customHeight="false" outlineLevel="0" collapsed="false">
      <c r="A19" s="34" t="s">
        <v>24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0"/>
      <c r="U19" s="0"/>
      <c r="V19" s="0"/>
    </row>
    <row r="20" customFormat="false" ht="15.75" hidden="false" customHeight="false" outlineLevel="0" collapsed="false">
      <c r="A20" s="34" t="s">
        <v>2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0"/>
      <c r="U20" s="0"/>
      <c r="V20" s="0"/>
    </row>
    <row r="21" customFormat="false" ht="15.75" hidden="false" customHeight="false" outlineLevel="0" collapsed="false">
      <c r="A21" s="34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0"/>
      <c r="U21" s="0"/>
      <c r="V21" s="0"/>
    </row>
    <row r="22" customFormat="false" ht="15.75" hidden="false" customHeight="false" outlineLevel="0" collapsed="false">
      <c r="A22" s="34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0"/>
      <c r="U22" s="0"/>
      <c r="V22" s="0"/>
    </row>
    <row r="23" customFormat="false" ht="15.7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</row>
    <row r="24" customFormat="false" ht="15.75" hidden="false" customHeight="false" outlineLevel="0" collapsed="false">
      <c r="A24" s="34" t="s">
        <v>2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0"/>
      <c r="U24" s="0"/>
      <c r="V24" s="0"/>
    </row>
    <row r="25" customFormat="false" ht="15.75" hidden="false" customHeight="false" outlineLevel="0" collapsed="false">
      <c r="A25" s="34" t="s">
        <v>2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0"/>
      <c r="U25" s="0"/>
      <c r="V25" s="0"/>
    </row>
    <row r="26" customFormat="false" ht="15.75" hidden="false" customHeight="false" outlineLevel="0" collapsed="false">
      <c r="A26" s="34" t="s">
        <v>26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0"/>
      <c r="U26" s="0"/>
      <c r="V26" s="0"/>
    </row>
    <row r="27" customFormat="false" ht="15.75" hidden="false" customHeight="false" outlineLevel="0" collapsed="false">
      <c r="A27" s="34" t="s">
        <v>2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0"/>
      <c r="U27" s="0"/>
      <c r="V27" s="0"/>
    </row>
    <row r="28" customFormat="false" ht="15.75" hidden="false" customHeight="false" outlineLevel="0" collapsed="false">
      <c r="A28" s="32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0"/>
      <c r="U28" s="0"/>
      <c r="V28" s="0"/>
    </row>
    <row r="29" customFormat="false" ht="15.75" hidden="false" customHeight="false" outlineLevel="0" collapsed="false">
      <c r="A29" s="34" t="s">
        <v>2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0"/>
      <c r="U29" s="0"/>
      <c r="V29" s="0"/>
    </row>
    <row r="30" customFormat="false" ht="15.75" hidden="false" customHeight="false" outlineLevel="0" collapsed="false">
      <c r="A30" s="34" t="s">
        <v>2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0"/>
      <c r="U30" s="0"/>
      <c r="V30" s="0"/>
    </row>
    <row r="31" customFormat="false" ht="15.75" hidden="false" customHeight="false" outlineLevel="0" collapsed="false">
      <c r="A31" s="34" t="s">
        <v>2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0"/>
      <c r="U31" s="0"/>
      <c r="V31" s="0"/>
    </row>
    <row r="32" customFormat="false" ht="15.75" hidden="false" customHeight="false" outlineLevel="0" collapsed="false">
      <c r="A32" s="34" t="s">
        <v>2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0"/>
      <c r="U32" s="0"/>
      <c r="V32" s="0"/>
    </row>
    <row r="33" customFormat="false" ht="15.75" hidden="false" customHeight="false" outlineLevel="0" collapsed="false">
      <c r="A33" s="32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0"/>
      <c r="U33" s="0"/>
      <c r="V33" s="0"/>
    </row>
    <row r="34" customFormat="false" ht="15.75" hidden="false" customHeight="false" outlineLevel="0" collapsed="false">
      <c r="A34" s="34" t="s">
        <v>2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0"/>
      <c r="U34" s="0"/>
      <c r="V34" s="0"/>
    </row>
    <row r="35" customFormat="false" ht="15.75" hidden="false" customHeight="false" outlineLevel="0" collapsed="false">
      <c r="A35" s="34" t="s">
        <v>2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  <c r="U35" s="0"/>
      <c r="V35" s="0"/>
    </row>
    <row r="36" customFormat="false" ht="15.75" hidden="false" customHeight="false" outlineLevel="0" collapsed="false">
      <c r="A36" s="34" t="s">
        <v>2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0"/>
      <c r="U36" s="0"/>
      <c r="V36" s="0"/>
    </row>
    <row r="37" customFormat="false" ht="15.75" hidden="false" customHeight="false" outlineLevel="0" collapsed="false">
      <c r="A37" s="34" t="s">
        <v>2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  <c r="U37" s="0"/>
      <c r="V37" s="0"/>
    </row>
    <row r="38" customFormat="false" ht="15.75" hidden="false" customHeight="false" outlineLevel="0" collapsed="false">
      <c r="A38" s="32" t="s">
        <v>3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0"/>
      <c r="U38" s="0"/>
      <c r="V38" s="0"/>
    </row>
    <row r="39" customFormat="false" ht="15.75" hidden="false" customHeight="false" outlineLevel="0" collapsed="false">
      <c r="A39" s="34" t="s">
        <v>2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0"/>
      <c r="U39" s="0"/>
      <c r="V39" s="0"/>
    </row>
    <row r="40" customFormat="false" ht="15.75" hidden="false" customHeight="false" outlineLevel="0" collapsed="false">
      <c r="A40" s="34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  <c r="U40" s="0"/>
      <c r="V40" s="0"/>
    </row>
    <row r="41" customFormat="false" ht="15.75" hidden="false" customHeight="false" outlineLevel="0" collapsed="false">
      <c r="A41" s="34" t="s">
        <v>2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0"/>
      <c r="U41" s="0"/>
      <c r="V41" s="0"/>
    </row>
    <row r="42" customFormat="false" ht="15.75" hidden="false" customHeight="false" outlineLevel="0" collapsed="false">
      <c r="A42" s="34" t="s">
        <v>2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  <c r="U42" s="0"/>
      <c r="V42" s="0"/>
    </row>
    <row r="43" customFormat="false" ht="15.75" hidden="false" customHeight="false" outlineLevel="0" collapsed="false">
      <c r="A43" s="32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0"/>
      <c r="U43" s="0"/>
      <c r="V43" s="0"/>
    </row>
    <row r="44" customFormat="false" ht="15.75" hidden="false" customHeight="false" outlineLevel="0" collapsed="false">
      <c r="A44" s="34" t="s">
        <v>2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0"/>
      <c r="U44" s="0"/>
      <c r="V44" s="0"/>
    </row>
    <row r="45" customFormat="false" ht="15.75" hidden="false" customHeight="false" outlineLevel="0" collapsed="false">
      <c r="A45" s="34" t="s">
        <v>2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  <c r="U45" s="0"/>
      <c r="V45" s="0"/>
    </row>
    <row r="46" customFormat="false" ht="15.75" hidden="false" customHeight="false" outlineLevel="0" collapsed="false">
      <c r="A46" s="34" t="s">
        <v>2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0"/>
      <c r="U46" s="0"/>
      <c r="V46" s="0"/>
    </row>
    <row r="47" customFormat="false" ht="15.75" hidden="false" customHeight="false" outlineLevel="0" collapsed="false">
      <c r="A47" s="34" t="s">
        <v>2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  <c r="U47" s="0"/>
      <c r="V47" s="0"/>
    </row>
    <row r="48" customFormat="false" ht="15.75" hidden="false" customHeight="false" outlineLevel="0" collapsed="false">
      <c r="A48" s="32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0"/>
      <c r="U48" s="0"/>
      <c r="V48" s="0"/>
    </row>
    <row r="49" customFormat="false" ht="15.75" hidden="false" customHeight="false" outlineLevel="0" collapsed="false">
      <c r="A49" s="34" t="s">
        <v>24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  <c r="U49" s="0"/>
      <c r="V49" s="0"/>
    </row>
    <row r="50" customFormat="false" ht="15.75" hidden="false" customHeight="false" outlineLevel="0" collapsed="false">
      <c r="A50" s="34" t="s">
        <v>2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  <c r="U50" s="0"/>
      <c r="V50" s="0"/>
    </row>
    <row r="51" customFormat="false" ht="15.75" hidden="false" customHeight="false" outlineLevel="0" collapsed="false">
      <c r="A51" s="34" t="s">
        <v>26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  <c r="U51" s="0"/>
      <c r="V51" s="0"/>
    </row>
    <row r="52" customFormat="false" ht="15.75" hidden="false" customHeight="false" outlineLevel="0" collapsed="false">
      <c r="A52" s="34" t="s">
        <v>27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  <c r="U52" s="0"/>
      <c r="V52" s="0"/>
    </row>
    <row r="53" customFormat="false" ht="15.75" hidden="false" customHeight="false" outlineLevel="0" collapsed="false">
      <c r="A53" s="32" t="s">
        <v>3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0"/>
      <c r="U53" s="0"/>
      <c r="V53" s="0"/>
    </row>
    <row r="54" customFormat="false" ht="15.75" hidden="false" customHeight="false" outlineLevel="0" collapsed="false">
      <c r="A54" s="34" t="s">
        <v>24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0"/>
      <c r="U54" s="0"/>
      <c r="V54" s="0"/>
    </row>
    <row r="55" customFormat="false" ht="15.75" hidden="false" customHeight="false" outlineLevel="0" collapsed="false">
      <c r="A55" s="34" t="s">
        <v>2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  <c r="U55" s="0"/>
      <c r="V55" s="0"/>
    </row>
    <row r="56" customFormat="false" ht="15.75" hidden="false" customHeight="false" outlineLevel="0" collapsed="false">
      <c r="A56" s="34" t="s">
        <v>26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  <c r="U56" s="0"/>
      <c r="V56" s="0"/>
    </row>
    <row r="57" customFormat="false" ht="15.75" hidden="false" customHeight="false" outlineLevel="0" collapsed="false">
      <c r="A57" s="34" t="s">
        <v>2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  <c r="U57" s="0"/>
      <c r="V57" s="0"/>
    </row>
    <row r="58" customFormat="false" ht="15.75" hidden="false" customHeight="false" outlineLevel="0" collapsed="false">
      <c r="A58" s="32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0"/>
      <c r="U58" s="0"/>
      <c r="V58" s="0"/>
    </row>
    <row r="59" customFormat="false" ht="15.75" hidden="false" customHeight="false" outlineLevel="0" collapsed="false">
      <c r="A59" s="34" t="s">
        <v>24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0"/>
      <c r="U59" s="0"/>
      <c r="V59" s="0"/>
    </row>
    <row r="60" customFormat="false" ht="15.75" hidden="false" customHeight="false" outlineLevel="0" collapsed="false">
      <c r="A60" s="34" t="s">
        <v>25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  <c r="U60" s="0"/>
      <c r="V60" s="0"/>
    </row>
    <row r="61" customFormat="false" ht="15.75" hidden="false" customHeight="false" outlineLevel="0" collapsed="false">
      <c r="A61" s="34" t="s">
        <v>26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  <c r="U61" s="0"/>
      <c r="V61" s="0"/>
    </row>
    <row r="62" customFormat="false" ht="15.75" hidden="false" customHeight="false" outlineLevel="0" collapsed="false">
      <c r="A62" s="34" t="s">
        <v>2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  <c r="U62" s="0"/>
      <c r="V62" s="0"/>
    </row>
    <row r="63" customFormat="false" ht="15.75" hidden="false" customHeight="false" outlineLevel="0" collapsed="false">
      <c r="A63" s="32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0"/>
      <c r="U63" s="0"/>
      <c r="V63" s="0"/>
    </row>
    <row r="64" customFormat="false" ht="15.75" hidden="false" customHeight="false" outlineLevel="0" collapsed="false">
      <c r="A64" s="34" t="s">
        <v>24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0"/>
      <c r="U64" s="0"/>
      <c r="V64" s="0"/>
    </row>
    <row r="65" customFormat="false" ht="15.75" hidden="false" customHeight="false" outlineLevel="0" collapsed="false">
      <c r="A65" s="34" t="s">
        <v>25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  <c r="U65" s="0"/>
      <c r="V65" s="0"/>
    </row>
    <row r="66" customFormat="false" ht="15.75" hidden="false" customHeight="false" outlineLevel="0" collapsed="false">
      <c r="A66" s="34" t="s">
        <v>2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0"/>
      <c r="U66" s="0"/>
      <c r="V66" s="0"/>
    </row>
    <row r="67" customFormat="false" ht="15.75" hidden="false" customHeight="false" outlineLevel="0" collapsed="false">
      <c r="A67" s="34" t="s">
        <v>27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  <c r="U67" s="0"/>
      <c r="V67" s="0"/>
    </row>
    <row r="68" customFormat="false" ht="15.75" hidden="false" customHeight="false" outlineLevel="0" collapsed="false">
      <c r="A68" s="32" t="s">
        <v>3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0"/>
      <c r="U68" s="0"/>
      <c r="V68" s="0"/>
    </row>
    <row r="69" customFormat="false" ht="15.75" hidden="false" customHeight="false" outlineLevel="0" collapsed="false">
      <c r="A69" s="34" t="s">
        <v>2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0"/>
      <c r="U69" s="0"/>
      <c r="V69" s="0"/>
    </row>
    <row r="70" customFormat="false" ht="15.75" hidden="false" customHeight="false" outlineLevel="0" collapsed="false">
      <c r="A70" s="34" t="s">
        <v>25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  <c r="U70" s="0"/>
      <c r="V70" s="0"/>
    </row>
    <row r="71" customFormat="false" ht="15.75" hidden="false" customHeight="false" outlineLevel="0" collapsed="false">
      <c r="A71" s="34" t="s">
        <v>2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0"/>
      <c r="U71" s="0"/>
      <c r="V71" s="0"/>
    </row>
    <row r="72" customFormat="false" ht="15.75" hidden="false" customHeight="false" outlineLevel="0" collapsed="false">
      <c r="A72" s="34" t="s">
        <v>2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  <c r="U72" s="0"/>
      <c r="V72" s="0"/>
    </row>
    <row r="73" customFormat="false" ht="15.75" hidden="false" customHeight="false" outlineLevel="0" collapsed="false">
      <c r="A73" s="32" t="s">
        <v>3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0"/>
      <c r="U73" s="0"/>
      <c r="V73" s="0"/>
    </row>
    <row r="74" customFormat="false" ht="15.75" hidden="false" customHeight="false" outlineLevel="0" collapsed="false">
      <c r="A74" s="34" t="s">
        <v>24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0"/>
      <c r="U74" s="0"/>
      <c r="V74" s="0"/>
    </row>
    <row r="75" customFormat="false" ht="15.75" hidden="false" customHeight="false" outlineLevel="0" collapsed="false">
      <c r="A75" s="34" t="s">
        <v>25</v>
      </c>
      <c r="B75" s="31" t="n">
        <v>0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  <c r="U75" s="0"/>
      <c r="V75" s="0"/>
    </row>
    <row r="76" customFormat="false" ht="15.75" hidden="false" customHeight="false" outlineLevel="0" collapsed="false">
      <c r="A76" s="34" t="s">
        <v>26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0"/>
      <c r="U76" s="0"/>
      <c r="V76" s="0"/>
    </row>
    <row r="77" customFormat="false" ht="15.75" hidden="false" customHeight="false" outlineLevel="0" collapsed="false">
      <c r="A77" s="34" t="s">
        <v>27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  <c r="U77" s="0"/>
      <c r="V77" s="0"/>
    </row>
    <row r="78" customFormat="false" ht="15.75" hidden="false" customHeight="false" outlineLevel="0" collapsed="false">
      <c r="A78" s="32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0"/>
      <c r="U78" s="0"/>
      <c r="V78" s="0"/>
    </row>
    <row r="79" customFormat="false" ht="15.75" hidden="false" customHeight="false" outlineLevel="0" collapsed="false">
      <c r="A79" s="34" t="s">
        <v>2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0"/>
      <c r="U79" s="0"/>
      <c r="V79" s="0"/>
    </row>
    <row r="80" customFormat="false" ht="15.75" hidden="false" customHeight="false" outlineLevel="0" collapsed="false">
      <c r="A80" s="34" t="s">
        <v>25</v>
      </c>
      <c r="B80" s="31" t="n">
        <v>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  <c r="U80" s="0"/>
      <c r="V80" s="0"/>
    </row>
    <row r="81" customFormat="false" ht="15.75" hidden="false" customHeight="false" outlineLevel="0" collapsed="false">
      <c r="A81" s="34" t="s">
        <v>26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0"/>
      <c r="U81" s="0"/>
      <c r="V81" s="0"/>
    </row>
    <row r="82" customFormat="false" ht="15.75" hidden="false" customHeight="false" outlineLevel="0" collapsed="false">
      <c r="A82" s="34" t="s">
        <v>27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  <c r="U82" s="0"/>
      <c r="V82" s="0"/>
    </row>
    <row r="83" customFormat="false" ht="15.75" hidden="false" customHeight="false" outlineLevel="0" collapsed="false">
      <c r="A83" s="32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0"/>
      <c r="U83" s="0"/>
      <c r="V83" s="0"/>
    </row>
    <row r="84" customFormat="false" ht="15.75" hidden="false" customHeight="false" outlineLevel="0" collapsed="false">
      <c r="A84" s="34" t="s">
        <v>24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0"/>
      <c r="U84" s="0"/>
      <c r="V84" s="0"/>
    </row>
    <row r="85" customFormat="false" ht="15.75" hidden="false" customHeight="false" outlineLevel="0" collapsed="false">
      <c r="A85" s="34" t="s">
        <v>25</v>
      </c>
      <c r="B85" s="31" t="n"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  <c r="U85" s="0"/>
      <c r="V85" s="0"/>
    </row>
    <row r="86" customFormat="false" ht="15.75" hidden="false" customHeight="false" outlineLevel="0" collapsed="false">
      <c r="A86" s="34" t="s">
        <v>26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0"/>
      <c r="U86" s="0"/>
      <c r="V86" s="0"/>
    </row>
    <row r="87" customFormat="false" ht="15.75" hidden="false" customHeight="false" outlineLevel="0" collapsed="false">
      <c r="A87" s="34" t="s">
        <v>27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  <c r="U87" s="0"/>
      <c r="V87" s="0"/>
    </row>
    <row r="88" customFormat="false" ht="15.75" hidden="false" customHeight="false" outlineLevel="0" collapsed="false">
      <c r="A88" s="32" t="s">
        <v>4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0"/>
      <c r="U88" s="0"/>
      <c r="V88" s="0"/>
    </row>
    <row r="89" customFormat="false" ht="15.75" hidden="false" customHeight="false" outlineLevel="0" collapsed="false">
      <c r="A89" s="34" t="s">
        <v>24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0"/>
      <c r="U89" s="0"/>
      <c r="V89" s="0"/>
    </row>
    <row r="90" customFormat="false" ht="15.75" hidden="false" customHeight="false" outlineLevel="0" collapsed="false">
      <c r="A90" s="34" t="s">
        <v>2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0"/>
      <c r="U90" s="0"/>
      <c r="V90" s="0"/>
    </row>
    <row r="91" customFormat="false" ht="15.75" hidden="false" customHeight="false" outlineLevel="0" collapsed="false">
      <c r="A91" s="34" t="s">
        <v>26</v>
      </c>
      <c r="B91" s="31" t="n">
        <v>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0"/>
      <c r="U91" s="0"/>
      <c r="V91" s="0"/>
    </row>
    <row r="92" customFormat="false" ht="15.75" hidden="false" customHeight="false" outlineLevel="0" collapsed="false">
      <c r="A92" s="34" t="s">
        <v>27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0"/>
      <c r="U92" s="0"/>
      <c r="V92" s="0"/>
    </row>
    <row r="93" customFormat="false" ht="15.75" hidden="false" customHeight="false" outlineLevel="0" collapsed="false">
      <c r="A93" s="32" t="s">
        <v>4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0"/>
      <c r="U93" s="0"/>
      <c r="V93" s="0"/>
    </row>
    <row r="94" customFormat="false" ht="15.75" hidden="false" customHeight="false" outlineLevel="0" collapsed="false">
      <c r="A94" s="34" t="s">
        <v>24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0"/>
      <c r="U94" s="0"/>
      <c r="V94" s="0"/>
    </row>
    <row r="95" customFormat="false" ht="15.75" hidden="false" customHeight="false" outlineLevel="0" collapsed="false">
      <c r="A95" s="34" t="s">
        <v>25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0"/>
      <c r="U95" s="0"/>
      <c r="V95" s="0"/>
    </row>
    <row r="96" customFormat="false" ht="15.75" hidden="false" customHeight="false" outlineLevel="0" collapsed="false">
      <c r="A96" s="34" t="s">
        <v>26</v>
      </c>
      <c r="B96" s="31" t="n">
        <v>0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0"/>
      <c r="U96" s="0"/>
      <c r="V96" s="0"/>
    </row>
    <row r="97" customFormat="false" ht="15.75" hidden="false" customHeight="false" outlineLevel="0" collapsed="false">
      <c r="A97" s="34" t="s">
        <v>27</v>
      </c>
      <c r="B97" s="31" t="n">
        <v>0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0"/>
      <c r="U97" s="0"/>
      <c r="V97" s="0"/>
    </row>
    <row r="98" customFormat="false" ht="15.75" hidden="false" customHeight="false" outlineLevel="0" collapsed="false">
      <c r="A98" s="32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0"/>
      <c r="U98" s="0"/>
      <c r="V98" s="0"/>
    </row>
    <row r="99" customFormat="false" ht="15.75" hidden="false" customHeight="false" outlineLevel="0" collapsed="false">
      <c r="A99" s="34" t="s">
        <v>24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0"/>
      <c r="U99" s="0"/>
      <c r="V99" s="0"/>
    </row>
    <row r="100" customFormat="false" ht="15.75" hidden="false" customHeight="false" outlineLevel="0" collapsed="false">
      <c r="A100" s="34" t="s">
        <v>25</v>
      </c>
      <c r="B100" s="31" t="n">
        <v>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0"/>
      <c r="U100" s="0"/>
      <c r="V100" s="0"/>
    </row>
    <row r="101" customFormat="false" ht="15.75" hidden="false" customHeight="false" outlineLevel="0" collapsed="false">
      <c r="A101" s="34" t="s">
        <v>26</v>
      </c>
      <c r="B101" s="31" t="n">
        <v>0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0"/>
      <c r="U101" s="0"/>
      <c r="V101" s="0"/>
    </row>
    <row r="102" customFormat="false" ht="15.75" hidden="false" customHeight="false" outlineLevel="0" collapsed="false">
      <c r="A102" s="34" t="s">
        <v>27</v>
      </c>
      <c r="B102" s="31" t="n">
        <v>0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0"/>
      <c r="U102" s="0"/>
      <c r="V102" s="0"/>
    </row>
    <row r="103" customFormat="false" ht="15.75" hidden="false" customHeight="false" outlineLevel="0" collapsed="false">
      <c r="A103" s="32" t="s">
        <v>45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0"/>
      <c r="U103" s="0"/>
      <c r="V103" s="0"/>
    </row>
    <row r="104" customFormat="false" ht="15.75" hidden="false" customHeight="false" outlineLevel="0" collapsed="false">
      <c r="A104" s="34" t="s">
        <v>24</v>
      </c>
      <c r="B104" s="31" t="n">
        <v>0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0"/>
      <c r="U104" s="0"/>
      <c r="V104" s="0"/>
    </row>
    <row r="105" customFormat="false" ht="15.75" hidden="false" customHeight="false" outlineLevel="0" collapsed="false">
      <c r="A105" s="34" t="s">
        <v>25</v>
      </c>
      <c r="B105" s="31" t="n"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0"/>
      <c r="U105" s="0"/>
      <c r="V105" s="0"/>
    </row>
    <row r="106" customFormat="false" ht="15.75" hidden="false" customHeight="false" outlineLevel="0" collapsed="false">
      <c r="A106" s="34" t="s">
        <v>26</v>
      </c>
      <c r="B106" s="31" t="n">
        <v>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0"/>
      <c r="U106" s="0"/>
      <c r="V106" s="0"/>
    </row>
    <row r="107" customFormat="false" ht="15.75" hidden="false" customHeight="false" outlineLevel="0" collapsed="false">
      <c r="A107" s="34" t="s">
        <v>27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0"/>
      <c r="U107" s="0"/>
      <c r="V107" s="0"/>
    </row>
    <row r="108" customFormat="false" ht="15.75" hidden="false" customHeight="false" outlineLevel="0" collapsed="false">
      <c r="A108" s="32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0"/>
      <c r="U108" s="0"/>
      <c r="V108" s="0"/>
    </row>
    <row r="109" customFormat="false" ht="15.75" hidden="false" customHeight="false" outlineLevel="0" collapsed="false">
      <c r="A109" s="34" t="s">
        <v>24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0"/>
      <c r="U109" s="0"/>
      <c r="V109" s="0"/>
    </row>
    <row r="110" customFormat="false" ht="15.75" hidden="false" customHeight="false" outlineLevel="0" collapsed="false">
      <c r="A110" s="34" t="s">
        <v>25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0"/>
      <c r="U110" s="0"/>
      <c r="V110" s="0"/>
    </row>
    <row r="111" customFormat="false" ht="15.75" hidden="false" customHeight="false" outlineLevel="0" collapsed="false">
      <c r="A111" s="34" t="s">
        <v>26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0"/>
      <c r="U111" s="0"/>
      <c r="V111" s="0"/>
    </row>
    <row r="112" customFormat="false" ht="15.75" hidden="false" customHeight="false" outlineLevel="0" collapsed="false">
      <c r="A112" s="34" t="s">
        <v>27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0"/>
      <c r="U112" s="0"/>
      <c r="V112" s="0"/>
    </row>
    <row r="113" customFormat="false" ht="15.75" hidden="false" customHeight="false" outlineLevel="0" collapsed="false">
      <c r="A113" s="32" t="s">
        <v>4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0"/>
      <c r="U113" s="0"/>
      <c r="V113" s="0"/>
    </row>
    <row r="114" customFormat="false" ht="15.75" hidden="false" customHeight="false" outlineLevel="0" collapsed="false">
      <c r="A114" s="34" t="s">
        <v>2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0"/>
      <c r="U114" s="0"/>
      <c r="V114" s="0"/>
    </row>
    <row r="115" customFormat="false" ht="15.75" hidden="false" customHeight="false" outlineLevel="0" collapsed="false">
      <c r="A115" s="34" t="s">
        <v>2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0"/>
      <c r="U115" s="0"/>
      <c r="V115" s="0"/>
    </row>
    <row r="116" customFormat="false" ht="15.75" hidden="false" customHeight="false" outlineLevel="0" collapsed="false">
      <c r="A116" s="34" t="s">
        <v>2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0"/>
      <c r="U116" s="0"/>
      <c r="V116" s="0"/>
    </row>
    <row r="117" customFormat="false" ht="15.75" hidden="false" customHeight="false" outlineLevel="0" collapsed="false">
      <c r="A117" s="34" t="s">
        <v>2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0"/>
      <c r="U117" s="0"/>
      <c r="V117" s="0"/>
    </row>
    <row r="118" customFormat="false" ht="15.75" hidden="false" customHeight="false" outlineLevel="0" collapsed="false">
      <c r="A118" s="32" t="s">
        <v>4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0"/>
      <c r="U118" s="0"/>
      <c r="V118" s="0"/>
    </row>
    <row r="119" customFormat="false" ht="15.75" hidden="false" customHeight="false" outlineLevel="0" collapsed="false">
      <c r="A119" s="34" t="s">
        <v>24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0"/>
      <c r="U119" s="0"/>
      <c r="V119" s="0"/>
    </row>
    <row r="120" customFormat="false" ht="15.75" hidden="false" customHeight="false" outlineLevel="0" collapsed="false">
      <c r="A120" s="34" t="s">
        <v>25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0"/>
      <c r="U120" s="0"/>
      <c r="V120" s="0"/>
    </row>
    <row r="121" customFormat="false" ht="15.75" hidden="false" customHeight="false" outlineLevel="0" collapsed="false">
      <c r="A121" s="34" t="s">
        <v>26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0"/>
      <c r="U121" s="0"/>
      <c r="V121" s="0"/>
    </row>
    <row r="122" customFormat="false" ht="15.75" hidden="false" customHeight="false" outlineLevel="0" collapsed="false">
      <c r="A122" s="34" t="s">
        <v>27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0"/>
      <c r="U122" s="0"/>
      <c r="V122" s="0"/>
    </row>
    <row r="123" customFormat="false" ht="15.75" hidden="false" customHeight="false" outlineLevel="0" collapsed="false">
      <c r="A123" s="32" t="s">
        <v>49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0"/>
      <c r="U123" s="0"/>
      <c r="V123" s="0"/>
    </row>
    <row r="124" customFormat="false" ht="15.75" hidden="false" customHeight="false" outlineLevel="0" collapsed="false">
      <c r="A124" s="34" t="s">
        <v>2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0"/>
      <c r="U124" s="0"/>
      <c r="V124" s="0"/>
    </row>
    <row r="125" customFormat="false" ht="15.75" hidden="false" customHeight="false" outlineLevel="0" collapsed="false">
      <c r="A125" s="34" t="s">
        <v>2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0"/>
      <c r="U125" s="0"/>
      <c r="V125" s="0"/>
    </row>
    <row r="126" customFormat="false" ht="15.75" hidden="false" customHeight="false" outlineLevel="0" collapsed="false">
      <c r="A126" s="34" t="s">
        <v>2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0"/>
      <c r="U126" s="0"/>
      <c r="V126" s="0"/>
    </row>
    <row r="127" customFormat="false" ht="15.75" hidden="false" customHeight="false" outlineLevel="0" collapsed="false">
      <c r="A127" s="34" t="s">
        <v>2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0"/>
      <c r="U127" s="0"/>
      <c r="V127" s="0"/>
    </row>
    <row r="128" customFormat="false" ht="15.75" hidden="false" customHeight="false" outlineLevel="0" collapsed="false">
      <c r="A128" s="32" t="s">
        <v>5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0"/>
      <c r="U128" s="0"/>
      <c r="V128" s="0"/>
    </row>
    <row r="129" customFormat="false" ht="15.75" hidden="false" customHeight="false" outlineLevel="0" collapsed="false">
      <c r="A129" s="34" t="s">
        <v>24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0"/>
      <c r="U129" s="0"/>
      <c r="V129" s="0"/>
    </row>
    <row r="130" customFormat="false" ht="15.75" hidden="false" customHeight="false" outlineLevel="0" collapsed="false">
      <c r="A130" s="34" t="s">
        <v>25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0"/>
      <c r="U130" s="0"/>
      <c r="V130" s="0"/>
    </row>
    <row r="131" customFormat="false" ht="15.75" hidden="false" customHeight="false" outlineLevel="0" collapsed="false">
      <c r="A131" s="34" t="s">
        <v>26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0"/>
      <c r="U131" s="0"/>
      <c r="V131" s="0"/>
    </row>
    <row r="132" customFormat="false" ht="15.75" hidden="false" customHeight="false" outlineLevel="0" collapsed="false">
      <c r="A132" s="34" t="s">
        <v>27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0"/>
      <c r="U132" s="0"/>
      <c r="V132" s="0"/>
    </row>
    <row r="133" customFormat="false" ht="15.75" hidden="false" customHeight="false" outlineLevel="0" collapsed="false">
      <c r="A133" s="32" t="s">
        <v>5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0"/>
      <c r="U133" s="0"/>
      <c r="V133" s="0"/>
    </row>
    <row r="134" customFormat="false" ht="15.75" hidden="false" customHeight="false" outlineLevel="0" collapsed="false">
      <c r="A134" s="34" t="s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11.99</v>
      </c>
      <c r="Q134" s="31" t="n">
        <v>13.2676</v>
      </c>
      <c r="R134" s="31" t="n">
        <v>11.99</v>
      </c>
      <c r="S134" s="31" t="n">
        <v>13.2676</v>
      </c>
      <c r="T134" s="0"/>
      <c r="U134" s="0"/>
      <c r="V134" s="0"/>
    </row>
    <row r="135" customFormat="false" ht="15.75" hidden="false" customHeight="false" outlineLevel="0" collapsed="false">
      <c r="A135" s="34" t="s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0"/>
      <c r="U135" s="0"/>
      <c r="V135" s="0"/>
    </row>
    <row r="136" customFormat="false" ht="15.75" hidden="false" customHeight="false" outlineLevel="0" collapsed="false">
      <c r="A136" s="34" t="s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0"/>
      <c r="U136" s="0"/>
      <c r="V136" s="0"/>
    </row>
    <row r="137" customFormat="false" ht="15.75" hidden="false" customHeight="false" outlineLevel="0" collapsed="false">
      <c r="A137" s="34" t="s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0"/>
      <c r="U137" s="0"/>
      <c r="V137" s="0"/>
    </row>
    <row r="138" customFormat="false" ht="15.75" hidden="false" customHeight="false" outlineLevel="0" collapsed="false">
      <c r="A138" s="32" t="s">
        <v>5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0"/>
      <c r="U138" s="0"/>
      <c r="V138" s="0"/>
    </row>
    <row r="139" customFormat="false" ht="15.75" hidden="false" customHeight="false" outlineLevel="0" collapsed="false">
      <c r="A139" s="34" t="s">
        <v>24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11.99</v>
      </c>
      <c r="Q139" s="31" t="n">
        <v>13.3103</v>
      </c>
      <c r="R139" s="31" t="n">
        <v>11.99</v>
      </c>
      <c r="S139" s="31" t="n">
        <v>13.3103</v>
      </c>
      <c r="T139" s="0"/>
      <c r="U139" s="0"/>
      <c r="V139" s="0"/>
    </row>
    <row r="140" customFormat="false" ht="15.75" hidden="false" customHeight="false" outlineLevel="0" collapsed="false">
      <c r="A140" s="34" t="s">
        <v>25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0"/>
      <c r="U140" s="0"/>
      <c r="V140" s="0"/>
    </row>
    <row r="141" customFormat="false" ht="15.75" hidden="false" customHeight="false" outlineLevel="0" collapsed="false">
      <c r="A141" s="34" t="s">
        <v>26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0"/>
      <c r="U141" s="0"/>
      <c r="V141" s="0"/>
    </row>
    <row r="142" customFormat="false" ht="15.75" hidden="false" customHeight="false" outlineLevel="0" collapsed="false">
      <c r="A142" s="34" t="s">
        <v>27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0"/>
      <c r="U142" s="0"/>
      <c r="V142" s="0"/>
    </row>
    <row r="143" customFormat="false" ht="15.75" hidden="false" customHeight="false" outlineLevel="0" collapsed="false">
      <c r="A143" s="32" t="s">
        <v>5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0"/>
      <c r="U143" s="0"/>
      <c r="V143" s="0"/>
    </row>
    <row r="144" customFormat="false" ht="15.75" hidden="false" customHeight="false" outlineLevel="0" collapsed="false">
      <c r="A144" s="34" t="s">
        <v>24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0"/>
      <c r="U144" s="0"/>
      <c r="V144" s="0"/>
    </row>
    <row r="145" customFormat="false" ht="15.75" hidden="false" customHeight="false" outlineLevel="0" collapsed="false">
      <c r="A145" s="34" t="s">
        <v>25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0"/>
      <c r="U145" s="0"/>
      <c r="V145" s="0"/>
    </row>
    <row r="146" customFormat="false" ht="15.75" hidden="false" customHeight="false" outlineLevel="0" collapsed="false">
      <c r="A146" s="34" t="s">
        <v>26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0"/>
      <c r="U146" s="0"/>
      <c r="V146" s="0"/>
    </row>
    <row r="147" customFormat="false" ht="15.75" hidden="false" customHeight="false" outlineLevel="0" collapsed="false">
      <c r="A147" s="34" t="s">
        <v>27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0"/>
      <c r="U147" s="0"/>
      <c r="V147" s="0"/>
    </row>
    <row r="148" customFormat="false" ht="15.75" hidden="false" customHeight="false" outlineLevel="0" collapsed="false">
      <c r="A148" s="32" t="s">
        <v>54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0"/>
      <c r="U148" s="0"/>
      <c r="V148" s="0"/>
    </row>
    <row r="149" customFormat="false" ht="15.75" hidden="false" customHeight="false" outlineLevel="0" collapsed="false">
      <c r="A149" s="34" t="s">
        <v>24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0"/>
      <c r="U149" s="0"/>
      <c r="V149" s="0"/>
    </row>
    <row r="150" customFormat="false" ht="15.75" hidden="false" customHeight="false" outlineLevel="0" collapsed="false">
      <c r="A150" s="34" t="s">
        <v>25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0"/>
      <c r="U150" s="0"/>
      <c r="V150" s="0"/>
    </row>
    <row r="151" customFormat="false" ht="15.75" hidden="false" customHeight="false" outlineLevel="0" collapsed="false">
      <c r="A151" s="34" t="s">
        <v>26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0"/>
      <c r="U151" s="0"/>
      <c r="V151" s="0"/>
    </row>
    <row r="152" customFormat="false" ht="15.75" hidden="false" customHeight="false" outlineLevel="0" collapsed="false">
      <c r="A152" s="34" t="s">
        <v>27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0"/>
      <c r="U152" s="0"/>
      <c r="V152" s="0"/>
    </row>
    <row r="153" customFormat="false" ht="15.75" hidden="false" customHeight="false" outlineLevel="0" collapsed="false">
      <c r="A153" s="32" t="s">
        <v>55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0"/>
      <c r="U153" s="0"/>
      <c r="V153" s="0"/>
    </row>
    <row r="154" customFormat="false" ht="15.75" hidden="false" customHeight="false" outlineLevel="0" collapsed="false">
      <c r="A154" s="34" t="s">
        <v>24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0"/>
      <c r="U154" s="0"/>
      <c r="V154" s="0"/>
    </row>
    <row r="155" customFormat="false" ht="15.75" hidden="false" customHeight="false" outlineLevel="0" collapsed="false">
      <c r="A155" s="34" t="s">
        <v>25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0"/>
      <c r="U155" s="0"/>
      <c r="V155" s="0"/>
    </row>
    <row r="156" customFormat="false" ht="15.75" hidden="false" customHeight="false" outlineLevel="0" collapsed="false">
      <c r="A156" s="34" t="s">
        <v>26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0"/>
      <c r="U156" s="0"/>
      <c r="V156" s="0"/>
    </row>
    <row r="157" customFormat="false" ht="15.75" hidden="false" customHeight="false" outlineLevel="0" collapsed="false">
      <c r="A157" s="34" t="s">
        <v>27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0"/>
      <c r="U157" s="0"/>
      <c r="V157" s="0"/>
    </row>
    <row r="158" customFormat="false" ht="15.75" hidden="false" customHeight="false" outlineLevel="0" collapsed="false">
      <c r="A158" s="32" t="s">
        <v>5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0"/>
      <c r="U158" s="0"/>
      <c r="V158" s="0"/>
    </row>
    <row r="159" customFormat="false" ht="15.75" hidden="false" customHeight="false" outlineLevel="0" collapsed="false">
      <c r="A159" s="34" t="s">
        <v>24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0"/>
      <c r="U159" s="0"/>
      <c r="V159" s="0"/>
    </row>
    <row r="160" customFormat="false" ht="15.75" hidden="false" customHeight="false" outlineLevel="0" collapsed="false">
      <c r="A160" s="34" t="s">
        <v>25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0"/>
      <c r="U160" s="0"/>
      <c r="V160" s="0"/>
    </row>
    <row r="161" customFormat="false" ht="15.75" hidden="false" customHeight="false" outlineLevel="0" collapsed="false">
      <c r="A161" s="34" t="s">
        <v>26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0"/>
      <c r="U161" s="0"/>
      <c r="V161" s="0"/>
    </row>
    <row r="162" customFormat="false" ht="15.75" hidden="false" customHeight="false" outlineLevel="0" collapsed="false">
      <c r="A162" s="34" t="s">
        <v>27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0"/>
      <c r="U162" s="0"/>
      <c r="V162" s="0"/>
    </row>
    <row r="163" customFormat="false" ht="15.75" hidden="false" customHeight="false" outlineLevel="0" collapsed="false">
      <c r="A163" s="32" t="s">
        <v>57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0"/>
      <c r="U163" s="0"/>
      <c r="V163" s="0"/>
    </row>
    <row r="164" customFormat="false" ht="15.75" hidden="false" customHeight="false" outlineLevel="0" collapsed="false">
      <c r="A164" s="34" t="s">
        <v>24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0"/>
      <c r="U164" s="0"/>
      <c r="V164" s="0"/>
    </row>
    <row r="165" customFormat="false" ht="15.75" hidden="false" customHeight="false" outlineLevel="0" collapsed="false">
      <c r="A165" s="34" t="s">
        <v>25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0"/>
      <c r="U165" s="0"/>
      <c r="V165" s="0"/>
    </row>
    <row r="166" customFormat="false" ht="15.75" hidden="false" customHeight="false" outlineLevel="0" collapsed="false">
      <c r="A166" s="34" t="s">
        <v>26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0"/>
      <c r="U166" s="0"/>
      <c r="V166" s="0"/>
    </row>
    <row r="167" customFormat="false" ht="15.75" hidden="false" customHeight="false" outlineLevel="0" collapsed="false">
      <c r="A167" s="34" t="s">
        <v>27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0"/>
      <c r="U167" s="0"/>
      <c r="V167" s="0"/>
    </row>
    <row r="168" customFormat="false" ht="15.75" hidden="false" customHeight="false" outlineLevel="0" collapsed="false">
      <c r="A168" s="32" t="s">
        <v>5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0"/>
      <c r="U168" s="0"/>
      <c r="V168" s="0"/>
    </row>
    <row r="169" customFormat="false" ht="15.75" hidden="false" customHeight="false" outlineLevel="0" collapsed="false">
      <c r="A169" s="34" t="s">
        <v>24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0"/>
      <c r="U169" s="0"/>
      <c r="V169" s="0"/>
    </row>
    <row r="170" customFormat="false" ht="15.75" hidden="false" customHeight="false" outlineLevel="0" collapsed="false">
      <c r="A170" s="34" t="s">
        <v>25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0"/>
      <c r="U170" s="0"/>
      <c r="V170" s="0"/>
    </row>
    <row r="171" customFormat="false" ht="15.75" hidden="false" customHeight="false" outlineLevel="0" collapsed="false">
      <c r="A171" s="34" t="s">
        <v>26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0"/>
      <c r="U171" s="0"/>
      <c r="V171" s="0"/>
    </row>
    <row r="172" customFormat="false" ht="15.75" hidden="false" customHeight="false" outlineLevel="0" collapsed="false">
      <c r="A172" s="34" t="s">
        <v>27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0"/>
      <c r="U172" s="0"/>
      <c r="V172" s="0"/>
    </row>
    <row r="173" customFormat="false" ht="15.75" hidden="false" customHeight="false" outlineLevel="0" collapsed="false">
      <c r="A173" s="32" t="s">
        <v>59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0"/>
      <c r="U173" s="0"/>
      <c r="V173" s="0"/>
    </row>
    <row r="174" customFormat="false" ht="15.75" hidden="false" customHeight="false" outlineLevel="0" collapsed="false">
      <c r="A174" s="34" t="s">
        <v>24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0"/>
      <c r="U174" s="0"/>
      <c r="V174" s="0"/>
    </row>
    <row r="175" customFormat="false" ht="15.75" hidden="false" customHeight="false" outlineLevel="0" collapsed="false">
      <c r="A175" s="34" t="s">
        <v>25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0"/>
      <c r="U175" s="0"/>
      <c r="V175" s="0"/>
    </row>
    <row r="176" customFormat="false" ht="15.75" hidden="false" customHeight="false" outlineLevel="0" collapsed="false">
      <c r="A176" s="34" t="s">
        <v>26</v>
      </c>
      <c r="B176" s="31" t="n">
        <v>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0"/>
      <c r="U176" s="0"/>
      <c r="V176" s="0"/>
    </row>
    <row r="177" customFormat="false" ht="15.75" hidden="false" customHeight="false" outlineLevel="0" collapsed="false">
      <c r="A177" s="34" t="s">
        <v>27</v>
      </c>
      <c r="B177" s="31" t="n">
        <v>0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0"/>
      <c r="U177" s="0"/>
      <c r="V177" s="0"/>
    </row>
    <row r="178" customFormat="false" ht="15.75" hidden="false" customHeight="false" outlineLevel="0" collapsed="false">
      <c r="A178" s="32" t="s">
        <v>6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0"/>
      <c r="U178" s="0"/>
      <c r="V178" s="0"/>
    </row>
    <row r="179" customFormat="false" ht="15.75" hidden="false" customHeight="false" outlineLevel="0" collapsed="false">
      <c r="A179" s="34" t="s">
        <v>24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0"/>
      <c r="U179" s="0"/>
      <c r="V179" s="0"/>
    </row>
    <row r="180" customFormat="false" ht="15.75" hidden="false" customHeight="false" outlineLevel="0" collapsed="false">
      <c r="A180" s="34" t="s">
        <v>25</v>
      </c>
      <c r="B180" s="31" t="n">
        <v>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0"/>
      <c r="U180" s="0"/>
      <c r="V180" s="0"/>
    </row>
    <row r="181" customFormat="false" ht="15.75" hidden="false" customHeight="false" outlineLevel="0" collapsed="false">
      <c r="A181" s="34" t="s">
        <v>26</v>
      </c>
      <c r="B181" s="31" t="n">
        <v>0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0"/>
      <c r="U181" s="0"/>
      <c r="V181" s="0"/>
    </row>
    <row r="182" customFormat="false" ht="15.75" hidden="false" customHeight="false" outlineLevel="0" collapsed="false">
      <c r="A182" s="34" t="s">
        <v>27</v>
      </c>
      <c r="B182" s="31" t="n">
        <v>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0"/>
      <c r="U182" s="0"/>
      <c r="V182" s="0"/>
    </row>
    <row r="183" customFormat="false" ht="15.75" hidden="false" customHeight="false" outlineLevel="0" collapsed="false">
      <c r="A183" s="32" t="s">
        <v>6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0"/>
      <c r="U183" s="0"/>
      <c r="V183" s="0"/>
    </row>
    <row r="184" customFormat="false" ht="15.75" hidden="false" customHeight="false" outlineLevel="0" collapsed="false">
      <c r="A184" s="34" t="s">
        <v>24</v>
      </c>
      <c r="B184" s="31" t="n">
        <v>0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0"/>
      <c r="U184" s="0"/>
      <c r="V184" s="0"/>
    </row>
    <row r="185" customFormat="false" ht="15.75" hidden="false" customHeight="false" outlineLevel="0" collapsed="false">
      <c r="A185" s="34" t="s">
        <v>25</v>
      </c>
      <c r="B185" s="31" t="n">
        <v>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0"/>
      <c r="U185" s="0"/>
      <c r="V185" s="0"/>
    </row>
    <row r="186" customFormat="false" ht="15.75" hidden="false" customHeight="false" outlineLevel="0" collapsed="false">
      <c r="A186" s="34" t="s">
        <v>26</v>
      </c>
      <c r="B186" s="31" t="n">
        <v>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0"/>
      <c r="U186" s="0"/>
      <c r="V186" s="0"/>
    </row>
    <row r="187" customFormat="false" ht="15.75" hidden="false" customHeight="false" outlineLevel="0" collapsed="false">
      <c r="A187" s="34" t="s">
        <v>27</v>
      </c>
      <c r="B187" s="31" t="n">
        <v>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0"/>
      <c r="U187" s="0"/>
      <c r="V187" s="0"/>
    </row>
    <row r="188" customFormat="false" ht="15.75" hidden="false" customHeight="false" outlineLevel="0" collapsed="false">
      <c r="A188" s="32" t="s">
        <v>62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0"/>
      <c r="U188" s="0"/>
      <c r="V188" s="0"/>
    </row>
    <row r="189" customFormat="false" ht="15.75" hidden="false" customHeight="false" outlineLevel="0" collapsed="false">
      <c r="A189" s="34" t="s">
        <v>24</v>
      </c>
      <c r="B189" s="31" t="n">
        <v>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0"/>
      <c r="U189" s="0"/>
      <c r="V189" s="0"/>
    </row>
    <row r="190" customFormat="false" ht="15.75" hidden="false" customHeight="false" outlineLevel="0" collapsed="false">
      <c r="A190" s="34" t="s">
        <v>25</v>
      </c>
      <c r="B190" s="31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0"/>
      <c r="U190" s="0"/>
      <c r="V190" s="0"/>
    </row>
    <row r="191" customFormat="false" ht="15.75" hidden="false" customHeight="false" outlineLevel="0" collapsed="false">
      <c r="A191" s="34" t="s">
        <v>26</v>
      </c>
      <c r="B191" s="31" t="n">
        <v>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0"/>
      <c r="U191" s="0"/>
      <c r="V191" s="0"/>
    </row>
    <row r="192" customFormat="false" ht="15.75" hidden="false" customHeight="false" outlineLevel="0" collapsed="false">
      <c r="A192" s="34" t="s">
        <v>27</v>
      </c>
      <c r="B192" s="31" t="n">
        <v>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0"/>
      <c r="U192" s="0"/>
      <c r="V192" s="0"/>
    </row>
    <row r="193" customFormat="false" ht="15.75" hidden="false" customHeight="false" outlineLevel="0" collapsed="false">
      <c r="A193" s="32" t="s">
        <v>63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0"/>
      <c r="U193" s="0"/>
      <c r="V193" s="0"/>
    </row>
    <row r="194" customFormat="false" ht="15.75" hidden="false" customHeight="false" outlineLevel="0" collapsed="false">
      <c r="A194" s="34" t="s">
        <v>24</v>
      </c>
      <c r="B194" s="31" t="n">
        <v>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0"/>
      <c r="U194" s="0"/>
      <c r="V194" s="0"/>
    </row>
    <row r="195" customFormat="false" ht="15.75" hidden="false" customHeight="false" outlineLevel="0" collapsed="false">
      <c r="A195" s="34" t="s">
        <v>25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0"/>
      <c r="U195" s="0"/>
      <c r="V195" s="0"/>
    </row>
    <row r="196" customFormat="false" ht="15.75" hidden="false" customHeight="false" outlineLevel="0" collapsed="false">
      <c r="A196" s="34" t="s">
        <v>26</v>
      </c>
      <c r="B196" s="31" t="n">
        <v>0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0"/>
      <c r="U196" s="0"/>
      <c r="V196" s="0"/>
    </row>
    <row r="197" customFormat="false" ht="15.75" hidden="false" customHeight="false" outlineLevel="0" collapsed="false">
      <c r="A197" s="34" t="s">
        <v>27</v>
      </c>
      <c r="B197" s="31" t="n">
        <v>0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0"/>
      <c r="U197" s="0"/>
      <c r="V197" s="0"/>
    </row>
    <row r="198" customFormat="false" ht="15.75" hidden="false" customHeight="false" outlineLevel="0" collapsed="false">
      <c r="A198" s="32" t="s">
        <v>6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0"/>
      <c r="U198" s="0"/>
      <c r="V198" s="0"/>
    </row>
    <row r="199" customFormat="false" ht="15.75" hidden="false" customHeight="false" outlineLevel="0" collapsed="false">
      <c r="A199" s="34" t="s">
        <v>24</v>
      </c>
      <c r="B199" s="31" t="n">
        <v>0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0"/>
      <c r="U199" s="0"/>
      <c r="V199" s="0"/>
    </row>
    <row r="200" customFormat="false" ht="15.75" hidden="false" customHeight="false" outlineLevel="0" collapsed="false">
      <c r="A200" s="34" t="s">
        <v>2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0"/>
      <c r="U200" s="0"/>
      <c r="V200" s="0"/>
    </row>
    <row r="201" customFormat="false" ht="15.75" hidden="false" customHeight="false" outlineLevel="0" collapsed="false">
      <c r="A201" s="34" t="s">
        <v>26</v>
      </c>
      <c r="B201" s="31" t="n">
        <v>0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0"/>
      <c r="U201" s="0"/>
      <c r="V201" s="0"/>
    </row>
    <row r="202" customFormat="false" ht="15.75" hidden="false" customHeight="false" outlineLevel="0" collapsed="false">
      <c r="A202" s="34" t="s">
        <v>27</v>
      </c>
      <c r="B202" s="31" t="n">
        <v>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0"/>
      <c r="U202" s="0"/>
      <c r="V202" s="0"/>
    </row>
    <row r="203" customFormat="false" ht="15.75" hidden="false" customHeight="false" outlineLevel="0" collapsed="false">
      <c r="A203" s="32" t="s">
        <v>6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0"/>
      <c r="U203" s="0"/>
      <c r="V203" s="0"/>
    </row>
    <row r="204" customFormat="false" ht="15.75" hidden="false" customHeight="false" outlineLevel="0" collapsed="false">
      <c r="A204" s="34" t="s">
        <v>24</v>
      </c>
      <c r="B204" s="31" t="n">
        <v>0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0"/>
      <c r="U204" s="0"/>
      <c r="V204" s="0"/>
    </row>
    <row r="205" customFormat="false" ht="15.75" hidden="false" customHeight="false" outlineLevel="0" collapsed="false">
      <c r="A205" s="34" t="s">
        <v>25</v>
      </c>
      <c r="B205" s="31" t="n">
        <v>0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0"/>
      <c r="U205" s="0"/>
      <c r="V205" s="0"/>
    </row>
    <row r="206" customFormat="false" ht="15.75" hidden="false" customHeight="false" outlineLevel="0" collapsed="false">
      <c r="A206" s="34" t="s">
        <v>26</v>
      </c>
      <c r="B206" s="31" t="n">
        <v>0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0"/>
      <c r="U206" s="0"/>
      <c r="V206" s="0"/>
    </row>
    <row r="207" customFormat="false" ht="15.75" hidden="false" customHeight="false" outlineLevel="0" collapsed="false">
      <c r="A207" s="34" t="s">
        <v>27</v>
      </c>
      <c r="B207" s="31" t="n">
        <v>0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0"/>
      <c r="U207" s="0"/>
      <c r="V207" s="0"/>
    </row>
    <row r="208" customFormat="false" ht="15.75" hidden="false" customHeight="false" outlineLevel="0" collapsed="false">
      <c r="A208" s="32" t="s">
        <v>66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0"/>
      <c r="U208" s="0"/>
      <c r="V208" s="0"/>
    </row>
    <row r="209" customFormat="false" ht="15.75" hidden="false" customHeight="false" outlineLevel="0" collapsed="false">
      <c r="A209" s="34" t="s">
        <v>24</v>
      </c>
      <c r="B209" s="31" t="n">
        <v>0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0"/>
      <c r="U209" s="0"/>
      <c r="V209" s="0"/>
    </row>
    <row r="210" customFormat="false" ht="15.75" hidden="false" customHeight="false" outlineLevel="0" collapsed="false">
      <c r="A210" s="34" t="s">
        <v>25</v>
      </c>
      <c r="B210" s="31" t="n">
        <v>0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0"/>
      <c r="U210" s="0"/>
      <c r="V210" s="0"/>
    </row>
    <row r="211" customFormat="false" ht="15.75" hidden="false" customHeight="false" outlineLevel="0" collapsed="false">
      <c r="A211" s="34" t="s">
        <v>26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0"/>
      <c r="U211" s="0"/>
      <c r="V211" s="0"/>
    </row>
    <row r="212" customFormat="false" ht="15.75" hidden="false" customHeight="false" outlineLevel="0" collapsed="false">
      <c r="A212" s="34" t="s">
        <v>27</v>
      </c>
      <c r="B212" s="31" t="n">
        <v>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0"/>
      <c r="U212" s="0"/>
      <c r="V212" s="0"/>
    </row>
    <row r="213" customFormat="false" ht="15.75" hidden="false" customHeight="false" outlineLevel="0" collapsed="false">
      <c r="A213" s="32" t="s">
        <v>67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0"/>
      <c r="U213" s="0"/>
      <c r="V213" s="0"/>
    </row>
    <row r="214" customFormat="false" ht="15.75" hidden="false" customHeight="false" outlineLevel="0" collapsed="false">
      <c r="A214" s="34" t="s">
        <v>24</v>
      </c>
      <c r="B214" s="31" t="n">
        <v>0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0"/>
      <c r="U214" s="0"/>
      <c r="V214" s="0"/>
    </row>
    <row r="215" customFormat="false" ht="15.75" hidden="false" customHeight="false" outlineLevel="0" collapsed="false">
      <c r="A215" s="34" t="s">
        <v>25</v>
      </c>
      <c r="B215" s="31" t="n">
        <v>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0"/>
      <c r="U215" s="0"/>
      <c r="V215" s="0"/>
    </row>
    <row r="216" customFormat="false" ht="15.75" hidden="false" customHeight="false" outlineLevel="0" collapsed="false">
      <c r="A216" s="34" t="s">
        <v>26</v>
      </c>
      <c r="B216" s="31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0"/>
      <c r="U216" s="0"/>
      <c r="V216" s="0"/>
    </row>
    <row r="217" customFormat="false" ht="15.75" hidden="false" customHeight="false" outlineLevel="0" collapsed="false">
      <c r="A217" s="34" t="s">
        <v>27</v>
      </c>
      <c r="B217" s="31" t="n">
        <v>0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0"/>
      <c r="U217" s="0"/>
      <c r="V217" s="0"/>
    </row>
    <row r="218" customFormat="false" ht="15.75" hidden="false" customHeight="false" outlineLevel="0" collapsed="false">
      <c r="A218" s="32" t="s">
        <v>6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0"/>
      <c r="U218" s="0"/>
      <c r="V218" s="0"/>
    </row>
    <row r="219" customFormat="false" ht="15.75" hidden="false" customHeight="false" outlineLevel="0" collapsed="false">
      <c r="A219" s="34" t="s">
        <v>24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0"/>
      <c r="U219" s="0"/>
      <c r="V219" s="0"/>
    </row>
    <row r="220" customFormat="false" ht="15.75" hidden="false" customHeight="false" outlineLevel="0" collapsed="false">
      <c r="A220" s="34" t="s">
        <v>25</v>
      </c>
      <c r="B220" s="31" t="n">
        <v>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0"/>
      <c r="U220" s="0"/>
      <c r="V220" s="0"/>
    </row>
    <row r="221" customFormat="false" ht="15.75" hidden="false" customHeight="false" outlineLevel="0" collapsed="false">
      <c r="A221" s="34" t="s">
        <v>26</v>
      </c>
      <c r="B221" s="31" t="n">
        <v>0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0"/>
      <c r="U221" s="0"/>
      <c r="V221" s="0"/>
    </row>
    <row r="222" customFormat="false" ht="15.75" hidden="false" customHeight="false" outlineLevel="0" collapsed="false">
      <c r="A222" s="34" t="s">
        <v>27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0"/>
      <c r="U222" s="0"/>
      <c r="V222" s="0"/>
    </row>
    <row r="223" customFormat="false" ht="15.75" hidden="false" customHeight="false" outlineLevel="0" collapsed="false">
      <c r="A223" s="32" t="s">
        <v>69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0"/>
      <c r="U223" s="0"/>
      <c r="V223" s="0"/>
    </row>
    <row r="224" customFormat="false" ht="15.75" hidden="false" customHeight="false" outlineLevel="0" collapsed="false">
      <c r="A224" s="34" t="s">
        <v>24</v>
      </c>
      <c r="B224" s="31" t="n">
        <v>0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0"/>
      <c r="U224" s="0"/>
      <c r="V224" s="0"/>
    </row>
    <row r="225" customFormat="false" ht="15.75" hidden="false" customHeight="false" outlineLevel="0" collapsed="false">
      <c r="A225" s="34" t="s">
        <v>25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0"/>
      <c r="U225" s="0"/>
      <c r="V225" s="0"/>
    </row>
    <row r="226" customFormat="false" ht="15.75" hidden="false" customHeight="false" outlineLevel="0" collapsed="false">
      <c r="A226" s="34" t="s">
        <v>26</v>
      </c>
      <c r="B226" s="31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0"/>
      <c r="U226" s="0"/>
      <c r="V226" s="0"/>
    </row>
    <row r="227" customFormat="false" ht="15.75" hidden="false" customHeight="false" outlineLevel="0" collapsed="false">
      <c r="A227" s="34" t="s">
        <v>27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0"/>
      <c r="U227" s="0"/>
      <c r="V227" s="0"/>
    </row>
    <row r="228" customFormat="false" ht="15.75" hidden="false" customHeight="false" outlineLevel="0" collapsed="false">
      <c r="A228" s="32" t="s">
        <v>7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0"/>
      <c r="U228" s="0"/>
      <c r="V228" s="0"/>
    </row>
    <row r="229" customFormat="false" ht="15.75" hidden="false" customHeight="false" outlineLevel="0" collapsed="false">
      <c r="A229" s="34" t="s">
        <v>24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0"/>
      <c r="U229" s="0"/>
      <c r="V229" s="0"/>
    </row>
    <row r="230" customFormat="false" ht="15.75" hidden="false" customHeight="false" outlineLevel="0" collapsed="false">
      <c r="A230" s="34" t="s">
        <v>25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0"/>
      <c r="U230" s="0"/>
      <c r="V230" s="0"/>
    </row>
    <row r="231" customFormat="false" ht="15.75" hidden="false" customHeight="false" outlineLevel="0" collapsed="false">
      <c r="A231" s="34" t="s">
        <v>26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0"/>
      <c r="U231" s="0"/>
      <c r="V231" s="0"/>
    </row>
    <row r="232" customFormat="false" ht="15.75" hidden="false" customHeight="false" outlineLevel="0" collapsed="false">
      <c r="A232" s="34" t="s">
        <v>27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0"/>
      <c r="U232" s="0"/>
      <c r="V232" s="0"/>
    </row>
    <row r="233" customFormat="false" ht="15.75" hidden="false" customHeight="false" outlineLevel="0" collapsed="false">
      <c r="A233" s="32" t="s">
        <v>71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0"/>
      <c r="U233" s="0"/>
      <c r="V233" s="0"/>
    </row>
    <row r="234" customFormat="false" ht="15.75" hidden="false" customHeight="false" outlineLevel="0" collapsed="false">
      <c r="A234" s="34" t="s">
        <v>24</v>
      </c>
      <c r="B234" s="31" t="n">
        <v>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0"/>
      <c r="U234" s="0"/>
      <c r="V234" s="0"/>
    </row>
    <row r="235" customFormat="false" ht="15.75" hidden="false" customHeight="false" outlineLevel="0" collapsed="false">
      <c r="A235" s="34" t="s">
        <v>25</v>
      </c>
      <c r="B235" s="31" t="n">
        <v>0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0"/>
      <c r="U235" s="0"/>
      <c r="V235" s="0"/>
    </row>
    <row r="236" customFormat="false" ht="15.75" hidden="false" customHeight="false" outlineLevel="0" collapsed="false">
      <c r="A236" s="34" t="s">
        <v>26</v>
      </c>
      <c r="B236" s="31" t="n">
        <v>0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0"/>
      <c r="U236" s="0"/>
      <c r="V236" s="0"/>
    </row>
    <row r="237" customFormat="false" ht="15.75" hidden="false" customHeight="false" outlineLevel="0" collapsed="false">
      <c r="A237" s="34" t="s">
        <v>27</v>
      </c>
      <c r="B237" s="31" t="n">
        <v>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0"/>
      <c r="U237" s="0"/>
      <c r="V237" s="0"/>
    </row>
    <row r="238" customFormat="false" ht="15.75" hidden="false" customHeight="false" outlineLevel="0" collapsed="false">
      <c r="A238" s="32" t="s">
        <v>72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0"/>
      <c r="U238" s="0"/>
      <c r="V238" s="0"/>
    </row>
    <row r="239" customFormat="false" ht="15.75" hidden="false" customHeight="false" outlineLevel="0" collapsed="false">
      <c r="A239" s="34" t="s">
        <v>24</v>
      </c>
      <c r="B239" s="31" t="n">
        <v>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0"/>
      <c r="U239" s="0"/>
      <c r="V239" s="0"/>
    </row>
    <row r="240" customFormat="false" ht="15.75" hidden="false" customHeight="false" outlineLevel="0" collapsed="false">
      <c r="A240" s="34" t="s">
        <v>25</v>
      </c>
      <c r="B240" s="31" t="n">
        <v>0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0"/>
      <c r="U240" s="0"/>
      <c r="V240" s="0"/>
    </row>
    <row r="241" customFormat="false" ht="15.75" hidden="false" customHeight="false" outlineLevel="0" collapsed="false">
      <c r="A241" s="34" t="s">
        <v>26</v>
      </c>
      <c r="B241" s="31" t="n">
        <v>0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0"/>
      <c r="U241" s="0"/>
      <c r="V241" s="0"/>
    </row>
    <row r="242" customFormat="false" ht="15.75" hidden="false" customHeight="false" outlineLevel="0" collapsed="false">
      <c r="A242" s="34" t="s">
        <v>27</v>
      </c>
      <c r="B242" s="31" t="n">
        <v>0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0"/>
      <c r="U242" s="0"/>
      <c r="V242" s="0"/>
    </row>
    <row r="243" customFormat="false" ht="15.75" hidden="false" customHeight="false" outlineLevel="0" collapsed="false">
      <c r="A243" s="32" t="s">
        <v>73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0"/>
      <c r="U243" s="0"/>
      <c r="V243" s="0"/>
    </row>
    <row r="244" customFormat="false" ht="15.75" hidden="false" customHeight="false" outlineLevel="0" collapsed="false">
      <c r="A244" s="34" t="s">
        <v>24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0"/>
      <c r="U244" s="0"/>
      <c r="V244" s="0"/>
    </row>
    <row r="245" customFormat="false" ht="15.75" hidden="false" customHeight="false" outlineLevel="0" collapsed="false">
      <c r="A245" s="34" t="s">
        <v>25</v>
      </c>
      <c r="B245" s="31" t="n">
        <v>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0"/>
      <c r="U245" s="0"/>
      <c r="V245" s="0"/>
    </row>
    <row r="246" customFormat="false" ht="15.75" hidden="false" customHeight="false" outlineLevel="0" collapsed="false">
      <c r="A246" s="34" t="s">
        <v>26</v>
      </c>
      <c r="B246" s="31" t="n">
        <v>0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0"/>
      <c r="U246" s="0"/>
      <c r="V246" s="0"/>
    </row>
    <row r="247" customFormat="false" ht="15.75" hidden="false" customHeight="false" outlineLevel="0" collapsed="false">
      <c r="A247" s="34" t="s">
        <v>27</v>
      </c>
      <c r="B247" s="31" t="n">
        <v>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0"/>
      <c r="U247" s="0"/>
      <c r="V247" s="0"/>
    </row>
    <row r="248" customFormat="false" ht="15.75" hidden="false" customHeight="false" outlineLevel="0" collapsed="false">
      <c r="A248" s="32" t="s">
        <v>74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0"/>
      <c r="U248" s="0"/>
      <c r="V248" s="0"/>
    </row>
    <row r="249" customFormat="false" ht="15.75" hidden="false" customHeight="false" outlineLevel="0" collapsed="false">
      <c r="A249" s="34" t="s">
        <v>24</v>
      </c>
      <c r="B249" s="31" t="n">
        <v>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0"/>
      <c r="U249" s="0"/>
      <c r="V249" s="0"/>
    </row>
    <row r="250" customFormat="false" ht="15.75" hidden="false" customHeight="false" outlineLevel="0" collapsed="false">
      <c r="A250" s="34" t="s">
        <v>25</v>
      </c>
      <c r="B250" s="31" t="n">
        <v>0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0"/>
      <c r="U250" s="0"/>
      <c r="V250" s="0"/>
    </row>
    <row r="251" customFormat="false" ht="15.75" hidden="false" customHeight="false" outlineLevel="0" collapsed="false">
      <c r="A251" s="34" t="s">
        <v>26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0"/>
      <c r="U251" s="0"/>
      <c r="V251" s="0"/>
    </row>
    <row r="252" customFormat="false" ht="15.75" hidden="false" customHeight="false" outlineLevel="0" collapsed="false">
      <c r="A252" s="34" t="s">
        <v>27</v>
      </c>
      <c r="B252" s="31" t="n">
        <v>0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0"/>
      <c r="U252" s="0"/>
      <c r="V252" s="0"/>
    </row>
    <row r="253" customFormat="false" ht="15.75" hidden="false" customHeight="false" outlineLevel="0" collapsed="false">
      <c r="A253" s="32" t="s">
        <v>7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0"/>
      <c r="U253" s="0"/>
      <c r="V253" s="0"/>
    </row>
    <row r="254" customFormat="false" ht="15.75" hidden="false" customHeight="false" outlineLevel="0" collapsed="false">
      <c r="A254" s="34" t="s">
        <v>24</v>
      </c>
      <c r="B254" s="31" t="n">
        <v>0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0"/>
      <c r="U254" s="0"/>
      <c r="V254" s="0"/>
    </row>
    <row r="255" customFormat="false" ht="15.75" hidden="false" customHeight="false" outlineLevel="0" collapsed="false">
      <c r="A255" s="34" t="s">
        <v>25</v>
      </c>
      <c r="B255" s="31" t="n">
        <v>0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0"/>
      <c r="U255" s="0"/>
      <c r="V255" s="0"/>
    </row>
    <row r="256" customFormat="false" ht="15.75" hidden="false" customHeight="false" outlineLevel="0" collapsed="false">
      <c r="A256" s="34" t="s">
        <v>26</v>
      </c>
      <c r="B256" s="31" t="n">
        <v>0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0"/>
      <c r="U256" s="0"/>
      <c r="V256" s="0"/>
    </row>
    <row r="257" customFormat="false" ht="15.75" hidden="false" customHeight="false" outlineLevel="0" collapsed="false">
      <c r="A257" s="34" t="s">
        <v>27</v>
      </c>
      <c r="B257" s="31" t="n">
        <v>0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0"/>
      <c r="U257" s="0"/>
      <c r="V257" s="0"/>
    </row>
    <row r="258" customFormat="false" ht="15.75" hidden="false" customHeight="false" outlineLevel="0" collapsed="false">
      <c r="A258" s="32" t="s">
        <v>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0"/>
      <c r="U258" s="0"/>
      <c r="V258" s="0"/>
    </row>
    <row r="259" customFormat="false" ht="15.75" hidden="false" customHeight="false" outlineLevel="0" collapsed="false">
      <c r="A259" s="34" t="s">
        <v>24</v>
      </c>
      <c r="B259" s="31" t="n">
        <v>0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0"/>
      <c r="U259" s="0"/>
      <c r="V259" s="0"/>
    </row>
    <row r="260" customFormat="false" ht="15.75" hidden="false" customHeight="false" outlineLevel="0" collapsed="false">
      <c r="A260" s="34" t="s">
        <v>25</v>
      </c>
      <c r="B260" s="31" t="n">
        <v>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0"/>
      <c r="U260" s="0"/>
      <c r="V260" s="0"/>
    </row>
    <row r="261" customFormat="false" ht="15.75" hidden="false" customHeight="false" outlineLevel="0" collapsed="false">
      <c r="A261" s="34" t="s">
        <v>26</v>
      </c>
      <c r="B261" s="31" t="n">
        <v>0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0"/>
      <c r="U261" s="0"/>
      <c r="V261" s="0"/>
    </row>
    <row r="262" customFormat="false" ht="15.75" hidden="false" customHeight="false" outlineLevel="0" collapsed="false">
      <c r="A262" s="34" t="s">
        <v>27</v>
      </c>
      <c r="B262" s="31" t="n">
        <v>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0"/>
      <c r="U262" s="0"/>
      <c r="V262" s="0"/>
    </row>
    <row r="263" customFormat="false" ht="15.75" hidden="false" customHeight="false" outlineLevel="0" collapsed="false">
      <c r="A263" s="32" t="s">
        <v>77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0"/>
      <c r="U263" s="0"/>
      <c r="V263" s="0"/>
    </row>
    <row r="264" customFormat="false" ht="15.75" hidden="false" customHeight="false" outlineLevel="0" collapsed="false">
      <c r="A264" s="34" t="s">
        <v>24</v>
      </c>
      <c r="B264" s="31" t="n">
        <v>0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0"/>
      <c r="U264" s="0"/>
      <c r="V264" s="0"/>
    </row>
    <row r="265" customFormat="false" ht="15.75" hidden="false" customHeight="false" outlineLevel="0" collapsed="false">
      <c r="A265" s="34" t="s">
        <v>25</v>
      </c>
      <c r="B265" s="31" t="n">
        <v>0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0"/>
      <c r="U265" s="0"/>
      <c r="V265" s="0"/>
    </row>
    <row r="266" customFormat="false" ht="15.75" hidden="false" customHeight="false" outlineLevel="0" collapsed="false">
      <c r="A266" s="34" t="s">
        <v>26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0"/>
      <c r="U266" s="0"/>
      <c r="V266" s="0"/>
    </row>
    <row r="267" customFormat="false" ht="15.75" hidden="false" customHeight="false" outlineLevel="0" collapsed="false">
      <c r="A267" s="34" t="s">
        <v>27</v>
      </c>
      <c r="B267" s="31" t="n">
        <v>0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0"/>
      <c r="U267" s="0"/>
      <c r="V267" s="0"/>
    </row>
    <row r="268" customFormat="false" ht="15.75" hidden="false" customHeight="false" outlineLevel="0" collapsed="false">
      <c r="A268" s="32" t="s">
        <v>7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0"/>
      <c r="U268" s="0"/>
      <c r="V268" s="0"/>
    </row>
    <row r="269" customFormat="false" ht="15.75" hidden="false" customHeight="false" outlineLevel="0" collapsed="false">
      <c r="A269" s="34" t="s">
        <v>24</v>
      </c>
      <c r="B269" s="31" t="n">
        <v>0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0"/>
      <c r="U269" s="0"/>
      <c r="V269" s="0"/>
    </row>
    <row r="270" customFormat="false" ht="15.75" hidden="false" customHeight="false" outlineLevel="0" collapsed="false">
      <c r="A270" s="34" t="s">
        <v>25</v>
      </c>
      <c r="B270" s="31" t="n">
        <v>0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0"/>
      <c r="U270" s="0"/>
      <c r="V270" s="0"/>
    </row>
    <row r="271" customFormat="false" ht="15.75" hidden="false" customHeight="false" outlineLevel="0" collapsed="false">
      <c r="A271" s="34" t="s">
        <v>26</v>
      </c>
      <c r="B271" s="31" t="n">
        <v>0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0"/>
      <c r="U271" s="0"/>
      <c r="V271" s="0"/>
    </row>
    <row r="272" customFormat="false" ht="15.75" hidden="false" customHeight="false" outlineLevel="0" collapsed="false">
      <c r="A272" s="34" t="s">
        <v>27</v>
      </c>
      <c r="B272" s="31" t="n">
        <v>0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0"/>
      <c r="U272" s="0"/>
      <c r="V272" s="0"/>
    </row>
    <row r="274" customFormat="false" ht="29.25" hidden="false" customHeight="true" outlineLevel="0" collapsed="false">
      <c r="A274" s="35" t="s">
        <v>79</v>
      </c>
      <c r="B274" s="35"/>
      <c r="C274" s="35"/>
      <c r="D274" s="35"/>
      <c r="E274" s="35"/>
      <c r="F274" s="35"/>
      <c r="G274" s="35"/>
    </row>
  </sheetData>
  <mergeCells count="12">
    <mergeCell ref="O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G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18:51:26Z</cp:lastPrinted>
  <dcterms:modified xsi:type="dcterms:W3CDTF">2010-11-01T1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