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5" min="53" style="0" width="8.41"/>
    <col collapsed="false" customWidth="true" hidden="true" outlineLevel="0" max="66" min="66"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18.5031712963</v>
      </c>
      <c r="BO4" s="15" t="n">
        <v>39377</v>
      </c>
      <c r="BP4" s="15" t="n">
        <v>39378</v>
      </c>
      <c r="BQ4" s="16" t="n">
        <v>39379</v>
      </c>
      <c r="BR4" s="15" t="n">
        <v>39380</v>
      </c>
      <c r="BS4" s="17" t="n">
        <v>39381</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340.86082553</v>
      </c>
      <c r="BO7" s="59" t="n">
        <v>4840.08679903</v>
      </c>
      <c r="BP7" s="59" t="n">
        <v>4847.87997645</v>
      </c>
      <c r="BQ7" s="59" t="n">
        <v>4850.33494371</v>
      </c>
      <c r="BR7" s="59" t="n">
        <v>4866.0684092</v>
      </c>
      <c r="BS7" s="59" t="n">
        <v>4874.72778754</v>
      </c>
      <c r="BT7" s="61" t="n">
        <v>35.8563690899991</v>
      </c>
      <c r="BU7" s="62" t="n">
        <v>0.00741006858609294</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3685.01087145</v>
      </c>
      <c r="BO8" s="59" t="n">
        <v>4087.23141245</v>
      </c>
      <c r="BP8" s="59" t="n">
        <v>4104.42164166</v>
      </c>
      <c r="BQ8" s="59" t="n">
        <v>4101.95030518</v>
      </c>
      <c r="BR8" s="59" t="n">
        <v>4113.80240424</v>
      </c>
      <c r="BS8" s="59" t="n">
        <v>4117.50151281</v>
      </c>
      <c r="BT8" s="61" t="n">
        <v>33.8002305199998</v>
      </c>
      <c r="BU8" s="62" t="n">
        <v>0.00827686164670838</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0.3220589</v>
      </c>
      <c r="BO9" s="59" t="n">
        <v>41.50971423</v>
      </c>
      <c r="BP9" s="59" t="n">
        <v>42.13448623</v>
      </c>
      <c r="BQ9" s="59" t="n">
        <v>42.07082308</v>
      </c>
      <c r="BR9" s="59" t="n">
        <v>42.11209622</v>
      </c>
      <c r="BS9" s="59" t="n">
        <v>42.21109782</v>
      </c>
      <c r="BT9" s="61" t="n">
        <v>0.752143580000009</v>
      </c>
      <c r="BU9" s="62" t="n">
        <v>0.01814188499897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601.97177643</v>
      </c>
      <c r="BO10" s="59" t="n">
        <v>697.4835436</v>
      </c>
      <c r="BP10" s="59" t="n">
        <v>687.46171981</v>
      </c>
      <c r="BQ10" s="59" t="n">
        <v>692.4726317</v>
      </c>
      <c r="BR10" s="59" t="n">
        <v>696.29914624</v>
      </c>
      <c r="BS10" s="59" t="n">
        <v>701.12784316</v>
      </c>
      <c r="BT10" s="61" t="n">
        <v>1.26183874000003</v>
      </c>
      <c r="BU10" s="62" t="n">
        <v>0.00180297190037937</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55611875</v>
      </c>
      <c r="BO11" s="59" t="n">
        <v>13.86212875</v>
      </c>
      <c r="BP11" s="59" t="n">
        <v>13.86212875</v>
      </c>
      <c r="BQ11" s="59" t="n">
        <v>13.84118375</v>
      </c>
      <c r="BR11" s="59" t="n">
        <v>13.8547625</v>
      </c>
      <c r="BS11" s="59" t="n">
        <v>13.88733375</v>
      </c>
      <c r="BT11" s="61" t="n">
        <v>0.0421562499999997</v>
      </c>
      <c r="BU11" s="62" t="n">
        <v>0.0030448327585543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340.94527566</v>
      </c>
      <c r="BO12" s="70" t="n">
        <v>4839.68967045</v>
      </c>
      <c r="BP12" s="70" t="n">
        <v>4848.31831837</v>
      </c>
      <c r="BQ12" s="70" t="n">
        <v>4850.72687864</v>
      </c>
      <c r="BR12" s="70" t="n">
        <v>4866.83853455</v>
      </c>
      <c r="BS12" s="70" t="n">
        <v>4875.38513554</v>
      </c>
      <c r="BT12" s="61" t="n">
        <v>36.8349931900002</v>
      </c>
      <c r="BU12" s="62" t="n">
        <v>0.00761281625824184</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837.828978340758</v>
      </c>
      <c r="BO13" s="75" t="n">
        <v>757.417061617465</v>
      </c>
      <c r="BP13" s="75" t="n">
        <v>763.346641074015</v>
      </c>
      <c r="BQ13" s="75" t="n">
        <v>769.044409809424</v>
      </c>
      <c r="BR13" s="75" t="n">
        <v>743.40515130229</v>
      </c>
      <c r="BS13" s="75" t="n">
        <v>747.8491339067</v>
      </c>
      <c r="BT13" s="61" t="n">
        <v>-13.7563177042803</v>
      </c>
      <c r="BU13" s="62" t="n">
        <v>-0.0180622626521151</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11.792087131953</v>
      </c>
      <c r="BO14" s="75" t="n">
        <v>107.260517444877</v>
      </c>
      <c r="BP14" s="75" t="n">
        <v>106.25840616083</v>
      </c>
      <c r="BQ14" s="75" t="n">
        <v>105.64534151751</v>
      </c>
      <c r="BR14" s="75" t="n">
        <v>104.779456597925</v>
      </c>
      <c r="BS14" s="75" t="n">
        <v>104.484587727626</v>
      </c>
      <c r="BT14" s="61" t="n">
        <v>-3.14806364202336</v>
      </c>
      <c r="BU14" s="62" t="n">
        <v>-0.0292482216312944</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290.56634113271</v>
      </c>
      <c r="BO15" s="75" t="n">
        <v>5704.36724951234</v>
      </c>
      <c r="BP15" s="75" t="n">
        <v>5717.92336560485</v>
      </c>
      <c r="BQ15" s="75" t="n">
        <v>5725.41662996693</v>
      </c>
      <c r="BR15" s="75" t="n">
        <v>5715.02314245022</v>
      </c>
      <c r="BS15" s="75" t="n">
        <v>5727.71885717433</v>
      </c>
      <c r="BT15" s="61" t="n">
        <v>19.9306118436971</v>
      </c>
      <c r="BU15" s="62" t="n">
        <v>0.00349182747976018</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58.575001</v>
      </c>
      <c r="BO17" s="84" t="n">
        <v>2.11</v>
      </c>
      <c r="BP17" s="84" t="n">
        <v>0.95</v>
      </c>
      <c r="BQ17" s="84" t="n">
        <v>3.65</v>
      </c>
      <c r="BR17" s="84" t="n">
        <v>2.05</v>
      </c>
      <c r="BS17" s="84" t="n">
        <v>0.6</v>
      </c>
      <c r="BT17" s="61" t="n">
        <v>-11.494</v>
      </c>
      <c r="BU17" s="86" t="n">
        <v>-0.55116524407787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28.3</v>
      </c>
      <c r="BO18" s="84" t="n">
        <v>1.2</v>
      </c>
      <c r="BP18" s="84" t="n">
        <v>1.6</v>
      </c>
      <c r="BQ18" s="84" t="n">
        <v>0.5</v>
      </c>
      <c r="BR18" s="84" t="n">
        <v>2.9</v>
      </c>
      <c r="BS18" s="84" t="n">
        <v>0</v>
      </c>
      <c r="BT18" s="61" t="n">
        <v>-2.8</v>
      </c>
      <c r="BU18" s="86" t="n">
        <v>-0.311111111111111</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2745.4718685521</v>
      </c>
      <c r="BO21" s="117" t="n">
        <v>13866.536656749</v>
      </c>
      <c r="BP21" s="117" t="n">
        <v>13758.9606920216</v>
      </c>
      <c r="BQ21" s="117" t="n">
        <v>13844.6593145704</v>
      </c>
      <c r="BR21" s="117" t="n">
        <v>13798.9110642578</v>
      </c>
      <c r="BS21" s="117" t="n">
        <v>13636.7621976459</v>
      </c>
      <c r="BT21" s="61" t="n">
        <v>-232.45961309733</v>
      </c>
      <c r="BU21" s="62" t="n">
        <v>-0.0167608259691444</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0668.06647542</v>
      </c>
      <c r="BO22" s="117" t="n">
        <v>11592.99348832</v>
      </c>
      <c r="BP22" s="117" t="n">
        <v>11549.18134687</v>
      </c>
      <c r="BQ22" s="117" t="n">
        <v>11512.36008752</v>
      </c>
      <c r="BR22" s="117" t="n">
        <v>11473.41200098</v>
      </c>
      <c r="BS22" s="117" t="n">
        <v>11507.62641842</v>
      </c>
      <c r="BT22" s="61" t="n">
        <v>-115.585757749999</v>
      </c>
      <c r="BU22" s="62" t="n">
        <v>-0.009944390242395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2887.440505429</v>
      </c>
      <c r="BO23" s="117" t="n">
        <v>-25624.2200775154</v>
      </c>
      <c r="BP23" s="117" t="n">
        <v>-25734.386521549</v>
      </c>
      <c r="BQ23" s="117" t="n">
        <v>-25789.7296095264</v>
      </c>
      <c r="BR23" s="117" t="n">
        <v>-25952.5763300031</v>
      </c>
      <c r="BS23" s="117" t="n">
        <v>-25984.0852741626</v>
      </c>
      <c r="BT23" s="61" t="n">
        <v>-398.846855650831</v>
      </c>
      <c r="BU23" s="62" t="n">
        <v>0.0155889442625734</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9982.13663435696</v>
      </c>
      <c r="BO24" s="117" t="n">
        <v>-9804.30196031779</v>
      </c>
      <c r="BP24" s="117" t="n">
        <v>-9969.38437319069</v>
      </c>
      <c r="BQ24" s="117" t="n">
        <v>-9978.45863454679</v>
      </c>
      <c r="BR24" s="117" t="n">
        <v>-10060.4542101774</v>
      </c>
      <c r="BS24" s="117" t="n">
        <v>-10237.5312851414</v>
      </c>
      <c r="BT24" s="61" t="n">
        <v>-469.113824961678</v>
      </c>
      <c r="BU24" s="62" t="n">
        <v>0.0480235234493189</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5013.82718872249</v>
      </c>
      <c r="BO25" s="117" t="n">
        <v>-7075.07075554763</v>
      </c>
      <c r="BP25" s="117" t="n">
        <v>-6979.75620160776</v>
      </c>
      <c r="BQ25" s="117" t="n">
        <v>-7108.00087047797</v>
      </c>
      <c r="BR25" s="117" t="n">
        <v>-7162.20254592461</v>
      </c>
      <c r="BS25" s="117" t="n">
        <v>-6975.79720487967</v>
      </c>
      <c r="BT25" s="61" t="n">
        <v>72.505496625723</v>
      </c>
      <c r="BU25" s="62" t="n">
        <v>-0.0102869442043454</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7862.2142279</v>
      </c>
      <c r="BO27" s="75" t="n">
        <v>18704.33113166</v>
      </c>
      <c r="BP27" s="75" t="n">
        <v>18743.28050752</v>
      </c>
      <c r="BQ27" s="75" t="n">
        <v>18793.18272932</v>
      </c>
      <c r="BR27" s="75" t="n">
        <v>18773.36594147</v>
      </c>
      <c r="BS27" s="75" t="n">
        <v>18790.10284359</v>
      </c>
      <c r="BT27" s="61" t="n">
        <v>-45.9644249699995</v>
      </c>
      <c r="BU27" s="62" t="n">
        <v>-0.002440234700516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0066.70660797</v>
      </c>
      <c r="BO28" s="75" t="n">
        <v>31880.16718566</v>
      </c>
      <c r="BP28" s="75" t="n">
        <v>31887.37590157</v>
      </c>
      <c r="BQ28" s="75" t="n">
        <v>32047.1729095</v>
      </c>
      <c r="BR28" s="75" t="n">
        <v>31924.3137777</v>
      </c>
      <c r="BS28" s="75" t="n">
        <v>31761.97226112</v>
      </c>
      <c r="BT28" s="61" t="n">
        <v>-297.159998559993</v>
      </c>
      <c r="BU28" s="62" t="n">
        <v>-0.00926912170151673</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6922.5792442406</v>
      </c>
      <c r="BO29" s="75" t="n">
        <v>48763.3766520806</v>
      </c>
      <c r="BP29" s="75" t="n">
        <v>48759.1325603006</v>
      </c>
      <c r="BQ29" s="75" t="n">
        <v>48858.8249753606</v>
      </c>
      <c r="BR29" s="75" t="n">
        <v>48737.1057854806</v>
      </c>
      <c r="BS29" s="75" t="n">
        <v>48634.4801936906</v>
      </c>
      <c r="BT29" s="61" t="n">
        <v>-268.207670089992</v>
      </c>
      <c r="BU29" s="62" t="n">
        <v>-0.00548451796426996</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38840325694692</v>
      </c>
      <c r="BO32" s="138" t="n">
        <v>0.768482577035852</v>
      </c>
      <c r="BP32" s="138" t="n">
        <v>0.766064981501461</v>
      </c>
      <c r="BQ32" s="138" t="n">
        <v>0.764656824330786</v>
      </c>
      <c r="BR32" s="138" t="n">
        <v>0.764988815926499</v>
      </c>
      <c r="BS32" s="138" t="n">
        <v>0.760342378893035</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599049641388577</v>
      </c>
      <c r="BO33" s="138" t="n">
        <v>0.626763787816891</v>
      </c>
      <c r="BP33" s="138" t="n">
        <v>0.624902308728355</v>
      </c>
      <c r="BQ33" s="138" t="n">
        <v>0.625233900604077</v>
      </c>
      <c r="BR33" s="138" t="n">
        <v>0.624312310327001</v>
      </c>
      <c r="BS33" s="138" t="n">
        <v>0.618906210928314</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39932330877224</v>
      </c>
      <c r="BO34" s="138" t="n">
        <v>0.468616401402445</v>
      </c>
      <c r="BP34" s="138" t="n">
        <v>0.467768839022787</v>
      </c>
      <c r="BQ34" s="138" t="n">
        <v>0.468672266930443</v>
      </c>
      <c r="BR34" s="138" t="n">
        <v>0.467863841198242</v>
      </c>
      <c r="BS34" s="138" t="n">
        <v>0.463731545376645</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289061738537511</v>
      </c>
      <c r="BO35" s="138" t="n">
        <v>0.318694589919387</v>
      </c>
      <c r="BP35" s="138" t="n">
        <v>0.318497332271115</v>
      </c>
      <c r="BQ35" s="138" t="n">
        <v>0.320662778069385</v>
      </c>
      <c r="BR35" s="138" t="n">
        <v>0.319432698099889</v>
      </c>
      <c r="BS35" s="138" t="n">
        <v>0.31345192541605</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442.50815512031</v>
      </c>
      <c r="BO37" s="154" t="n">
        <v>1697.79263519896</v>
      </c>
      <c r="BP37" s="154" t="n">
        <v>1698.25893321847</v>
      </c>
      <c r="BQ37" s="154" t="n">
        <v>1698.52044490377</v>
      </c>
      <c r="BR37" s="154" t="n">
        <v>1698.78195658908</v>
      </c>
      <c r="BS37" s="154" t="n">
        <v>1697.64273936801</v>
      </c>
      <c r="BT37" s="61" t="n">
        <v>0.739264933680033</v>
      </c>
      <c r="BU37" s="62" t="n">
        <v>0.00043565526549849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800.218962364812</v>
      </c>
      <c r="BO38" s="158" t="n">
        <v>796.823938681404</v>
      </c>
      <c r="BP38" s="158" t="n">
        <v>796.956247353706</v>
      </c>
      <c r="BQ38" s="158" t="n">
        <v>797.092565379714</v>
      </c>
      <c r="BR38" s="158" t="n">
        <v>797.228883405722</v>
      </c>
      <c r="BS38" s="158" t="n">
        <v>797.851081795839</v>
      </c>
      <c r="BT38" s="61" t="n">
        <v>1.43609719245774</v>
      </c>
      <c r="BU38" s="62" t="n">
        <v>0.00180320212479801</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016.71559908</v>
      </c>
      <c r="BO39" s="75" t="n">
        <v>5123.73886846</v>
      </c>
      <c r="BP39" s="75" t="n">
        <v>5124.75632215</v>
      </c>
      <c r="BQ39" s="75" t="n">
        <v>5125.80460777</v>
      </c>
      <c r="BR39" s="75" t="n">
        <v>5126.85289339</v>
      </c>
      <c r="BS39" s="75" t="n">
        <v>5135.48259901</v>
      </c>
      <c r="BT39" s="61" t="n">
        <v>14.8885874099997</v>
      </c>
      <c r="BU39" s="62" t="n">
        <v>0.0029075898960691</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51.226</v>
      </c>
      <c r="BO40" s="75" t="n">
        <v>130.538</v>
      </c>
      <c r="BP40" s="75" t="n">
        <v>130.538</v>
      </c>
      <c r="BQ40" s="75" t="n">
        <v>130.538</v>
      </c>
      <c r="BR40" s="75" t="n">
        <v>130.538</v>
      </c>
      <c r="BS40" s="75" t="n">
        <v>130.038</v>
      </c>
      <c r="BT40" s="61" t="n">
        <v>-0.5</v>
      </c>
      <c r="BU40" s="62" t="n">
        <v>-0.0038303022874565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642.289192755498</v>
      </c>
      <c r="BO41" s="158" t="n">
        <v>900.968696517555</v>
      </c>
      <c r="BP41" s="158" t="n">
        <v>901.302685864759</v>
      </c>
      <c r="BQ41" s="158" t="n">
        <v>901.427879524057</v>
      </c>
      <c r="BR41" s="158" t="n">
        <v>901.553073183355</v>
      </c>
      <c r="BS41" s="158" t="n">
        <v>899.791657572172</v>
      </c>
      <c r="BT41" s="61" t="n">
        <v>-0.696832258777704</v>
      </c>
      <c r="BU41" s="62" t="n">
        <v>-0.000773838051953968</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4925.85896</v>
      </c>
      <c r="BO42" s="75" t="n">
        <v>6862.51037492</v>
      </c>
      <c r="BP42" s="75" t="n">
        <v>6863.4440393</v>
      </c>
      <c r="BQ42" s="75" t="n">
        <v>6864.40599654</v>
      </c>
      <c r="BR42" s="75" t="n">
        <v>6865.36795378</v>
      </c>
      <c r="BS42" s="75" t="n">
        <v>6853.41341281</v>
      </c>
      <c r="BT42" s="61" t="n">
        <v>-6.21109039000112</v>
      </c>
      <c r="BU42" s="62" t="n">
        <v>-0.000905456324483023</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c r="BO43" s="75" t="n">
        <v>5.647</v>
      </c>
      <c r="BP43" s="75" t="n">
        <v>7.18</v>
      </c>
      <c r="BQ43" s="75" t="n">
        <v>7.18</v>
      </c>
      <c r="BR43" s="75" t="n">
        <v>7.18</v>
      </c>
      <c r="BS43" s="75" t="n">
        <v>9.566</v>
      </c>
      <c r="BT43" s="61" t="n">
        <v>4.649</v>
      </c>
      <c r="BU43" s="62" t="n">
        <v>0.945495220663006</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5.05</v>
      </c>
      <c r="BO44" s="75" t="n">
        <v>7.775</v>
      </c>
      <c r="BP44" s="75" t="n">
        <v>7.775</v>
      </c>
      <c r="BQ44" s="75" t="n">
        <v>7.775</v>
      </c>
      <c r="BR44" s="75" t="n">
        <v>7.775</v>
      </c>
      <c r="BS44" s="75" t="n">
        <v>7.225</v>
      </c>
      <c r="BT44" s="61" t="n">
        <v>-0.550000000000001</v>
      </c>
      <c r="BU44" s="62" t="n">
        <v>-0.0707395498392284</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0</v>
      </c>
      <c r="BO47" s="158" t="n">
        <v>12.5</v>
      </c>
      <c r="BP47" s="158" t="n">
        <v>16.4011703511053</v>
      </c>
      <c r="BQ47" s="158" t="n">
        <v>16.4011703511053</v>
      </c>
      <c r="BR47" s="158" t="n">
        <v>9.40117035110533</v>
      </c>
      <c r="BS47" s="158" t="n">
        <v>5.5</v>
      </c>
      <c r="BT47" s="61" t="n">
        <v>-4.5</v>
      </c>
      <c r="BU47" s="62" t="n">
        <v>-0.45</v>
      </c>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0</v>
      </c>
      <c r="BO48" s="158" t="n">
        <v>12.5</v>
      </c>
      <c r="BP48" s="158" t="n">
        <v>12.5</v>
      </c>
      <c r="BQ48" s="158" t="n">
        <v>12.5</v>
      </c>
      <c r="BR48" s="158" t="n">
        <v>5.5</v>
      </c>
      <c r="BS48" s="158" t="n">
        <v>5.5</v>
      </c>
      <c r="BT48" s="61" t="n">
        <v>-4.5</v>
      </c>
      <c r="BU48" s="62" t="n">
        <v>-0.45</v>
      </c>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0</v>
      </c>
      <c r="BO50" s="158" t="n">
        <v>12.5</v>
      </c>
      <c r="BP50" s="158" t="n">
        <v>12.5</v>
      </c>
      <c r="BQ50" s="158" t="n">
        <v>12.5</v>
      </c>
      <c r="BR50" s="158" t="n">
        <v>5.5</v>
      </c>
      <c r="BS50" s="158" t="n">
        <v>5.5</v>
      </c>
      <c r="BT50" s="61" t="n">
        <v>-4.5</v>
      </c>
      <c r="BU50" s="62" t="n">
        <v>-0.45</v>
      </c>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3.90117035110533</v>
      </c>
      <c r="BQ51" s="158" t="n">
        <v>3.90117035110533</v>
      </c>
      <c r="BR51" s="158" t="n">
        <v>3.90117035110533</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30</v>
      </c>
      <c r="BQ52" s="158" t="n">
        <v>30</v>
      </c>
      <c r="BR52" s="158" t="n">
        <v>3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781.98847986417</v>
      </c>
      <c r="BO55" s="75" t="n">
        <v>4945.73943536021</v>
      </c>
      <c r="BP55" s="75" t="n">
        <v>4951.76316943043</v>
      </c>
      <c r="BQ55" s="75" t="n">
        <v>4969.25461580364</v>
      </c>
      <c r="BR55" s="75" t="n">
        <v>4955.44410056827</v>
      </c>
      <c r="BS55" s="75" t="n">
        <v>4939.99768091808</v>
      </c>
      <c r="BT55" s="61" t="n">
        <v>-20.7057003537057</v>
      </c>
      <c r="BU55" s="62" t="n">
        <v>-0.00417394445148167</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748.71758699871</v>
      </c>
      <c r="BO56" s="75" t="n">
        <v>3887.28171035111</v>
      </c>
      <c r="BP56" s="75" t="n">
        <v>3893.70846326398</v>
      </c>
      <c r="BQ56" s="75" t="n">
        <v>3911.48328817165</v>
      </c>
      <c r="BR56" s="75" t="n">
        <v>3896.02196556567</v>
      </c>
      <c r="BS56" s="75" t="n">
        <v>3880.76804474642</v>
      </c>
      <c r="BT56" s="61" t="n">
        <v>-20.3183296879056</v>
      </c>
      <c r="BU56" s="62" t="n">
        <v>-0.0052083772923002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29823768023395</v>
      </c>
      <c r="BO57" s="138" t="n">
        <v>0.327503964264045</v>
      </c>
      <c r="BP57" s="138" t="n">
        <v>0.327235648299125</v>
      </c>
      <c r="BQ57" s="138" t="n">
        <v>0.329883442445895</v>
      </c>
      <c r="BR57" s="138" t="n">
        <v>0.328184465299858</v>
      </c>
      <c r="BS57" s="138" t="n">
        <v>0.320348224993606</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22.18860531695</v>
      </c>
      <c r="BO59" s="75" t="n">
        <v>1036.29247807542</v>
      </c>
      <c r="BP59" s="75" t="n">
        <v>1047.93177071521</v>
      </c>
      <c r="BQ59" s="75" t="n">
        <v>1059.01227815345</v>
      </c>
      <c r="BR59" s="75" t="n">
        <v>1058.46411618986</v>
      </c>
      <c r="BS59" s="75" t="n">
        <v>1058.57481175553</v>
      </c>
      <c r="BT59" s="61" t="n">
        <v>8.34654378413552</v>
      </c>
      <c r="BU59" s="62" t="n">
        <v>0.00794736157717169</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09700257994065</v>
      </c>
      <c r="BO60" s="138" t="n">
        <v>0.456677943812093</v>
      </c>
      <c r="BP60" s="138" t="n">
        <v>0.455970573722655</v>
      </c>
      <c r="BQ60" s="138" t="n">
        <v>0.456979761365264</v>
      </c>
      <c r="BR60" s="138" t="n">
        <v>0.45803722466761</v>
      </c>
      <c r="BS60" s="138" t="n">
        <v>0.446885611203054</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121.82739582147</v>
      </c>
      <c r="BO62" s="75" t="n">
        <v>1232.48505403121</v>
      </c>
      <c r="BP62" s="75" t="n">
        <v>1228.4703746814</v>
      </c>
      <c r="BQ62" s="75" t="n">
        <v>1242.833882658</v>
      </c>
      <c r="BR62" s="75" t="n">
        <v>1228.0784156697</v>
      </c>
      <c r="BS62" s="75" t="n">
        <v>1204.68414322497</v>
      </c>
      <c r="BT62" s="61" t="n">
        <v>-33.0680936280883</v>
      </c>
      <c r="BU62" s="62" t="n">
        <v>-0.0267162463080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395076379372006</v>
      </c>
      <c r="BO63" s="138" t="n">
        <v>0.423993055592848</v>
      </c>
      <c r="BP63" s="138" t="n">
        <v>0.421254444019958</v>
      </c>
      <c r="BQ63" s="138" t="n">
        <v>0.42659806274681</v>
      </c>
      <c r="BR63" s="138" t="n">
        <v>0.420743137471339</v>
      </c>
      <c r="BS63" s="138" t="n">
        <v>0.406876014747572</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64.67073152652</v>
      </c>
      <c r="BO65" s="75" t="n">
        <v>1578.73001808843</v>
      </c>
      <c r="BP65" s="75" t="n">
        <v>1578.32305150845</v>
      </c>
      <c r="BQ65" s="75" t="n">
        <v>1579.72828075423</v>
      </c>
      <c r="BR65" s="75" t="n">
        <v>1580.89388180754</v>
      </c>
      <c r="BS65" s="75" t="n">
        <v>1586.57917390117</v>
      </c>
      <c r="BT65" s="61" t="n">
        <v>10.214758946684</v>
      </c>
      <c r="BU65" s="62" t="n">
        <v>0.00647994768835147</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55847704320906</v>
      </c>
      <c r="BO66" s="138" t="n">
        <v>0.168696753109758</v>
      </c>
      <c r="BP66" s="138" t="n">
        <v>0.169302071114699</v>
      </c>
      <c r="BQ66" s="138" t="n">
        <v>0.169279226061935</v>
      </c>
      <c r="BR66" s="138" t="n">
        <v>0.169428634578112</v>
      </c>
      <c r="BS66" s="138" t="n">
        <v>0.169067518541548</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40.0308543337645</v>
      </c>
      <c r="BO68" s="75" t="n">
        <v>39.7741601560468</v>
      </c>
      <c r="BP68" s="75" t="n">
        <v>38.9832663589077</v>
      </c>
      <c r="BQ68" s="75" t="n">
        <v>29.9088466059818</v>
      </c>
      <c r="BR68" s="75" t="n">
        <v>28.5855518985696</v>
      </c>
      <c r="BS68" s="75" t="n">
        <v>30.9299158647594</v>
      </c>
      <c r="BT68" s="61" t="n">
        <v>-5.81153879063719</v>
      </c>
      <c r="BU68" s="62" t="n">
        <v>-0.158173889551855</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0376704509921</v>
      </c>
      <c r="BO69" s="138" t="n">
        <v>0.275468296830426</v>
      </c>
      <c r="BP69" s="138" t="n">
        <v>0.298132954070741</v>
      </c>
      <c r="BQ69" s="138" t="n">
        <v>0.293581585463936</v>
      </c>
      <c r="BR69" s="138" t="n">
        <v>0.323368320169887</v>
      </c>
      <c r="BS69" s="138" t="n">
        <v>0.379542444153064</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33.27089286546</v>
      </c>
      <c r="BO71" s="75" t="n">
        <v>1058.4577250091</v>
      </c>
      <c r="BP71" s="75" t="n">
        <v>1058.05470616645</v>
      </c>
      <c r="BQ71" s="75" t="n">
        <v>1057.77132763199</v>
      </c>
      <c r="BR71" s="75" t="n">
        <v>1059.4221350026</v>
      </c>
      <c r="BS71" s="75" t="n">
        <v>1059.22963617165</v>
      </c>
      <c r="BT71" s="61" t="n">
        <v>-0.387370665799836</v>
      </c>
      <c r="BU71" s="62" t="n">
        <v>-0.000365576112218102</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55771326263026</v>
      </c>
      <c r="BO87" s="138" t="n">
        <v>0.286341366015868</v>
      </c>
      <c r="BP87" s="138" t="n">
        <v>0.286339774751033</v>
      </c>
      <c r="BQ87" s="138" t="n">
        <v>0.286566113060231</v>
      </c>
      <c r="BR87" s="138" t="n">
        <v>0.287248098475195</v>
      </c>
      <c r="BS87" s="138" t="n">
        <v>0.288185507149744</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44.840050507115</v>
      </c>
      <c r="BO89" s="158" t="n">
        <v>655.139272387516</v>
      </c>
      <c r="BP89" s="158" t="n">
        <v>645.097255853121</v>
      </c>
      <c r="BQ89" s="75" t="n">
        <v>660.867086802406</v>
      </c>
      <c r="BR89" s="75" t="n">
        <v>660.555383291352</v>
      </c>
      <c r="BS89" s="75" t="n">
        <v>636.525344279649</v>
      </c>
      <c r="BT89" s="61" t="n">
        <v>-14.9014443627439</v>
      </c>
      <c r="BU89" s="62" t="n">
        <v>-0.022875086844063</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83.5662354463131</v>
      </c>
      <c r="BO90" s="158" t="n">
        <v>86.827178153446</v>
      </c>
      <c r="BP90" s="158" t="n">
        <v>79.242522756827</v>
      </c>
      <c r="BQ90" s="75" t="n">
        <v>95.9368010403121</v>
      </c>
      <c r="BR90" s="75" t="n">
        <v>102.261248374512</v>
      </c>
      <c r="BS90" s="75" t="n">
        <v>72.7630689206762</v>
      </c>
      <c r="BT90" s="61" t="n">
        <v>-11.7283485045514</v>
      </c>
      <c r="BU90" s="62" t="n">
        <v>-0.138811122620006</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05.870039807245</v>
      </c>
      <c r="BO91" s="158" t="n">
        <v>124.194750027308</v>
      </c>
      <c r="BP91" s="158" t="n">
        <v>123.071473044213</v>
      </c>
      <c r="BQ91" s="75" t="n">
        <v>123.097350807542</v>
      </c>
      <c r="BR91" s="75" t="n">
        <v>123.123488648895</v>
      </c>
      <c r="BS91" s="75" t="n">
        <v>123.149496451235</v>
      </c>
      <c r="BT91" s="61" t="n">
        <v>-0.96631989596878</v>
      </c>
      <c r="BU91" s="62" t="n">
        <v>-0.00778563058607762</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1.3906856403622</v>
      </c>
      <c r="BO92" s="158" t="n">
        <v>86.1827048114434</v>
      </c>
      <c r="BP92" s="158" t="n">
        <v>85.4738621586476</v>
      </c>
      <c r="BQ92" s="75" t="n">
        <v>84.4299089726918</v>
      </c>
      <c r="BR92" s="75" t="n">
        <v>77.6625487646294</v>
      </c>
      <c r="BS92" s="75" t="n">
        <v>83.0716514954486</v>
      </c>
      <c r="BT92" s="61" t="n">
        <v>-1.86970091027307</v>
      </c>
      <c r="BU92" s="62" t="n">
        <v>-0.0220116687257633</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74.013089613195</v>
      </c>
      <c r="BO93" s="158" t="n">
        <v>357.934639395319</v>
      </c>
      <c r="BP93" s="158" t="n">
        <v>357.309397893433</v>
      </c>
      <c r="BQ93" s="75" t="n">
        <v>357.40302598186</v>
      </c>
      <c r="BR93" s="75" t="n">
        <v>357.508097503316</v>
      </c>
      <c r="BS93" s="75" t="n">
        <v>357.541127412289</v>
      </c>
      <c r="BT93" s="61" t="n">
        <v>-0.337075051950592</v>
      </c>
      <c r="BU93" s="62" t="n">
        <v>-0.00094187086452768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51.7888745148771</v>
      </c>
      <c r="BO94" s="158" t="n">
        <v>60.4734720416125</v>
      </c>
      <c r="BP94" s="158" t="n">
        <v>53.0710013003901</v>
      </c>
      <c r="BQ94" s="75" t="n">
        <v>68.5589076723017</v>
      </c>
      <c r="BR94" s="75" t="n">
        <v>68.2585175552666</v>
      </c>
      <c r="BS94" s="75" t="n">
        <v>44.3387516254876</v>
      </c>
      <c r="BT94" s="61" t="n">
        <v>-13.1551365409623</v>
      </c>
      <c r="BU94" s="62" t="n">
        <v>-0.228809304092932</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44.4359637774903</v>
      </c>
      <c r="BO95" s="158" t="n">
        <v>46.5724317295189</v>
      </c>
      <c r="BP95" s="158" t="n">
        <v>39.5849154746424</v>
      </c>
      <c r="BQ95" s="75" t="n">
        <v>56.3286085825748</v>
      </c>
      <c r="BR95" s="75" t="n">
        <v>62.3564369310793</v>
      </c>
      <c r="BS95" s="75" t="n">
        <v>33.0830949284785</v>
      </c>
      <c r="BT95" s="61" t="n">
        <v>-11.318855656697</v>
      </c>
      <c r="BU95" s="62" t="n">
        <v>-0.254917982375216</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7.35291073738681</v>
      </c>
      <c r="BO96" s="158" t="n">
        <v>13.9010403120936</v>
      </c>
      <c r="BP96" s="158" t="n">
        <v>13.4860858257477</v>
      </c>
      <c r="BQ96" s="75" t="n">
        <v>12.2302990897269</v>
      </c>
      <c r="BR96" s="75" t="n">
        <v>5.90208062418725</v>
      </c>
      <c r="BS96" s="75" t="n">
        <v>11.2556566970091</v>
      </c>
      <c r="BT96" s="61" t="n">
        <v>-1.83628088426529</v>
      </c>
      <c r="BU96" s="62" t="n">
        <v>-0.140260436842576</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214112888535501</v>
      </c>
      <c r="BO97" s="183" t="n">
        <v>0.0108218319943474</v>
      </c>
      <c r="BP97" s="183" t="n">
        <v>0.0107656122881137</v>
      </c>
      <c r="BQ97" s="183" t="n">
        <v>0.0100745677274662</v>
      </c>
      <c r="BR97" s="183" t="n">
        <v>0.0100745686525742</v>
      </c>
      <c r="BS97" s="183" t="n">
        <v>0.00931630240791581</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307.85484722008</v>
      </c>
      <c r="BO98" s="186" t="n">
        <v>4398.68449970169</v>
      </c>
      <c r="BP98" s="186" t="n">
        <v>4399.62504970169</v>
      </c>
      <c r="BQ98" s="75" t="n">
        <v>4406.65483970169</v>
      </c>
      <c r="BR98" s="186" t="n">
        <v>4410.66157970169</v>
      </c>
      <c r="BS98" s="75" t="n">
        <v>4419.20418970169</v>
      </c>
      <c r="BT98" s="61" t="n">
        <v>23.0320800000009</v>
      </c>
      <c r="BU98" s="62" t="n">
        <v>0.00523912154148198</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54783308300622</v>
      </c>
      <c r="BO99" s="191" t="n">
        <v>0.162924514118524</v>
      </c>
      <c r="BP99" s="191" t="n">
        <v>0.162916001039993</v>
      </c>
      <c r="BQ99" s="191" t="n">
        <v>0.162913300368118</v>
      </c>
      <c r="BR99" s="191" t="n">
        <v>0.162897755859635</v>
      </c>
      <c r="BS99" s="138" t="n">
        <v>0.162895559080932</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381.32479710425</v>
      </c>
      <c r="BO100" s="186" t="n">
        <v>3444.24614350195</v>
      </c>
      <c r="BP100" s="186" t="n">
        <v>3443.89986350195</v>
      </c>
      <c r="BQ100" s="75" t="n">
        <v>3449.05854350195</v>
      </c>
      <c r="BR100" s="186" t="n">
        <v>3450.21258350195</v>
      </c>
      <c r="BS100" s="75" t="n">
        <v>3456.61434350195</v>
      </c>
      <c r="BT100" s="61" t="n">
        <v>13.5781300000003</v>
      </c>
      <c r="BU100" s="62" t="n">
        <v>0.0039436500687251</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26.53005011583</v>
      </c>
      <c r="BO101" s="186" t="n">
        <v>954.438356199741</v>
      </c>
      <c r="BP101" s="186" t="n">
        <v>955.725186199741</v>
      </c>
      <c r="BQ101" s="75" t="n">
        <v>957.596296199741</v>
      </c>
      <c r="BR101" s="186" t="n">
        <v>960.448996199741</v>
      </c>
      <c r="BS101" s="75" t="n">
        <v>962.589846199741</v>
      </c>
      <c r="BT101" s="61" t="n">
        <v>9.45394999999996</v>
      </c>
      <c r="BU101" s="62" t="n">
        <v>0.0099187849683282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83</v>
      </c>
      <c r="BO106" s="201" t="n">
        <v>7.79</v>
      </c>
      <c r="BP106" s="201" t="n">
        <v>7.79</v>
      </c>
      <c r="BQ106" s="201" t="n">
        <v>7.79</v>
      </c>
      <c r="BR106" s="201" t="n">
        <v>7.79</v>
      </c>
      <c r="BS106" s="201" t="n">
        <v>7.79</v>
      </c>
      <c r="BT106" s="61" t="n">
        <v>0</v>
      </c>
      <c r="BU106" s="62" t="n">
        <v>0</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73</v>
      </c>
      <c r="BO109" s="201" t="n">
        <v>7.69</v>
      </c>
      <c r="BP109" s="201" t="n">
        <v>7.69</v>
      </c>
      <c r="BQ109" s="201" t="n">
        <v>7.69</v>
      </c>
      <c r="BR109" s="201" t="n">
        <v>7.69</v>
      </c>
      <c r="BS109" s="201" t="n">
        <v>7.69</v>
      </c>
      <c r="BT109" s="61" t="n">
        <v>0</v>
      </c>
      <c r="BU109" s="62" t="n">
        <v>0</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3692446671956</v>
      </c>
      <c r="BO110" s="210" t="n">
        <v>7.70115839009342</v>
      </c>
      <c r="BP110" s="210" t="n">
        <v>7.70388745452467</v>
      </c>
      <c r="BQ110" s="210" t="n">
        <v>7.70532382344109</v>
      </c>
      <c r="BR110" s="210" t="n">
        <v>7.70767270820975</v>
      </c>
      <c r="BS110" s="210" t="s">
        <v>166</v>
      </c>
      <c r="BT110" s="61" t="n">
        <v>0.00996213809522484</v>
      </c>
      <c r="BU110" s="62" t="n">
        <v>0.00129416896160039</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4286</v>
      </c>
      <c r="BO112" s="221" t="n">
        <v>1.26222</v>
      </c>
      <c r="BP112" s="221" t="n">
        <v>1.26255</v>
      </c>
      <c r="BQ112" s="221" t="n">
        <v>1.26289</v>
      </c>
      <c r="BR112" s="221" t="n">
        <v>1.26323</v>
      </c>
      <c r="BS112" s="221" t="n">
        <v>1.26357</v>
      </c>
      <c r="BT112" s="61" t="n">
        <v>0.00236999999999998</v>
      </c>
      <c r="BU112" s="62" t="n">
        <v>0.0018791627021883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7.27644342</v>
      </c>
      <c r="BK115" s="61" t="n">
        <v>2090.36858546</v>
      </c>
      <c r="BL115" s="73" t="n">
        <v>2076.57397781</v>
      </c>
      <c r="BM115" s="73" t="n">
        <v>2080.74884354</v>
      </c>
      <c r="BN115" s="73" t="n">
        <v>2076.05201778</v>
      </c>
      <c r="BO115" s="75" t="n">
        <v>2081.32073599</v>
      </c>
      <c r="BP115" s="75" t="n">
        <v>2080.21876933</v>
      </c>
      <c r="BQ115" s="75" t="n">
        <v>2080.51819948</v>
      </c>
      <c r="BR115" s="75" t="n">
        <v>2080.9103338</v>
      </c>
      <c r="BS115" s="75" t="n">
        <v>2086.12976822</v>
      </c>
      <c r="BT115" s="61" t="n">
        <v>5.38092468000014</v>
      </c>
      <c r="BU115" s="62" t="n">
        <v>0.00258605198638273</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61.95249007</v>
      </c>
      <c r="BK116" s="61" t="n">
        <v>1661.93828709</v>
      </c>
      <c r="BL116" s="73" t="n">
        <v>1647.66309558</v>
      </c>
      <c r="BM116" s="73" t="n">
        <v>1651.03542215</v>
      </c>
      <c r="BN116" s="73" t="n">
        <v>1641.83268142</v>
      </c>
      <c r="BO116" s="75" t="n">
        <v>1651.51846399</v>
      </c>
      <c r="BP116" s="75" t="n">
        <v>1651.15678924</v>
      </c>
      <c r="BQ116" s="75" t="n">
        <v>1650.95703073</v>
      </c>
      <c r="BR116" s="75" t="n">
        <v>1651.31551546</v>
      </c>
      <c r="BS116" s="75" t="n">
        <v>1656.19199665</v>
      </c>
      <c r="BT116" s="61" t="n">
        <v>5.15657450000003</v>
      </c>
      <c r="BU116" s="62" t="n">
        <v>0.00312323674635939</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29.71342139</v>
      </c>
      <c r="BN117" s="73" t="n">
        <v>434.21933636</v>
      </c>
      <c r="BO117" s="75" t="n">
        <v>429.802272</v>
      </c>
      <c r="BP117" s="75" t="n">
        <v>429.06198009</v>
      </c>
      <c r="BQ117" s="75" t="n">
        <v>429.56116875</v>
      </c>
      <c r="BR117" s="75" t="n">
        <v>429.59481834</v>
      </c>
      <c r="BS117" s="75" t="n">
        <v>429.93777157</v>
      </c>
      <c r="BT117" s="61" t="n">
        <v>0.224350179999988</v>
      </c>
      <c r="BU117" s="62" t="n">
        <v>0.0005220925594418</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230.25586086347</v>
      </c>
      <c r="BO119" s="186" t="n">
        <v>3517.38778263967</v>
      </c>
      <c r="BP119" s="186" t="n">
        <v>3517.38778263967</v>
      </c>
      <c r="BQ119" s="186" t="n">
        <v>3517.38778263967</v>
      </c>
      <c r="BR119" s="186" t="n">
        <v>3517.38778263967</v>
      </c>
      <c r="BS119" s="186" t="n">
        <v>3516.62378394006</v>
      </c>
      <c r="BT119" s="61" t="n">
        <v>-0.763998699610511</v>
      </c>
      <c r="BU119" s="62" t="n">
        <v>-0.000217206275458515</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492.39593721891</v>
      </c>
      <c r="BO120" s="186" t="n">
        <v>2503.55988307727</v>
      </c>
      <c r="BP120" s="186" t="n">
        <v>2503.55988307727</v>
      </c>
      <c r="BQ120" s="186" t="n">
        <v>2503.55988307727</v>
      </c>
      <c r="BR120" s="186" t="n">
        <v>2503.55988307727</v>
      </c>
      <c r="BS120" s="186" t="n">
        <v>2504.04391428663</v>
      </c>
      <c r="BT120" s="61" t="n">
        <v>0.484031209362456</v>
      </c>
      <c r="BU120" s="62" t="n">
        <v>0.000193337180641961</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15.95917205692</v>
      </c>
      <c r="BO121" s="186" t="n">
        <v>1530.58361508453</v>
      </c>
      <c r="BP121" s="186" t="n">
        <v>1530.58361508453</v>
      </c>
      <c r="BQ121" s="186" t="n">
        <v>1530.58361508453</v>
      </c>
      <c r="BR121" s="186" t="n">
        <v>1530.58361508453</v>
      </c>
      <c r="BS121" s="186" t="n">
        <v>1530.58361508453</v>
      </c>
      <c r="BT121" s="61" t="n">
        <v>0</v>
      </c>
      <c r="BU121" s="62" t="n">
        <v>0</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737.859923644558</v>
      </c>
      <c r="BO122" s="233" t="n">
        <v>1013.8278995624</v>
      </c>
      <c r="BP122" s="233" t="n">
        <v>1013.8278995624</v>
      </c>
      <c r="BQ122" s="233" t="n">
        <v>1013.8278995624</v>
      </c>
      <c r="BR122" s="233" t="n">
        <v>1013.8278995624</v>
      </c>
      <c r="BS122" s="233" t="n">
        <v>1012.57986965343</v>
      </c>
      <c r="BT122" s="61" t="n">
        <v>-1.24802990897274</v>
      </c>
      <c r="BU122" s="62" t="n">
        <v>-0.00123100765870754</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242"/>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242"/>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242"/>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242"/>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242"/>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1</v>
      </c>
      <c r="BP148" s="296" t="n">
        <v>7.71</v>
      </c>
      <c r="BQ148" s="296" t="n">
        <v>7.71</v>
      </c>
      <c r="BR148" s="296" t="n">
        <v>7.71</v>
      </c>
      <c r="BS148" s="297"/>
      <c r="BT148" s="298" t="n">
        <v>39385.5894268519</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9" t="s">
        <v>230</v>
      </c>
      <c r="BL3" s="9" t="str">
        <f aca="false">+entero!BL3</f>
        <v>semana 2*</v>
      </c>
      <c r="BM3" s="9" t="str">
        <f aca="false">+entero!BM3</f>
        <v>semana 3*</v>
      </c>
      <c r="BN3" s="9"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4.5" hidden="false" customHeight="true" outlineLevel="0" collapsed="false">
      <c r="C4" s="22"/>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14" t="n">
        <f aca="false">+entero!BK4</f>
        <v>39360</v>
      </c>
      <c r="BL4" s="14" t="n">
        <f aca="false">+entero!BL4</f>
        <v>39367</v>
      </c>
      <c r="BM4" s="14" t="n">
        <f aca="false">+entero!BM4</f>
        <v>39374.5031712963</v>
      </c>
      <c r="BN4" s="14"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C5" s="319" t="s">
        <v>232</v>
      </c>
      <c r="D5" s="39"/>
      <c r="E5" s="320"/>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1"/>
      <c r="BU5" s="322"/>
      <c r="BW5" s="2"/>
      <c r="BX5" s="2"/>
      <c r="BY5" s="2"/>
      <c r="BZ5" s="2"/>
      <c r="CA5" s="2"/>
      <c r="CB5" s="2"/>
      <c r="CC5" s="2"/>
      <c r="CD5" s="2"/>
      <c r="CE5" s="2"/>
      <c r="CF5" s="2"/>
    </row>
    <row r="6" customFormat="false" ht="12.75" hidden="false" customHeight="false" outlineLevel="0" collapsed="false">
      <c r="C6" s="319"/>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340.86082553</v>
      </c>
      <c r="BO6" s="66" t="n">
        <f aca="false">+entero!BO7</f>
        <v>4840.08679903</v>
      </c>
      <c r="BP6" s="66" t="n">
        <f aca="false">+entero!BP7</f>
        <v>4847.87997645</v>
      </c>
      <c r="BQ6" s="66" t="n">
        <f aca="false">+entero!BQ7</f>
        <v>4850.33494371</v>
      </c>
      <c r="BR6" s="66" t="n">
        <f aca="false">+entero!BR7</f>
        <v>4866.0684092</v>
      </c>
      <c r="BS6" s="66" t="n">
        <f aca="false">+entero!BS7</f>
        <v>4874.72778754</v>
      </c>
      <c r="BT6" s="67" t="n">
        <f aca="false">+entero!BT7</f>
        <v>35.8563690899991</v>
      </c>
      <c r="BU6" s="323" t="n">
        <f aca="false">+entero!BU7</f>
        <v>0.00741006858609294</v>
      </c>
      <c r="BW6" s="2"/>
      <c r="BX6" s="2"/>
      <c r="BY6" s="2"/>
      <c r="BZ6" s="2"/>
      <c r="CA6" s="2"/>
      <c r="CB6" s="2"/>
      <c r="CC6" s="2"/>
      <c r="CD6" s="2"/>
      <c r="CE6" s="2"/>
      <c r="CF6" s="2"/>
    </row>
    <row r="7" customFormat="false" ht="12.75" hidden="false" customHeight="false" outlineLevel="0" collapsed="false">
      <c r="C7" s="319"/>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3685.01087145</v>
      </c>
      <c r="BO7" s="66" t="n">
        <f aca="false">+entero!BO8</f>
        <v>4087.23141245</v>
      </c>
      <c r="BP7" s="66" t="n">
        <f aca="false">+entero!BP8</f>
        <v>4104.42164166</v>
      </c>
      <c r="BQ7" s="66" t="n">
        <f aca="false">+entero!BQ8</f>
        <v>4101.95030518</v>
      </c>
      <c r="BR7" s="66" t="n">
        <f aca="false">+entero!BR8</f>
        <v>4113.80240424</v>
      </c>
      <c r="BS7" s="66" t="n">
        <f aca="false">+entero!BS8</f>
        <v>4117.50151281</v>
      </c>
      <c r="BT7" s="67" t="n">
        <f aca="false">+entero!BT8</f>
        <v>33.8002305199998</v>
      </c>
      <c r="BU7" s="323" t="n">
        <f aca="false">+entero!BU8</f>
        <v>0.00827686164670838</v>
      </c>
      <c r="BW7" s="2"/>
      <c r="BX7" s="2"/>
      <c r="BY7" s="2"/>
      <c r="BZ7" s="2"/>
      <c r="CA7" s="2"/>
      <c r="CB7" s="2"/>
      <c r="CC7" s="2"/>
      <c r="CD7" s="2"/>
      <c r="CE7" s="2"/>
      <c r="CF7" s="2"/>
    </row>
    <row r="8" customFormat="false" ht="12.75" hidden="false" customHeight="false" outlineLevel="0" collapsed="false">
      <c r="C8" s="319"/>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0.3220589</v>
      </c>
      <c r="BO8" s="66" t="n">
        <f aca="false">+entero!BO9</f>
        <v>41.50971423</v>
      </c>
      <c r="BP8" s="66" t="n">
        <f aca="false">+entero!BP9</f>
        <v>42.13448623</v>
      </c>
      <c r="BQ8" s="66" t="n">
        <f aca="false">+entero!BQ9</f>
        <v>42.07082308</v>
      </c>
      <c r="BR8" s="66" t="n">
        <f aca="false">+entero!BR9</f>
        <v>42.11209622</v>
      </c>
      <c r="BS8" s="66" t="n">
        <f aca="false">+entero!BS9</f>
        <v>42.21109782</v>
      </c>
      <c r="BT8" s="67" t="n">
        <f aca="false">+entero!BT9</f>
        <v>0.752143580000009</v>
      </c>
      <c r="BU8" s="323" t="n">
        <f aca="false">+entero!BU9</f>
        <v>0.018141884998979</v>
      </c>
      <c r="BW8" s="2"/>
      <c r="BX8" s="2"/>
      <c r="BY8" s="2"/>
      <c r="BZ8" s="2"/>
      <c r="CA8" s="2"/>
      <c r="CB8" s="2"/>
      <c r="CC8" s="2"/>
      <c r="CD8" s="2"/>
      <c r="CE8" s="2"/>
      <c r="CF8" s="2"/>
    </row>
    <row r="9" customFormat="false" ht="12.75" hidden="false" customHeight="false" outlineLevel="0" collapsed="false">
      <c r="C9" s="319"/>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601.97177643</v>
      </c>
      <c r="BO9" s="66" t="n">
        <f aca="false">+entero!BO10</f>
        <v>697.4835436</v>
      </c>
      <c r="BP9" s="66" t="n">
        <f aca="false">+entero!BP10</f>
        <v>687.46171981</v>
      </c>
      <c r="BQ9" s="66" t="n">
        <f aca="false">+entero!BQ10</f>
        <v>692.4726317</v>
      </c>
      <c r="BR9" s="66" t="n">
        <f aca="false">+entero!BR10</f>
        <v>696.29914624</v>
      </c>
      <c r="BS9" s="66" t="n">
        <f aca="false">+entero!BS10</f>
        <v>701.12784316</v>
      </c>
      <c r="BT9" s="67" t="n">
        <f aca="false">+entero!BT10</f>
        <v>1.26183874000003</v>
      </c>
      <c r="BU9" s="323" t="n">
        <f aca="false">+entero!BU10</f>
        <v>0.00180297190037937</v>
      </c>
      <c r="BW9" s="2"/>
      <c r="BX9" s="2"/>
      <c r="BY9" s="2"/>
      <c r="BZ9" s="2"/>
      <c r="CA9" s="2"/>
      <c r="CB9" s="2"/>
      <c r="CC9" s="2"/>
      <c r="CD9" s="2"/>
      <c r="CE9" s="2"/>
      <c r="CF9" s="2"/>
    </row>
    <row r="10" customFormat="false" ht="12.75" hidden="false" customHeight="false" outlineLevel="0" collapsed="false">
      <c r="C10" s="319"/>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55611875</v>
      </c>
      <c r="BO10" s="66" t="n">
        <f aca="false">+entero!BO11</f>
        <v>13.86212875</v>
      </c>
      <c r="BP10" s="66" t="n">
        <f aca="false">+entero!BP11</f>
        <v>13.86212875</v>
      </c>
      <c r="BQ10" s="66" t="n">
        <f aca="false">+entero!BQ11</f>
        <v>13.84118375</v>
      </c>
      <c r="BR10" s="66" t="n">
        <f aca="false">+entero!BR11</f>
        <v>13.8547625</v>
      </c>
      <c r="BS10" s="66" t="n">
        <f aca="false">+entero!BS11</f>
        <v>13.88733375</v>
      </c>
      <c r="BT10" s="67" t="n">
        <f aca="false">+entero!BT11</f>
        <v>0.0421562499999997</v>
      </c>
      <c r="BU10" s="323" t="n">
        <f aca="false">+entero!BU11</f>
        <v>0.0030448327585543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340.94527566</v>
      </c>
      <c r="BO11" s="67" t="n">
        <f aca="false">+entero!BO12</f>
        <v>4839.68967045</v>
      </c>
      <c r="BP11" s="67" t="n">
        <f aca="false">+entero!BP12</f>
        <v>4848.31831837</v>
      </c>
      <c r="BQ11" s="67" t="n">
        <f aca="false">+entero!BQ12</f>
        <v>4850.72687864</v>
      </c>
      <c r="BR11" s="67" t="n">
        <f aca="false">+entero!BR12</f>
        <v>4866.83853455</v>
      </c>
      <c r="BS11" s="67" t="n">
        <f aca="false">+entero!BS12</f>
        <v>4875.38513554</v>
      </c>
      <c r="BT11" s="67" t="n">
        <f aca="false">+entero!BT12</f>
        <v>36.8349931900002</v>
      </c>
      <c r="BU11" s="323" t="n">
        <f aca="false">+entero!BU12</f>
        <v>0.00761281625824184</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837.828978340758</v>
      </c>
      <c r="BO12" s="67" t="n">
        <f aca="false">+entero!BO13</f>
        <v>757.417061617465</v>
      </c>
      <c r="BP12" s="67" t="n">
        <f aca="false">+entero!BP13</f>
        <v>763.346641074015</v>
      </c>
      <c r="BQ12" s="67" t="n">
        <f aca="false">+entero!BQ13</f>
        <v>769.044409809424</v>
      </c>
      <c r="BR12" s="67" t="n">
        <f aca="false">+entero!BR13</f>
        <v>743.40515130229</v>
      </c>
      <c r="BS12" s="67" t="n">
        <f aca="false">+entero!BS13</f>
        <v>747.8491339067</v>
      </c>
      <c r="BT12" s="67" t="n">
        <f aca="false">+entero!BT13</f>
        <v>-13.7563177042803</v>
      </c>
      <c r="BU12" s="323" t="n">
        <f aca="false">+entero!BU13</f>
        <v>-0.0180622626521151</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11.792087131953</v>
      </c>
      <c r="BO13" s="67" t="n">
        <f aca="false">+entero!BO14</f>
        <v>107.260517444877</v>
      </c>
      <c r="BP13" s="67" t="n">
        <f aca="false">+entero!BP14</f>
        <v>106.25840616083</v>
      </c>
      <c r="BQ13" s="67" t="n">
        <f aca="false">+entero!BQ14</f>
        <v>105.64534151751</v>
      </c>
      <c r="BR13" s="67" t="n">
        <f aca="false">+entero!BR14</f>
        <v>104.779456597925</v>
      </c>
      <c r="BS13" s="67" t="n">
        <f aca="false">+entero!BS14</f>
        <v>104.484587727626</v>
      </c>
      <c r="BT13" s="67" t="n">
        <f aca="false">+entero!BT14</f>
        <v>-3.14806364202336</v>
      </c>
      <c r="BU13" s="323" t="n">
        <f aca="false">+entero!BU14</f>
        <v>-0.0292482216312944</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290.56634113271</v>
      </c>
      <c r="BO14" s="67" t="n">
        <f aca="false">+entero!BO15</f>
        <v>5704.36724951234</v>
      </c>
      <c r="BP14" s="67" t="n">
        <f aca="false">+entero!BP15</f>
        <v>5717.92336560485</v>
      </c>
      <c r="BQ14" s="67" t="n">
        <f aca="false">+entero!BQ15</f>
        <v>5725.41662996693</v>
      </c>
      <c r="BR14" s="67" t="n">
        <f aca="false">+entero!BR15</f>
        <v>5715.02314245022</v>
      </c>
      <c r="BS14" s="67" t="n">
        <f aca="false">+entero!BS15</f>
        <v>5727.71885717433</v>
      </c>
      <c r="BT14" s="67" t="n">
        <f aca="false">+entero!BT15</f>
        <v>19.9306118436971</v>
      </c>
      <c r="BU14" s="323" t="n">
        <f aca="false">+entero!BU15</f>
        <v>0.00349182747976018</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3"/>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58.575001</v>
      </c>
      <c r="BO16" s="67" t="n">
        <f aca="false">+entero!BO17</f>
        <v>2.11</v>
      </c>
      <c r="BP16" s="67" t="n">
        <f aca="false">+entero!BP17</f>
        <v>0.95</v>
      </c>
      <c r="BQ16" s="67" t="n">
        <f aca="false">+entero!BQ17</f>
        <v>3.65</v>
      </c>
      <c r="BR16" s="67" t="n">
        <f aca="false">+entero!BR17</f>
        <v>2.05</v>
      </c>
      <c r="BS16" s="67" t="n">
        <f aca="false">+entero!BS17</f>
        <v>0.6</v>
      </c>
      <c r="BT16" s="67" t="n">
        <f aca="false">+entero!BT17</f>
        <v>-11.494</v>
      </c>
      <c r="BU16" s="323" t="n">
        <f aca="false">+entero!BU17</f>
        <v>-0.55116524407787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28.3</v>
      </c>
      <c r="BO17" s="67" t="n">
        <f aca="false">+entero!BO18</f>
        <v>1.2</v>
      </c>
      <c r="BP17" s="67" t="n">
        <f aca="false">+entero!BP18</f>
        <v>1.6</v>
      </c>
      <c r="BQ17" s="67" t="n">
        <f aca="false">+entero!BQ18</f>
        <v>0.5</v>
      </c>
      <c r="BR17" s="67" t="n">
        <f aca="false">+entero!BR18</f>
        <v>2.9</v>
      </c>
      <c r="BS17" s="67" t="n">
        <f aca="false">+entero!BS18</f>
        <v>0</v>
      </c>
      <c r="BT17" s="67" t="n">
        <f aca="false">+entero!BT18</f>
        <v>-2.8</v>
      </c>
      <c r="BU17" s="323" t="n">
        <f aca="false">+entero!BU18</f>
        <v>-0.311111111111111</v>
      </c>
      <c r="BW17" s="72"/>
      <c r="BX17" s="2"/>
      <c r="BY17" s="2"/>
      <c r="BZ17" s="2"/>
      <c r="CA17" s="2"/>
      <c r="CB17" s="2"/>
      <c r="CC17" s="2"/>
      <c r="CD17" s="2"/>
      <c r="CE17" s="2"/>
      <c r="CF17" s="2"/>
    </row>
    <row r="18" customFormat="false" ht="13.5" hidden="false" customHeight="false" outlineLevel="0" collapsed="false">
      <c r="B18" s="79"/>
      <c r="C18" s="324"/>
      <c r="D18" s="325"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6" t="n">
        <f aca="false">+entero!BO19</f>
        <v>0</v>
      </c>
      <c r="BP18" s="326" t="n">
        <f aca="false">+entero!BP19</f>
        <v>0</v>
      </c>
      <c r="BQ18" s="326" t="n">
        <f aca="false">+entero!BQ19</f>
        <v>0</v>
      </c>
      <c r="BR18" s="326" t="n">
        <f aca="false">+entero!BR19</f>
        <v>0</v>
      </c>
      <c r="BS18" s="326" t="n">
        <f aca="false">+entero!BS19</f>
        <v>0</v>
      </c>
      <c r="BT18" s="326" t="n">
        <f aca="false">+entero!BT19</f>
        <v>0</v>
      </c>
      <c r="BU18" s="327"/>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8" t="n">
        <f aca="true">NOW()</f>
        <v>46231.5512191336</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5.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A5" s="92"/>
      <c r="B5" s="92"/>
      <c r="C5" s="330" t="s">
        <v>87</v>
      </c>
      <c r="D5" s="331"/>
      <c r="E5" s="332"/>
      <c r="F5" s="95"/>
      <c r="G5" s="95"/>
      <c r="H5" s="95"/>
      <c r="I5" s="95"/>
      <c r="J5" s="95"/>
      <c r="K5" s="95"/>
      <c r="L5" s="95"/>
      <c r="M5" s="95"/>
      <c r="N5" s="95"/>
      <c r="O5" s="332"/>
      <c r="P5" s="332"/>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3"/>
      <c r="BP5" s="333"/>
      <c r="BQ5" s="333"/>
      <c r="BR5" s="333"/>
      <c r="BS5" s="333"/>
      <c r="BT5" s="107"/>
      <c r="BU5" s="108"/>
      <c r="BV5" s="92"/>
      <c r="BW5" s="334"/>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2745.4718685521</v>
      </c>
      <c r="BO6" s="156" t="n">
        <f aca="false">+entero!BO21</f>
        <v>13866.536656749</v>
      </c>
      <c r="BP6" s="158" t="n">
        <f aca="false">+entero!BP21</f>
        <v>13758.9606920216</v>
      </c>
      <c r="BQ6" s="158" t="n">
        <f aca="false">+entero!BQ21</f>
        <v>13844.6593145704</v>
      </c>
      <c r="BR6" s="158" t="n">
        <f aca="false">+entero!BR21</f>
        <v>13798.9110642578</v>
      </c>
      <c r="BS6" s="157" t="n">
        <f aca="false">+entero!BS21</f>
        <v>13636.7621976459</v>
      </c>
      <c r="BT6" s="156" t="n">
        <f aca="false">+entero!BT21</f>
        <v>-232.45961309733</v>
      </c>
      <c r="BU6" s="182" t="n">
        <f aca="false">+entero!BU21</f>
        <v>-0.0167608259691444</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0668.06647542</v>
      </c>
      <c r="BO7" s="156" t="n">
        <f aca="false">+entero!BO22</f>
        <v>11592.99348832</v>
      </c>
      <c r="BP7" s="158" t="n">
        <f aca="false">+entero!BP22</f>
        <v>11549.18134687</v>
      </c>
      <c r="BQ7" s="158" t="n">
        <f aca="false">+entero!BQ22</f>
        <v>11512.36008752</v>
      </c>
      <c r="BR7" s="158" t="n">
        <f aca="false">+entero!BR22</f>
        <v>11473.41200098</v>
      </c>
      <c r="BS7" s="157" t="n">
        <f aca="false">+entero!BS22</f>
        <v>11507.62641842</v>
      </c>
      <c r="BT7" s="156" t="n">
        <f aca="false">+entero!BT22</f>
        <v>-115.585757749999</v>
      </c>
      <c r="BU7" s="182" t="n">
        <f aca="false">+entero!BU22</f>
        <v>-0.009944390242395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2887.440505429</v>
      </c>
      <c r="BO8" s="156" t="n">
        <f aca="false">+entero!BO23</f>
        <v>-25624.2200775154</v>
      </c>
      <c r="BP8" s="158" t="n">
        <f aca="false">+entero!BP23</f>
        <v>-25734.386521549</v>
      </c>
      <c r="BQ8" s="158" t="n">
        <f aca="false">+entero!BQ23</f>
        <v>-25789.7296095264</v>
      </c>
      <c r="BR8" s="158" t="n">
        <f aca="false">+entero!BR23</f>
        <v>-25952.5763300031</v>
      </c>
      <c r="BS8" s="157" t="n">
        <f aca="false">+entero!BS23</f>
        <v>-25984.0852741626</v>
      </c>
      <c r="BT8" s="156" t="n">
        <f aca="false">+entero!BT23</f>
        <v>-398.846855650831</v>
      </c>
      <c r="BU8" s="182" t="n">
        <f aca="false">+entero!BU23</f>
        <v>0.0155889442625734</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9982.13663435696</v>
      </c>
      <c r="BO9" s="156" t="n">
        <f aca="false">+entero!BO24</f>
        <v>-9804.30196031779</v>
      </c>
      <c r="BP9" s="158" t="n">
        <f aca="false">+entero!BP24</f>
        <v>-9969.38437319069</v>
      </c>
      <c r="BQ9" s="158" t="n">
        <f aca="false">+entero!BQ24</f>
        <v>-9978.45863454679</v>
      </c>
      <c r="BR9" s="158" t="n">
        <f aca="false">+entero!BR24</f>
        <v>-10060.4542101774</v>
      </c>
      <c r="BS9" s="157" t="n">
        <f aca="false">+entero!BS24</f>
        <v>-10237.5312851414</v>
      </c>
      <c r="BT9" s="156" t="n">
        <f aca="false">+entero!BT24</f>
        <v>-469.113824961678</v>
      </c>
      <c r="BU9" s="182" t="n">
        <f aca="false">+entero!BU24</f>
        <v>0.0480235234493189</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5013.82718872249</v>
      </c>
      <c r="BO10" s="156" t="n">
        <f aca="false">+entero!BO25</f>
        <v>-7075.07075554763</v>
      </c>
      <c r="BP10" s="158" t="n">
        <f aca="false">+entero!BP25</f>
        <v>-6979.75620160776</v>
      </c>
      <c r="BQ10" s="158" t="n">
        <f aca="false">+entero!BQ25</f>
        <v>-7108.00087047797</v>
      </c>
      <c r="BR10" s="158" t="n">
        <f aca="false">+entero!BR25</f>
        <v>-7162.20254592461</v>
      </c>
      <c r="BS10" s="157" t="n">
        <f aca="false">+entero!BS25</f>
        <v>-6975.79720487967</v>
      </c>
      <c r="BT10" s="156" t="n">
        <f aca="false">+entero!BT25</f>
        <v>72.505496625723</v>
      </c>
      <c r="BU10" s="182" t="n">
        <f aca="false">+entero!BU25</f>
        <v>-0.0102869442043454</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5"/>
      <c r="BP11" s="336"/>
      <c r="BQ11" s="336"/>
      <c r="BR11" s="336"/>
      <c r="BS11" s="337"/>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7862.2142279</v>
      </c>
      <c r="BO12" s="156" t="n">
        <f aca="false">+entero!BO27</f>
        <v>18704.33113166</v>
      </c>
      <c r="BP12" s="158" t="n">
        <f aca="false">+entero!BP27</f>
        <v>18743.28050752</v>
      </c>
      <c r="BQ12" s="158" t="n">
        <f aca="false">+entero!BQ27</f>
        <v>18793.18272932</v>
      </c>
      <c r="BR12" s="158" t="n">
        <f aca="false">+entero!BR27</f>
        <v>18773.36594147</v>
      </c>
      <c r="BS12" s="157" t="n">
        <f aca="false">+entero!BS27</f>
        <v>18790.10284359</v>
      </c>
      <c r="BT12" s="156" t="n">
        <f aca="false">+entero!BT27</f>
        <v>-45.9644249699995</v>
      </c>
      <c r="BU12" s="182" t="n">
        <f aca="false">+entero!BU27</f>
        <v>-0.002440234700516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0066.70660797</v>
      </c>
      <c r="BO13" s="156" t="n">
        <f aca="false">+entero!BO28</f>
        <v>31880.16718566</v>
      </c>
      <c r="BP13" s="158" t="n">
        <f aca="false">+entero!BP28</f>
        <v>31887.37590157</v>
      </c>
      <c r="BQ13" s="158" t="n">
        <f aca="false">+entero!BQ28</f>
        <v>32047.1729095</v>
      </c>
      <c r="BR13" s="158" t="n">
        <f aca="false">+entero!BR28</f>
        <v>31924.3137777</v>
      </c>
      <c r="BS13" s="157" t="n">
        <f aca="false">+entero!BS28</f>
        <v>31761.97226112</v>
      </c>
      <c r="BT13" s="156" t="n">
        <f aca="false">+entero!BT28</f>
        <v>-297.159998559993</v>
      </c>
      <c r="BU13" s="182" t="n">
        <f aca="false">+entero!BU28</f>
        <v>-0.00926912170151673</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6922.5792442406</v>
      </c>
      <c r="BO14" s="156" t="n">
        <f aca="false">+entero!BO29</f>
        <v>48763.3766520806</v>
      </c>
      <c r="BP14" s="158" t="n">
        <f aca="false">+entero!BP29</f>
        <v>48759.1325603006</v>
      </c>
      <c r="BQ14" s="158" t="n">
        <f aca="false">+entero!BQ29</f>
        <v>48858.8249753606</v>
      </c>
      <c r="BR14" s="158" t="n">
        <f aca="false">+entero!BR29</f>
        <v>48737.1057854806</v>
      </c>
      <c r="BS14" s="157" t="n">
        <f aca="false">+entero!BS29</f>
        <v>48634.4801936906</v>
      </c>
      <c r="BT14" s="156" t="n">
        <f aca="false">+entero!BT29</f>
        <v>-268.207670089992</v>
      </c>
      <c r="BU14" s="182" t="n">
        <f aca="false">+entero!BU29</f>
        <v>-0.00548451796426996</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8"/>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40"/>
      <c r="BP16" s="341"/>
      <c r="BQ16" s="341"/>
      <c r="BR16" s="341"/>
      <c r="BS16" s="342"/>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7468837773403</v>
      </c>
      <c r="BL17" s="343" t="n">
        <f aca="false">+entero!BL32</f>
        <v>0.767312238448685</v>
      </c>
      <c r="BM17" s="343" t="n">
        <f aca="false">+entero!BM32</f>
        <v>0.765648284579127</v>
      </c>
      <c r="BN17" s="343" t="n">
        <f aca="false">+entero!BN32</f>
        <v>0.738840325694692</v>
      </c>
      <c r="BO17" s="185" t="n">
        <f aca="false">+entero!BO32</f>
        <v>0.768482577035852</v>
      </c>
      <c r="BP17" s="183" t="n">
        <f aca="false">+entero!BP32</f>
        <v>0.766064981501461</v>
      </c>
      <c r="BQ17" s="183" t="n">
        <f aca="false">+entero!BQ32</f>
        <v>0.764656824330786</v>
      </c>
      <c r="BR17" s="183" t="n">
        <f aca="false">+entero!BR32</f>
        <v>0.764988815926499</v>
      </c>
      <c r="BS17" s="182" t="n">
        <f aca="false">+entero!BS32</f>
        <v>0.760342378893035</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9288882387407</v>
      </c>
      <c r="BL18" s="343" t="n">
        <f aca="false">+entero!BL33</f>
        <v>0.629129560085378</v>
      </c>
      <c r="BM18" s="343" t="n">
        <f aca="false">+entero!BM33</f>
        <v>0.62508591912057</v>
      </c>
      <c r="BN18" s="343" t="n">
        <f aca="false">+entero!BN33</f>
        <v>0.599049641388577</v>
      </c>
      <c r="BO18" s="185" t="n">
        <f aca="false">+entero!BO33</f>
        <v>0.626763787816891</v>
      </c>
      <c r="BP18" s="183" t="n">
        <f aca="false">+entero!BP33</f>
        <v>0.624902308728355</v>
      </c>
      <c r="BQ18" s="183" t="n">
        <f aca="false">+entero!BQ33</f>
        <v>0.625233900604077</v>
      </c>
      <c r="BR18" s="183" t="n">
        <f aca="false">+entero!BR33</f>
        <v>0.624312310327001</v>
      </c>
      <c r="BS18" s="182" t="n">
        <f aca="false">+entero!BS33</f>
        <v>0.618906210928314</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70370201693682</v>
      </c>
      <c r="BL19" s="343" t="n">
        <f aca="false">+entero!BL34</f>
        <v>0.470438016751614</v>
      </c>
      <c r="BM19" s="343" t="n">
        <f aca="false">+entero!BM34</f>
        <v>0.467914630609243</v>
      </c>
      <c r="BN19" s="343" t="n">
        <f aca="false">+entero!BN34</f>
        <v>0.439932330877224</v>
      </c>
      <c r="BO19" s="185" t="n">
        <f aca="false">+entero!BO34</f>
        <v>0.468616401402445</v>
      </c>
      <c r="BP19" s="183" t="n">
        <f aca="false">+entero!BP34</f>
        <v>0.467768839022787</v>
      </c>
      <c r="BQ19" s="183" t="n">
        <f aca="false">+entero!BQ34</f>
        <v>0.468672266930443</v>
      </c>
      <c r="BR19" s="183" t="n">
        <f aca="false">+entero!BR34</f>
        <v>0.467863841198242</v>
      </c>
      <c r="BS19" s="182" t="n">
        <f aca="false">+entero!BS34</f>
        <v>0.463731545376645</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4" t="s">
        <v>105</v>
      </c>
      <c r="E20" s="345" t="n">
        <f aca="false">+entero!E29</f>
        <v>28472.7374637524</v>
      </c>
      <c r="F20" s="227" t="n">
        <f aca="false">+entero!F29</f>
        <v>28490.449328934</v>
      </c>
      <c r="G20" s="227" t="n">
        <f aca="false">+entero!G29</f>
        <v>27249.9688092135</v>
      </c>
      <c r="H20" s="227"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927243056544</v>
      </c>
      <c r="BL20" s="347" t="n">
        <f aca="false">+entero!BL35</f>
        <v>0.319525266822461</v>
      </c>
      <c r="BM20" s="347" t="n">
        <f aca="false">+entero!BM35</f>
        <v>0.317909577916009</v>
      </c>
      <c r="BN20" s="347" t="n">
        <f aca="false">+entero!BN35</f>
        <v>0.289061738537511</v>
      </c>
      <c r="BO20" s="348" t="n">
        <f aca="false">+entero!BO35</f>
        <v>0.318694589919387</v>
      </c>
      <c r="BP20" s="349" t="n">
        <f aca="false">+entero!BP35</f>
        <v>0.318497332271115</v>
      </c>
      <c r="BQ20" s="349" t="n">
        <f aca="false">+entero!BQ35</f>
        <v>0.320662778069385</v>
      </c>
      <c r="BR20" s="349" t="n">
        <f aca="false">+entero!BR35</f>
        <v>0.319432698099889</v>
      </c>
      <c r="BS20" s="350" t="n">
        <f aca="false">+entero!BS35</f>
        <v>0.31345192541605</v>
      </c>
      <c r="BT20" s="348"/>
      <c r="BU20" s="350"/>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8" t="n">
        <f aca="true">NOW()</f>
        <v>46231.5512193829</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3"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fals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3"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06</v>
      </c>
      <c r="D5" s="356"/>
      <c r="E5" s="144"/>
      <c r="F5" s="144"/>
      <c r="G5" s="144"/>
      <c r="H5" s="144"/>
      <c r="I5" s="144"/>
      <c r="J5" s="144"/>
      <c r="K5" s="144"/>
      <c r="L5" s="144"/>
      <c r="M5" s="357"/>
      <c r="N5" s="357"/>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8"/>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442.50815512031</v>
      </c>
      <c r="BO6" s="152" t="n">
        <f aca="false">+entero!BO37</f>
        <v>1697.79263519896</v>
      </c>
      <c r="BP6" s="154" t="n">
        <f aca="false">+entero!BP37</f>
        <v>1698.25893321847</v>
      </c>
      <c r="BQ6" s="154" t="n">
        <f aca="false">+entero!BQ37</f>
        <v>1698.52044490377</v>
      </c>
      <c r="BR6" s="154" t="n">
        <f aca="false">+entero!BR37</f>
        <v>1698.78195658908</v>
      </c>
      <c r="BS6" s="153" t="n">
        <f aca="false">+entero!BS37</f>
        <v>1697.64273936801</v>
      </c>
      <c r="BT6" s="152" t="n">
        <f aca="false">+entero!BT37</f>
        <v>0.739264933680033</v>
      </c>
      <c r="BU6" s="359" t="n">
        <f aca="false">+entero!BU37</f>
        <v>0.00043565526549849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800.218962364812</v>
      </c>
      <c r="BO7" s="156" t="n">
        <f aca="false">+entero!BO38</f>
        <v>796.823938681404</v>
      </c>
      <c r="BP7" s="158" t="n">
        <f aca="false">+entero!BP38</f>
        <v>796.956247353706</v>
      </c>
      <c r="BQ7" s="158" t="n">
        <f aca="false">+entero!BQ38</f>
        <v>797.092565379714</v>
      </c>
      <c r="BR7" s="158" t="n">
        <f aca="false">+entero!BR38</f>
        <v>797.228883405722</v>
      </c>
      <c r="BS7" s="157" t="n">
        <f aca="false">+entero!BS38</f>
        <v>797.851081795839</v>
      </c>
      <c r="BT7" s="156" t="n">
        <f aca="false">+entero!BT38</f>
        <v>1.43609719245774</v>
      </c>
      <c r="BU7" s="182" t="n">
        <f aca="false">+entero!BU38</f>
        <v>0.00180320212479801</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016.71559908</v>
      </c>
      <c r="BO8" s="156" t="n">
        <f aca="false">+entero!BO39</f>
        <v>5123.73886846</v>
      </c>
      <c r="BP8" s="158" t="n">
        <f aca="false">+entero!BP39</f>
        <v>5124.75632215</v>
      </c>
      <c r="BQ8" s="158" t="n">
        <f aca="false">+entero!BQ39</f>
        <v>5125.80460777</v>
      </c>
      <c r="BR8" s="158" t="n">
        <f aca="false">+entero!BR39</f>
        <v>5126.85289339</v>
      </c>
      <c r="BS8" s="157" t="n">
        <f aca="false">+entero!BS39</f>
        <v>5135.48259901</v>
      </c>
      <c r="BT8" s="156" t="n">
        <f aca="false">+entero!BT39</f>
        <v>14.8885874099997</v>
      </c>
      <c r="BU8" s="182" t="n">
        <f aca="false">+entero!BU39</f>
        <v>0.0029075898960691</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51.226</v>
      </c>
      <c r="BO9" s="156" t="n">
        <f aca="false">+entero!BO40</f>
        <v>130.538</v>
      </c>
      <c r="BP9" s="158" t="n">
        <f aca="false">+entero!BP40</f>
        <v>130.538</v>
      </c>
      <c r="BQ9" s="158" t="n">
        <f aca="false">+entero!BQ40</f>
        <v>130.538</v>
      </c>
      <c r="BR9" s="158" t="n">
        <f aca="false">+entero!BR40</f>
        <v>130.538</v>
      </c>
      <c r="BS9" s="157" t="n">
        <f aca="false">+entero!BS40</f>
        <v>130.038</v>
      </c>
      <c r="BT9" s="156" t="n">
        <f aca="false">+entero!BT40</f>
        <v>-0.5</v>
      </c>
      <c r="BU9" s="182" t="n">
        <f aca="false">+entero!BU40</f>
        <v>-0.0038303022874565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642.289192755498</v>
      </c>
      <c r="BO10" s="156" t="n">
        <f aca="false">+entero!BO41</f>
        <v>900.968696517555</v>
      </c>
      <c r="BP10" s="158" t="n">
        <f aca="false">+entero!BP41</f>
        <v>901.302685864759</v>
      </c>
      <c r="BQ10" s="158" t="n">
        <f aca="false">+entero!BQ41</f>
        <v>901.427879524057</v>
      </c>
      <c r="BR10" s="158" t="n">
        <f aca="false">+entero!BR41</f>
        <v>901.553073183355</v>
      </c>
      <c r="BS10" s="157" t="n">
        <f aca="false">+entero!BS41</f>
        <v>899.791657572172</v>
      </c>
      <c r="BT10" s="156" t="n">
        <f aca="false">+entero!BT41</f>
        <v>-0.696832258777704</v>
      </c>
      <c r="BU10" s="182" t="n">
        <f aca="false">+entero!BU41</f>
        <v>-0.000773838051953968</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4925.85896</v>
      </c>
      <c r="BO11" s="156" t="n">
        <f aca="false">+entero!BO42</f>
        <v>6862.51037492</v>
      </c>
      <c r="BP11" s="158" t="n">
        <f aca="false">+entero!BP42</f>
        <v>6863.4440393</v>
      </c>
      <c r="BQ11" s="158" t="n">
        <f aca="false">+entero!BQ42</f>
        <v>6864.40599654</v>
      </c>
      <c r="BR11" s="158" t="n">
        <f aca="false">+entero!BR42</f>
        <v>6865.36795378</v>
      </c>
      <c r="BS11" s="157" t="n">
        <f aca="false">+entero!BS42</f>
        <v>6853.41341281</v>
      </c>
      <c r="BT11" s="156" t="n">
        <f aca="false">+entero!BT42</f>
        <v>-6.21109039000112</v>
      </c>
      <c r="BU11" s="182" t="n">
        <f aca="false">+entero!BU42</f>
        <v>-0.000905456324483023</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225</v>
      </c>
      <c r="BT12" s="156" t="n">
        <f aca="false">+entero!BT44</f>
        <v>-0.550000000000001</v>
      </c>
      <c r="BU12" s="182" t="n">
        <f aca="false">+entero!BU44</f>
        <v>-0.0707395498392284</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0</v>
      </c>
      <c r="BO15" s="156" t="n">
        <f aca="false">+entero!BO47</f>
        <v>12.5</v>
      </c>
      <c r="BP15" s="158" t="n">
        <f aca="false">+entero!BP47</f>
        <v>16.4011703511053</v>
      </c>
      <c r="BQ15" s="158" t="n">
        <f aca="false">+entero!BQ47</f>
        <v>16.4011703511053</v>
      </c>
      <c r="BR15" s="158" t="n">
        <f aca="false">+entero!BR47</f>
        <v>9.40117035110533</v>
      </c>
      <c r="BS15" s="157" t="n">
        <f aca="false">+entero!BS47</f>
        <v>5.5</v>
      </c>
      <c r="BT15" s="156" t="n">
        <f aca="false">+entero!BT47</f>
        <v>-4.5</v>
      </c>
      <c r="BU15" s="182" t="n">
        <f aca="false">+entero!BU47</f>
        <v>-0.45</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0</v>
      </c>
      <c r="BO16" s="156" t="n">
        <f aca="false">+entero!BO48</f>
        <v>12.5</v>
      </c>
      <c r="BP16" s="158" t="n">
        <f aca="false">+entero!BP48</f>
        <v>12.5</v>
      </c>
      <c r="BQ16" s="158" t="n">
        <f aca="false">+entero!BQ48</f>
        <v>12.5</v>
      </c>
      <c r="BR16" s="158" t="n">
        <f aca="false">+entero!BR48</f>
        <v>5.5</v>
      </c>
      <c r="BS16" s="157" t="n">
        <f aca="false">+entero!BS48</f>
        <v>5.5</v>
      </c>
      <c r="BT16" s="156" t="n">
        <f aca="false">+entero!BT48</f>
        <v>-4.5</v>
      </c>
      <c r="BU16" s="182" t="n">
        <f aca="false">+entero!BU48</f>
        <v>-0.45</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0</v>
      </c>
      <c r="BO18" s="156" t="n">
        <f aca="false">+entero!BO50</f>
        <v>12.5</v>
      </c>
      <c r="BP18" s="158" t="n">
        <f aca="false">+entero!BP50</f>
        <v>12.5</v>
      </c>
      <c r="BQ18" s="158" t="n">
        <f aca="false">+entero!BQ50</f>
        <v>12.5</v>
      </c>
      <c r="BR18" s="158" t="n">
        <f aca="false">+entero!BR50</f>
        <v>5.5</v>
      </c>
      <c r="BS18" s="157" t="n">
        <f aca="false">+entero!BS50</f>
        <v>5.5</v>
      </c>
      <c r="BT18" s="156" t="n">
        <f aca="false">+entero!BT50</f>
        <v>-4.5</v>
      </c>
      <c r="BU18" s="182" t="n">
        <f aca="false">+entero!BU50</f>
        <v>-0.45</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3.90117035110533</v>
      </c>
      <c r="BQ19" s="158" t="n">
        <f aca="false">+entero!BQ51</f>
        <v>3.90117035110533</v>
      </c>
      <c r="BR19" s="158" t="n">
        <f aca="false">+entero!BR51</f>
        <v>3.90117035110533</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30</v>
      </c>
      <c r="BQ20" s="158" t="n">
        <f aca="false">+entero!BQ52</f>
        <v>30</v>
      </c>
      <c r="BR20" s="158" t="n">
        <f aca="false">+entero!BR52</f>
        <v>3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5" t="n">
        <f aca="false">+entero!BO53</f>
        <v>0</v>
      </c>
      <c r="BP21" s="360" t="n">
        <f aca="false">+entero!BP53</f>
        <v>0</v>
      </c>
      <c r="BQ21" s="360" t="n">
        <f aca="false">+entero!BQ53</f>
        <v>0</v>
      </c>
      <c r="BR21" s="360" t="n">
        <f aca="false">+entero!BR53</f>
        <v>0</v>
      </c>
      <c r="BS21" s="361" t="n">
        <f aca="false">+entero!BS53</f>
        <v>0</v>
      </c>
      <c r="BT21" s="345" t="n">
        <f aca="false">+entero!BT53</f>
        <v>0</v>
      </c>
      <c r="BU21" s="350"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5" min="53"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5" t="str">
        <f aca="false">+entero!BK3</f>
        <v>semana 1*</v>
      </c>
      <c r="BL3" s="355" t="str">
        <f aca="false">+entero!BL3</f>
        <v>semana 2*</v>
      </c>
      <c r="BM3" s="355" t="str">
        <f aca="false">+entero!BM3</f>
        <v>semana 3*</v>
      </c>
      <c r="BN3" s="35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2.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25</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5"/>
      <c r="BP5" s="365"/>
      <c r="BQ5" s="365"/>
      <c r="BR5" s="365"/>
      <c r="BS5" s="358"/>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781.98847986417</v>
      </c>
      <c r="BO6" s="167" t="n">
        <f aca="false">+entero!BO55</f>
        <v>4945.73943536021</v>
      </c>
      <c r="BP6" s="186" t="n">
        <f aca="false">+entero!BP55</f>
        <v>4951.76316943043</v>
      </c>
      <c r="BQ6" s="186" t="n">
        <f aca="false">+entero!BQ55</f>
        <v>4969.25461580364</v>
      </c>
      <c r="BR6" s="186" t="n">
        <f aca="false">+entero!BR55</f>
        <v>4955.44410056827</v>
      </c>
      <c r="BS6" s="150" t="n">
        <f aca="false">+entero!BS55</f>
        <v>4939.99768091808</v>
      </c>
      <c r="BT6" s="167" t="n">
        <f aca="false">+entero!BT55</f>
        <v>-20.7057003537057</v>
      </c>
      <c r="BU6" s="174" t="n">
        <f aca="false">+entero!BU55</f>
        <v>-0.00417394445148167</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748.71758699871</v>
      </c>
      <c r="BO7" s="167" t="n">
        <f aca="false">+entero!BO56</f>
        <v>3887.28171035111</v>
      </c>
      <c r="BP7" s="186" t="n">
        <f aca="false">+entero!BP56</f>
        <v>3893.70846326398</v>
      </c>
      <c r="BQ7" s="186" t="n">
        <f aca="false">+entero!BQ56</f>
        <v>3911.48328817165</v>
      </c>
      <c r="BR7" s="186" t="n">
        <f aca="false">+entero!BR56</f>
        <v>3896.02196556567</v>
      </c>
      <c r="BS7" s="150" t="n">
        <f aca="false">+entero!BS56</f>
        <v>3880.76804474642</v>
      </c>
      <c r="BT7" s="167" t="n">
        <f aca="false">+entero!BT56</f>
        <v>-20.3183296879056</v>
      </c>
      <c r="BU7" s="174" t="n">
        <f aca="false">+entero!BU56</f>
        <v>-0.0052083772923002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29823768023395</v>
      </c>
      <c r="BO8" s="192" t="n">
        <f aca="false">+entero!BO57</f>
        <v>0.327503964264045</v>
      </c>
      <c r="BP8" s="191" t="n">
        <f aca="false">+entero!BP57</f>
        <v>0.327235648299125</v>
      </c>
      <c r="BQ8" s="191" t="n">
        <f aca="false">+entero!BQ57</f>
        <v>0.329883442445895</v>
      </c>
      <c r="BR8" s="191" t="n">
        <f aca="false">+entero!BR57</f>
        <v>0.328184465299858</v>
      </c>
      <c r="BS8" s="366" t="n">
        <f aca="false">+entero!BS57</f>
        <v>0.320348224993606</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22.18860531695</v>
      </c>
      <c r="BO10" s="167" t="n">
        <f aca="false">+entero!BO59</f>
        <v>1036.29247807542</v>
      </c>
      <c r="BP10" s="186" t="n">
        <f aca="false">+entero!BP59</f>
        <v>1047.93177071521</v>
      </c>
      <c r="BQ10" s="186" t="n">
        <f aca="false">+entero!BQ59</f>
        <v>1059.01227815345</v>
      </c>
      <c r="BR10" s="186" t="n">
        <f aca="false">+entero!BR59</f>
        <v>1058.46411618986</v>
      </c>
      <c r="BS10" s="150" t="n">
        <f aca="false">+entero!BS59</f>
        <v>1058.57481175553</v>
      </c>
      <c r="BT10" s="167" t="n">
        <f aca="false">+entero!BT59</f>
        <v>8.34654378413552</v>
      </c>
      <c r="BU10" s="174" t="n">
        <f aca="false">+entero!BU59</f>
        <v>0.00794736157717169</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09700257994065</v>
      </c>
      <c r="BO11" s="192" t="n">
        <f aca="false">+entero!BO60</f>
        <v>0.456677943812093</v>
      </c>
      <c r="BP11" s="191" t="n">
        <f aca="false">+entero!BP60</f>
        <v>0.455970573722655</v>
      </c>
      <c r="BQ11" s="191" t="n">
        <f aca="false">+entero!BQ60</f>
        <v>0.456979761365264</v>
      </c>
      <c r="BR11" s="191" t="n">
        <f aca="false">+entero!BR60</f>
        <v>0.45803722466761</v>
      </c>
      <c r="BS11" s="366" t="n">
        <f aca="false">+entero!BS60</f>
        <v>0.446885611203054</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121.82739582147</v>
      </c>
      <c r="BO13" s="167" t="n">
        <f aca="false">+entero!BO62</f>
        <v>1232.48505403121</v>
      </c>
      <c r="BP13" s="186" t="n">
        <f aca="false">+entero!BP62</f>
        <v>1228.4703746814</v>
      </c>
      <c r="BQ13" s="186" t="n">
        <f aca="false">+entero!BQ62</f>
        <v>1242.833882658</v>
      </c>
      <c r="BR13" s="186" t="n">
        <f aca="false">+entero!BR62</f>
        <v>1228.0784156697</v>
      </c>
      <c r="BS13" s="150" t="n">
        <f aca="false">+entero!BS62</f>
        <v>1204.68414322497</v>
      </c>
      <c r="BT13" s="167" t="n">
        <f aca="false">+entero!BT62</f>
        <v>-33.0680936280883</v>
      </c>
      <c r="BU13" s="174" t="n">
        <f aca="false">+entero!BU62</f>
        <v>-0.0267162463080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395076379372006</v>
      </c>
      <c r="BO14" s="192" t="n">
        <f aca="false">+entero!BO63</f>
        <v>0.423993055592848</v>
      </c>
      <c r="BP14" s="191" t="n">
        <f aca="false">+entero!BP63</f>
        <v>0.421254444019958</v>
      </c>
      <c r="BQ14" s="191" t="n">
        <f aca="false">+entero!BQ63</f>
        <v>0.42659806274681</v>
      </c>
      <c r="BR14" s="191" t="n">
        <f aca="false">+entero!BR63</f>
        <v>0.420743137471339</v>
      </c>
      <c r="BS14" s="366" t="n">
        <f aca="false">+entero!BS63</f>
        <v>0.406876014747572</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64.67073152652</v>
      </c>
      <c r="BO16" s="167" t="n">
        <f aca="false">+entero!BO65</f>
        <v>1578.73001808843</v>
      </c>
      <c r="BP16" s="186" t="n">
        <f aca="false">+entero!BP65</f>
        <v>1578.32305150845</v>
      </c>
      <c r="BQ16" s="186" t="n">
        <f aca="false">+entero!BQ65</f>
        <v>1579.72828075423</v>
      </c>
      <c r="BR16" s="186" t="n">
        <f aca="false">+entero!BR65</f>
        <v>1580.89388180754</v>
      </c>
      <c r="BS16" s="150" t="n">
        <f aca="false">+entero!BS65</f>
        <v>1586.57917390117</v>
      </c>
      <c r="BT16" s="167" t="n">
        <f aca="false">+entero!BT65</f>
        <v>10.214758946684</v>
      </c>
      <c r="BU16" s="174" t="n">
        <f aca="false">+entero!BU65</f>
        <v>0.00647994768835147</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55847704320906</v>
      </c>
      <c r="BO17" s="192" t="n">
        <f aca="false">+entero!BO66</f>
        <v>0.168696753109758</v>
      </c>
      <c r="BP17" s="191" t="n">
        <f aca="false">+entero!BP66</f>
        <v>0.169302071114699</v>
      </c>
      <c r="BQ17" s="191" t="n">
        <f aca="false">+entero!BQ66</f>
        <v>0.169279226061935</v>
      </c>
      <c r="BR17" s="191" t="n">
        <f aca="false">+entero!BR66</f>
        <v>0.169428634578112</v>
      </c>
      <c r="BS17" s="366" t="n">
        <f aca="false">+entero!BS66</f>
        <v>0.169067518541548</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40.0308543337645</v>
      </c>
      <c r="BO19" s="167" t="n">
        <f aca="false">+entero!BO68</f>
        <v>39.7741601560468</v>
      </c>
      <c r="BP19" s="186" t="n">
        <f aca="false">+entero!BP68</f>
        <v>38.9832663589077</v>
      </c>
      <c r="BQ19" s="186" t="n">
        <f aca="false">+entero!BQ68</f>
        <v>29.9088466059818</v>
      </c>
      <c r="BR19" s="186" t="n">
        <f aca="false">+entero!BR68</f>
        <v>28.5855518985696</v>
      </c>
      <c r="BS19" s="150" t="n">
        <f aca="false">+entero!BS68</f>
        <v>30.9299158647594</v>
      </c>
      <c r="BT19" s="167" t="n">
        <f aca="false">+entero!BT68</f>
        <v>-5.81153879063719</v>
      </c>
      <c r="BU19" s="174" t="n">
        <f aca="false">+entero!BU68</f>
        <v>-0.158173889551855</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0376704509921</v>
      </c>
      <c r="BO20" s="192" t="n">
        <f aca="false">+entero!BO69</f>
        <v>0.275468296830426</v>
      </c>
      <c r="BP20" s="191" t="n">
        <f aca="false">+entero!BP69</f>
        <v>0.298132954070741</v>
      </c>
      <c r="BQ20" s="191" t="n">
        <f aca="false">+entero!BQ69</f>
        <v>0.293581585463936</v>
      </c>
      <c r="BR20" s="191" t="n">
        <f aca="false">+entero!BR69</f>
        <v>0.323368320169887</v>
      </c>
      <c r="BS20" s="366" t="n">
        <f aca="false">+entero!BS69</f>
        <v>0.379542444153064</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33.27089286546</v>
      </c>
      <c r="BO22" s="167" t="n">
        <f aca="false">+entero!BO71</f>
        <v>1058.4577250091</v>
      </c>
      <c r="BP22" s="186" t="n">
        <f aca="false">+entero!BP71</f>
        <v>1058.05470616645</v>
      </c>
      <c r="BQ22" s="186" t="n">
        <f aca="false">+entero!BQ71</f>
        <v>1057.77132763199</v>
      </c>
      <c r="BR22" s="186" t="n">
        <f aca="false">+entero!BR71</f>
        <v>1059.4221350026</v>
      </c>
      <c r="BS22" s="150" t="n">
        <f aca="false">+entero!BS71</f>
        <v>1059.22963617165</v>
      </c>
      <c r="BT22" s="167" t="n">
        <f aca="false">+entero!BT71</f>
        <v>-0.387370665799836</v>
      </c>
      <c r="BU22" s="174" t="n">
        <f aca="false">+entero!BU71</f>
        <v>-0.000365576112218102</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55771326263026</v>
      </c>
      <c r="BO38" s="192" t="n">
        <f aca="false">+entero!BO87</f>
        <v>0.286341366015868</v>
      </c>
      <c r="BP38" s="191" t="n">
        <f aca="false">+entero!BP87</f>
        <v>0.286339774751033</v>
      </c>
      <c r="BQ38" s="191" t="n">
        <f aca="false">+entero!BQ87</f>
        <v>0.286566113060231</v>
      </c>
      <c r="BR38" s="191" t="n">
        <f aca="false">+entero!BR87</f>
        <v>0.287248098475195</v>
      </c>
      <c r="BS38" s="366" t="n">
        <f aca="false">+entero!BS87</f>
        <v>0.288185507149744</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44.840050507115</v>
      </c>
      <c r="BO40" s="167" t="n">
        <f aca="false">+entero!BO89</f>
        <v>655.139272387516</v>
      </c>
      <c r="BP40" s="186" t="n">
        <f aca="false">+entero!BP89</f>
        <v>645.097255853121</v>
      </c>
      <c r="BQ40" s="186" t="n">
        <f aca="false">+entero!BQ89</f>
        <v>660.867086802406</v>
      </c>
      <c r="BR40" s="186" t="n">
        <f aca="false">+entero!BR89</f>
        <v>660.555383291352</v>
      </c>
      <c r="BS40" s="150" t="n">
        <f aca="false">+entero!BS89</f>
        <v>636.525344279649</v>
      </c>
      <c r="BT40" s="167" t="n">
        <f aca="false">+entero!BT89</f>
        <v>-14.9014443627439</v>
      </c>
      <c r="BU40" s="174" t="n">
        <f aca="false">+entero!BU89</f>
        <v>-0.022875086844063</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83.5662354463131</v>
      </c>
      <c r="BO41" s="167" t="n">
        <f aca="false">+entero!BO90</f>
        <v>86.827178153446</v>
      </c>
      <c r="BP41" s="186" t="n">
        <f aca="false">+entero!BP90</f>
        <v>79.242522756827</v>
      </c>
      <c r="BQ41" s="186" t="n">
        <f aca="false">+entero!BQ90</f>
        <v>95.9368010403121</v>
      </c>
      <c r="BR41" s="186" t="n">
        <f aca="false">+entero!BR90</f>
        <v>102.261248374512</v>
      </c>
      <c r="BS41" s="150" t="n">
        <f aca="false">+entero!BS90</f>
        <v>72.7630689206762</v>
      </c>
      <c r="BT41" s="167" t="n">
        <f aca="false">+entero!BT90</f>
        <v>-11.7283485045514</v>
      </c>
      <c r="BU41" s="174" t="n">
        <f aca="false">+entero!BU90</f>
        <v>-0.138811122620006</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05.870039807245</v>
      </c>
      <c r="BO42" s="167" t="n">
        <f aca="false">+entero!BO91</f>
        <v>124.194750027308</v>
      </c>
      <c r="BP42" s="186" t="n">
        <f aca="false">+entero!BP91</f>
        <v>123.071473044213</v>
      </c>
      <c r="BQ42" s="186" t="n">
        <f aca="false">+entero!BQ91</f>
        <v>123.097350807542</v>
      </c>
      <c r="BR42" s="186" t="n">
        <f aca="false">+entero!BR91</f>
        <v>123.123488648895</v>
      </c>
      <c r="BS42" s="150" t="n">
        <f aca="false">+entero!BS91</f>
        <v>123.149496451235</v>
      </c>
      <c r="BT42" s="167" t="n">
        <f aca="false">+entero!BT91</f>
        <v>-0.96631989596878</v>
      </c>
      <c r="BU42" s="174" t="n">
        <f aca="false">+entero!BU91</f>
        <v>-0.00778563058607762</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1.3906856403622</v>
      </c>
      <c r="BO43" s="167" t="n">
        <f aca="false">+entero!BO92</f>
        <v>86.1827048114434</v>
      </c>
      <c r="BP43" s="186" t="n">
        <f aca="false">+entero!BP92</f>
        <v>85.4738621586476</v>
      </c>
      <c r="BQ43" s="186" t="n">
        <f aca="false">+entero!BQ92</f>
        <v>84.4299089726918</v>
      </c>
      <c r="BR43" s="186" t="n">
        <f aca="false">+entero!BR92</f>
        <v>77.6625487646294</v>
      </c>
      <c r="BS43" s="150" t="n">
        <f aca="false">+entero!BS92</f>
        <v>83.0716514954486</v>
      </c>
      <c r="BT43" s="167" t="n">
        <f aca="false">+entero!BT92</f>
        <v>-1.86970091027307</v>
      </c>
      <c r="BU43" s="174" t="n">
        <f aca="false">+entero!BU92</f>
        <v>-0.0220116687257633</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74.013089613195</v>
      </c>
      <c r="BO44" s="167" t="n">
        <f aca="false">+entero!BO93</f>
        <v>357.934639395319</v>
      </c>
      <c r="BP44" s="186" t="n">
        <f aca="false">+entero!BP93</f>
        <v>357.309397893433</v>
      </c>
      <c r="BQ44" s="186" t="n">
        <f aca="false">+entero!BQ93</f>
        <v>357.40302598186</v>
      </c>
      <c r="BR44" s="186" t="n">
        <f aca="false">+entero!BR93</f>
        <v>357.508097503316</v>
      </c>
      <c r="BS44" s="150" t="n">
        <f aca="false">+entero!BS93</f>
        <v>357.541127412289</v>
      </c>
      <c r="BT44" s="167" t="n">
        <f aca="false">+entero!BT93</f>
        <v>-0.337075051950592</v>
      </c>
      <c r="BU44" s="174" t="n">
        <f aca="false">+entero!BU93</f>
        <v>-0.00094187086452768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51.7888745148771</v>
      </c>
      <c r="BO45" s="167" t="n">
        <f aca="false">+entero!BO94</f>
        <v>60.4734720416125</v>
      </c>
      <c r="BP45" s="186" t="n">
        <f aca="false">+entero!BP94</f>
        <v>53.0710013003901</v>
      </c>
      <c r="BQ45" s="186" t="n">
        <f aca="false">+entero!BQ94</f>
        <v>68.5589076723017</v>
      </c>
      <c r="BR45" s="186" t="n">
        <f aca="false">+entero!BR94</f>
        <v>68.2585175552666</v>
      </c>
      <c r="BS45" s="150" t="n">
        <f aca="false">+entero!BS94</f>
        <v>44.3387516254876</v>
      </c>
      <c r="BT45" s="167" t="n">
        <f aca="false">+entero!BT94</f>
        <v>-13.1551365409623</v>
      </c>
      <c r="BU45" s="174" t="n">
        <f aca="false">+entero!BU94</f>
        <v>-0.228809304092932</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44.4359637774903</v>
      </c>
      <c r="BO46" s="167" t="n">
        <f aca="false">+entero!BO95</f>
        <v>46.5724317295189</v>
      </c>
      <c r="BP46" s="186" t="n">
        <f aca="false">+entero!BP95</f>
        <v>39.5849154746424</v>
      </c>
      <c r="BQ46" s="186" t="n">
        <f aca="false">+entero!BQ95</f>
        <v>56.3286085825748</v>
      </c>
      <c r="BR46" s="186" t="n">
        <f aca="false">+entero!BR95</f>
        <v>62.3564369310793</v>
      </c>
      <c r="BS46" s="150" t="n">
        <f aca="false">+entero!BS95</f>
        <v>33.0830949284785</v>
      </c>
      <c r="BT46" s="167" t="n">
        <f aca="false">+entero!BT95</f>
        <v>-11.318855656697</v>
      </c>
      <c r="BU46" s="174" t="n">
        <f aca="false">+entero!BU95</f>
        <v>-0.254917982375216</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7.35291073738681</v>
      </c>
      <c r="BO47" s="167" t="n">
        <f aca="false">+entero!BO96</f>
        <v>13.9010403120936</v>
      </c>
      <c r="BP47" s="186" t="n">
        <f aca="false">+entero!BP96</f>
        <v>13.4860858257477</v>
      </c>
      <c r="BQ47" s="186" t="n">
        <f aca="false">+entero!BQ96</f>
        <v>12.2302990897269</v>
      </c>
      <c r="BR47" s="186" t="n">
        <f aca="false">+entero!BR96</f>
        <v>5.90208062418725</v>
      </c>
      <c r="BS47" s="150" t="n">
        <f aca="false">+entero!BS96</f>
        <v>11.2556566970091</v>
      </c>
      <c r="BT47" s="167" t="n">
        <f aca="false">+entero!BT96</f>
        <v>-1.83628088426529</v>
      </c>
      <c r="BU47" s="174" t="n">
        <f aca="false">+entero!BU96</f>
        <v>-0.140260436842576</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214112888535501</v>
      </c>
      <c r="BO48" s="175" t="n">
        <f aca="false">+entero!BO97</f>
        <v>0.0108218319943474</v>
      </c>
      <c r="BP48" s="178" t="n">
        <f aca="false">+entero!BP97</f>
        <v>0.0107656122881137</v>
      </c>
      <c r="BQ48" s="178" t="n">
        <f aca="false">+entero!BQ97</f>
        <v>0.0100745677274662</v>
      </c>
      <c r="BR48" s="178" t="n">
        <f aca="false">+entero!BR97</f>
        <v>0.0100745686525742</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307.85484722008</v>
      </c>
      <c r="BO49" s="167" t="n">
        <f aca="false">+entero!BO98</f>
        <v>4398.68449970169</v>
      </c>
      <c r="BP49" s="186" t="n">
        <f aca="false">+entero!BP98</f>
        <v>4399.62504970169</v>
      </c>
      <c r="BQ49" s="186" t="n">
        <f aca="false">+entero!BQ98</f>
        <v>4406.65483970169</v>
      </c>
      <c r="BR49" s="186" t="n">
        <f aca="false">+entero!BR98</f>
        <v>4410.66157970169</v>
      </c>
      <c r="BS49" s="150" t="n">
        <f aca="false">+entero!BS98</f>
        <v>4419.20418970169</v>
      </c>
      <c r="BT49" s="167" t="n">
        <f aca="false">+entero!BT98</f>
        <v>23.0320800000009</v>
      </c>
      <c r="BU49" s="174" t="n">
        <f aca="false">+entero!BU98</f>
        <v>0.00523912154148198</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54783308300622</v>
      </c>
      <c r="BO50" s="192" t="n">
        <f aca="false">+entero!BO99</f>
        <v>0.162924514118524</v>
      </c>
      <c r="BP50" s="191" t="n">
        <f aca="false">+entero!BP99</f>
        <v>0.162916001039993</v>
      </c>
      <c r="BQ50" s="191" t="n">
        <f aca="false">+entero!BQ99</f>
        <v>0.162913300368118</v>
      </c>
      <c r="BR50" s="191" t="n">
        <f aca="false">+entero!BR99</f>
        <v>0.162897755859635</v>
      </c>
      <c r="BS50" s="366"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381.32479710425</v>
      </c>
      <c r="BO51" s="167" t="n">
        <f aca="false">+entero!BO100</f>
        <v>3444.24614350195</v>
      </c>
      <c r="BP51" s="186" t="n">
        <f aca="false">+entero!BP100</f>
        <v>3443.89986350195</v>
      </c>
      <c r="BQ51" s="186" t="n">
        <f aca="false">+entero!BQ100</f>
        <v>3449.05854350195</v>
      </c>
      <c r="BR51" s="186" t="n">
        <f aca="false">+entero!BR100</f>
        <v>3450.21258350195</v>
      </c>
      <c r="BS51" s="150" t="n">
        <f aca="false">+entero!BS100</f>
        <v>3456.61434350195</v>
      </c>
      <c r="BT51" s="167" t="n">
        <f aca="false">+entero!BT100</f>
        <v>13.5781300000003</v>
      </c>
      <c r="BU51" s="174" t="n">
        <f aca="false">+entero!BU100</f>
        <v>0.0039436500687251</v>
      </c>
      <c r="BV51" s="92"/>
      <c r="BW51" s="2"/>
      <c r="BX51" s="2"/>
      <c r="BY51" s="2"/>
      <c r="BZ51" s="2"/>
      <c r="CA51" s="2"/>
      <c r="CB51" s="2"/>
      <c r="CC51" s="2"/>
      <c r="CD51" s="2"/>
      <c r="CE51" s="2"/>
      <c r="CF51" s="2"/>
    </row>
    <row r="52" customFormat="false" ht="13.5" hidden="false" customHeight="false" outlineLevel="0" collapsed="false">
      <c r="A52" s="92"/>
      <c r="B52" s="165"/>
      <c r="C52" s="271"/>
      <c r="D52" s="344" t="s">
        <v>155</v>
      </c>
      <c r="E52" s="345" t="n">
        <f aca="false">+entero!E71</f>
        <v>705.292328877005</v>
      </c>
      <c r="F52" s="345" t="n">
        <f aca="false">+entero!F71</f>
        <v>720.472895219123</v>
      </c>
      <c r="G52" s="345" t="n">
        <f aca="false">+entero!G71</f>
        <v>697.390565562914</v>
      </c>
      <c r="H52" s="345" t="n">
        <f aca="false">+entero!H71</f>
        <v>709.243803430079</v>
      </c>
      <c r="I52" s="282" t="n">
        <f aca="false">+entero!I71</f>
        <v>723.487508432147</v>
      </c>
      <c r="J52" s="282" t="n">
        <f aca="false">+entero!J71</f>
        <v>738.936227989487</v>
      </c>
      <c r="K52" s="282" t="n">
        <f aca="false">+entero!K71</f>
        <v>757.2</v>
      </c>
      <c r="L52" s="282" t="n">
        <f aca="false">+entero!L71</f>
        <v>776.802685267275</v>
      </c>
      <c r="M52" s="346" t="n">
        <f aca="false">+entero!M71</f>
        <v>787.365827496757</v>
      </c>
      <c r="N52" s="346" t="n">
        <f aca="false">+entero!N71</f>
        <v>791.516445536869</v>
      </c>
      <c r="O52" s="346" t="n">
        <f aca="false">+entero!O71</f>
        <v>781.065189935484</v>
      </c>
      <c r="P52" s="346"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26.53005011583</v>
      </c>
      <c r="BO52" s="231" t="n">
        <f aca="false">+entero!BO101</f>
        <v>954.438356199741</v>
      </c>
      <c r="BP52" s="233" t="n">
        <f aca="false">+entero!BP101</f>
        <v>955.725186199741</v>
      </c>
      <c r="BQ52" s="233" t="n">
        <f aca="false">+entero!BQ101</f>
        <v>957.596296199741</v>
      </c>
      <c r="BR52" s="233" t="n">
        <f aca="false">+entero!BR101</f>
        <v>960.448996199741</v>
      </c>
      <c r="BS52" s="232" t="n">
        <f aca="false">+entero!BS101</f>
        <v>962.589846199741</v>
      </c>
      <c r="BT52" s="231" t="n">
        <f aca="false">+entero!BT101</f>
        <v>9.45394999999996</v>
      </c>
      <c r="BU52" s="367" t="n">
        <f aca="false">+entero!BU101</f>
        <v>0.0099187849683282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8" t="n">
        <f aca="true">NOW()</f>
        <v>46231.5512196863</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true" showOutlineSymbols="true" defaultGridColor="true" view="normal" topLeftCell="AC1" colorId="64" zoomScale="100" zoomScaleNormal="100"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5" min="53"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5" t="str">
        <f aca="false">+entero!BK3</f>
        <v>semana 1*</v>
      </c>
      <c r="BL3" s="315" t="str">
        <f aca="false">+entero!BL3</f>
        <v>semana 2*</v>
      </c>
      <c r="BM3" s="315" t="str">
        <f aca="false">+entero!BM3</f>
        <v>semana 3*</v>
      </c>
      <c r="BN3" s="31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1"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65"/>
      <c r="C5" s="141" t="s">
        <v>159</v>
      </c>
      <c r="D5" s="356"/>
      <c r="E5" s="196" t="n">
        <v>6.83</v>
      </c>
      <c r="F5" s="196" t="n">
        <v>6.83</v>
      </c>
      <c r="G5" s="196" t="n">
        <v>6.83</v>
      </c>
      <c r="H5" s="196" t="n">
        <v>6.83</v>
      </c>
      <c r="I5" s="196" t="n">
        <v>6.83</v>
      </c>
      <c r="J5" s="196" t="n">
        <v>6.83</v>
      </c>
      <c r="K5" s="196" t="n">
        <v>6.83</v>
      </c>
      <c r="L5" s="196" t="n">
        <v>6.83</v>
      </c>
      <c r="M5" s="368" t="n">
        <v>6.83</v>
      </c>
      <c r="N5" s="368" t="n">
        <v>6.83</v>
      </c>
      <c r="O5" s="196"/>
      <c r="P5" s="196"/>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83</v>
      </c>
      <c r="BO6" s="199" t="n">
        <f aca="false">+entero!BO106</f>
        <v>7.79</v>
      </c>
      <c r="BP6" s="201" t="n">
        <f aca="false">+entero!BP106</f>
        <v>7.79</v>
      </c>
      <c r="BQ6" s="201" t="n">
        <f aca="false">+entero!BQ106</f>
        <v>7.79</v>
      </c>
      <c r="BR6" s="201" t="n">
        <f aca="false">+entero!BR106</f>
        <v>7.79</v>
      </c>
      <c r="BS6" s="200" t="n">
        <f aca="false">+entero!BS106</f>
        <v>7.79</v>
      </c>
      <c r="BT6" s="212" t="n">
        <f aca="false">+entero!BT106</f>
        <v>0</v>
      </c>
      <c r="BU6" s="62" t="n">
        <f aca="false">+entero!BU106</f>
        <v>0</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73</v>
      </c>
      <c r="BO9" s="199" t="n">
        <f aca="false">+entero!BO109</f>
        <v>7.69</v>
      </c>
      <c r="BP9" s="201" t="n">
        <f aca="false">+entero!BP109</f>
        <v>7.69</v>
      </c>
      <c r="BQ9" s="201" t="n">
        <f aca="false">+entero!BQ109</f>
        <v>7.69</v>
      </c>
      <c r="BR9" s="201" t="n">
        <f aca="false">+entero!BR109</f>
        <v>7.69</v>
      </c>
      <c r="BS9" s="189" t="n">
        <f aca="false">+entero!BS109</f>
        <v>7.69</v>
      </c>
      <c r="BT9" s="212" t="n">
        <f aca="false">+entero!BT109</f>
        <v>0</v>
      </c>
      <c r="BU9" s="62" t="n">
        <f aca="false">+entero!BU109</f>
        <v>0</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3692446671956</v>
      </c>
      <c r="BO10" s="205" t="n">
        <f aca="false">+entero!BO110</f>
        <v>7.70115839009342</v>
      </c>
      <c r="BP10" s="206" t="n">
        <f aca="false">+entero!BP110</f>
        <v>7.70388745452467</v>
      </c>
      <c r="BQ10" s="206" t="n">
        <f aca="false">+entero!BQ110</f>
        <v>7.70532382344109</v>
      </c>
      <c r="BR10" s="206" t="n">
        <f aca="false">+entero!BR110</f>
        <v>7.70767270820975</v>
      </c>
      <c r="BS10" s="369" t="str">
        <f aca="false">+entero!BS110</f>
        <v>n.d.</v>
      </c>
      <c r="BT10" s="212" t="n">
        <f aca="false">+entero!BT110</f>
        <v>0.00996213809522484</v>
      </c>
      <c r="BU10" s="62" t="n">
        <f aca="false">+entero!BU110</f>
        <v>0.00129416896160039</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0"/>
      <c r="BL11" s="370"/>
      <c r="BM11" s="370"/>
      <c r="BN11" s="370"/>
      <c r="BO11" s="370"/>
      <c r="BP11" s="370"/>
      <c r="BQ11" s="370"/>
      <c r="BR11" s="370"/>
      <c r="BS11" s="371"/>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4286</v>
      </c>
      <c r="BO12" s="216" t="n">
        <f aca="false">+entero!BO112</f>
        <v>1.26222</v>
      </c>
      <c r="BP12" s="218" t="n">
        <f aca="false">+entero!BP112</f>
        <v>1.26255</v>
      </c>
      <c r="BQ12" s="218" t="n">
        <f aca="false">+entero!BQ112</f>
        <v>1.26289</v>
      </c>
      <c r="BR12" s="218" t="n">
        <f aca="false">+entero!BR112</f>
        <v>1.26323</v>
      </c>
      <c r="BS12" s="217" t="n">
        <f aca="false">+entero!BS112</f>
        <v>1.26357</v>
      </c>
      <c r="BT12" s="212" t="n">
        <f aca="false">+entero!BT112</f>
        <v>0.00236999999999998</v>
      </c>
      <c r="BU12" s="62" t="n">
        <f aca="false">+entero!BU112</f>
        <v>0.00187916270218835</v>
      </c>
      <c r="BV12" s="92"/>
      <c r="BW12" s="372"/>
      <c r="BX12" s="2"/>
      <c r="BY12" s="2"/>
      <c r="BZ12" s="2"/>
      <c r="CA12" s="2"/>
      <c r="CB12" s="2"/>
      <c r="CC12" s="2"/>
      <c r="CD12" s="2"/>
      <c r="CE12" s="2"/>
      <c r="CF12" s="2"/>
    </row>
    <row r="13" customFormat="false" ht="13.5" hidden="false" customHeight="false" outlineLevel="0" collapsed="false">
      <c r="A13" s="92"/>
      <c r="B13" s="165"/>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0"/>
      <c r="BL13" s="370"/>
      <c r="BM13" s="370"/>
      <c r="BN13" s="370"/>
      <c r="BO13" s="370"/>
      <c r="BP13" s="370"/>
      <c r="BQ13" s="370"/>
      <c r="BR13" s="370"/>
      <c r="BS13" s="371"/>
      <c r="BT13" s="377"/>
      <c r="BU13" s="283"/>
      <c r="BV13" s="92"/>
      <c r="BW13" s="37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8" t="n">
        <f aca="true">NOW()</f>
        <v>46231.5512198809</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5" min="47" style="0" width="7.56"/>
    <col collapsed="false" customWidth="true" hidden="true" outlineLevel="0" max="66" min="66"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7.7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7"/>
      <c r="N5" s="357"/>
      <c r="O5" s="144"/>
      <c r="P5" s="14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7.27644342</v>
      </c>
      <c r="BK6" s="151" t="n">
        <f aca="false">+entero!BK115</f>
        <v>2090.36858546</v>
      </c>
      <c r="BL6" s="151" t="n">
        <f aca="false">+entero!BL115</f>
        <v>2076.57397781</v>
      </c>
      <c r="BM6" s="151" t="n">
        <f aca="false">+entero!BM115</f>
        <v>2080.74884354</v>
      </c>
      <c r="BN6" s="151" t="n">
        <f aca="false">+entero!BN115</f>
        <v>2076.05201778</v>
      </c>
      <c r="BO6" s="167" t="n">
        <f aca="false">+entero!BO115</f>
        <v>2081.32073599</v>
      </c>
      <c r="BP6" s="186" t="n">
        <f aca="false">+entero!BP115</f>
        <v>2080.21876933</v>
      </c>
      <c r="BQ6" s="186" t="n">
        <f aca="false">+entero!BQ115</f>
        <v>2080.51819948</v>
      </c>
      <c r="BR6" s="186" t="n">
        <f aca="false">+entero!BR115</f>
        <v>2080.9103338</v>
      </c>
      <c r="BS6" s="150" t="n">
        <f aca="false">+entero!BS115</f>
        <v>2086.12976822</v>
      </c>
      <c r="BT6" s="61" t="n">
        <f aca="false">+entero!BT115</f>
        <v>5.38092468000014</v>
      </c>
      <c r="BU6" s="62" t="n">
        <f aca="false">+entero!BU115</f>
        <v>0.00258605198638273</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61.95249007</v>
      </c>
      <c r="BK7" s="151" t="n">
        <f aca="false">+entero!BK116</f>
        <v>1661.93828709</v>
      </c>
      <c r="BL7" s="151" t="n">
        <f aca="false">+entero!BL116</f>
        <v>1647.66309558</v>
      </c>
      <c r="BM7" s="151" t="n">
        <f aca="false">+entero!BM116</f>
        <v>1651.03542215</v>
      </c>
      <c r="BN7" s="151" t="n">
        <f aca="false">+entero!BN116</f>
        <v>1641.83268142</v>
      </c>
      <c r="BO7" s="167" t="n">
        <f aca="false">+entero!BO116</f>
        <v>1651.51846399</v>
      </c>
      <c r="BP7" s="186" t="n">
        <f aca="false">+entero!BP116</f>
        <v>1651.15678924</v>
      </c>
      <c r="BQ7" s="186" t="n">
        <f aca="false">+entero!BQ116</f>
        <v>1650.95703073</v>
      </c>
      <c r="BR7" s="186" t="n">
        <f aca="false">+entero!BR116</f>
        <v>1651.31551546</v>
      </c>
      <c r="BS7" s="150" t="n">
        <f aca="false">+entero!BS116</f>
        <v>1656.19199665</v>
      </c>
      <c r="BT7" s="61" t="n">
        <f aca="false">+entero!BT116</f>
        <v>5.15657450000003</v>
      </c>
      <c r="BU7" s="62" t="n">
        <f aca="false">+entero!BU116</f>
        <v>0.00312323674635939</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29.71342139</v>
      </c>
      <c r="BN8" s="151" t="n">
        <f aca="false">+entero!BN117</f>
        <v>434.21933636</v>
      </c>
      <c r="BO8" s="167" t="n">
        <f aca="false">+entero!BO117</f>
        <v>429.802272</v>
      </c>
      <c r="BP8" s="186" t="n">
        <f aca="false">+entero!BP117</f>
        <v>429.06198009</v>
      </c>
      <c r="BQ8" s="186" t="n">
        <f aca="false">+entero!BQ117</f>
        <v>429.56116875</v>
      </c>
      <c r="BR8" s="186" t="n">
        <f aca="false">+entero!BR117</f>
        <v>429.59481834</v>
      </c>
      <c r="BS8" s="150" t="n">
        <f aca="false">+entero!BS117</f>
        <v>429.93777157</v>
      </c>
      <c r="BT8" s="61" t="n">
        <f aca="false">+entero!BT117</f>
        <v>0.224350179999988</v>
      </c>
      <c r="BU8" s="62" t="n">
        <f aca="false">+entero!BU117</f>
        <v>0.0005220925594418</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230.25586086347</v>
      </c>
      <c r="BO10" s="167" t="n">
        <f aca="false">+entero!BO119</f>
        <v>3517.38778263967</v>
      </c>
      <c r="BP10" s="186" t="n">
        <f aca="false">+entero!BP119</f>
        <v>3517.38778263967</v>
      </c>
      <c r="BQ10" s="186" t="n">
        <f aca="false">+entero!BQ119</f>
        <v>3517.38778263967</v>
      </c>
      <c r="BR10" s="186" t="n">
        <f aca="false">+entero!BR119</f>
        <v>3517.38778263967</v>
      </c>
      <c r="BS10" s="150" t="n">
        <f aca="false">+entero!BS119</f>
        <v>3516.62378394006</v>
      </c>
      <c r="BT10" s="61" t="n">
        <f aca="false">+entero!BT119</f>
        <v>-0.763998699610511</v>
      </c>
      <c r="BU10" s="62" t="n">
        <f aca="false">+entero!BU119</f>
        <v>-0.000217206275458515</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492.39593721891</v>
      </c>
      <c r="BO11" s="167" t="n">
        <f aca="false">+entero!BO120</f>
        <v>2503.55988307727</v>
      </c>
      <c r="BP11" s="186" t="n">
        <f aca="false">+entero!BP120</f>
        <v>2503.55988307727</v>
      </c>
      <c r="BQ11" s="186" t="n">
        <f aca="false">+entero!BQ120</f>
        <v>2503.55988307727</v>
      </c>
      <c r="BR11" s="186" t="n">
        <f aca="false">+entero!BR120</f>
        <v>2503.55988307727</v>
      </c>
      <c r="BS11" s="150" t="n">
        <f aca="false">+entero!BS120</f>
        <v>2504.04391428663</v>
      </c>
      <c r="BT11" s="61" t="n">
        <f aca="false">+entero!BT120</f>
        <v>0.484031209362456</v>
      </c>
      <c r="BU11" s="62" t="n">
        <f aca="false">+entero!BU120</f>
        <v>0.000193337180641961</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15.95917205692</v>
      </c>
      <c r="BO12" s="167" t="n">
        <f aca="false">+entero!BO121</f>
        <v>1530.58361508453</v>
      </c>
      <c r="BP12" s="186" t="n">
        <f aca="false">+entero!BP121</f>
        <v>1530.58361508453</v>
      </c>
      <c r="BQ12" s="186" t="n">
        <f aca="false">+entero!BQ121</f>
        <v>1530.58361508453</v>
      </c>
      <c r="BR12" s="186" t="n">
        <f aca="false">+entero!BR121</f>
        <v>1530.58361508453</v>
      </c>
      <c r="BS12" s="150" t="n">
        <f aca="false">+entero!BS121</f>
        <v>1530.58361508453</v>
      </c>
      <c r="BT12" s="61" t="n">
        <f aca="false">+entero!BT121</f>
        <v>0</v>
      </c>
      <c r="BU12" s="62" t="n">
        <f aca="false">+entero!BU121</f>
        <v>0</v>
      </c>
      <c r="BV12" s="92"/>
      <c r="BW12" s="2"/>
      <c r="BX12" s="2"/>
      <c r="BY12" s="2"/>
      <c r="BZ12" s="2"/>
      <c r="CA12" s="2"/>
      <c r="CB12" s="2"/>
      <c r="CC12" s="2"/>
      <c r="CD12" s="2"/>
      <c r="CE12" s="2"/>
      <c r="CF12" s="2"/>
    </row>
    <row r="13" customFormat="false" ht="13.5" hidden="false" customHeight="false" outlineLevel="0" collapsed="false">
      <c r="A13" s="92"/>
      <c r="B13" s="111"/>
      <c r="C13" s="22"/>
      <c r="D13" s="344" t="s">
        <v>18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737.859923644558</v>
      </c>
      <c r="BO13" s="231" t="n">
        <f aca="false">+entero!BO122</f>
        <v>1013.8278995624</v>
      </c>
      <c r="BP13" s="233" t="n">
        <f aca="false">+entero!BP122</f>
        <v>1013.8278995624</v>
      </c>
      <c r="BQ13" s="233" t="n">
        <f aca="false">+entero!BQ122</f>
        <v>1013.8278995624</v>
      </c>
      <c r="BR13" s="233" t="n">
        <f aca="false">+entero!BR122</f>
        <v>1013.8278995624</v>
      </c>
      <c r="BS13" s="232" t="n">
        <f aca="false">+entero!BS122</f>
        <v>1012.57986965343</v>
      </c>
      <c r="BT13" s="282" t="n">
        <f aca="false">+entero!BT122</f>
        <v>-1.24802990897274</v>
      </c>
      <c r="BU13" s="283" t="n">
        <f aca="false">+entero!BU122</f>
        <v>-0.00123100765870754</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8" t="n">
        <f aca="true">NOW()</f>
        <v>46231.5512201685</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6" min="66"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78" t="s">
        <v>0</v>
      </c>
      <c r="E1" s="378"/>
      <c r="F1" s="378"/>
      <c r="G1" s="378"/>
      <c r="H1" s="378"/>
      <c r="I1" s="378"/>
      <c r="J1" s="378"/>
      <c r="K1" s="378"/>
      <c r="L1" s="378"/>
      <c r="M1" s="378"/>
      <c r="N1" s="378"/>
      <c r="O1" s="378"/>
      <c r="P1" s="378"/>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AS1" s="378"/>
      <c r="AT1" s="378"/>
      <c r="AU1" s="378"/>
      <c r="AV1" s="378"/>
      <c r="AW1" s="378"/>
      <c r="AX1" s="378"/>
      <c r="AY1" s="378"/>
      <c r="AZ1" s="378"/>
      <c r="BA1" s="378"/>
      <c r="BB1" s="378"/>
      <c r="BC1" s="378"/>
      <c r="BD1" s="378"/>
      <c r="BE1" s="378"/>
      <c r="BF1" s="378"/>
      <c r="BG1" s="378"/>
      <c r="BH1" s="378"/>
      <c r="BI1" s="378"/>
      <c r="BJ1" s="378"/>
      <c r="BK1" s="378"/>
      <c r="BL1" s="378"/>
      <c r="BM1" s="378"/>
      <c r="BN1" s="378"/>
      <c r="BO1" s="378"/>
      <c r="BP1" s="378"/>
      <c r="BQ1" s="378"/>
      <c r="BR1" s="378"/>
      <c r="BS1" s="378"/>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2"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82" t="str">
        <f aca="false">+entero!BK3</f>
        <v>semana 1*</v>
      </c>
      <c r="BL3" s="383" t="str">
        <f aca="false">+entero!BL3</f>
        <v>semana 2*</v>
      </c>
      <c r="BM3" s="383" t="str">
        <f aca="false">+entero!BM3</f>
        <v>semana 3*</v>
      </c>
      <c r="BN3" s="383" t="str">
        <f aca="false">+entero!BN3</f>
        <v>semana 4*</v>
      </c>
      <c r="BO3" s="313" t="str">
        <f aca="false">+entero!BO3</f>
        <v>   semana 4*</v>
      </c>
      <c r="BP3" s="313"/>
      <c r="BQ3" s="313"/>
      <c r="BR3" s="313"/>
      <c r="BS3" s="313"/>
      <c r="BT3" s="12"/>
      <c r="BU3" s="2"/>
      <c r="BV3" s="2"/>
      <c r="BW3" s="2"/>
      <c r="BX3" s="2"/>
      <c r="BY3" s="2"/>
      <c r="BZ3" s="2"/>
      <c r="CA3" s="2"/>
      <c r="CB3" s="2"/>
      <c r="CC3" s="2"/>
      <c r="CD3" s="2"/>
    </row>
    <row r="4" customFormat="false" ht="24.75" hidden="false" customHeight="true" outlineLevel="0" collapsed="false">
      <c r="C4" s="22"/>
      <c r="D4" s="329"/>
      <c r="E4" s="310"/>
      <c r="F4" s="311"/>
      <c r="G4" s="311"/>
      <c r="H4" s="311"/>
      <c r="I4" s="311"/>
      <c r="J4" s="311"/>
      <c r="K4" s="311"/>
      <c r="L4" s="311"/>
      <c r="M4" s="311"/>
      <c r="N4" s="311"/>
      <c r="O4" s="311"/>
      <c r="P4" s="311"/>
      <c r="Q4" s="311"/>
      <c r="R4" s="312"/>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49" t="n">
        <f aca="false">+entero!BO139</f>
        <v>0.0725</v>
      </c>
      <c r="BP21" s="349" t="n">
        <f aca="false">+entero!BP139</f>
        <v>0.0725</v>
      </c>
      <c r="BQ21" s="349" t="n">
        <f aca="false">+entero!BQ139</f>
        <v>0.0725</v>
      </c>
      <c r="BR21" s="349" t="n">
        <f aca="false">+entero!BR139</f>
        <v>0.0725</v>
      </c>
      <c r="BS21" s="350"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30T18:48:32Z</cp:lastPrinted>
  <dcterms:modified xsi:type="dcterms:W3CDTF">2007-10-30T18: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36654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61007</vt:lpwstr>
  </property>
</Properties>
</file>