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3.109593504</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3.1095936248</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4" min="5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9"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3.1095939629</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3.1095941012</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3.1095942205</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3:10Z</cp:lastPrinted>
  <dcterms:modified xsi:type="dcterms:W3CDTF">2007-10-23T20: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