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1:$AI$14</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1.3668158772</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1.3668159728</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1.3668162277</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1: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3" min="6" style="0" width="7.42"/>
    <col collapsed="false" customWidth="true" hidden="tru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1.3668163186</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1.3668164075</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20:17Z</cp:lastPrinted>
  <dcterms:modified xsi:type="dcterms:W3CDTF">2004-08-31T16:20:35Z</dcterms:modified>
  <cp:revision>0</cp:revision>
  <dc:subject/>
  <dc:title/>
</cp:coreProperties>
</file>