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9" min="26" style="0" width="8.14"/>
    <col collapsed="false" customWidth="true" hidden="false" outlineLevel="0" max="31" min="30" style="0" width="8.7"/>
    <col collapsed="false" customWidth="true" hidden="true" outlineLevel="0" max="33" min="32"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108" min="43"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9</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38.5031712963</v>
      </c>
      <c r="AG4" s="15" t="n">
        <v>38345.5031712963</v>
      </c>
      <c r="AH4" s="15" t="n">
        <v>38369.5031712963</v>
      </c>
      <c r="AI4" s="17" t="n">
        <v>38370.5031712963</v>
      </c>
      <c r="AJ4" s="17" t="n">
        <v>38371.5031712963</v>
      </c>
      <c r="AK4" s="18" t="n">
        <v>38372.5031712963</v>
      </c>
      <c r="AL4" s="19" t="n">
        <v>38373.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8" t="n">
        <v>1073.4604377</v>
      </c>
      <c r="AG6" s="36" t="n">
        <v>1118.90177581</v>
      </c>
      <c r="AH6" s="39" t="n">
        <v>1043.96676152</v>
      </c>
      <c r="AI6" s="39" t="n">
        <v>1032.78831813</v>
      </c>
      <c r="AJ6" s="39" t="n">
        <v>1033.56421682</v>
      </c>
      <c r="AK6" s="39" t="n">
        <v>1030.01447652</v>
      </c>
      <c r="AL6" s="39" t="n">
        <v>1026.93865984</v>
      </c>
      <c r="AM6" s="40" t="n">
        <v>-20.2387726499996</v>
      </c>
      <c r="AN6" s="41" t="n">
        <v>-1.9326975565043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4" t="n">
        <v>-684.011173533084</v>
      </c>
      <c r="AG7" s="43" t="n">
        <v>-684.011173533084</v>
      </c>
      <c r="AH7" s="45" t="n">
        <v>547.350948178701</v>
      </c>
      <c r="AI7" s="45" t="n">
        <v>543.837275377458</v>
      </c>
      <c r="AJ7" s="45" t="n">
        <v>543.832579895471</v>
      </c>
      <c r="AK7" s="45" t="n">
        <v>547.781369075595</v>
      </c>
      <c r="AL7" s="45" t="n">
        <v>543.05245155634</v>
      </c>
      <c r="AM7" s="40" t="n">
        <v>-8.95537626153077</v>
      </c>
      <c r="AN7" s="41" t="n">
        <v>-1.6223277660630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4" t="n">
        <v>389.449264166916</v>
      </c>
      <c r="AG8" s="43" t="n">
        <v>434.890602276917</v>
      </c>
      <c r="AH8" s="45" t="n">
        <v>1591.3177096987</v>
      </c>
      <c r="AI8" s="45" t="n">
        <v>1576.62559350746</v>
      </c>
      <c r="AJ8" s="45" t="n">
        <v>1577.39679671547</v>
      </c>
      <c r="AK8" s="45" t="n">
        <v>1577.7958455956</v>
      </c>
      <c r="AL8" s="45" t="n">
        <v>1569.99111139634</v>
      </c>
      <c r="AM8" s="40" t="n">
        <v>-29.1941489115306</v>
      </c>
      <c r="AN8" s="41" t="n">
        <v>-1.82556390658017</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51" t="n">
        <v>0</v>
      </c>
      <c r="AG9" s="49" t="n">
        <v>12.6</v>
      </c>
      <c r="AH9" s="52" t="n">
        <v>6</v>
      </c>
      <c r="AI9" s="52" t="n">
        <v>0.5</v>
      </c>
      <c r="AJ9" s="52" t="n">
        <v>0</v>
      </c>
      <c r="AK9" s="52" t="n">
        <v>1</v>
      </c>
      <c r="AL9" s="52" t="n">
        <v>0.5</v>
      </c>
      <c r="AM9" s="53" t="n">
        <v>-6.5</v>
      </c>
      <c r="AN9" s="54" t="n">
        <v>-44.8275862068966</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7" t="n">
        <v>5553.920806893</v>
      </c>
      <c r="AG11" s="76" t="n">
        <v>5537.7580198082</v>
      </c>
      <c r="AH11" s="79" t="n">
        <v>5652.7869978505</v>
      </c>
      <c r="AI11" s="79" t="n">
        <v>5492.8592901615</v>
      </c>
      <c r="AJ11" s="79" t="n">
        <v>5386.8675769625</v>
      </c>
      <c r="AK11" s="79" t="n">
        <v>5234.359590115</v>
      </c>
      <c r="AL11" s="79" t="n">
        <v>5235.0694772515</v>
      </c>
      <c r="AM11" s="40" t="n">
        <v>-563.212888326099</v>
      </c>
      <c r="AN11" s="41" t="n">
        <v>-9.71344361684936</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7" t="n">
        <v>4400.03623225</v>
      </c>
      <c r="AG12" s="76" t="n">
        <v>4467.6432188</v>
      </c>
      <c r="AH12" s="79" t="n">
        <v>4186.42880762</v>
      </c>
      <c r="AI12" s="79" t="n">
        <v>4120.69813229</v>
      </c>
      <c r="AJ12" s="79" t="n">
        <v>4060.84817084</v>
      </c>
      <c r="AK12" s="79" t="n">
        <v>4014.18940591</v>
      </c>
      <c r="AL12" s="79" t="n">
        <v>3983.97206244</v>
      </c>
      <c r="AM12" s="40" t="n">
        <v>-256.99712064</v>
      </c>
      <c r="AN12" s="41" t="n">
        <v>-6.05986767518447</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7" t="n">
        <v>-4219.8510822679</v>
      </c>
      <c r="AG13" s="76" t="n">
        <v>-4517.1380405451</v>
      </c>
      <c r="AH13" s="79" t="n">
        <v>-4217.5036223119</v>
      </c>
      <c r="AI13" s="79" t="n">
        <v>-4193.2478283739</v>
      </c>
      <c r="AJ13" s="79" t="n">
        <v>-4259.3437743169</v>
      </c>
      <c r="AK13" s="79" t="n">
        <v>-4277.4271297469</v>
      </c>
      <c r="AL13" s="79" t="n">
        <v>-4282.8841489919</v>
      </c>
      <c r="AM13" s="40" t="n">
        <v>-104.546774899297</v>
      </c>
      <c r="AN13" s="41" t="n">
        <v>2.5021142511739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7" t="n">
        <v>2214.0757633823</v>
      </c>
      <c r="AG14" s="76" t="n">
        <v>1858.348105453</v>
      </c>
      <c r="AH14" s="79" t="n">
        <v>2416.299318822</v>
      </c>
      <c r="AI14" s="79" t="n">
        <v>2319.734280292</v>
      </c>
      <c r="AJ14" s="79" t="n">
        <v>2213.8149385035</v>
      </c>
      <c r="AK14" s="79" t="n">
        <v>2083.826860951</v>
      </c>
      <c r="AL14" s="79" t="n">
        <v>2098.7949426995</v>
      </c>
      <c r="AM14" s="40" t="n">
        <v>-418.1188980369</v>
      </c>
      <c r="AN14" s="41" t="n">
        <v>-16.6123643674098</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4" t="n">
        <v>9697.29787076</v>
      </c>
      <c r="AG15" s="43" t="n">
        <v>9523.15155471</v>
      </c>
      <c r="AH15" s="45" t="n">
        <v>9358.25869603</v>
      </c>
      <c r="AI15" s="45" t="n">
        <v>9197.75278374</v>
      </c>
      <c r="AJ15" s="45" t="n">
        <v>9086.87808199</v>
      </c>
      <c r="AK15" s="45" t="n">
        <v>8944.28151121</v>
      </c>
      <c r="AL15" s="45" t="n">
        <v>8911.41511426</v>
      </c>
      <c r="AM15" s="40" t="n">
        <v>-577.566874499998</v>
      </c>
      <c r="AN15" s="41" t="n">
        <v>-6.08671062063502</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30342.491907368</v>
      </c>
      <c r="AF16" s="44" t="n">
        <v>30329.219051832</v>
      </c>
      <c r="AG16" s="43" t="n">
        <v>30119.835031382</v>
      </c>
      <c r="AH16" s="45" t="n">
        <v>30075.843912508</v>
      </c>
      <c r="AI16" s="45" t="n">
        <v>29819.361017308</v>
      </c>
      <c r="AJ16" s="45" t="n">
        <v>29694.506863578</v>
      </c>
      <c r="AK16" s="45" t="n">
        <v>29624.511308898</v>
      </c>
      <c r="AL16" s="45" t="n">
        <v>29553.687835528</v>
      </c>
      <c r="AM16" s="40" t="n">
        <v>-788.804071839993</v>
      </c>
      <c r="AN16" s="41" t="n">
        <v>-2.5996680636782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4" t="n">
        <v>717.952137635118</v>
      </c>
      <c r="AG18" s="90" t="n">
        <v>725.607787092155</v>
      </c>
      <c r="AH18" s="93" t="n">
        <v>706.045557486318</v>
      </c>
      <c r="AI18" s="95" t="n">
        <v>706.045557486318</v>
      </c>
      <c r="AJ18" s="95" t="n">
        <v>706.045557486318</v>
      </c>
      <c r="AK18" s="95" t="n">
        <v>706.045557486318</v>
      </c>
      <c r="AL18" s="95" t="n">
        <v>695.977259960248</v>
      </c>
      <c r="AM18" s="40" t="n">
        <v>-10.06829752607</v>
      </c>
      <c r="AN18" s="41" t="n">
        <v>-1.4260124462669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97" t="n">
        <v>640.722720449564</v>
      </c>
      <c r="AG19" s="35" t="n">
        <v>652.374633916563</v>
      </c>
      <c r="AH19" s="96" t="n">
        <v>641.437925645522</v>
      </c>
      <c r="AI19" s="98" t="n">
        <v>641.437925645522</v>
      </c>
      <c r="AJ19" s="98" t="n">
        <v>641.437925645522</v>
      </c>
      <c r="AK19" s="98" t="n">
        <v>641.437925645522</v>
      </c>
      <c r="AL19" s="98" t="n">
        <v>633.919117103106</v>
      </c>
      <c r="AM19" s="40" t="n">
        <v>-7.51880854241676</v>
      </c>
      <c r="AN19" s="41" t="n">
        <v>-1.1721802284843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4" t="n">
        <v>916.64634521</v>
      </c>
      <c r="AG20" s="43" t="n">
        <v>994.15121035</v>
      </c>
      <c r="AH20" s="40" t="n">
        <v>1052.17812219</v>
      </c>
      <c r="AI20" s="45" t="n">
        <v>1052.17812219</v>
      </c>
      <c r="AJ20" s="45" t="n">
        <v>1052.17812219</v>
      </c>
      <c r="AK20" s="45" t="n">
        <v>1052.17812219</v>
      </c>
      <c r="AL20" s="45" t="n">
        <v>1063.53474268</v>
      </c>
      <c r="AM20" s="40" t="n">
        <v>11.3566204899998</v>
      </c>
      <c r="AN20" s="41" t="n">
        <v>1.07934391055027</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4" t="n">
        <v>526.57</v>
      </c>
      <c r="AG21" s="43" t="n">
        <v>528.57</v>
      </c>
      <c r="AH21" s="40" t="n">
        <v>510.57</v>
      </c>
      <c r="AI21" s="45" t="n">
        <v>510.57</v>
      </c>
      <c r="AJ21" s="45" t="n">
        <v>510.57</v>
      </c>
      <c r="AK21" s="45" t="n">
        <v>510.57</v>
      </c>
      <c r="AL21" s="45" t="n">
        <v>501.803</v>
      </c>
      <c r="AM21" s="40" t="n">
        <v>-8.767</v>
      </c>
      <c r="AN21" s="41" t="n">
        <v>-1.717100495524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97" t="n">
        <v>77.2294171855542</v>
      </c>
      <c r="AG22" s="35" t="n">
        <v>73.2331531755915</v>
      </c>
      <c r="AH22" s="96" t="n">
        <v>64.607631840796</v>
      </c>
      <c r="AI22" s="98" t="n">
        <v>64.607631840796</v>
      </c>
      <c r="AJ22" s="98" t="n">
        <v>64.607631840796</v>
      </c>
      <c r="AK22" s="98" t="n">
        <v>64.607631840796</v>
      </c>
      <c r="AL22" s="98" t="n">
        <v>62.0581428571429</v>
      </c>
      <c r="AM22" s="40" t="n">
        <v>-2.54948898365318</v>
      </c>
      <c r="AN22" s="41" t="n">
        <v>-3.94611118069695</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4" t="n">
        <v>229.3</v>
      </c>
      <c r="AG23" s="43" t="n">
        <v>221.3</v>
      </c>
      <c r="AH23" s="40" t="n">
        <v>223.3</v>
      </c>
      <c r="AI23" s="45" t="n">
        <v>223.3</v>
      </c>
      <c r="AJ23" s="45" t="n">
        <v>223.3</v>
      </c>
      <c r="AK23" s="45" t="n">
        <v>223.3</v>
      </c>
      <c r="AL23" s="45" t="n">
        <v>232.3</v>
      </c>
      <c r="AM23" s="40" t="n">
        <v>9</v>
      </c>
      <c r="AN23" s="41" t="n">
        <v>4.03045230631438</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4" t="n">
        <v>48.674</v>
      </c>
      <c r="AG24" s="43" t="n">
        <v>45.674</v>
      </c>
      <c r="AH24" s="40" t="n">
        <v>36.834</v>
      </c>
      <c r="AI24" s="45" t="n">
        <v>36.834</v>
      </c>
      <c r="AJ24" s="45" t="n">
        <v>36.834</v>
      </c>
      <c r="AK24" s="45" t="n">
        <v>36.834</v>
      </c>
      <c r="AL24" s="45" t="n">
        <v>33.201</v>
      </c>
      <c r="AM24" s="40" t="n">
        <v>-3.633</v>
      </c>
      <c r="AN24" s="41" t="n">
        <v>-9.86316989737743</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97" t="n">
        <v>2.69</v>
      </c>
      <c r="AG27" s="35" t="n">
        <v>4.30986301369863</v>
      </c>
      <c r="AH27" s="98" t="n">
        <v>0.4</v>
      </c>
      <c r="AI27" s="98" t="n">
        <v>0.401242236024845</v>
      </c>
      <c r="AJ27" s="98" t="n">
        <v>0.401242236024845</v>
      </c>
      <c r="AK27" s="98" t="n">
        <v>0.3</v>
      </c>
      <c r="AL27" s="98" t="n">
        <v>0.2</v>
      </c>
      <c r="AM27" s="40" t="n">
        <v>-0.2</v>
      </c>
      <c r="AN27" s="41" t="n">
        <v>-5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97" t="n">
        <v>0.45</v>
      </c>
      <c r="AG28" s="35" t="n">
        <v>0.7</v>
      </c>
      <c r="AH28" s="98" t="n">
        <v>0.4</v>
      </c>
      <c r="AI28" s="98" t="n">
        <v>0.401242236024845</v>
      </c>
      <c r="AJ28" s="98" t="n">
        <v>0.401242236024845</v>
      </c>
      <c r="AK28" s="98" t="n">
        <v>0.3</v>
      </c>
      <c r="AL28" s="98" t="n">
        <v>0.2</v>
      </c>
      <c r="AM28" s="40" t="n">
        <v>-0.2</v>
      </c>
      <c r="AN28" s="41" t="n">
        <v>-5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97"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97" t="n">
        <v>0.45</v>
      </c>
      <c r="AG30" s="35" t="n">
        <v>0.7</v>
      </c>
      <c r="AH30" s="98" t="n">
        <v>0.4</v>
      </c>
      <c r="AI30" s="98" t="n">
        <v>0.4</v>
      </c>
      <c r="AJ30" s="45" t="n">
        <v>0.4</v>
      </c>
      <c r="AK30" s="98" t="n">
        <v>0.3</v>
      </c>
      <c r="AL30" s="98" t="n">
        <v>0.2</v>
      </c>
      <c r="AM30" s="40" t="n">
        <v>-0.2</v>
      </c>
      <c r="AN30" s="41" t="n">
        <v>-5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97"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97"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97"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98.39402786791</v>
      </c>
      <c r="AF35" s="91" t="n">
        <v>3285.32387469141</v>
      </c>
      <c r="AG35" s="92" t="n">
        <v>3258.71590066525</v>
      </c>
      <c r="AH35" s="109" t="n">
        <v>3267.94787138609</v>
      </c>
      <c r="AI35" s="109" t="n">
        <v>3244.25194345193</v>
      </c>
      <c r="AJ35" s="109" t="n">
        <v>3236.17688851031</v>
      </c>
      <c r="AK35" s="109" t="n">
        <v>3233.27790841714</v>
      </c>
      <c r="AL35" s="109" t="n">
        <v>3228.23366867801</v>
      </c>
      <c r="AM35" s="40" t="n">
        <v>-70.1603591898979</v>
      </c>
      <c r="AN35" s="41" t="n">
        <v>-2.12710666455002</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76.77137073358</v>
      </c>
      <c r="AF36" s="91" t="n">
        <v>2508.46308547098</v>
      </c>
      <c r="AG36" s="92" t="n">
        <v>2477.87648202142</v>
      </c>
      <c r="AH36" s="109" t="n">
        <v>2546.8886990805</v>
      </c>
      <c r="AI36" s="109" t="n">
        <v>2523.10524404944</v>
      </c>
      <c r="AJ36" s="109" t="n">
        <v>2515.24498796248</v>
      </c>
      <c r="AK36" s="109" t="n">
        <v>2513.40391790037</v>
      </c>
      <c r="AL36" s="109" t="n">
        <v>2508.10490634758</v>
      </c>
      <c r="AM36" s="40" t="n">
        <v>-68.666464386004</v>
      </c>
      <c r="AN36" s="41" t="n">
        <v>-2.664825648325</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4" t="n">
        <v>710.709655603985</v>
      </c>
      <c r="AG37" s="43" t="n">
        <v>680.603391270236</v>
      </c>
      <c r="AH37" s="45" t="n">
        <v>694.201402981366</v>
      </c>
      <c r="AI37" s="45" t="n">
        <v>682.275200559006</v>
      </c>
      <c r="AJ37" s="45" t="n">
        <v>675.89503621118</v>
      </c>
      <c r="AK37" s="45" t="n">
        <v>664.113706273292</v>
      </c>
      <c r="AL37" s="45" t="n">
        <v>663.763031180124</v>
      </c>
      <c r="AM37" s="40" t="n">
        <v>-40.6954435959951</v>
      </c>
      <c r="AN37" s="41" t="n">
        <v>-5.77684065890872</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4" t="n">
        <v>602.234401955168</v>
      </c>
      <c r="AG38" s="43" t="n">
        <v>602.949496836862</v>
      </c>
      <c r="AH38" s="45" t="n">
        <v>604.75129826087</v>
      </c>
      <c r="AI38" s="45" t="n">
        <v>605.907537515528</v>
      </c>
      <c r="AJ38" s="45" t="n">
        <v>607.250115093168</v>
      </c>
      <c r="AK38" s="45" t="n">
        <v>616.441902484472</v>
      </c>
      <c r="AL38" s="45" t="n">
        <v>615.421231490683</v>
      </c>
      <c r="AM38" s="40" t="n">
        <v>-7.20658806155552</v>
      </c>
      <c r="AN38" s="41" t="n">
        <v>-1.15744716751303</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221.97178577114</v>
      </c>
      <c r="AF39" s="44" t="n">
        <v>1167.33092353674</v>
      </c>
      <c r="AG39" s="43" t="n">
        <v>1169.96960651308</v>
      </c>
      <c r="AH39" s="45" t="n">
        <v>1220.00722944099</v>
      </c>
      <c r="AI39" s="45" t="n">
        <v>1208.6993989441</v>
      </c>
      <c r="AJ39" s="45" t="n">
        <v>1205.54114745342</v>
      </c>
      <c r="AK39" s="45" t="n">
        <v>1205.58018875776</v>
      </c>
      <c r="AL39" s="45" t="n">
        <v>1203.46420621118</v>
      </c>
      <c r="AM39" s="40" t="n">
        <v>-18.5075795599641</v>
      </c>
      <c r="AN39" s="41" t="n">
        <v>-1.5145668480622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4" t="n">
        <v>28.1881043750934</v>
      </c>
      <c r="AG40" s="43" t="n">
        <v>24.3539874012453</v>
      </c>
      <c r="AH40" s="45" t="n">
        <v>27.9287683972671</v>
      </c>
      <c r="AI40" s="45" t="n">
        <v>26.2231070308075</v>
      </c>
      <c r="AJ40" s="45" t="n">
        <v>26.5586892047205</v>
      </c>
      <c r="AK40" s="45" t="n">
        <v>27.2681203848447</v>
      </c>
      <c r="AL40" s="45" t="n">
        <v>25.4564374655901</v>
      </c>
      <c r="AM40" s="40" t="n">
        <v>-2.25685316848953</v>
      </c>
      <c r="AN40" s="41" t="n">
        <v>-8.1435770233443</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4" t="n">
        <v>776.860789220423</v>
      </c>
      <c r="AG41" s="43" t="n">
        <v>780.839418643835</v>
      </c>
      <c r="AH41" s="45" t="n">
        <v>721.05917230559</v>
      </c>
      <c r="AI41" s="45" t="n">
        <v>721.146699402485</v>
      </c>
      <c r="AJ41" s="45" t="n">
        <v>720.931900547826</v>
      </c>
      <c r="AK41" s="45" t="n">
        <v>719.87399051677</v>
      </c>
      <c r="AL41" s="45" t="n">
        <v>720.128762330435</v>
      </c>
      <c r="AM41" s="40" t="n">
        <v>-1.49389480389357</v>
      </c>
      <c r="AN41" s="41" t="n">
        <v>-0.207018833059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4"/>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4"/>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4"/>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4"/>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4"/>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4"/>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4"/>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4"/>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4"/>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4"/>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4"/>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4"/>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4"/>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4"/>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4"/>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97" t="n">
        <v>410.268264944072</v>
      </c>
      <c r="AG57" s="35" t="n">
        <v>398.427845402316</v>
      </c>
      <c r="AH57" s="98" t="n">
        <v>447.752163742112</v>
      </c>
      <c r="AI57" s="98" t="n">
        <v>430.21051759118</v>
      </c>
      <c r="AJ57" s="98" t="n">
        <v>424.93386942472</v>
      </c>
      <c r="AK57" s="98" t="n">
        <v>423.480430407888</v>
      </c>
      <c r="AL57" s="98" t="n">
        <v>427.711511325714</v>
      </c>
      <c r="AM57" s="40" t="n">
        <v>-37.5757729250321</v>
      </c>
      <c r="AN57" s="41" t="n">
        <v>-8.07582201296141</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4" t="n">
        <v>3582.1</v>
      </c>
      <c r="AG58" s="43" t="n">
        <v>3609.9</v>
      </c>
      <c r="AH58" s="45" t="n">
        <v>3577</v>
      </c>
      <c r="AI58" s="45" t="n">
        <v>3568.7</v>
      </c>
      <c r="AJ58" s="45" t="n">
        <v>3572.3</v>
      </c>
      <c r="AK58" s="45" t="n">
        <v>3571.5</v>
      </c>
      <c r="AL58" s="45" t="n">
        <v>3572.3</v>
      </c>
      <c r="AM58" s="40" t="n">
        <v>-5.09999999999991</v>
      </c>
      <c r="AN58" s="41" t="n">
        <v>-0.142561636943028</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4" t="n">
        <v>2784.2</v>
      </c>
      <c r="AG59" s="43" t="n">
        <v>2808.6</v>
      </c>
      <c r="AH59" s="45" t="n">
        <v>2894.6</v>
      </c>
      <c r="AI59" s="45" t="n">
        <v>2886.2</v>
      </c>
      <c r="AJ59" s="45" t="n">
        <v>2889.5</v>
      </c>
      <c r="AK59" s="45" t="n">
        <v>2888.3</v>
      </c>
      <c r="AL59" s="45" t="n">
        <v>2888.5</v>
      </c>
      <c r="AM59" s="40" t="n">
        <v>-5.5</v>
      </c>
      <c r="AN59" s="41" t="n">
        <v>-0.19004837595024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4" t="n">
        <v>797.9</v>
      </c>
      <c r="AG60" s="43" t="n">
        <v>801.3</v>
      </c>
      <c r="AH60" s="45" t="n">
        <v>682.4</v>
      </c>
      <c r="AI60" s="45" t="n">
        <v>682.5</v>
      </c>
      <c r="AJ60" s="45" t="n">
        <v>682.8</v>
      </c>
      <c r="AK60" s="45" t="n">
        <v>683.2</v>
      </c>
      <c r="AL60" s="45" t="n">
        <v>683.8</v>
      </c>
      <c r="AM60" s="40" t="n">
        <v>0.399999999999977</v>
      </c>
      <c r="AN60" s="41" t="n">
        <v>0.0585308750365776</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4"/>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4"/>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4"/>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6"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4" t="n">
        <v>8.05</v>
      </c>
      <c r="AG65" s="121" t="n">
        <v>8.05</v>
      </c>
      <c r="AH65" s="125" t="n">
        <v>8.07</v>
      </c>
      <c r="AI65" s="125" t="n">
        <v>8.07</v>
      </c>
      <c r="AJ65" s="125" t="n">
        <v>8.07</v>
      </c>
      <c r="AK65" s="125" t="n">
        <v>8.07</v>
      </c>
      <c r="AL65" s="125" t="n">
        <v>8.07</v>
      </c>
      <c r="AM65" s="40" t="n">
        <v>0.00999999999999979</v>
      </c>
      <c r="AN65" s="41" t="n">
        <v>0.124069478908195</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4" t="n">
        <v>2.67857142857144</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4" t="n">
        <v>3.07298335467352</v>
      </c>
      <c r="AG67" s="121" t="n">
        <v>2.94117647058825</v>
      </c>
      <c r="AH67" s="125" t="n">
        <v>2.80254777070064</v>
      </c>
      <c r="AI67" s="125" t="n">
        <v>2.80254777070064</v>
      </c>
      <c r="AJ67" s="125" t="n">
        <v>2.80254777070064</v>
      </c>
      <c r="AK67" s="125" t="n">
        <v>2.80254777070064</v>
      </c>
      <c r="AL67" s="125" t="n">
        <v>2.80254777070064</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32" t="n">
        <v>1.08397</v>
      </c>
      <c r="AG68" s="129" t="n">
        <v>1.08495</v>
      </c>
      <c r="AH68" s="133" t="n">
        <v>1.08823</v>
      </c>
      <c r="AI68" s="133" t="n">
        <v>1.08836</v>
      </c>
      <c r="AJ68" s="133" t="n">
        <v>1.08849</v>
      </c>
      <c r="AK68" s="133" t="n">
        <v>1.08862</v>
      </c>
      <c r="AL68" s="133" t="n">
        <v>1.08876</v>
      </c>
      <c r="AM68" s="40" t="n">
        <v>0.000929999999999875</v>
      </c>
      <c r="AN68" s="41" t="n">
        <v>0.0854912991919532</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4"/>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8.449</v>
      </c>
      <c r="AD70" s="92" t="n">
        <v>4894.802</v>
      </c>
      <c r="AE70" s="92" t="n">
        <v>4912.994</v>
      </c>
      <c r="AF70" s="91" t="n">
        <v>4876.311</v>
      </c>
      <c r="AG70" s="92" t="n">
        <v>4910.783</v>
      </c>
      <c r="AH70" s="109" t="n">
        <v>4900.318</v>
      </c>
      <c r="AI70" s="109" t="n">
        <v>4899.14</v>
      </c>
      <c r="AJ70" s="109" t="n">
        <v>4895.913</v>
      </c>
      <c r="AK70" s="109" t="n">
        <v>4898.923</v>
      </c>
      <c r="AL70" s="109" t="n">
        <v>4898.301</v>
      </c>
      <c r="AM70" s="40" t="n">
        <v>-14.6930000000011</v>
      </c>
      <c r="AN70" s="41" t="n">
        <v>-0.2990640737603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19.775</v>
      </c>
      <c r="AE71" s="92" t="n">
        <v>4533.429</v>
      </c>
      <c r="AF71" s="91" t="n">
        <v>4535.734</v>
      </c>
      <c r="AG71" s="92" t="n">
        <v>4540.218</v>
      </c>
      <c r="AH71" s="109" t="n">
        <v>4520.918</v>
      </c>
      <c r="AI71" s="109" t="n">
        <v>4520.096</v>
      </c>
      <c r="AJ71" s="109" t="n">
        <v>4516.54</v>
      </c>
      <c r="AK71" s="109" t="n">
        <v>4519.931</v>
      </c>
      <c r="AL71" s="109" t="n">
        <v>4519.495</v>
      </c>
      <c r="AM71" s="40" t="n">
        <v>-13.9340000000002</v>
      </c>
      <c r="AN71" s="41" t="n">
        <v>-0.3073611608343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1.469</v>
      </c>
      <c r="AD72" s="92" t="n">
        <v>374.647</v>
      </c>
      <c r="AE72" s="92" t="n">
        <v>379.185</v>
      </c>
      <c r="AF72" s="91" t="n">
        <v>340.197</v>
      </c>
      <c r="AG72" s="92" t="n">
        <v>370.185</v>
      </c>
      <c r="AH72" s="109" t="n">
        <v>379.02</v>
      </c>
      <c r="AI72" s="109" t="n">
        <v>378.664</v>
      </c>
      <c r="AJ72" s="109" t="n">
        <v>378.993</v>
      </c>
      <c r="AK72" s="109" t="n">
        <v>378.612</v>
      </c>
      <c r="AL72" s="109" t="n">
        <v>378.406</v>
      </c>
      <c r="AM72" s="40" t="n">
        <v>-0.778999999999996</v>
      </c>
      <c r="AN72" s="41" t="n">
        <v>-0.20544061605812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2"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6"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4"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3</v>
      </c>
      <c r="AG94" s="187" t="n">
        <v>8.03</v>
      </c>
      <c r="AH94" s="187" t="n">
        <v>8.05</v>
      </c>
      <c r="AI94" s="187" t="n">
        <v>8.05</v>
      </c>
      <c r="AJ94" s="187" t="n">
        <v>8.05</v>
      </c>
      <c r="AK94" s="187" t="n">
        <v>8.05</v>
      </c>
      <c r="AL94" s="187" t="n">
        <v>8.05</v>
      </c>
      <c r="AM94" s="188" t="n">
        <v>38377.4555704861</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tru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22" min="10" style="0" width="6.7"/>
    <col collapsed="false" customWidth="true" hidden="false" outlineLevel="0" max="29" min="23" style="0" width="6.7"/>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3"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3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38.5031712963</v>
      </c>
      <c r="AG4" s="201" t="n">
        <f aca="false">+entero!AG4</f>
        <v>38345.5031712963</v>
      </c>
      <c r="AH4" s="202" t="n">
        <f aca="false">+entero!AH4</f>
        <v>38369.5031712963</v>
      </c>
      <c r="AI4" s="203" t="n">
        <f aca="false">+entero!AI4</f>
        <v>38370.5031712963</v>
      </c>
      <c r="AJ4" s="203" t="n">
        <f aca="false">+entero!AJ4</f>
        <v>38371.5031712963</v>
      </c>
      <c r="AK4" s="203" t="n">
        <f aca="false">+entero!AK4</f>
        <v>38372.5031712963</v>
      </c>
      <c r="AL4" s="203" t="n">
        <f aca="false">+entero!AL4</f>
        <v>38373.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73.4604377</v>
      </c>
      <c r="AG6" s="37" t="n">
        <f aca="false">+entero!AG6</f>
        <v>1118.90177581</v>
      </c>
      <c r="AH6" s="36" t="n">
        <f aca="false">+entero!AH6</f>
        <v>1043.96676152</v>
      </c>
      <c r="AI6" s="36" t="n">
        <f aca="false">+entero!AI6</f>
        <v>1032.78831813</v>
      </c>
      <c r="AJ6" s="36" t="n">
        <f aca="false">+entero!AJ6</f>
        <v>1033.56421682</v>
      </c>
      <c r="AK6" s="36" t="n">
        <f aca="false">+entero!AK6</f>
        <v>1030.01447652</v>
      </c>
      <c r="AL6" s="36" t="n">
        <f aca="false">+entero!AL6</f>
        <v>1026.93865984</v>
      </c>
      <c r="AM6" s="36" t="n">
        <f aca="false">+entero!AM6</f>
        <v>-20.2387726499996</v>
      </c>
      <c r="AN6" s="36" t="n">
        <f aca="false">+entero!AN6</f>
        <v>-1.9326975565043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684.011173533084</v>
      </c>
      <c r="AG7" s="37" t="n">
        <f aca="false">+entero!AG7</f>
        <v>-684.011173533084</v>
      </c>
      <c r="AH7" s="36" t="n">
        <f aca="false">+entero!AH7</f>
        <v>547.350948178701</v>
      </c>
      <c r="AI7" s="36" t="n">
        <f aca="false">+entero!AI7</f>
        <v>543.837275377458</v>
      </c>
      <c r="AJ7" s="36" t="n">
        <f aca="false">+entero!AJ7</f>
        <v>543.832579895471</v>
      </c>
      <c r="AK7" s="36" t="n">
        <f aca="false">+entero!AK7</f>
        <v>547.781369075595</v>
      </c>
      <c r="AL7" s="36" t="n">
        <f aca="false">+entero!AL7</f>
        <v>543.05245155634</v>
      </c>
      <c r="AM7" s="36" t="n">
        <f aca="false">+entero!AM7</f>
        <v>-8.95537626153077</v>
      </c>
      <c r="AN7" s="36" t="n">
        <f aca="false">+entero!AN7</f>
        <v>-1.6223277660630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389.449264166916</v>
      </c>
      <c r="AG8" s="37" t="n">
        <f aca="false">+entero!AG8</f>
        <v>434.890602276917</v>
      </c>
      <c r="AH8" s="36" t="n">
        <f aca="false">+entero!AH8</f>
        <v>1591.3177096987</v>
      </c>
      <c r="AI8" s="36" t="n">
        <f aca="false">+entero!AI8</f>
        <v>1576.62559350746</v>
      </c>
      <c r="AJ8" s="36" t="n">
        <f aca="false">+entero!AJ8</f>
        <v>1577.39679671547</v>
      </c>
      <c r="AK8" s="36" t="n">
        <f aca="false">+entero!AK8</f>
        <v>1577.7958455956</v>
      </c>
      <c r="AL8" s="36" t="n">
        <f aca="false">+entero!AL8</f>
        <v>1569.99111139634</v>
      </c>
      <c r="AM8" s="36" t="n">
        <f aca="false">+entero!AM8</f>
        <v>-29.1941489115306</v>
      </c>
      <c r="AN8" s="36" t="n">
        <f aca="false">+entero!AN8</f>
        <v>-1.82556390658017</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0</v>
      </c>
      <c r="AG9" s="211" t="n">
        <f aca="false">+entero!AG9</f>
        <v>12.6</v>
      </c>
      <c r="AH9" s="212" t="n">
        <f aca="false">+entero!AH9</f>
        <v>6</v>
      </c>
      <c r="AI9" s="212" t="n">
        <f aca="false">+entero!AI9</f>
        <v>0.5</v>
      </c>
      <c r="AJ9" s="212" t="n">
        <f aca="false">+entero!AJ9</f>
        <v>0</v>
      </c>
      <c r="AK9" s="212" t="n">
        <f aca="false">+entero!AK9</f>
        <v>1</v>
      </c>
      <c r="AL9" s="212" t="n">
        <f aca="false">+entero!AL9</f>
        <v>0.5</v>
      </c>
      <c r="AM9" s="212" t="n">
        <f aca="false">+entero!AM9</f>
        <v>-6.5</v>
      </c>
      <c r="AN9" s="212" t="n">
        <f aca="false">+entero!AN9</f>
        <v>-44.8275862068966</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3.1237823858</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65"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3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18" t="n">
        <f aca="false">+entero!AH4</f>
        <v>38369.5031712963</v>
      </c>
      <c r="AI4" s="217" t="n">
        <f aca="false">+entero!AI4</f>
        <v>38370.5031712963</v>
      </c>
      <c r="AJ4" s="217" t="n">
        <f aca="false">+entero!AJ4</f>
        <v>38371.5031712963</v>
      </c>
      <c r="AK4" s="217" t="n">
        <f aca="false">+entero!AK4</f>
        <v>38372.5031712963</v>
      </c>
      <c r="AL4" s="217" t="n">
        <f aca="false">+entero!AL4</f>
        <v>38373.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553.920806893</v>
      </c>
      <c r="AG6" s="35" t="n">
        <f aca="false">+entero!AG11</f>
        <v>5537.7580198082</v>
      </c>
      <c r="AH6" s="96" t="n">
        <f aca="false">+entero!AH11</f>
        <v>5652.7869978505</v>
      </c>
      <c r="AI6" s="98" t="n">
        <f aca="false">+entero!AI11</f>
        <v>5492.8592901615</v>
      </c>
      <c r="AJ6" s="98" t="n">
        <f aca="false">+entero!AJ11</f>
        <v>5386.8675769625</v>
      </c>
      <c r="AK6" s="98" t="n">
        <f aca="false">+entero!AK11</f>
        <v>5234.359590115</v>
      </c>
      <c r="AL6" s="97" t="n">
        <f aca="false">+entero!AL11</f>
        <v>5235.0694772515</v>
      </c>
      <c r="AM6" s="96" t="n">
        <f aca="false">+entero!AM11</f>
        <v>-563.212888326099</v>
      </c>
      <c r="AN6" s="97" t="n">
        <f aca="false">+entero!AN11</f>
        <v>-9.71344361684936</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4400.03623225</v>
      </c>
      <c r="AG7" s="35" t="n">
        <f aca="false">+entero!AG12</f>
        <v>4467.6432188</v>
      </c>
      <c r="AH7" s="96" t="n">
        <f aca="false">+entero!AH12</f>
        <v>4186.42880762</v>
      </c>
      <c r="AI7" s="98" t="n">
        <f aca="false">+entero!AI12</f>
        <v>4120.69813229</v>
      </c>
      <c r="AJ7" s="98" t="n">
        <f aca="false">+entero!AJ12</f>
        <v>4060.84817084</v>
      </c>
      <c r="AK7" s="98" t="n">
        <f aca="false">+entero!AK12</f>
        <v>4014.18940591</v>
      </c>
      <c r="AL7" s="97" t="n">
        <f aca="false">+entero!AL12</f>
        <v>3983.97206244</v>
      </c>
      <c r="AM7" s="96" t="n">
        <f aca="false">+entero!AM12</f>
        <v>-256.99712064</v>
      </c>
      <c r="AN7" s="97" t="n">
        <f aca="false">+entero!AN12</f>
        <v>-6.05986767518447</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19.8510822679</v>
      </c>
      <c r="AG8" s="35" t="n">
        <f aca="false">+entero!AG13</f>
        <v>-4517.1380405451</v>
      </c>
      <c r="AH8" s="96" t="n">
        <f aca="false">+entero!AH13</f>
        <v>-4217.5036223119</v>
      </c>
      <c r="AI8" s="98" t="n">
        <f aca="false">+entero!AI13</f>
        <v>-4193.2478283739</v>
      </c>
      <c r="AJ8" s="98" t="n">
        <f aca="false">+entero!AJ13</f>
        <v>-4259.3437743169</v>
      </c>
      <c r="AK8" s="98" t="n">
        <f aca="false">+entero!AK13</f>
        <v>-4277.4271297469</v>
      </c>
      <c r="AL8" s="97" t="n">
        <f aca="false">+entero!AL13</f>
        <v>-4282.8841489919</v>
      </c>
      <c r="AM8" s="96" t="n">
        <f aca="false">+entero!AM13</f>
        <v>-104.546774899297</v>
      </c>
      <c r="AN8" s="97" t="n">
        <f aca="false">+entero!AN13</f>
        <v>2.5021142511739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214.0757633823</v>
      </c>
      <c r="AG9" s="35" t="n">
        <f aca="false">+entero!AG14</f>
        <v>1858.348105453</v>
      </c>
      <c r="AH9" s="96" t="n">
        <f aca="false">+entero!AH14</f>
        <v>2416.299318822</v>
      </c>
      <c r="AI9" s="98" t="n">
        <f aca="false">+entero!AI14</f>
        <v>2319.734280292</v>
      </c>
      <c r="AJ9" s="98" t="n">
        <f aca="false">+entero!AJ14</f>
        <v>2213.8149385035</v>
      </c>
      <c r="AK9" s="98" t="n">
        <f aca="false">+entero!AK14</f>
        <v>2083.826860951</v>
      </c>
      <c r="AL9" s="97" t="n">
        <f aca="false">+entero!AL14</f>
        <v>2098.7949426995</v>
      </c>
      <c r="AM9" s="96" t="n">
        <f aca="false">+entero!AM14</f>
        <v>-418.1188980369</v>
      </c>
      <c r="AN9" s="97" t="n">
        <f aca="false">+entero!AN14</f>
        <v>-16.6123643674098</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9697.29787076</v>
      </c>
      <c r="AG10" s="43" t="n">
        <f aca="false">+entero!AG15</f>
        <v>9523.15155471</v>
      </c>
      <c r="AH10" s="40" t="n">
        <f aca="false">+entero!AH15</f>
        <v>9358.25869603</v>
      </c>
      <c r="AI10" s="45" t="n">
        <f aca="false">+entero!AI15</f>
        <v>9197.75278374</v>
      </c>
      <c r="AJ10" s="45" t="n">
        <f aca="false">+entero!AJ15</f>
        <v>9086.87808199</v>
      </c>
      <c r="AK10" s="45" t="n">
        <f aca="false">+entero!AK15</f>
        <v>8944.28151121</v>
      </c>
      <c r="AL10" s="44" t="n">
        <f aca="false">+entero!AL15</f>
        <v>8911.41511426</v>
      </c>
      <c r="AM10" s="40" t="n">
        <f aca="false">+entero!AM15</f>
        <v>-577.566874499998</v>
      </c>
      <c r="AN10" s="44" t="n">
        <f aca="false">+entero!AN15</f>
        <v>-6.08671062063502</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30342.491907368</v>
      </c>
      <c r="AF11" s="228" t="n">
        <f aca="false">+entero!AF16</f>
        <v>30329.219051832</v>
      </c>
      <c r="AG11" s="228" t="n">
        <f aca="false">+entero!AG16</f>
        <v>30119.835031382</v>
      </c>
      <c r="AH11" s="53" t="n">
        <f aca="false">+entero!AH16</f>
        <v>30075.843912508</v>
      </c>
      <c r="AI11" s="229" t="n">
        <f aca="false">+entero!AI16</f>
        <v>29819.361017308</v>
      </c>
      <c r="AJ11" s="229" t="n">
        <f aca="false">+entero!AJ16</f>
        <v>29694.506863578</v>
      </c>
      <c r="AK11" s="229" t="n">
        <f aca="false">+entero!AK16</f>
        <v>29624.511308898</v>
      </c>
      <c r="AL11" s="54" t="n">
        <f aca="false">+entero!AL16</f>
        <v>29553.687835528</v>
      </c>
      <c r="AM11" s="53" t="n">
        <f aca="false">+entero!AM16</f>
        <v>-788.804071839993</v>
      </c>
      <c r="AN11" s="54" t="n">
        <f aca="false">+entero!AN16</f>
        <v>-2.5996680636782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3.1237824582</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7"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6.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717.952137635118</v>
      </c>
      <c r="AG6" s="90" t="n">
        <f aca="false">+entero!AG18</f>
        <v>725.607787092155</v>
      </c>
      <c r="AH6" s="93" t="n">
        <f aca="false">+entero!AH18</f>
        <v>706.045557486318</v>
      </c>
      <c r="AI6" s="95" t="n">
        <f aca="false">+entero!AI18</f>
        <v>706.045557486318</v>
      </c>
      <c r="AJ6" s="95" t="n">
        <f aca="false">+entero!AJ18</f>
        <v>706.045557486318</v>
      </c>
      <c r="AK6" s="95" t="n">
        <f aca="false">+entero!AK18</f>
        <v>706.045557486318</v>
      </c>
      <c r="AL6" s="94" t="n">
        <f aca="false">+entero!AL18</f>
        <v>695.977259960248</v>
      </c>
      <c r="AM6" s="243" t="n">
        <f aca="false">+entero!AM18</f>
        <v>-10.06829752607</v>
      </c>
      <c r="AN6" s="94" t="n">
        <f aca="false">+entero!AN18</f>
        <v>-1.4260124462669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40.722720449564</v>
      </c>
      <c r="AG7" s="35" t="n">
        <f aca="false">+entero!AG19</f>
        <v>652.374633916563</v>
      </c>
      <c r="AH7" s="96" t="n">
        <f aca="false">+entero!AH19</f>
        <v>641.437925645522</v>
      </c>
      <c r="AI7" s="98" t="n">
        <f aca="false">+entero!AI19</f>
        <v>641.437925645522</v>
      </c>
      <c r="AJ7" s="98" t="n">
        <f aca="false">+entero!AJ19</f>
        <v>641.437925645522</v>
      </c>
      <c r="AK7" s="98" t="n">
        <f aca="false">+entero!AK19</f>
        <v>641.437925645522</v>
      </c>
      <c r="AL7" s="97" t="n">
        <f aca="false">+entero!AL19</f>
        <v>633.919117103106</v>
      </c>
      <c r="AM7" s="244" t="n">
        <f aca="false">+entero!AM19</f>
        <v>-7.51880854241676</v>
      </c>
      <c r="AN7" s="97" t="n">
        <f aca="false">+entero!AN19</f>
        <v>-1.1721802284843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916.64634521</v>
      </c>
      <c r="AG8" s="35" t="n">
        <f aca="false">+entero!AG20</f>
        <v>994.15121035</v>
      </c>
      <c r="AH8" s="96" t="n">
        <f aca="false">+entero!AH20</f>
        <v>1052.17812219</v>
      </c>
      <c r="AI8" s="98" t="n">
        <f aca="false">+entero!AI20</f>
        <v>1052.17812219</v>
      </c>
      <c r="AJ8" s="98" t="n">
        <f aca="false">+entero!AJ20</f>
        <v>1052.17812219</v>
      </c>
      <c r="AK8" s="98" t="n">
        <f aca="false">+entero!AK20</f>
        <v>1052.17812219</v>
      </c>
      <c r="AL8" s="97" t="n">
        <f aca="false">+entero!AL20</f>
        <v>1063.53474268</v>
      </c>
      <c r="AM8" s="244" t="n">
        <f aca="false">+entero!AM20</f>
        <v>11.3566204899998</v>
      </c>
      <c r="AN8" s="97" t="n">
        <f aca="false">+entero!AN20</f>
        <v>1.07934391055027</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26.57</v>
      </c>
      <c r="AG9" s="35" t="n">
        <f aca="false">+entero!AG21</f>
        <v>528.57</v>
      </c>
      <c r="AH9" s="96" t="n">
        <f aca="false">+entero!AH21</f>
        <v>510.57</v>
      </c>
      <c r="AI9" s="98" t="n">
        <f aca="false">+entero!AI21</f>
        <v>510.57</v>
      </c>
      <c r="AJ9" s="98" t="n">
        <f aca="false">+entero!AJ21</f>
        <v>510.57</v>
      </c>
      <c r="AK9" s="98" t="n">
        <f aca="false">+entero!AK21</f>
        <v>510.57</v>
      </c>
      <c r="AL9" s="97" t="n">
        <f aca="false">+entero!AL21</f>
        <v>501.803</v>
      </c>
      <c r="AM9" s="244" t="n">
        <f aca="false">+entero!AM21</f>
        <v>-8.767</v>
      </c>
      <c r="AN9" s="97" t="n">
        <f aca="false">+entero!AN21</f>
        <v>-1.717100495524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77.2294171855542</v>
      </c>
      <c r="AG10" s="35" t="n">
        <f aca="false">+entero!AG22</f>
        <v>73.2331531755915</v>
      </c>
      <c r="AH10" s="96" t="n">
        <f aca="false">+entero!AH22</f>
        <v>64.607631840796</v>
      </c>
      <c r="AI10" s="98" t="n">
        <f aca="false">+entero!AI22</f>
        <v>64.607631840796</v>
      </c>
      <c r="AJ10" s="98" t="n">
        <f aca="false">+entero!AJ22</f>
        <v>64.607631840796</v>
      </c>
      <c r="AK10" s="98" t="n">
        <f aca="false">+entero!AK22</f>
        <v>64.607631840796</v>
      </c>
      <c r="AL10" s="97" t="n">
        <f aca="false">+entero!AL22</f>
        <v>62.0581428571429</v>
      </c>
      <c r="AM10" s="244" t="n">
        <f aca="false">+entero!AM22</f>
        <v>-2.54948898365318</v>
      </c>
      <c r="AN10" s="97" t="n">
        <f aca="false">+entero!AN22</f>
        <v>-3.94611118069695</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29.3</v>
      </c>
      <c r="AG11" s="35" t="n">
        <f aca="false">+entero!AG23</f>
        <v>221.3</v>
      </c>
      <c r="AH11" s="96" t="n">
        <f aca="false">+entero!AH23</f>
        <v>223.3</v>
      </c>
      <c r="AI11" s="98" t="n">
        <f aca="false">+entero!AI23</f>
        <v>223.3</v>
      </c>
      <c r="AJ11" s="98" t="n">
        <f aca="false">+entero!AJ23</f>
        <v>223.3</v>
      </c>
      <c r="AK11" s="98" t="n">
        <f aca="false">+entero!AK23</f>
        <v>223.3</v>
      </c>
      <c r="AL11" s="97" t="n">
        <f aca="false">+entero!AL23</f>
        <v>232.3</v>
      </c>
      <c r="AM11" s="244" t="n">
        <f aca="false">+entero!AM23</f>
        <v>9</v>
      </c>
      <c r="AN11" s="97" t="n">
        <f aca="false">+entero!AN23</f>
        <v>4.03045230631438</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48.674</v>
      </c>
      <c r="AG12" s="35" t="n">
        <f aca="false">+entero!AG24</f>
        <v>45.674</v>
      </c>
      <c r="AH12" s="96" t="n">
        <f aca="false">+entero!AH24</f>
        <v>36.834</v>
      </c>
      <c r="AI12" s="98" t="n">
        <f aca="false">+entero!AI24</f>
        <v>36.834</v>
      </c>
      <c r="AJ12" s="98" t="n">
        <f aca="false">+entero!AJ24</f>
        <v>36.834</v>
      </c>
      <c r="AK12" s="98" t="n">
        <f aca="false">+entero!AK24</f>
        <v>36.834</v>
      </c>
      <c r="AL12" s="97" t="n">
        <f aca="false">+entero!AL24</f>
        <v>33.201</v>
      </c>
      <c r="AM12" s="244" t="n">
        <f aca="false">+entero!AM24</f>
        <v>-3.633</v>
      </c>
      <c r="AN12" s="97" t="n">
        <f aca="false">+entero!AN24</f>
        <v>-9.86316989737743</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2.69</v>
      </c>
      <c r="AG15" s="35" t="n">
        <f aca="false">+entero!AG27</f>
        <v>4.30986301369863</v>
      </c>
      <c r="AH15" s="96" t="n">
        <f aca="false">+entero!AH27</f>
        <v>0.4</v>
      </c>
      <c r="AI15" s="98" t="n">
        <f aca="false">+entero!AI27</f>
        <v>0.401242236024845</v>
      </c>
      <c r="AJ15" s="98" t="n">
        <f aca="false">+entero!AJ27</f>
        <v>0.401242236024845</v>
      </c>
      <c r="AK15" s="98" t="n">
        <f aca="false">+entero!AK27</f>
        <v>0.3</v>
      </c>
      <c r="AL15" s="97" t="n">
        <f aca="false">+entero!AL27</f>
        <v>0.2</v>
      </c>
      <c r="AM15" s="244" t="n">
        <f aca="false">+entero!AM27</f>
        <v>-0.2</v>
      </c>
      <c r="AN15" s="97" t="n">
        <f aca="false">+entero!AN27</f>
        <v>-5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45</v>
      </c>
      <c r="AG16" s="35" t="n">
        <f aca="false">+entero!AG28</f>
        <v>0.7</v>
      </c>
      <c r="AH16" s="96" t="n">
        <f aca="false">+entero!AH28</f>
        <v>0.4</v>
      </c>
      <c r="AI16" s="98" t="n">
        <f aca="false">+entero!AI28</f>
        <v>0.401242236024845</v>
      </c>
      <c r="AJ16" s="98" t="n">
        <f aca="false">+entero!AJ28</f>
        <v>0.401242236024845</v>
      </c>
      <c r="AK16" s="98" t="n">
        <f aca="false">+entero!AK28</f>
        <v>0.3</v>
      </c>
      <c r="AL16" s="97" t="n">
        <f aca="false">+entero!AL28</f>
        <v>0.2</v>
      </c>
      <c r="AM16" s="244" t="n">
        <f aca="false">+entero!AM28</f>
        <v>-0.2</v>
      </c>
      <c r="AN16" s="97" t="n">
        <f aca="false">+entero!AN28</f>
        <v>-5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45</v>
      </c>
      <c r="AG18" s="35" t="n">
        <f aca="false">+entero!AG30</f>
        <v>0.7</v>
      </c>
      <c r="AH18" s="96" t="n">
        <f aca="false">+entero!AH30</f>
        <v>0.4</v>
      </c>
      <c r="AI18" s="98" t="n">
        <f aca="false">+entero!AI30</f>
        <v>0.4</v>
      </c>
      <c r="AJ18" s="98" t="n">
        <f aca="false">+entero!AJ30</f>
        <v>0.4</v>
      </c>
      <c r="AK18" s="98" t="n">
        <f aca="false">+entero!AK30</f>
        <v>0.3</v>
      </c>
      <c r="AL18" s="97" t="n">
        <f aca="false">+entero!AL30</f>
        <v>0.2</v>
      </c>
      <c r="AM18" s="244" t="n">
        <f aca="false">+entero!AM30</f>
        <v>-0.2</v>
      </c>
      <c r="AN18" s="97" t="n">
        <f aca="false">+entero!AN30</f>
        <v>-5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1" min="30" style="0" width="7.85"/>
    <col collapsed="false" customWidth="true" hidden="true" outlineLevel="0" max="32" min="32"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70"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5" hidden="false" customHeight="false" outlineLevel="0" collapsed="false">
      <c r="A5" s="55"/>
      <c r="B5" s="81"/>
      <c r="C5" s="238"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98.39402786791</v>
      </c>
      <c r="AF6" s="92" t="n">
        <f aca="false">+entero!AF35</f>
        <v>3285.32387469141</v>
      </c>
      <c r="AG6" s="92" t="n">
        <f aca="false">+entero!AG35</f>
        <v>3258.71590066525</v>
      </c>
      <c r="AH6" s="108" t="n">
        <f aca="false">+entero!AH35</f>
        <v>3267.94787138609</v>
      </c>
      <c r="AI6" s="109" t="n">
        <f aca="false">+entero!AI35</f>
        <v>3244.25194345193</v>
      </c>
      <c r="AJ6" s="109" t="n">
        <f aca="false">+entero!AJ35</f>
        <v>3236.17688851031</v>
      </c>
      <c r="AK6" s="109" t="n">
        <f aca="false">+entero!AK35</f>
        <v>3233.27790841714</v>
      </c>
      <c r="AL6" s="91" t="n">
        <f aca="false">+entero!AL35</f>
        <v>3228.23366867801</v>
      </c>
      <c r="AM6" s="254" t="n">
        <f aca="false">+entero!AM35</f>
        <v>-70.1603591898979</v>
      </c>
      <c r="AN6" s="91" t="n">
        <f aca="false">+entero!AN35</f>
        <v>-2.12710666455002</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76.77137073358</v>
      </c>
      <c r="AF7" s="92" t="n">
        <f aca="false">+entero!AF36</f>
        <v>2508.46308547098</v>
      </c>
      <c r="AG7" s="92" t="n">
        <f aca="false">+entero!AG36</f>
        <v>2477.87648202142</v>
      </c>
      <c r="AH7" s="108" t="n">
        <f aca="false">+entero!AH36</f>
        <v>2546.8886990805</v>
      </c>
      <c r="AI7" s="109" t="n">
        <f aca="false">+entero!AI36</f>
        <v>2523.10524404944</v>
      </c>
      <c r="AJ7" s="109" t="n">
        <f aca="false">+entero!AJ36</f>
        <v>2515.24498796248</v>
      </c>
      <c r="AK7" s="109" t="n">
        <f aca="false">+entero!AK36</f>
        <v>2513.40391790037</v>
      </c>
      <c r="AL7" s="91" t="n">
        <f aca="false">+entero!AL36</f>
        <v>2508.10490634758</v>
      </c>
      <c r="AM7" s="254" t="n">
        <f aca="false">+entero!AM36</f>
        <v>-68.666464386004</v>
      </c>
      <c r="AN7" s="91" t="n">
        <f aca="false">+entero!AN36</f>
        <v>-2.664825648325</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710.709655603985</v>
      </c>
      <c r="AG8" s="43" t="n">
        <f aca="false">+entero!AG37</f>
        <v>680.603391270236</v>
      </c>
      <c r="AH8" s="40" t="n">
        <f aca="false">+entero!AH37</f>
        <v>694.201402981366</v>
      </c>
      <c r="AI8" s="45" t="n">
        <f aca="false">+entero!AI37</f>
        <v>682.275200559006</v>
      </c>
      <c r="AJ8" s="45" t="n">
        <f aca="false">+entero!AJ37</f>
        <v>675.89503621118</v>
      </c>
      <c r="AK8" s="45" t="n">
        <f aca="false">+entero!AK37</f>
        <v>664.113706273292</v>
      </c>
      <c r="AL8" s="44" t="n">
        <f aca="false">+entero!AL37</f>
        <v>663.763031180124</v>
      </c>
      <c r="AM8" s="255" t="n">
        <f aca="false">+entero!AM37</f>
        <v>-40.6954435959951</v>
      </c>
      <c r="AN8" s="44" t="n">
        <f aca="false">+entero!AN37</f>
        <v>-5.77684065890872</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02.234401955168</v>
      </c>
      <c r="AG9" s="43" t="n">
        <f aca="false">+entero!AG38</f>
        <v>602.949496836862</v>
      </c>
      <c r="AH9" s="40" t="n">
        <f aca="false">+entero!AH38</f>
        <v>604.75129826087</v>
      </c>
      <c r="AI9" s="45" t="n">
        <f aca="false">+entero!AI38</f>
        <v>605.907537515528</v>
      </c>
      <c r="AJ9" s="45" t="n">
        <f aca="false">+entero!AJ38</f>
        <v>607.250115093168</v>
      </c>
      <c r="AK9" s="45" t="n">
        <f aca="false">+entero!AK38</f>
        <v>616.441902484472</v>
      </c>
      <c r="AL9" s="44" t="n">
        <f aca="false">+entero!AL38</f>
        <v>615.421231490683</v>
      </c>
      <c r="AM9" s="255" t="n">
        <f aca="false">+entero!AM38</f>
        <v>-7.20658806155552</v>
      </c>
      <c r="AN9" s="44" t="n">
        <f aca="false">+entero!AN38</f>
        <v>-1.15744716751303</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221.97178577114</v>
      </c>
      <c r="AF10" s="43" t="n">
        <f aca="false">+entero!AF39</f>
        <v>1167.33092353674</v>
      </c>
      <c r="AG10" s="43" t="n">
        <f aca="false">+entero!AG39</f>
        <v>1169.96960651308</v>
      </c>
      <c r="AH10" s="40" t="n">
        <f aca="false">+entero!AH39</f>
        <v>1220.00722944099</v>
      </c>
      <c r="AI10" s="45" t="n">
        <f aca="false">+entero!AI39</f>
        <v>1208.6993989441</v>
      </c>
      <c r="AJ10" s="45" t="n">
        <f aca="false">+entero!AJ39</f>
        <v>1205.54114745342</v>
      </c>
      <c r="AK10" s="45" t="n">
        <f aca="false">+entero!AK39</f>
        <v>1205.58018875776</v>
      </c>
      <c r="AL10" s="44" t="n">
        <f aca="false">+entero!AL39</f>
        <v>1203.46420621118</v>
      </c>
      <c r="AM10" s="255" t="n">
        <f aca="false">+entero!AM39</f>
        <v>-18.5075795599641</v>
      </c>
      <c r="AN10" s="44" t="n">
        <f aca="false">+entero!AN39</f>
        <v>-1.5145668480622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8.1881043750934</v>
      </c>
      <c r="AG11" s="43" t="n">
        <f aca="false">+entero!AG40</f>
        <v>24.3539874012453</v>
      </c>
      <c r="AH11" s="40" t="n">
        <f aca="false">+entero!AH40</f>
        <v>27.9287683972671</v>
      </c>
      <c r="AI11" s="45" t="n">
        <f aca="false">+entero!AI40</f>
        <v>26.2231070308075</v>
      </c>
      <c r="AJ11" s="45" t="n">
        <f aca="false">+entero!AJ40</f>
        <v>26.5586892047205</v>
      </c>
      <c r="AK11" s="45" t="n">
        <f aca="false">+entero!AK40</f>
        <v>27.2681203848447</v>
      </c>
      <c r="AL11" s="44" t="n">
        <f aca="false">+entero!AL40</f>
        <v>25.4564374655901</v>
      </c>
      <c r="AM11" s="255" t="n">
        <f aca="false">+entero!AM40</f>
        <v>-2.25685316848953</v>
      </c>
      <c r="AN11" s="44" t="n">
        <f aca="false">+entero!AN40</f>
        <v>-8.1435770233443</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76.860789220423</v>
      </c>
      <c r="AG12" s="43" t="n">
        <f aca="false">+entero!AG41</f>
        <v>780.839418643835</v>
      </c>
      <c r="AH12" s="40" t="n">
        <f aca="false">+entero!AH41</f>
        <v>721.05917230559</v>
      </c>
      <c r="AI12" s="45" t="n">
        <f aca="false">+entero!AI41</f>
        <v>721.146699402485</v>
      </c>
      <c r="AJ12" s="45" t="n">
        <f aca="false">+entero!AJ41</f>
        <v>720.931900547826</v>
      </c>
      <c r="AK12" s="45" t="n">
        <f aca="false">+entero!AK41</f>
        <v>719.87399051677</v>
      </c>
      <c r="AL12" s="44" t="n">
        <f aca="false">+entero!AL41</f>
        <v>720.128762330435</v>
      </c>
      <c r="AM12" s="255" t="n">
        <f aca="false">+entero!AM41</f>
        <v>-1.49389480389357</v>
      </c>
      <c r="AN12" s="44" t="n">
        <f aca="false">+entero!AN41</f>
        <v>-0.207018833059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10.268264944072</v>
      </c>
      <c r="AG13" s="43" t="n">
        <f aca="false">+entero!AG57</f>
        <v>398.427845402316</v>
      </c>
      <c r="AH13" s="40" t="n">
        <f aca="false">+entero!AH57</f>
        <v>447.752163742112</v>
      </c>
      <c r="AI13" s="45" t="n">
        <f aca="false">+entero!AI57</f>
        <v>430.21051759118</v>
      </c>
      <c r="AJ13" s="45" t="n">
        <f aca="false">+entero!AJ57</f>
        <v>424.93386942472</v>
      </c>
      <c r="AK13" s="45" t="n">
        <f aca="false">+entero!AK57</f>
        <v>423.480430407888</v>
      </c>
      <c r="AL13" s="44" t="n">
        <f aca="false">+entero!AL57</f>
        <v>427.711511325714</v>
      </c>
      <c r="AM13" s="255" t="n">
        <f aca="false">+entero!AM57</f>
        <v>-37.5757729250321</v>
      </c>
      <c r="AN13" s="44" t="n">
        <f aca="false">+entero!AN57</f>
        <v>-8.07582201296141</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82.1</v>
      </c>
      <c r="AG14" s="43" t="n">
        <f aca="false">+entero!AG58</f>
        <v>3609.9</v>
      </c>
      <c r="AH14" s="40" t="n">
        <f aca="false">+entero!AH58</f>
        <v>3577</v>
      </c>
      <c r="AI14" s="45" t="n">
        <f aca="false">+entero!AI58</f>
        <v>3568.7</v>
      </c>
      <c r="AJ14" s="45" t="n">
        <f aca="false">+entero!AJ58</f>
        <v>3572.3</v>
      </c>
      <c r="AK14" s="45" t="n">
        <f aca="false">+entero!AK58</f>
        <v>3571.5</v>
      </c>
      <c r="AL14" s="44" t="n">
        <f aca="false">+entero!AL58</f>
        <v>3572.3</v>
      </c>
      <c r="AM14" s="255" t="n">
        <f aca="false">+entero!AM58</f>
        <v>-5.09999999999991</v>
      </c>
      <c r="AN14" s="44" t="n">
        <f aca="false">+entero!AN58</f>
        <v>-0.142561636943028</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784.2</v>
      </c>
      <c r="AG15" s="43" t="n">
        <f aca="false">+entero!AG59</f>
        <v>2808.6</v>
      </c>
      <c r="AH15" s="40" t="n">
        <f aca="false">+entero!AH59</f>
        <v>2894.6</v>
      </c>
      <c r="AI15" s="45" t="n">
        <f aca="false">+entero!AI59</f>
        <v>2886.2</v>
      </c>
      <c r="AJ15" s="45" t="n">
        <f aca="false">+entero!AJ59</f>
        <v>2889.5</v>
      </c>
      <c r="AK15" s="45" t="n">
        <f aca="false">+entero!AK59</f>
        <v>2888.3</v>
      </c>
      <c r="AL15" s="44" t="n">
        <f aca="false">+entero!AL59</f>
        <v>2888.5</v>
      </c>
      <c r="AM15" s="255" t="n">
        <f aca="false">+entero!AM59</f>
        <v>-5.5</v>
      </c>
      <c r="AN15" s="44" t="n">
        <f aca="false">+entero!AN59</f>
        <v>-0.190048375950247</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797.9</v>
      </c>
      <c r="AG16" s="228" t="n">
        <f aca="false">+entero!AG60</f>
        <v>801.3</v>
      </c>
      <c r="AH16" s="53" t="n">
        <f aca="false">+entero!AH60</f>
        <v>682.4</v>
      </c>
      <c r="AI16" s="229" t="n">
        <f aca="false">+entero!AI60</f>
        <v>682.5</v>
      </c>
      <c r="AJ16" s="229" t="n">
        <f aca="false">+entero!AJ60</f>
        <v>682.8</v>
      </c>
      <c r="AK16" s="229" t="n">
        <f aca="false">+entero!AK60</f>
        <v>683.2</v>
      </c>
      <c r="AL16" s="54" t="n">
        <f aca="false">+entero!AL60</f>
        <v>683.8</v>
      </c>
      <c r="AM16" s="257" t="n">
        <f aca="false">+entero!AM60</f>
        <v>0.399999999999977</v>
      </c>
      <c r="AN16" s="54" t="n">
        <f aca="false">+entero!AN60</f>
        <v>0.0585308750365776</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3.1237826465</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9.41"/>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 collapsed="false" customWidth="false" hidden="true" outlineLevel="0" max="7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18" t="n">
        <f aca="false">+entero!AI4</f>
        <v>38370.5031712963</v>
      </c>
      <c r="AJ4" s="18" t="n">
        <f aca="false">+entero!AJ4</f>
        <v>38371.5031712963</v>
      </c>
      <c r="AK4" s="18" t="n">
        <f aca="false">+entero!AK4</f>
        <v>38372.5031712963</v>
      </c>
      <c r="AL4" s="19" t="n">
        <f aca="false">+entero!AL4</f>
        <v>38373.5031712963</v>
      </c>
      <c r="AM4" s="237" t="s">
        <v>32</v>
      </c>
      <c r="AN4" s="205" t="s">
        <v>33</v>
      </c>
      <c r="AP4" s="5"/>
      <c r="AQ4" s="5"/>
      <c r="AR4" s="5"/>
      <c r="AS4" s="5"/>
      <c r="AT4" s="5"/>
      <c r="AU4" s="5"/>
      <c r="AV4" s="5"/>
      <c r="AW4" s="5"/>
      <c r="AX4" s="5"/>
      <c r="AY4" s="5"/>
    </row>
    <row r="5" customFormat="false" ht="15.75" hidden="false" customHeight="false" outlineLevel="0" collapsed="false">
      <c r="A5" s="55"/>
      <c r="B5" s="106"/>
      <c r="C5" s="258"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5</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1" t="n">
        <f aca="false">+entero!AM65</f>
        <v>0.00999999999999979</v>
      </c>
      <c r="AN6" s="41" t="n">
        <f aca="false">+entero!AN65</f>
        <v>0.124069478908195</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2.67857142857144</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3.07298335467352</v>
      </c>
      <c r="AG8" s="121" t="n">
        <f aca="false">+entero!AG67</f>
        <v>2.94117647058825</v>
      </c>
      <c r="AH8" s="123" t="n">
        <f aca="false">+entero!AH67</f>
        <v>2.80254777070064</v>
      </c>
      <c r="AI8" s="125" t="n">
        <f aca="false">+entero!AI67</f>
        <v>2.80254777070064</v>
      </c>
      <c r="AJ8" s="125" t="n">
        <f aca="false">+entero!AJ67</f>
        <v>2.80254777070064</v>
      </c>
      <c r="AK8" s="125" t="n">
        <f aca="false">+entero!AK67</f>
        <v>2.80254777070064</v>
      </c>
      <c r="AL8" s="124" t="n">
        <f aca="false">+entero!AL67</f>
        <v>2.80254777070064</v>
      </c>
      <c r="AM8" s="262"/>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691</v>
      </c>
      <c r="AE9" s="264" t="n">
        <f aca="false">+entero!AE68</f>
        <v>1.08783</v>
      </c>
      <c r="AF9" s="264" t="n">
        <f aca="false">+entero!AF68</f>
        <v>1.08397</v>
      </c>
      <c r="AG9" s="264" t="n">
        <f aca="false">+entero!AG68</f>
        <v>1.08495</v>
      </c>
      <c r="AH9" s="263" t="n">
        <f aca="false">+entero!AH68</f>
        <v>1.08823</v>
      </c>
      <c r="AI9" s="265" t="n">
        <f aca="false">+entero!AI68</f>
        <v>1.08836</v>
      </c>
      <c r="AJ9" s="265" t="n">
        <f aca="false">+entero!AJ68</f>
        <v>1.08849</v>
      </c>
      <c r="AK9" s="265" t="n">
        <f aca="false">+entero!AK68</f>
        <v>1.08862</v>
      </c>
      <c r="AL9" s="266" t="n">
        <f aca="false">+entero!AL68</f>
        <v>1.08876</v>
      </c>
      <c r="AM9" s="267" t="n">
        <f aca="false">+entero!AM68</f>
        <v>0.000929999999999875</v>
      </c>
      <c r="AN9" s="144" t="n">
        <f aca="false">+entero!AN68</f>
        <v>0.0854912991919532</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3.1237827126</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33.75" hidden="true" customHeight="tru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7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70"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8.449</v>
      </c>
      <c r="AD6" s="92" t="n">
        <f aca="false">+entero!AD70</f>
        <v>4894.802</v>
      </c>
      <c r="AE6" s="92" t="n">
        <f aca="false">+entero!AE70</f>
        <v>4912.994</v>
      </c>
      <c r="AF6" s="92" t="n">
        <f aca="false">+entero!AF70</f>
        <v>4876.311</v>
      </c>
      <c r="AG6" s="92" t="n">
        <f aca="false">+entero!AG70</f>
        <v>4910.783</v>
      </c>
      <c r="AH6" s="108" t="n">
        <f aca="false">+entero!AH70</f>
        <v>4900.318</v>
      </c>
      <c r="AI6" s="109" t="n">
        <f aca="false">+entero!AI70</f>
        <v>4899.14</v>
      </c>
      <c r="AJ6" s="109" t="n">
        <f aca="false">+entero!AJ70</f>
        <v>4895.913</v>
      </c>
      <c r="AK6" s="109" t="n">
        <f aca="false">+entero!AK70</f>
        <v>4898.923</v>
      </c>
      <c r="AL6" s="91" t="n">
        <f aca="false">+entero!AL70</f>
        <v>4898.301</v>
      </c>
      <c r="AM6" s="255" t="n">
        <f aca="false">+entero!AM70</f>
        <v>-14.6930000000011</v>
      </c>
      <c r="AN6" s="41" t="n">
        <f aca="false">+entero!AN70</f>
        <v>-0.299064073760336</v>
      </c>
      <c r="AO6" s="55"/>
      <c r="AP6" s="5"/>
      <c r="AQ6" s="5"/>
      <c r="AR6" s="5"/>
      <c r="AS6" s="5"/>
      <c r="AT6" s="5"/>
      <c r="AU6" s="5"/>
      <c r="AV6" s="5"/>
      <c r="AW6" s="5"/>
      <c r="AX6" s="5"/>
      <c r="AY6" s="5"/>
    </row>
    <row r="7" customFormat="false" ht="12.75" hidden="false" customHeight="false" outlineLevel="0" collapsed="false">
      <c r="A7" s="55"/>
      <c r="B7" s="73"/>
      <c r="C7" s="135"/>
      <c r="D7" s="271"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19.775</v>
      </c>
      <c r="AE7" s="43" t="n">
        <f aca="false">+entero!AE71</f>
        <v>4533.429</v>
      </c>
      <c r="AF7" s="43" t="n">
        <f aca="false">+entero!AF71</f>
        <v>4535.734</v>
      </c>
      <c r="AG7" s="43" t="n">
        <f aca="false">+entero!AG71</f>
        <v>4540.218</v>
      </c>
      <c r="AH7" s="40" t="n">
        <f aca="false">+entero!AH71</f>
        <v>4520.918</v>
      </c>
      <c r="AI7" s="45" t="n">
        <f aca="false">+entero!AI71</f>
        <v>4520.096</v>
      </c>
      <c r="AJ7" s="45" t="n">
        <f aca="false">+entero!AJ71</f>
        <v>4516.54</v>
      </c>
      <c r="AK7" s="45" t="n">
        <f aca="false">+entero!AK71</f>
        <v>4519.931</v>
      </c>
      <c r="AL7" s="44" t="n">
        <f aca="false">+entero!AL71</f>
        <v>4519.495</v>
      </c>
      <c r="AM7" s="255" t="n">
        <f aca="false">+entero!AM71</f>
        <v>-13.9340000000002</v>
      </c>
      <c r="AN7" s="41" t="n">
        <f aca="false">+entero!AN71</f>
        <v>-0.30736116083433</v>
      </c>
      <c r="AO7" s="55"/>
      <c r="AP7" s="5"/>
      <c r="AQ7" s="5"/>
      <c r="AR7" s="5"/>
      <c r="AS7" s="5"/>
      <c r="AT7" s="5"/>
      <c r="AU7" s="5"/>
      <c r="AV7" s="5"/>
      <c r="AW7" s="5"/>
      <c r="AX7" s="5"/>
      <c r="AY7" s="5"/>
    </row>
    <row r="8" customFormat="false" ht="12.75" hidden="false" customHeight="false" outlineLevel="0" collapsed="false">
      <c r="A8" s="55"/>
      <c r="B8" s="73"/>
      <c r="C8" s="135"/>
      <c r="D8" s="271"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1.469</v>
      </c>
      <c r="AD8" s="43" t="n">
        <f aca="false">+entero!AD72</f>
        <v>374.647</v>
      </c>
      <c r="AE8" s="43" t="n">
        <f aca="false">+entero!AE72</f>
        <v>379.185</v>
      </c>
      <c r="AF8" s="43" t="n">
        <f aca="false">+entero!AF72</f>
        <v>340.197</v>
      </c>
      <c r="AG8" s="43" t="n">
        <f aca="false">+entero!AG72</f>
        <v>370.185</v>
      </c>
      <c r="AH8" s="40" t="n">
        <f aca="false">+entero!AH72</f>
        <v>379.02</v>
      </c>
      <c r="AI8" s="45" t="n">
        <f aca="false">+entero!AI72</f>
        <v>378.664</v>
      </c>
      <c r="AJ8" s="45" t="n">
        <f aca="false">+entero!AJ72</f>
        <v>378.993</v>
      </c>
      <c r="AK8" s="45" t="n">
        <f aca="false">+entero!AK72</f>
        <v>378.612</v>
      </c>
      <c r="AL8" s="44" t="n">
        <f aca="false">+entero!AL72</f>
        <v>378.406</v>
      </c>
      <c r="AM8" s="255" t="n">
        <f aca="false">+entero!AM72</f>
        <v>-0.778999999999996</v>
      </c>
      <c r="AN8" s="41" t="n">
        <f aca="false">+entero!AN72</f>
        <v>-0.205440616058128</v>
      </c>
      <c r="AO8" s="55"/>
      <c r="AP8" s="5"/>
      <c r="AQ8" s="5"/>
      <c r="AR8" s="5"/>
      <c r="AS8" s="5"/>
      <c r="AT8" s="5"/>
      <c r="AU8" s="5"/>
      <c r="AV8" s="5"/>
      <c r="AW8" s="5"/>
      <c r="AX8" s="5"/>
      <c r="AY8" s="5"/>
    </row>
    <row r="9" customFormat="false" ht="13.5" hidden="false" customHeight="false" outlineLevel="0" collapsed="false">
      <c r="A9" s="55"/>
      <c r="B9" s="73"/>
      <c r="C9" s="14"/>
      <c r="D9" s="272"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3.1237827853</v>
      </c>
      <c r="AP11" s="5"/>
      <c r="AQ11" s="5"/>
      <c r="AR11" s="5"/>
      <c r="AS11" s="5"/>
      <c r="AT11" s="5"/>
      <c r="AU11" s="5"/>
      <c r="AV11" s="5"/>
      <c r="AW11" s="5"/>
      <c r="AX11" s="5"/>
      <c r="AY11" s="5"/>
    </row>
    <row r="12" customFormat="false" ht="14.25" hidden="false" customHeight="true" outlineLevel="0" collapsed="false">
      <c r="C12" s="273"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3"/>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3"/>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4" t="str">
        <f aca="false">+opex!AH3</f>
        <v>semana 3 *</v>
      </c>
      <c r="AI3" s="274"/>
      <c r="AJ3" s="274"/>
      <c r="AK3" s="274"/>
      <c r="AL3" s="274"/>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38.5031712963</v>
      </c>
      <c r="AG4" s="216" t="n">
        <f aca="false">+opex!AG4</f>
        <v>38345.5031712963</v>
      </c>
      <c r="AH4" s="18" t="n">
        <f aca="false">+opex!AH4</f>
        <v>38369.5031712963</v>
      </c>
      <c r="AI4" s="217" t="n">
        <f aca="false">+opex!AI4</f>
        <v>38370.5031712963</v>
      </c>
      <c r="AJ4" s="217" t="n">
        <f aca="false">+opex!AJ4</f>
        <v>38371.5031712963</v>
      </c>
      <c r="AK4" s="217" t="n">
        <f aca="false">+opex!AK4</f>
        <v>38372.5031712963</v>
      </c>
      <c r="AL4" s="236" t="n">
        <f aca="false">+opex!AL4</f>
        <v>38373.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5"/>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6" t="n">
        <f aca="false">+entero!Q75</f>
        <v>214.01</v>
      </c>
      <c r="R6" s="276"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7"/>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6" t="n">
        <f aca="false">+entero!Q76</f>
        <v>0.9</v>
      </c>
      <c r="R7" s="276"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7"/>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6" t="n">
        <f aca="false">+entero!Q77</f>
        <v>3.94</v>
      </c>
      <c r="R8" s="276"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7"/>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6" t="n">
        <f aca="false">+entero!Q78</f>
        <v>3.94</v>
      </c>
      <c r="R9" s="276"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7"/>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6" t="n">
        <f aca="false">+entero!Q79</f>
        <v>167.11</v>
      </c>
      <c r="R10" s="276"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7"/>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6" t="n">
        <f aca="false">+entero!Q80</f>
        <v>0.49</v>
      </c>
      <c r="R11" s="276"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7"/>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6" t="n">
        <f aca="false">+entero!Q81</f>
        <v>2.59</v>
      </c>
      <c r="R12" s="276"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7"/>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6" t="n">
        <f aca="false">+entero!Q82</f>
        <v>2.59</v>
      </c>
      <c r="R13" s="276"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7"/>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8"/>
      <c r="F14" s="157"/>
      <c r="G14" s="157"/>
      <c r="H14" s="157"/>
      <c r="I14" s="157"/>
      <c r="J14" s="157"/>
      <c r="K14" s="157"/>
      <c r="L14" s="157"/>
      <c r="M14" s="157"/>
      <c r="N14" s="157"/>
      <c r="O14" s="157"/>
      <c r="P14" s="157"/>
      <c r="Q14" s="278"/>
      <c r="R14" s="278"/>
      <c r="S14" s="157"/>
      <c r="T14" s="157"/>
      <c r="U14" s="157"/>
      <c r="V14" s="157"/>
      <c r="W14" s="157"/>
      <c r="X14" s="157"/>
      <c r="Y14" s="157"/>
      <c r="Z14" s="157"/>
      <c r="AA14" s="157"/>
      <c r="AB14" s="157"/>
      <c r="AC14" s="157"/>
      <c r="AD14" s="153"/>
      <c r="AE14" s="153"/>
      <c r="AF14" s="153"/>
      <c r="AG14" s="153"/>
      <c r="AH14" s="153"/>
      <c r="AI14" s="153"/>
      <c r="AJ14" s="153"/>
      <c r="AK14" s="153"/>
      <c r="AL14" s="151"/>
      <c r="AM14" s="277"/>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9" t="n">
        <f aca="false">+entero!AD84</f>
        <v>6</v>
      </c>
      <c r="AE15" s="279" t="n">
        <f aca="false">+entero!AE84</f>
        <v>6</v>
      </c>
      <c r="AF15" s="279" t="n">
        <f aca="false">+entero!AF84</f>
        <v>6</v>
      </c>
      <c r="AG15" s="279" t="n">
        <f aca="false">+entero!AG84</f>
        <v>6</v>
      </c>
      <c r="AH15" s="162" t="n">
        <f aca="false">+entero!AH84</f>
        <v>6</v>
      </c>
      <c r="AI15" s="280" t="n">
        <f aca="false">+entero!AI84</f>
        <v>6</v>
      </c>
      <c r="AJ15" s="280" t="n">
        <f aca="false">+entero!AJ84</f>
        <v>6</v>
      </c>
      <c r="AK15" s="280" t="n">
        <f aca="false">+entero!AK84</f>
        <v>6</v>
      </c>
      <c r="AL15" s="279" t="n">
        <f aca="false">+entero!AL84</f>
        <v>6</v>
      </c>
      <c r="AM15" s="277"/>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81" t="n">
        <f aca="false">+entero!AD85</f>
        <v>7.5</v>
      </c>
      <c r="AE16" s="281" t="n">
        <f aca="false">+entero!AE85</f>
        <v>7.5</v>
      </c>
      <c r="AF16" s="281" t="n">
        <f aca="false">+entero!AF85</f>
        <v>7.5</v>
      </c>
      <c r="AG16" s="281" t="n">
        <f aca="false">+entero!AG85</f>
        <v>7.5</v>
      </c>
      <c r="AH16" s="170" t="n">
        <f aca="false">+entero!AH85</f>
        <v>7.5</v>
      </c>
      <c r="AI16" s="282" t="n">
        <f aca="false">+entero!AI85</f>
        <v>7.5</v>
      </c>
      <c r="AJ16" s="282" t="n">
        <f aca="false">+entero!AJ85</f>
        <v>7.5</v>
      </c>
      <c r="AK16" s="282" t="n">
        <f aca="false">+entero!AK85</f>
        <v>7.5</v>
      </c>
      <c r="AL16" s="281" t="n">
        <f aca="false">+entero!AL85</f>
        <v>7.5</v>
      </c>
      <c r="AM16" s="277"/>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5"/>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5"/>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5"/>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5"/>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5"/>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5"/>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5"/>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3"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8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25T16:06:01Z</cp:lastPrinted>
  <dcterms:modified xsi:type="dcterms:W3CDTF">2005-01-25T16:06:15Z</dcterms:modified>
  <cp:revision>0</cp:revision>
  <dc:subject/>
  <dc:title/>
</cp:coreProperties>
</file>