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2.9339530346</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9.5" hidden="false" customHeight="false" outlineLevel="0" collapsed="false">
      <c r="C3" s="207" t="s">
        <v>131</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28" t="str">
        <f aca="false">+entero!AE3</f>
        <v>semana 3 *</v>
      </c>
      <c r="AF5" s="228"/>
      <c r="AG5" s="228"/>
      <c r="AH5" s="228"/>
      <c r="AI5" s="228"/>
      <c r="AJ5" s="211" t="s">
        <v>127</v>
      </c>
      <c r="AK5" s="211"/>
      <c r="AM5" s="2"/>
      <c r="AN5" s="2"/>
      <c r="AO5" s="2"/>
      <c r="AP5" s="2"/>
      <c r="AQ5" s="2"/>
      <c r="AR5" s="2"/>
      <c r="AS5" s="2"/>
      <c r="AT5" s="2"/>
      <c r="AU5" s="2"/>
      <c r="AV5" s="2"/>
    </row>
    <row r="6" customFormat="false" ht="24.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19" t="n">
        <f aca="false">+entero!AE4</f>
        <v>38271.5031712963</v>
      </c>
      <c r="AF6" s="230" t="n">
        <f aca="false">+entero!AF4</f>
        <v>38272.5031712963</v>
      </c>
      <c r="AG6" s="230" t="n">
        <f aca="false">+entero!AG4</f>
        <v>38273.5031712963</v>
      </c>
      <c r="AH6" s="230" t="n">
        <f aca="false">+entero!AH4</f>
        <v>38274.5031712963</v>
      </c>
      <c r="AI6" s="230" t="n">
        <f aca="false">+entero!AI4</f>
        <v>38275.5031712963</v>
      </c>
      <c r="AJ6" s="215" t="s">
        <v>29</v>
      </c>
      <c r="AK6" s="216" t="s">
        <v>30</v>
      </c>
      <c r="AM6" s="2"/>
      <c r="AN6" s="2"/>
      <c r="AO6" s="2"/>
      <c r="AP6" s="2"/>
      <c r="AQ6" s="2"/>
      <c r="AR6" s="2"/>
      <c r="AS6" s="2"/>
      <c r="AT6" s="2"/>
      <c r="AU6" s="2"/>
      <c r="AV6" s="2"/>
    </row>
    <row r="7" customFormat="false" ht="12.75" hidden="false" customHeight="false" outlineLevel="0" collapsed="false">
      <c r="A7" s="57"/>
      <c r="B7" s="77" t="s">
        <v>37</v>
      </c>
      <c r="C7" s="78"/>
      <c r="D7" s="79" t="s">
        <v>38</v>
      </c>
      <c r="E7" s="82" t="n">
        <f aca="false">+entero!E11</f>
        <v>4644.0993452284</v>
      </c>
      <c r="F7" s="81" t="n">
        <f aca="false">+entero!F11</f>
        <v>4356.2374713156</v>
      </c>
      <c r="G7" s="81" t="n">
        <f aca="false">+entero!G11</f>
        <v>3872.9597712455</v>
      </c>
      <c r="H7" s="81" t="n">
        <f aca="false">+entero!H11</f>
        <v>3880.7527636684</v>
      </c>
      <c r="I7" s="81" t="n">
        <f aca="false">+entero!I11</f>
        <v>3907.6141105334</v>
      </c>
      <c r="J7" s="81" t="n">
        <f aca="false">+entero!J11</f>
        <v>3773.1531128146</v>
      </c>
      <c r="K7" s="81" t="n">
        <f aca="false">+entero!K11</f>
        <v>4060.4853896476</v>
      </c>
      <c r="L7" s="81" t="n">
        <f aca="false">+entero!L11</f>
        <v>4229.6808809863</v>
      </c>
      <c r="M7" s="81" t="n">
        <f aca="false">+entero!M11</f>
        <v>4140.9877024355</v>
      </c>
      <c r="N7" s="81" t="n">
        <f aca="false">+entero!N11</f>
        <v>4081.7833012868</v>
      </c>
      <c r="O7" s="81" t="n">
        <f aca="false">+entero!O11</f>
        <v>5629.95088493</v>
      </c>
      <c r="P7" s="81" t="n">
        <f aca="false">+entero!P11</f>
        <v>4681.0461539133</v>
      </c>
      <c r="Q7" s="81" t="n">
        <f aca="false">+entero!Q11</f>
        <v>5237.646648738</v>
      </c>
      <c r="R7" s="81" t="n">
        <f aca="false">+entero!R11</f>
        <v>4720.874016068</v>
      </c>
      <c r="S7" s="81" t="n">
        <f aca="false">+entero!S11</f>
        <v>4405.797485701</v>
      </c>
      <c r="T7" s="81" t="n">
        <f aca="false">+entero!T11</f>
        <v>4078.5838739104</v>
      </c>
      <c r="U7" s="81" t="n">
        <f aca="false">+entero!U11</f>
        <v>4185.3558652102</v>
      </c>
      <c r="V7" s="81" t="n">
        <f aca="false">+entero!V11</f>
        <v>4205.389739353</v>
      </c>
      <c r="W7" s="81" t="n">
        <f aca="false">+entero!W11</f>
        <v>4328.7910181208</v>
      </c>
      <c r="X7" s="81" t="n">
        <f aca="false">+entero!X11</f>
        <v>4713.6640699431</v>
      </c>
      <c r="Y7" s="81" t="n">
        <f aca="false">+entero!Y11</f>
        <v>4808.4871634476</v>
      </c>
      <c r="Z7" s="81" t="n">
        <f aca="false">+entero!Z11</f>
        <v>4286.0321826788</v>
      </c>
      <c r="AA7" s="36" t="n">
        <f aca="false">+entero!AA11</f>
        <v>4178.5983836466</v>
      </c>
      <c r="AB7" s="36" t="n">
        <f aca="false">+entero!AB11</f>
        <v>4839.940683988</v>
      </c>
      <c r="AC7" s="36" t="n">
        <f aca="false">+entero!AC11</f>
        <v>4507.6453601726</v>
      </c>
      <c r="AD7" s="36" t="n">
        <f aca="false">+entero!AD11</f>
        <v>4257.9837809794</v>
      </c>
      <c r="AE7" s="100" t="n">
        <f aca="false">+entero!AE11</f>
        <v>4808.598113575</v>
      </c>
      <c r="AF7" s="101" t="n">
        <f aca="false">+entero!AF11</f>
        <v>4891.03150935</v>
      </c>
      <c r="AG7" s="101" t="n">
        <f aca="false">+entero!AG11</f>
        <v>4893.24449158</v>
      </c>
      <c r="AH7" s="101" t="n">
        <f aca="false">+entero!AH11</f>
        <v>4880.69562272</v>
      </c>
      <c r="AI7" s="35" t="n">
        <f aca="false">+entero!AI11</f>
        <v>4669.90653363</v>
      </c>
      <c r="AJ7" s="100" t="n">
        <f aca="false">+entero!AJ11</f>
        <v>-170.034150358</v>
      </c>
      <c r="AK7" s="35" t="n">
        <f aca="false">+entero!AK11</f>
        <v>-3.51314533503531</v>
      </c>
      <c r="AL7" s="57"/>
      <c r="AM7" s="2"/>
      <c r="AN7" s="2"/>
      <c r="AO7" s="2"/>
      <c r="AP7" s="2"/>
      <c r="AQ7" s="2"/>
      <c r="AR7" s="2"/>
      <c r="AS7" s="2"/>
      <c r="AT7" s="2"/>
      <c r="AU7" s="2"/>
      <c r="AV7" s="2"/>
    </row>
    <row r="8" customFormat="false" ht="12.75" hidden="false" customHeight="false" outlineLevel="0" collapsed="false">
      <c r="A8" s="57"/>
      <c r="B8" s="77"/>
      <c r="C8" s="78"/>
      <c r="D8" s="79" t="s">
        <v>39</v>
      </c>
      <c r="E8" s="82" t="n">
        <f aca="false">+entero!E12</f>
        <v>3037.42096393</v>
      </c>
      <c r="F8" s="81" t="n">
        <f aca="false">+entero!F12</f>
        <v>2522.87794105</v>
      </c>
      <c r="G8" s="81" t="n">
        <f aca="false">+entero!G12</f>
        <v>2597.04282081</v>
      </c>
      <c r="H8" s="81" t="n">
        <f aca="false">+entero!H12</f>
        <v>2443.95564464</v>
      </c>
      <c r="I8" s="81" t="n">
        <f aca="false">+entero!I12</f>
        <v>2510.6964704</v>
      </c>
      <c r="J8" s="81" t="n">
        <f aca="false">+entero!J12</f>
        <v>2563.88700819</v>
      </c>
      <c r="K8" s="81" t="n">
        <f aca="false">+entero!K12</f>
        <v>2658.65387845</v>
      </c>
      <c r="L8" s="81" t="n">
        <f aca="false">+entero!L12</f>
        <v>2713.21095527</v>
      </c>
      <c r="M8" s="81" t="n">
        <f aca="false">+entero!M12</f>
        <v>2739.06915003</v>
      </c>
      <c r="N8" s="81" t="n">
        <f aca="false">+entero!N12</f>
        <v>2749.36539408</v>
      </c>
      <c r="O8" s="81" t="n">
        <f aca="false">+entero!O12</f>
        <v>2882.27269747</v>
      </c>
      <c r="P8" s="81" t="n">
        <f aca="false">+entero!P12</f>
        <v>2908.99409818</v>
      </c>
      <c r="Q8" s="81" t="n">
        <f aca="false">+entero!Q12</f>
        <v>3524.67612379</v>
      </c>
      <c r="R8" s="81" t="n">
        <f aca="false">+entero!R12</f>
        <v>2966.54712536</v>
      </c>
      <c r="S8" s="81" t="n">
        <f aca="false">+entero!S12</f>
        <v>3000.85281167</v>
      </c>
      <c r="T8" s="81" t="n">
        <f aca="false">+entero!T12</f>
        <v>2785.73193659</v>
      </c>
      <c r="U8" s="81" t="n">
        <f aca="false">+entero!U12</f>
        <v>2941.90280175</v>
      </c>
      <c r="V8" s="81" t="n">
        <f aca="false">+entero!V12</f>
        <v>2924.53269306</v>
      </c>
      <c r="W8" s="81" t="n">
        <f aca="false">+entero!W12</f>
        <v>3072.09509364</v>
      </c>
      <c r="X8" s="81" t="n">
        <f aca="false">+entero!X12</f>
        <v>3289.35988351</v>
      </c>
      <c r="Y8" s="81" t="n">
        <f aca="false">+entero!Y12</f>
        <v>3294.91619496</v>
      </c>
      <c r="Z8" s="81" t="n">
        <f aca="false">+entero!Z12</f>
        <v>3338.10672815</v>
      </c>
      <c r="AA8" s="36" t="n">
        <f aca="false">+entero!AA12</f>
        <v>3361.50972129</v>
      </c>
      <c r="AB8" s="36" t="n">
        <f aca="false">+entero!AB12</f>
        <v>3659.03292716</v>
      </c>
      <c r="AC8" s="36" t="n">
        <f aca="false">+entero!AC12</f>
        <v>3526.89092439</v>
      </c>
      <c r="AD8" s="36" t="n">
        <f aca="false">+entero!AD12</f>
        <v>3407.03050493</v>
      </c>
      <c r="AE8" s="100" t="n">
        <f aca="false">+entero!AE12</f>
        <v>3657.04497852</v>
      </c>
      <c r="AF8" s="101" t="n">
        <f aca="false">+entero!AF12</f>
        <v>3627.90481896</v>
      </c>
      <c r="AG8" s="101" t="n">
        <f aca="false">+entero!AG12</f>
        <v>3617.95239281</v>
      </c>
      <c r="AH8" s="101" t="n">
        <f aca="false">+entero!AH12</f>
        <v>3599.87050708</v>
      </c>
      <c r="AI8" s="35" t="n">
        <f aca="false">+entero!AI12</f>
        <v>3614.30330137</v>
      </c>
      <c r="AJ8" s="100" t="n">
        <f aca="false">+entero!AJ12</f>
        <v>-44.7296257899998</v>
      </c>
      <c r="AK8" s="35" t="n">
        <f aca="false">+entero!AK12</f>
        <v>-1.22244392659011</v>
      </c>
      <c r="AL8" s="57"/>
      <c r="AM8" s="2"/>
      <c r="AN8" s="2"/>
      <c r="AO8" s="2"/>
      <c r="AP8" s="2"/>
      <c r="AQ8" s="2"/>
      <c r="AR8" s="2"/>
      <c r="AS8" s="2"/>
      <c r="AT8" s="2"/>
      <c r="AU8" s="2"/>
      <c r="AV8" s="2"/>
    </row>
    <row r="9" customFormat="false" ht="12.75" hidden="false" customHeight="false" outlineLevel="0" collapsed="false">
      <c r="A9" s="57"/>
      <c r="B9" s="77"/>
      <c r="C9" s="78"/>
      <c r="D9" s="79" t="s">
        <v>40</v>
      </c>
      <c r="E9" s="82" t="n">
        <f aca="false">+entero!E13</f>
        <v>-3349.3276225902</v>
      </c>
      <c r="F9" s="81" t="n">
        <f aca="false">+entero!F13</f>
        <v>-4130.4176310987</v>
      </c>
      <c r="G9" s="81" t="n">
        <f aca="false">+entero!G13</f>
        <v>-2874.1348894529</v>
      </c>
      <c r="H9" s="81" t="n">
        <f aca="false">+entero!H13</f>
        <v>-3081.0547781014</v>
      </c>
      <c r="I9" s="81" t="n">
        <f aca="false">+entero!I13</f>
        <v>-3249.3929155907</v>
      </c>
      <c r="J9" s="81" t="n">
        <f aca="false">+entero!J13</f>
        <v>-3167.2461547734</v>
      </c>
      <c r="K9" s="81" t="n">
        <f aca="false">+entero!K13</f>
        <v>-3969.300090901</v>
      </c>
      <c r="L9" s="81" t="n">
        <f aca="false">+entero!L13</f>
        <v>-3963.5744630728</v>
      </c>
      <c r="M9" s="81" t="n">
        <f aca="false">+entero!M13</f>
        <v>-3899.2809172549</v>
      </c>
      <c r="N9" s="81" t="n">
        <f aca="false">+entero!N13</f>
        <v>-4219.5341025007</v>
      </c>
      <c r="O9" s="81" t="n">
        <f aca="false">+entero!O13</f>
        <v>-4942.9433626084</v>
      </c>
      <c r="P9" s="81" t="n">
        <f aca="false">+entero!P13</f>
        <v>-4006.9409206268</v>
      </c>
      <c r="Q9" s="81" t="n">
        <f aca="false">+entero!Q13</f>
        <v>-4106.4327775276</v>
      </c>
      <c r="R9" s="81" t="n">
        <f aca="false">+entero!R13</f>
        <v>-4028.7217480322</v>
      </c>
      <c r="S9" s="81" t="n">
        <f aca="false">+entero!S13</f>
        <v>-3759.1859339924</v>
      </c>
      <c r="T9" s="81" t="n">
        <f aca="false">+entero!T13</f>
        <v>-4218.5484479266</v>
      </c>
      <c r="U9" s="81" t="n">
        <f aca="false">+entero!U13</f>
        <v>-3301.9804468263</v>
      </c>
      <c r="V9" s="81" t="n">
        <f aca="false">+entero!V13</f>
        <v>-3534.9712038354</v>
      </c>
      <c r="W9" s="81" t="n">
        <f aca="false">+entero!W13</f>
        <v>-3301.5540458674</v>
      </c>
      <c r="X9" s="81" t="n">
        <f aca="false">+entero!X13</f>
        <v>-3527.2660132275</v>
      </c>
      <c r="Y9" s="81" t="n">
        <f aca="false">+entero!Y13</f>
        <v>-3852.766260619</v>
      </c>
      <c r="Z9" s="81" t="n">
        <f aca="false">+entero!Z13</f>
        <v>-4247.7197592866</v>
      </c>
      <c r="AA9" s="36" t="n">
        <f aca="false">+entero!AA13</f>
        <v>-4342.0849001718</v>
      </c>
      <c r="AB9" s="36" t="n">
        <f aca="false">+entero!AB13</f>
        <v>-4132.3007077891</v>
      </c>
      <c r="AC9" s="36" t="n">
        <f aca="false">+entero!AC13</f>
        <v>-3554.2986375273</v>
      </c>
      <c r="AD9" s="36" t="n">
        <f aca="false">+entero!AD13</f>
        <v>-3700.5518390546</v>
      </c>
      <c r="AE9" s="100" t="n">
        <f aca="false">+entero!AE13</f>
        <v>-4154.7183903289</v>
      </c>
      <c r="AF9" s="101" t="n">
        <f aca="false">+entero!AF13</f>
        <v>-4213.5001610134</v>
      </c>
      <c r="AG9" s="101" t="n">
        <f aca="false">+entero!AG13</f>
        <v>-4171.8583908434</v>
      </c>
      <c r="AH9" s="101" t="n">
        <f aca="false">+entero!AH13</f>
        <v>-4217.0611026134</v>
      </c>
      <c r="AI9" s="35" t="n">
        <f aca="false">+entero!AI13</f>
        <v>-4087.8376661634</v>
      </c>
      <c r="AJ9" s="100" t="n">
        <f aca="false">+entero!AJ13</f>
        <v>44.4630416256982</v>
      </c>
      <c r="AK9" s="35" t="n">
        <f aca="false">+entero!AK13</f>
        <v>-1.07598756164788</v>
      </c>
      <c r="AL9" s="57"/>
      <c r="AM9" s="2"/>
      <c r="AN9" s="2"/>
      <c r="AO9" s="2"/>
      <c r="AP9" s="2"/>
      <c r="AQ9" s="2"/>
      <c r="AR9" s="2"/>
      <c r="AS9" s="2"/>
      <c r="AT9" s="2"/>
      <c r="AU9" s="2"/>
      <c r="AV9" s="2"/>
    </row>
    <row r="10" customFormat="false" ht="12.75" hidden="false" customHeight="false" outlineLevel="0" collapsed="false">
      <c r="A10" s="57"/>
      <c r="B10" s="77"/>
      <c r="C10" s="78"/>
      <c r="D10" s="79" t="s">
        <v>41</v>
      </c>
      <c r="E10" s="82" t="n">
        <f aca="false">+entero!E14</f>
        <v>2190.13667925</v>
      </c>
      <c r="F10" s="81" t="n">
        <f aca="false">+entero!F14</f>
        <v>2178.5831417492</v>
      </c>
      <c r="G10" s="81" t="n">
        <f aca="false">+entero!G14</f>
        <v>2375.5808509105</v>
      </c>
      <c r="H10" s="81" t="n">
        <f aca="false">+entero!H14</f>
        <v>2460.531833911</v>
      </c>
      <c r="I10" s="81" t="n">
        <f aca="false">+entero!I14</f>
        <v>2222.4589194394</v>
      </c>
      <c r="J10" s="81" t="n">
        <f aca="false">+entero!J14</f>
        <v>2400.9385977408</v>
      </c>
      <c r="K10" s="81" t="n">
        <f aca="false">+entero!K14</f>
        <v>1902.9782988168</v>
      </c>
      <c r="L10" s="81" t="n">
        <f aca="false">+entero!L14</f>
        <v>2186.201580091</v>
      </c>
      <c r="M10" s="81" t="n">
        <f aca="false">+entero!M14</f>
        <v>2235.4277003964</v>
      </c>
      <c r="N10" s="81" t="n">
        <f aca="false">+entero!N14</f>
        <v>1913.5756505854</v>
      </c>
      <c r="O10" s="81" t="n">
        <f aca="false">+entero!O14</f>
        <v>2387.625851685</v>
      </c>
      <c r="P10" s="81" t="n">
        <f aca="false">+entero!P14</f>
        <v>2469.5389158836</v>
      </c>
      <c r="Q10" s="81" t="n">
        <f aca="false">+entero!Q14</f>
        <v>2262.4554588148</v>
      </c>
      <c r="R10" s="81" t="n">
        <f aca="false">+entero!R14</f>
        <v>2459.075040624</v>
      </c>
      <c r="S10" s="81" t="n">
        <f aca="false">+entero!S14</f>
        <v>2460.965138224</v>
      </c>
      <c r="T10" s="81" t="n">
        <f aca="false">+entero!T14</f>
        <v>2026.5291754036</v>
      </c>
      <c r="U10" s="81" t="n">
        <f aca="false">+entero!U14</f>
        <v>2344.0496391261</v>
      </c>
      <c r="V10" s="81" t="n">
        <f aca="false">+entero!V14</f>
        <v>2322.713138144</v>
      </c>
      <c r="W10" s="81" t="n">
        <f aca="false">+entero!W14</f>
        <v>2149.5510452904</v>
      </c>
      <c r="X10" s="81" t="n">
        <f aca="false">+entero!X14</f>
        <v>2325.8252125959</v>
      </c>
      <c r="Y10" s="81" t="n">
        <f aca="false">+entero!Y14</f>
        <v>2405.307897612</v>
      </c>
      <c r="Z10" s="81" t="n">
        <f aca="false">+entero!Z14</f>
        <v>1888.405358916</v>
      </c>
      <c r="AA10" s="36" t="n">
        <f aca="false">+entero!AA14</f>
        <v>1721.539260917</v>
      </c>
      <c r="AB10" s="36" t="n">
        <f aca="false">+entero!AB14</f>
        <v>2287.8186228969</v>
      </c>
      <c r="AC10" s="36" t="n">
        <f aca="false">+entero!AC14</f>
        <v>2488.2400740773</v>
      </c>
      <c r="AD10" s="36" t="n">
        <f aca="false">+entero!AD14</f>
        <v>2320.7002428652</v>
      </c>
      <c r="AE10" s="100" t="n">
        <f aca="false">+entero!AE14</f>
        <v>2276.6923389272</v>
      </c>
      <c r="AF10" s="101" t="n">
        <f aca="false">+entero!AF14</f>
        <v>2332.14613023</v>
      </c>
      <c r="AG10" s="101" t="n">
        <f aca="false">+entero!AG14</f>
        <v>2337.06291611</v>
      </c>
      <c r="AH10" s="101" t="n">
        <f aca="false">+entero!AH14</f>
        <v>2290.58210135</v>
      </c>
      <c r="AI10" s="35" t="n">
        <f aca="false">+entero!AI14</f>
        <v>2177.32086368</v>
      </c>
      <c r="AJ10" s="100" t="n">
        <f aca="false">+entero!AJ14</f>
        <v>-110.497759216901</v>
      </c>
      <c r="AK10" s="35" t="n">
        <f aca="false">+entero!AK14</f>
        <v>-4.82983039437739</v>
      </c>
      <c r="AL10" s="57"/>
      <c r="AM10" s="2"/>
      <c r="AN10" s="2"/>
      <c r="AO10" s="2"/>
      <c r="AP10" s="2"/>
      <c r="AQ10" s="2"/>
      <c r="AR10" s="2"/>
      <c r="AS10" s="2"/>
      <c r="AT10" s="2"/>
      <c r="AU10" s="2"/>
      <c r="AV10" s="2"/>
    </row>
    <row r="11" customFormat="false" ht="12.75" hidden="false" customHeight="false" outlineLevel="0" collapsed="false">
      <c r="A11" s="57"/>
      <c r="B11" s="77"/>
      <c r="C11" s="78"/>
      <c r="D11" s="79" t="s">
        <v>42</v>
      </c>
      <c r="E11" s="100"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451.74782356</v>
      </c>
      <c r="AD11" s="44" t="n">
        <f aca="false">+entero!AD15</f>
        <v>8351.2279279</v>
      </c>
      <c r="AE11" s="45" t="n">
        <f aca="false">+entero!AE15</f>
        <v>8850.49856292</v>
      </c>
      <c r="AF11" s="41" t="n">
        <f aca="false">+entero!AF15</f>
        <v>8784.34210896</v>
      </c>
      <c r="AG11" s="41" t="n">
        <f aca="false">+entero!AG15</f>
        <v>8738.84860281</v>
      </c>
      <c r="AH11" s="41" t="n">
        <f aca="false">+entero!AH15</f>
        <v>8711.91804708</v>
      </c>
      <c r="AI11" s="46" t="n">
        <f aca="false">+entero!AI15</f>
        <v>8602.07815137</v>
      </c>
      <c r="AJ11" s="45" t="n">
        <f aca="false">+entero!AJ15</f>
        <v>-333.378480789999</v>
      </c>
      <c r="AK11" s="46" t="n">
        <f aca="false">+entero!AK15</f>
        <v>-3.73096188044965</v>
      </c>
      <c r="AL11" s="57"/>
      <c r="AM11" s="2"/>
      <c r="AN11" s="2"/>
      <c r="AO11" s="2"/>
      <c r="AP11" s="2"/>
      <c r="AQ11" s="2"/>
      <c r="AR11" s="2"/>
      <c r="AS11" s="2"/>
      <c r="AT11" s="2"/>
      <c r="AU11" s="2"/>
      <c r="AV11" s="2"/>
    </row>
    <row r="12" customFormat="false" ht="13.5" hidden="false" customHeight="false" outlineLevel="0" collapsed="false">
      <c r="A12" s="57"/>
      <c r="B12" s="77"/>
      <c r="C12" s="171"/>
      <c r="D12" s="172" t="s">
        <v>43</v>
      </c>
      <c r="E12" s="231" t="n">
        <f aca="false">+entero!E16</f>
        <v>28472.7374637524</v>
      </c>
      <c r="F12" s="141" t="n">
        <f aca="false">+entero!F16</f>
        <v>28490.449328934</v>
      </c>
      <c r="G12" s="141" t="n">
        <f aca="false">+entero!G16</f>
        <v>27249.9688092135</v>
      </c>
      <c r="H12" s="141" t="n">
        <f aca="false">+entero!H16</f>
        <v>27325.4332500766</v>
      </c>
      <c r="I12" s="232" t="n">
        <f aca="false">+entero!I16</f>
        <v>27601.0117353643</v>
      </c>
      <c r="J12" s="232" t="n">
        <f aca="false">+entero!J16</f>
        <v>28243.9284589397</v>
      </c>
      <c r="K12" s="232" t="n">
        <f aca="false">+entero!K16</f>
        <v>28680.7983019164</v>
      </c>
      <c r="L12" s="232" t="n">
        <f aca="false">+entero!L16</f>
        <v>29318.6129788667</v>
      </c>
      <c r="M12" s="232" t="n">
        <f aca="false">+entero!M16</f>
        <v>29526.7271711713</v>
      </c>
      <c r="N12" s="232" t="n">
        <f aca="false">+entero!N16</f>
        <v>29786.2954417944</v>
      </c>
      <c r="O12" s="232" t="n">
        <f aca="false">+entero!O16</f>
        <v>28410.2173839054</v>
      </c>
      <c r="P12" s="232" t="n">
        <f aca="false">+entero!P16</f>
        <v>28634.5655165614</v>
      </c>
      <c r="Q12" s="232" t="n">
        <f aca="false">+entero!Q16</f>
        <v>29911.5474213658</v>
      </c>
      <c r="R12" s="232" t="n">
        <f aca="false">+entero!R16</f>
        <v>29289.5456998664</v>
      </c>
      <c r="S12" s="232" t="n">
        <f aca="false">+entero!S16</f>
        <v>28552.8421000713</v>
      </c>
      <c r="T12" s="232" t="n">
        <f aca="false">+entero!T16</f>
        <v>28107.127097992</v>
      </c>
      <c r="U12" s="232" t="n">
        <f aca="false">+entero!U16</f>
        <v>27428.9559322896</v>
      </c>
      <c r="V12" s="232" t="n">
        <f aca="false">+entero!V16</f>
        <v>27923.3927555696</v>
      </c>
      <c r="W12" s="232" t="n">
        <f aca="false">+entero!W16</f>
        <v>26971.9042342596</v>
      </c>
      <c r="X12" s="232" t="n">
        <f aca="false">+entero!X16</f>
        <v>27313.958278518</v>
      </c>
      <c r="Y12" s="232" t="n">
        <f aca="false">+entero!Y16</f>
        <v>27876.874718218</v>
      </c>
      <c r="Z12" s="232" t="n">
        <f aca="false">+entero!Z16</f>
        <v>28309.256182066</v>
      </c>
      <c r="AA12" s="232" t="n">
        <f aca="false">+entero!AA16</f>
        <v>28025.927427246</v>
      </c>
      <c r="AB12" s="232" t="n">
        <f aca="false">+entero!AB16</f>
        <v>28789.563949916</v>
      </c>
      <c r="AC12" s="232" t="n">
        <f aca="false">+entero!AC16</f>
        <v>28056.021929886</v>
      </c>
      <c r="AD12" s="232" t="n">
        <f aca="false">+entero!AD16</f>
        <v>28051.296148926</v>
      </c>
      <c r="AE12" s="147" t="n">
        <f aca="false">+entero!AE16</f>
        <v>28681.863572176</v>
      </c>
      <c r="AF12" s="55" t="n">
        <f aca="false">+entero!AF16</f>
        <v>28648.167861916</v>
      </c>
      <c r="AG12" s="55" t="n">
        <f aca="false">+entero!AG16</f>
        <v>28598.777847298</v>
      </c>
      <c r="AH12" s="55" t="n">
        <f aca="false">+entero!AH16</f>
        <v>28594.856221568</v>
      </c>
      <c r="AI12" s="56" t="n">
        <f aca="false">+entero!AI16</f>
        <v>28479.069875858</v>
      </c>
      <c r="AJ12" s="147" t="n">
        <f aca="false">+entero!AJ16</f>
        <v>-310.494074057999</v>
      </c>
      <c r="AK12" s="56" t="n">
        <f aca="false">+entero!AK16</f>
        <v>-1.07849523041805</v>
      </c>
      <c r="AL12" s="57"/>
      <c r="AM12" s="2"/>
      <c r="AN12" s="2"/>
      <c r="AO12" s="2"/>
      <c r="AP12" s="2"/>
      <c r="AQ12" s="2"/>
      <c r="AR12" s="2"/>
      <c r="AS12" s="2"/>
      <c r="AT12" s="2"/>
      <c r="AU12" s="2"/>
      <c r="AV12" s="2"/>
    </row>
    <row r="13" customFormat="false" ht="6.75" hidden="false" customHeight="true" outlineLevel="0" collapsed="false">
      <c r="D13" s="206" t="s">
        <v>3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6"/>
      <c r="AF13" s="186"/>
      <c r="AG13" s="186"/>
      <c r="AH13" s="186"/>
      <c r="AI13" s="186"/>
      <c r="AJ13" s="186"/>
      <c r="AK13" s="186"/>
      <c r="AM13" s="2"/>
      <c r="AN13" s="2"/>
      <c r="AO13" s="2"/>
      <c r="AP13" s="2"/>
      <c r="AQ13" s="2"/>
      <c r="AR13" s="2"/>
      <c r="AS13" s="2"/>
      <c r="AT13" s="2"/>
      <c r="AU13" s="2"/>
      <c r="AV13" s="2"/>
    </row>
    <row r="14" customFormat="false" ht="14.25" hidden="false" customHeight="true" outlineLevel="0" collapsed="false">
      <c r="C14" s="222" t="s">
        <v>109</v>
      </c>
      <c r="D14" s="223" t="str">
        <f aca="false">+entero!D94</f>
        <v>Información preliminar del sistema financiero </v>
      </c>
      <c r="E14" s="191" t="n">
        <v>7.28</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t="n">
        <v>7.29</v>
      </c>
      <c r="AF14" s="191" t="n">
        <v>7.29</v>
      </c>
      <c r="AG14" s="191"/>
      <c r="AH14" s="191"/>
      <c r="AI14" s="191"/>
      <c r="AJ14" s="194"/>
      <c r="AK14" s="224" t="n">
        <f aca="true">NOW()</f>
        <v>46232.9339530987</v>
      </c>
      <c r="AM14" s="2"/>
      <c r="AN14" s="2"/>
      <c r="AO14" s="2"/>
      <c r="AP14" s="2"/>
      <c r="AQ14" s="2"/>
      <c r="AR14" s="2"/>
      <c r="AS14" s="2"/>
      <c r="AT14" s="2"/>
      <c r="AU14" s="2"/>
      <c r="AV14" s="2"/>
    </row>
    <row r="15" customFormat="false" ht="14.25" hidden="false" customHeight="true" outlineLevel="0" collapsed="false">
      <c r="C15" s="225" t="s">
        <v>111</v>
      </c>
      <c r="D15" s="223" t="s">
        <v>112</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false" customHeight="true" outlineLevel="0" collapsed="false">
      <c r="C16" s="225" t="s">
        <v>128</v>
      </c>
      <c r="D16" s="223" t="s">
        <v>129</v>
      </c>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4"/>
      <c r="AK16" s="186"/>
      <c r="AM16" s="2"/>
      <c r="AN16" s="2"/>
      <c r="AO16" s="2"/>
      <c r="AP16" s="2"/>
      <c r="AQ16" s="2"/>
      <c r="AR16" s="2"/>
      <c r="AS16" s="2"/>
      <c r="AT16" s="2"/>
      <c r="AU16" s="2"/>
      <c r="AV16" s="2"/>
    </row>
    <row r="17" customFormat="false" ht="14.25" hidden="false" customHeight="false" outlineLevel="0" collapsed="false">
      <c r="C17" s="226" t="n">
        <v>1</v>
      </c>
      <c r="D17" s="223"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3.5" hidden="false" customHeight="false" outlineLevel="0" collapsed="false">
      <c r="C18" s="206"/>
      <c r="D18" s="223" t="s">
        <v>116</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4.25" hidden="false" customHeight="false" outlineLevel="0" collapsed="false">
      <c r="C19" s="22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C20" s="206"/>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13.5" hidden="false" customHeight="false" outlineLevel="0" collapsed="false">
      <c r="D22" s="223"/>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223" t="s">
        <v>137</v>
      </c>
      <c r="AF22" s="186"/>
      <c r="AG22" s="186"/>
      <c r="AH22" s="186"/>
      <c r="AI22" s="186"/>
      <c r="AJ22" s="186"/>
      <c r="AK22" s="186"/>
      <c r="AM22" s="2"/>
      <c r="AN22" s="2"/>
      <c r="AO22" s="2"/>
      <c r="AP22" s="2"/>
      <c r="AQ22" s="2"/>
      <c r="AR22" s="2"/>
      <c r="AS22" s="2"/>
      <c r="AT22" s="2"/>
      <c r="AU22" s="2"/>
      <c r="AV22" s="2"/>
    </row>
    <row r="23" customFormat="false" ht="27"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23" t="s">
        <v>37</v>
      </c>
      <c r="AF23" s="186"/>
      <c r="AG23" s="186"/>
      <c r="AH23" s="186"/>
      <c r="AI23" s="186"/>
      <c r="AJ23" s="186"/>
      <c r="AK23" s="186"/>
      <c r="AM23" s="2"/>
      <c r="AN23" s="2"/>
      <c r="AO23" s="2"/>
      <c r="AP23" s="2"/>
      <c r="AQ23" s="2"/>
      <c r="AR23" s="2"/>
      <c r="AS23" s="2"/>
      <c r="AT23" s="2"/>
      <c r="AU23" s="2"/>
      <c r="AV23" s="2"/>
    </row>
    <row r="24" customFormat="false" ht="25.5" hidden="false" customHeight="true" outlineLevel="0" collapsed="false">
      <c r="C24" s="226"/>
      <c r="D24" s="198"/>
      <c r="E24" s="198"/>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233" t="s">
        <v>37</v>
      </c>
      <c r="AF24" s="186"/>
      <c r="AG24" s="186"/>
      <c r="AH24" s="186"/>
      <c r="AI24" s="186"/>
      <c r="AJ24" s="185"/>
      <c r="AK24" s="185"/>
      <c r="AM24" s="2"/>
      <c r="AN24" s="2"/>
      <c r="AO24" s="2"/>
      <c r="AP24" s="2"/>
      <c r="AQ24" s="2"/>
      <c r="AR24" s="2"/>
      <c r="AS24" s="2"/>
      <c r="AT24" s="2"/>
      <c r="AU24" s="2"/>
      <c r="AV24" s="2"/>
    </row>
    <row r="25" customFormat="false" ht="25.5" hidden="false" customHeight="true" outlineLevel="0" collapsed="false">
      <c r="C25" s="226"/>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D26" s="223"/>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14.25" hidden="true" customHeight="false" outlineLevel="0" collapsed="false">
      <c r="C27" s="22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8"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39</v>
      </c>
      <c r="AK4" s="235"/>
      <c r="AM4" s="2"/>
      <c r="AN4" s="2"/>
      <c r="AO4" s="2"/>
      <c r="AP4" s="2"/>
      <c r="AQ4" s="2"/>
      <c r="AR4" s="2"/>
      <c r="AS4" s="2"/>
      <c r="AT4" s="2"/>
      <c r="AU4" s="2"/>
      <c r="AV4" s="2"/>
    </row>
    <row r="5" customFormat="false" ht="30.75"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230" t="n">
        <f aca="false">+entero!AF4</f>
        <v>38272.5031712963</v>
      </c>
      <c r="AG5" s="230" t="n">
        <f aca="false">+entero!AG4</f>
        <v>38273.5031712963</v>
      </c>
      <c r="AH5" s="230" t="n">
        <f aca="false">+entero!AH4</f>
        <v>38274.5031712963</v>
      </c>
      <c r="AI5" s="236"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38"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39"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40</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39"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41</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39"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39"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39"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39"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2</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39"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3</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39"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39"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39"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39"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39"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39"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39"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40"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1" t="n">
        <f aca="false">+entero!AE33</f>
        <v>0</v>
      </c>
      <c r="AF21" s="241" t="n">
        <f aca="false">+entero!AF33</f>
        <v>0</v>
      </c>
      <c r="AG21" s="241" t="n">
        <f aca="false">+entero!AG33</f>
        <v>0</v>
      </c>
      <c r="AH21" s="241" t="n">
        <f aca="false">+entero!AH33</f>
        <v>0</v>
      </c>
      <c r="AI21" s="140" t="n">
        <f aca="false">+entero!AI33</f>
        <v>0</v>
      </c>
      <c r="AJ21" s="242"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33" t="s">
        <v>37</v>
      </c>
      <c r="AF30" s="186"/>
      <c r="AG30" s="186"/>
      <c r="AH30" s="186"/>
      <c r="AI30" s="186"/>
      <c r="AJ30" s="185"/>
      <c r="AK30" s="185"/>
      <c r="AM30" s="2"/>
      <c r="AN30" s="2"/>
      <c r="AO30" s="2"/>
      <c r="AP30" s="2"/>
      <c r="AQ30" s="2"/>
      <c r="AR30" s="2"/>
      <c r="AS30" s="2"/>
      <c r="AT30" s="2"/>
      <c r="AU30" s="2"/>
      <c r="AV30" s="2"/>
    </row>
    <row r="31" customFormat="false" ht="14.25" hidden="true" customHeight="false" outlineLevel="0" collapsed="false">
      <c r="C31" s="243"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tru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tru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tru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tru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tru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tru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tru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tru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tru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tru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tru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tru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tru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tru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tru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tru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tru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tru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tru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tru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tru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tru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tru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tru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1"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45</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2.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3.5" hidden="false" customHeight="false" outlineLevel="0" collapsed="false">
      <c r="A7" s="57"/>
      <c r="B7" s="108" t="s">
        <v>37</v>
      </c>
      <c r="C7" s="109"/>
      <c r="D7" s="79" t="s">
        <v>146</v>
      </c>
      <c r="E7" s="98" t="n">
        <f aca="false">+entero!E35</f>
        <v>3448.51203044818</v>
      </c>
      <c r="F7" s="98" t="n">
        <f aca="false">+entero!F35</f>
        <v>3478.8639293405</v>
      </c>
      <c r="G7" s="98" t="n">
        <f aca="false">+entero!G35</f>
        <v>3297.86111512762</v>
      </c>
      <c r="H7" s="98" t="n">
        <f aca="false">+entero!H35</f>
        <v>3318.47170211082</v>
      </c>
      <c r="I7" s="110" t="n">
        <f aca="false">+entero!I35</f>
        <v>3335.01321019293</v>
      </c>
      <c r="J7" s="110" t="n">
        <f aca="false">+entero!J35</f>
        <v>3403.26412706172</v>
      </c>
      <c r="K7" s="110" t="n">
        <f aca="false">+entero!K35</f>
        <v>3441.33890771157</v>
      </c>
      <c r="L7" s="110" t="n">
        <f aca="false">+entero!L35</f>
        <v>3503.17875144677</v>
      </c>
      <c r="M7" s="97" t="n">
        <f aca="false">+entero!M35</f>
        <v>3509.4033749859</v>
      </c>
      <c r="N7" s="97" t="n">
        <f aca="false">+entero!N35</f>
        <v>3536.26254767975</v>
      </c>
      <c r="O7" s="97" t="n">
        <f aca="false">+entero!O35</f>
        <v>3327.28795954005</v>
      </c>
      <c r="P7" s="97" t="n">
        <f aca="false">+entero!P35</f>
        <v>3344.69349013917</v>
      </c>
      <c r="Q7" s="97" t="n">
        <f aca="false">+entero!Q35</f>
        <v>3416.6894988588</v>
      </c>
      <c r="R7" s="97" t="n">
        <f aca="false">+entero!R35</f>
        <v>3392.77540679674</v>
      </c>
      <c r="S7" s="97" t="n">
        <f aca="false">+entero!S35</f>
        <v>3293.06987595431</v>
      </c>
      <c r="T7" s="97" t="n">
        <f aca="false">+entero!T35</f>
        <v>3250.34875988223</v>
      </c>
      <c r="U7" s="97" t="n">
        <f aca="false">+entero!U35</f>
        <v>3137.71509892771</v>
      </c>
      <c r="V7" s="97" t="n">
        <f aca="false">+entero!V35</f>
        <v>3204.56034147843</v>
      </c>
      <c r="W7" s="97" t="n">
        <f aca="false">+entero!W35</f>
        <v>3054.90390731813</v>
      </c>
      <c r="X7" s="97" t="n">
        <f aca="false">+entero!X35</f>
        <v>3069.91303846255</v>
      </c>
      <c r="Y7" s="97" t="n">
        <f aca="false">+entero!Y35</f>
        <v>3130.98570860151</v>
      </c>
      <c r="Z7" s="97" t="n">
        <f aca="false">+entero!Z35</f>
        <v>3171.97008177143</v>
      </c>
      <c r="AA7" s="97" t="n">
        <f aca="false">+entero!AA35</f>
        <v>3133.73405914612</v>
      </c>
      <c r="AB7" s="97" t="n">
        <f aca="false">+entero!AB35</f>
        <v>3191.99877053767</v>
      </c>
      <c r="AC7" s="97" t="n">
        <f aca="false">+entero!AC35</f>
        <v>3132.64925274605</v>
      </c>
      <c r="AD7" s="97" t="n">
        <f aca="false">+entero!AD35</f>
        <v>3145.05308316993</v>
      </c>
      <c r="AE7" s="110" t="n">
        <f aca="false">+entero!AE35</f>
        <v>3178.64949118598</v>
      </c>
      <c r="AF7" s="111" t="n">
        <f aca="false">+entero!AF35</f>
        <v>3175.55175597325</v>
      </c>
      <c r="AG7" s="111" t="n">
        <f aca="false">+entero!AG35</f>
        <v>3172.20572647475</v>
      </c>
      <c r="AH7" s="111" t="n">
        <f aca="false">+entero!AH35</f>
        <v>3174.39592307225</v>
      </c>
      <c r="AI7" s="96" t="n">
        <f aca="false">+entero!AI35</f>
        <v>3158.55119025475</v>
      </c>
      <c r="AJ7" s="244" t="n">
        <f aca="false">+entero!AJ35</f>
        <v>-33.447580282922</v>
      </c>
      <c r="AK7" s="96" t="n">
        <f aca="false">+entero!AK35</f>
        <v>-1.04785692875715</v>
      </c>
      <c r="AL7" s="57"/>
      <c r="AM7" s="2"/>
      <c r="AN7" s="2"/>
      <c r="AO7" s="2"/>
      <c r="AP7" s="2"/>
      <c r="AQ7" s="2"/>
      <c r="AR7" s="2"/>
      <c r="AS7" s="2"/>
      <c r="AT7" s="2"/>
      <c r="AU7" s="2"/>
      <c r="AV7" s="2"/>
    </row>
    <row r="8" customFormat="false" ht="12.75" hidden="false" customHeight="true" outlineLevel="0" collapsed="false">
      <c r="A8" s="57"/>
      <c r="B8" s="108"/>
      <c r="C8" s="112"/>
      <c r="D8" s="79" t="s">
        <v>63</v>
      </c>
      <c r="E8" s="98" t="n">
        <f aca="false">+entero!E36</f>
        <v>2743.21970157118</v>
      </c>
      <c r="F8" s="98" t="n">
        <f aca="false">+entero!F36</f>
        <v>2758.39103412138</v>
      </c>
      <c r="G8" s="98" t="n">
        <f aca="false">+entero!G36</f>
        <v>2600.4705495647</v>
      </c>
      <c r="H8" s="98" t="n">
        <f aca="false">+entero!H36</f>
        <v>2609.22789868074</v>
      </c>
      <c r="I8" s="110" t="n">
        <f aca="false">+entero!I36</f>
        <v>2611.52570176078</v>
      </c>
      <c r="J8" s="110" t="n">
        <f aca="false">+entero!J36</f>
        <v>2664.32789907223</v>
      </c>
      <c r="K8" s="110" t="n">
        <f aca="false">+entero!K36</f>
        <v>2684.13890771157</v>
      </c>
      <c r="L8" s="110" t="n">
        <f aca="false">+entero!L36</f>
        <v>2726.37606617949</v>
      </c>
      <c r="M8" s="97" t="n">
        <f aca="false">+entero!M36</f>
        <v>2722.03754748914</v>
      </c>
      <c r="N8" s="97" t="n">
        <f aca="false">+entero!N36</f>
        <v>2744.74610214288</v>
      </c>
      <c r="O8" s="97" t="n">
        <f aca="false">+entero!O36</f>
        <v>2546.22276960457</v>
      </c>
      <c r="P8" s="97" t="n">
        <f aca="false">+entero!P36</f>
        <v>2567.92720172218</v>
      </c>
      <c r="Q8" s="97" t="n">
        <f aca="false">+entero!Q36</f>
        <v>2630.83849623731</v>
      </c>
      <c r="R8" s="97" t="n">
        <f aca="false">+entero!R36</f>
        <v>2605.78799449317</v>
      </c>
      <c r="S8" s="97" t="n">
        <f aca="false">+entero!S36</f>
        <v>2514.30077070972</v>
      </c>
      <c r="T8" s="97" t="n">
        <f aca="false">+entero!T36</f>
        <v>2484.59168369188</v>
      </c>
      <c r="U8" s="97" t="n">
        <f aca="false">+entero!U36</f>
        <v>2386.08759575027</v>
      </c>
      <c r="V8" s="97" t="n">
        <f aca="false">+entero!V36</f>
        <v>2451.33670359489</v>
      </c>
      <c r="W8" s="97" t="n">
        <f aca="false">+entero!W36</f>
        <v>2330.22095277268</v>
      </c>
      <c r="X8" s="97" t="n">
        <f aca="false">+entero!X36</f>
        <v>2341.43558946003</v>
      </c>
      <c r="Y8" s="97" t="n">
        <f aca="false">+entero!Y36</f>
        <v>2392.62811020075</v>
      </c>
      <c r="Z8" s="97" t="n">
        <f aca="false">+entero!Z36</f>
        <v>2420.62134595188</v>
      </c>
      <c r="AA8" s="97" t="n">
        <f aca="false">+entero!AA36</f>
        <v>2382.18378355088</v>
      </c>
      <c r="AB8" s="97" t="n">
        <f aca="false">+entero!AB36</f>
        <v>2437.5394129582</v>
      </c>
      <c r="AC8" s="97" t="n">
        <f aca="false">+entero!AC36</f>
        <v>2382.9977715729</v>
      </c>
      <c r="AD8" s="97" t="n">
        <f aca="false">+entero!AD36</f>
        <v>2394.43945838797</v>
      </c>
      <c r="AE8" s="110" t="n">
        <f aca="false">+entero!AE36</f>
        <v>2424.30882108085</v>
      </c>
      <c r="AF8" s="111" t="n">
        <f aca="false">+entero!AF36</f>
        <v>2420.708991217</v>
      </c>
      <c r="AG8" s="111" t="n">
        <f aca="false">+entero!AG36</f>
        <v>2415.7792926585</v>
      </c>
      <c r="AH8" s="111" t="n">
        <f aca="false">+entero!AH36</f>
        <v>2417.5493251585</v>
      </c>
      <c r="AI8" s="96" t="n">
        <f aca="false">+entero!AI36</f>
        <v>2401.2719326585</v>
      </c>
      <c r="AJ8" s="244" t="n">
        <f aca="false">+entero!AJ36</f>
        <v>-36.2674802996976</v>
      </c>
      <c r="AK8" s="96" t="n">
        <f aca="false">+entero!AK36</f>
        <v>-1.48787256964528</v>
      </c>
      <c r="AL8" s="57"/>
      <c r="AM8" s="2"/>
      <c r="AN8" s="2"/>
      <c r="AO8" s="2"/>
      <c r="AP8" s="2"/>
      <c r="AQ8" s="2"/>
      <c r="AR8" s="2"/>
      <c r="AS8" s="2"/>
      <c r="AT8" s="2"/>
      <c r="AU8" s="2"/>
      <c r="AV8" s="2"/>
    </row>
    <row r="9" customFormat="false" ht="12.75" hidden="false" customHeight="false" outlineLevel="0" collapsed="false">
      <c r="A9" s="57"/>
      <c r="B9" s="108"/>
      <c r="C9" s="78"/>
      <c r="D9" s="102" t="s">
        <v>64</v>
      </c>
      <c r="E9" s="100" t="n">
        <f aca="false">+entero!E37</f>
        <v>726.402139037433</v>
      </c>
      <c r="F9" s="100" t="n">
        <f aca="false">+entero!F37</f>
        <v>714.115680345286</v>
      </c>
      <c r="G9" s="100" t="n">
        <f aca="false">+entero!G37</f>
        <v>645.53052410596</v>
      </c>
      <c r="H9" s="100"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59.40236012547</v>
      </c>
      <c r="AD9" s="44" t="n">
        <f aca="false">+entero!AD37</f>
        <v>660.999665914787</v>
      </c>
      <c r="AE9" s="45" t="n">
        <f aca="false">+entero!AE37</f>
        <v>692.363151989987</v>
      </c>
      <c r="AF9" s="41" t="n">
        <f aca="false">+entero!AF37</f>
        <v>686.87066125</v>
      </c>
      <c r="AG9" s="41" t="n">
        <f aca="false">+entero!AG37</f>
        <v>682.42802625</v>
      </c>
      <c r="AH9" s="41" t="n">
        <f aca="false">+entero!AH37</f>
        <v>681.3219425</v>
      </c>
      <c r="AI9" s="46" t="n">
        <f aca="false">+entero!AI37</f>
        <v>665.78785625</v>
      </c>
      <c r="AJ9" s="245" t="n">
        <f aca="false">+entero!AJ37</f>
        <v>-36.9595411217147</v>
      </c>
      <c r="AK9" s="46" t="n">
        <f aca="false">+entero!AK37</f>
        <v>-5.25929249399484</v>
      </c>
      <c r="AL9" s="57"/>
      <c r="AM9" s="2"/>
      <c r="AN9" s="2"/>
      <c r="AO9" s="2"/>
      <c r="AP9" s="2"/>
      <c r="AQ9" s="2"/>
      <c r="AR9" s="2"/>
      <c r="AS9" s="2"/>
      <c r="AT9" s="2"/>
      <c r="AU9" s="2"/>
      <c r="AV9" s="2"/>
    </row>
    <row r="10" customFormat="false" ht="12.75" hidden="false" customHeight="false" outlineLevel="0" collapsed="false">
      <c r="A10" s="57"/>
      <c r="B10" s="108"/>
      <c r="C10" s="78"/>
      <c r="D10" s="102" t="s">
        <v>65</v>
      </c>
      <c r="E10" s="100" t="n">
        <f aca="false">+entero!E38</f>
        <v>652.583155080214</v>
      </c>
      <c r="F10" s="100" t="n">
        <f aca="false">+entero!F38</f>
        <v>687.325401593626</v>
      </c>
      <c r="G10" s="100" t="n">
        <f aca="false">+entero!G38</f>
        <v>637.063339072848</v>
      </c>
      <c r="H10" s="100"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34.566918356336</v>
      </c>
      <c r="AD10" s="44" t="n">
        <f aca="false">+entero!AD38</f>
        <v>540.136184987469</v>
      </c>
      <c r="AE10" s="45" t="n">
        <f aca="false">+entero!AE38</f>
        <v>543.009087271589</v>
      </c>
      <c r="AF10" s="41" t="n">
        <f aca="false">+entero!AF38</f>
        <v>545.245745</v>
      </c>
      <c r="AG10" s="41" t="n">
        <f aca="false">+entero!AG38</f>
        <v>545.96166</v>
      </c>
      <c r="AH10" s="41" t="n">
        <f aca="false">+entero!AH38</f>
        <v>546.96553</v>
      </c>
      <c r="AI10" s="46" t="n">
        <f aca="false">+entero!AI38</f>
        <v>548.685615</v>
      </c>
      <c r="AJ10" s="245" t="n">
        <f aca="false">+entero!AJ38</f>
        <v>1.30620683979987</v>
      </c>
      <c r="AK10" s="46" t="n">
        <f aca="false">+entero!AK38</f>
        <v>0.23862915197892</v>
      </c>
      <c r="AL10" s="57"/>
      <c r="AM10" s="2"/>
      <c r="AN10" s="2"/>
      <c r="AO10" s="2"/>
      <c r="AP10" s="2"/>
      <c r="AQ10" s="2"/>
      <c r="AR10" s="2"/>
      <c r="AS10" s="2"/>
      <c r="AT10" s="2"/>
      <c r="AU10" s="2"/>
      <c r="AV10" s="2"/>
    </row>
    <row r="11" customFormat="false" ht="12.75" hidden="false" customHeight="false" outlineLevel="0" collapsed="false">
      <c r="A11" s="57"/>
      <c r="B11" s="108"/>
      <c r="C11" s="78"/>
      <c r="D11" s="102" t="s">
        <v>66</v>
      </c>
      <c r="E11" s="100" t="n">
        <f aca="false">+entero!E39</f>
        <v>1332.85561497326</v>
      </c>
      <c r="F11" s="100" t="n">
        <f aca="false">+entero!F39</f>
        <v>1332.20029561753</v>
      </c>
      <c r="G11" s="100" t="n">
        <f aca="false">+entero!G39</f>
        <v>1294.23728741722</v>
      </c>
      <c r="H11" s="100"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2.81485642409</v>
      </c>
      <c r="AD11" s="44" t="n">
        <f aca="false">+entero!AD39</f>
        <v>1170.01882817043</v>
      </c>
      <c r="AE11" s="45" t="n">
        <f aca="false">+entero!AE39</f>
        <v>1164.67740411765</v>
      </c>
      <c r="AF11" s="41" t="n">
        <f aca="false">+entero!AF39</f>
        <v>1165.23813</v>
      </c>
      <c r="AG11" s="41" t="n">
        <f aca="false">+entero!AG39</f>
        <v>1165.2359825</v>
      </c>
      <c r="AH11" s="41" t="n">
        <f aca="false">+entero!AH39</f>
        <v>1165.2357175</v>
      </c>
      <c r="AI11" s="46" t="n">
        <f aca="false">+entero!AI39</f>
        <v>1164.42780125</v>
      </c>
      <c r="AJ11" s="245" t="n">
        <f aca="false">+entero!AJ39</f>
        <v>0.408145655507042</v>
      </c>
      <c r="AK11" s="46" t="n">
        <f aca="false">+entero!AK39</f>
        <v>0.0350634676610007</v>
      </c>
      <c r="AL11" s="57"/>
      <c r="AM11" s="2"/>
      <c r="AN11" s="2"/>
      <c r="AO11" s="2"/>
      <c r="AP11" s="2"/>
      <c r="AQ11" s="2"/>
      <c r="AR11" s="2"/>
      <c r="AS11" s="2"/>
      <c r="AT11" s="2"/>
      <c r="AU11" s="2"/>
      <c r="AV11" s="2"/>
    </row>
    <row r="12" customFormat="false" ht="12.75" hidden="false" customHeight="false" outlineLevel="0" collapsed="false">
      <c r="A12" s="57"/>
      <c r="B12" s="108"/>
      <c r="C12" s="78"/>
      <c r="D12" s="102" t="s">
        <v>67</v>
      </c>
      <c r="E12" s="100" t="n">
        <f aca="false">+entero!E40</f>
        <v>31.3787924802674</v>
      </c>
      <c r="F12" s="100" t="n">
        <f aca="false">+entero!F40</f>
        <v>24.7496565649402</v>
      </c>
      <c r="G12" s="100" t="n">
        <f aca="false">+entero!G40</f>
        <v>23.6393989686755</v>
      </c>
      <c r="H12" s="100"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6.2136366670013</v>
      </c>
      <c r="AD12" s="44" t="n">
        <f aca="false">+entero!AD40</f>
        <v>23.2847793152882</v>
      </c>
      <c r="AE12" s="45" t="n">
        <f aca="false">+entero!AE40</f>
        <v>24.259177701627</v>
      </c>
      <c r="AF12" s="41" t="n">
        <f aca="false">+entero!AF40</f>
        <v>23.354454967</v>
      </c>
      <c r="AG12" s="41" t="n">
        <f aca="false">+entero!AG40</f>
        <v>22.1536239085</v>
      </c>
      <c r="AH12" s="41" t="n">
        <f aca="false">+entero!AH40</f>
        <v>24.0261351585</v>
      </c>
      <c r="AI12" s="46" t="n">
        <f aca="false">+entero!AI40</f>
        <v>22.3706601585</v>
      </c>
      <c r="AJ12" s="245" t="n">
        <f aca="false">+entero!AJ40</f>
        <v>-1.02229167328974</v>
      </c>
      <c r="AK12" s="46" t="n">
        <f aca="false">+entero!AK40</f>
        <v>-4.37008412038237</v>
      </c>
      <c r="AL12" s="57"/>
      <c r="AM12" s="2"/>
      <c r="AN12" s="2"/>
      <c r="AO12" s="2"/>
      <c r="AP12" s="2"/>
      <c r="AQ12" s="2"/>
      <c r="AR12" s="2"/>
      <c r="AS12" s="2"/>
      <c r="AT12" s="2"/>
      <c r="AU12" s="2"/>
      <c r="AV12" s="2"/>
    </row>
    <row r="13" customFormat="false" ht="13.5" hidden="false" customHeight="false" outlineLevel="0" collapsed="false">
      <c r="A13" s="57"/>
      <c r="B13" s="108"/>
      <c r="C13" s="78"/>
      <c r="D13" s="79" t="s">
        <v>147</v>
      </c>
      <c r="E13" s="100" t="n">
        <f aca="false">+entero!E41</f>
        <v>705.292328877005</v>
      </c>
      <c r="F13" s="100" t="n">
        <f aca="false">+entero!F41</f>
        <v>720.472895219123</v>
      </c>
      <c r="G13" s="100" t="n">
        <f aca="false">+entero!G41</f>
        <v>697.390565562914</v>
      </c>
      <c r="H13" s="100"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49.651481173149</v>
      </c>
      <c r="AD13" s="44" t="n">
        <f aca="false">+entero!AD41</f>
        <v>750.613624781955</v>
      </c>
      <c r="AE13" s="45" t="n">
        <f aca="false">+entero!AE41</f>
        <v>754.340670105131</v>
      </c>
      <c r="AF13" s="41" t="n">
        <f aca="false">+entero!AF41</f>
        <v>754.84276475625</v>
      </c>
      <c r="AG13" s="41" t="n">
        <f aca="false">+entero!AG41</f>
        <v>756.42643381625</v>
      </c>
      <c r="AH13" s="41" t="n">
        <f aca="false">+entero!AH41</f>
        <v>756.84659791375</v>
      </c>
      <c r="AI13" s="46" t="n">
        <f aca="false">+entero!AI41</f>
        <v>757.27925759625</v>
      </c>
      <c r="AJ13" s="245" t="n">
        <f aca="false">+entero!AJ41</f>
        <v>2.81990001677571</v>
      </c>
      <c r="AK13" s="46" t="n">
        <f aca="false">+entero!AK41</f>
        <v>0.373764337130478</v>
      </c>
      <c r="AL13" s="57"/>
      <c r="AM13" s="2"/>
      <c r="AN13" s="2"/>
      <c r="AO13" s="2"/>
      <c r="AP13" s="2"/>
      <c r="AQ13" s="2"/>
      <c r="AR13" s="2"/>
      <c r="AS13" s="2"/>
      <c r="AT13" s="2"/>
      <c r="AU13" s="2"/>
      <c r="AV13" s="2"/>
    </row>
    <row r="14" customFormat="false" ht="12.75" hidden="false" customHeight="false" outlineLevel="0" collapsed="false">
      <c r="A14" s="57"/>
      <c r="B14" s="108"/>
      <c r="C14" s="78"/>
      <c r="D14" s="79" t="s">
        <v>72</v>
      </c>
      <c r="E14" s="100" t="n">
        <f aca="false">+entero!E57</f>
        <v>463.569245645455</v>
      </c>
      <c r="F14" s="100" t="n">
        <f aca="false">+entero!F57</f>
        <v>487.760334630571</v>
      </c>
      <c r="G14" s="100" t="n">
        <f aca="false">+entero!G57</f>
        <v>402.195089893245</v>
      </c>
      <c r="H14" s="100"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86.498524670264</v>
      </c>
      <c r="AD14" s="44" t="n">
        <f aca="false">+entero!AD57</f>
        <v>368.108478341153</v>
      </c>
      <c r="AE14" s="45" t="n">
        <f aca="false">+entero!AE57</f>
        <v>405.848034396421</v>
      </c>
      <c r="AF14" s="41" t="n">
        <f aca="false">+entero!AF57</f>
        <v>413.15411812</v>
      </c>
      <c r="AG14" s="41" t="n">
        <f aca="false">+entero!AG57</f>
        <v>420.3777481275</v>
      </c>
      <c r="AH14" s="41" t="n">
        <f aca="false">+entero!AH57</f>
        <v>420.59909509125</v>
      </c>
      <c r="AI14" s="46" t="n">
        <f aca="false">+entero!AI57</f>
        <v>393.110905595</v>
      </c>
      <c r="AJ14" s="245" t="n">
        <f aca="false">+entero!AJ57</f>
        <v>-16.5532584376658</v>
      </c>
      <c r="AK14" s="46" t="n">
        <f aca="false">+entero!AK57</f>
        <v>-4.04068988478716</v>
      </c>
      <c r="AL14" s="57"/>
      <c r="AM14" s="2"/>
      <c r="AN14" s="2"/>
      <c r="AO14" s="2"/>
      <c r="AP14" s="2"/>
      <c r="AQ14" s="2"/>
      <c r="AR14" s="2"/>
      <c r="AS14" s="2"/>
      <c r="AT14" s="2"/>
      <c r="AU14" s="2"/>
      <c r="AV14" s="2"/>
    </row>
    <row r="15" customFormat="false" ht="13.5" hidden="false" customHeight="false" outlineLevel="0" collapsed="false">
      <c r="A15" s="57"/>
      <c r="B15" s="108"/>
      <c r="C15" s="112"/>
      <c r="D15" s="79" t="s">
        <v>148</v>
      </c>
      <c r="E15" s="100" t="n">
        <f aca="false">+entero!E58</f>
        <v>3803.10374331551</v>
      </c>
      <c r="F15" s="100" t="n">
        <f aca="false">+entero!F58</f>
        <v>3749.19933598938</v>
      </c>
      <c r="G15" s="100" t="n">
        <f aca="false">+entero!G58</f>
        <v>3711.53243142565</v>
      </c>
      <c r="H15" s="100"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94.03</v>
      </c>
      <c r="AD15" s="44" t="n">
        <f aca="false">+entero!AD58</f>
        <v>3593.76</v>
      </c>
      <c r="AE15" s="45" t="n">
        <f aca="false">+entero!AE58</f>
        <v>3573</v>
      </c>
      <c r="AF15" s="41" t="n">
        <f aca="false">+entero!AF58</f>
        <v>3572.7</v>
      </c>
      <c r="AG15" s="41" t="n">
        <f aca="false">+entero!AG58</f>
        <v>3570.5</v>
      </c>
      <c r="AH15" s="41" t="n">
        <f aca="false">+entero!AH58</f>
        <v>3569.9</v>
      </c>
      <c r="AI15" s="46" t="n">
        <f aca="false">+entero!AI58</f>
        <v>3568.7</v>
      </c>
      <c r="AJ15" s="245" t="n">
        <f aca="false">+entero!AJ58</f>
        <v>-8.10000000000036</v>
      </c>
      <c r="AK15" s="46" t="n">
        <f aca="false">+entero!AK58</f>
        <v>-0.226459405054813</v>
      </c>
      <c r="AL15" s="57"/>
      <c r="AM15" s="2"/>
      <c r="AN15" s="2"/>
      <c r="AO15" s="2"/>
      <c r="AP15" s="2"/>
      <c r="AQ15" s="2"/>
      <c r="AR15" s="2"/>
      <c r="AS15" s="2"/>
      <c r="AT15" s="2"/>
      <c r="AU15" s="2"/>
      <c r="AV15" s="2"/>
    </row>
    <row r="16" customFormat="false" ht="12.75" hidden="false" customHeight="false" outlineLevel="0" collapsed="false">
      <c r="A16" s="57"/>
      <c r="B16" s="108"/>
      <c r="C16" s="112"/>
      <c r="D16" s="102" t="s">
        <v>74</v>
      </c>
      <c r="E16" s="100" t="n">
        <f aca="false">+entero!E59</f>
        <v>3137.64973262032</v>
      </c>
      <c r="F16" s="100" t="n">
        <f aca="false">+entero!F59</f>
        <v>3086.49800796813</v>
      </c>
      <c r="G16" s="100" t="n">
        <f aca="false">+entero!G59</f>
        <v>3046.70806056472</v>
      </c>
      <c r="H16" s="100"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830.37</v>
      </c>
      <c r="AD16" s="44" t="n">
        <f aca="false">+entero!AD59</f>
        <v>2827.06</v>
      </c>
      <c r="AE16" s="45" t="n">
        <f aca="false">+entero!AE59</f>
        <v>2802.1</v>
      </c>
      <c r="AF16" s="41" t="n">
        <f aca="false">+entero!AF59</f>
        <v>2801.8</v>
      </c>
      <c r="AG16" s="41" t="n">
        <f aca="false">+entero!AG59</f>
        <v>2799.5</v>
      </c>
      <c r="AH16" s="41" t="n">
        <f aca="false">+entero!AH59</f>
        <v>2798.4</v>
      </c>
      <c r="AI16" s="46" t="n">
        <f aca="false">+entero!AI59</f>
        <v>2797.7</v>
      </c>
      <c r="AJ16" s="245" t="n">
        <f aca="false">+entero!AJ59</f>
        <v>-7.70000000000027</v>
      </c>
      <c r="AK16" s="46" t="n">
        <f aca="false">+entero!AK59</f>
        <v>-0.274470663719983</v>
      </c>
      <c r="AL16" s="57"/>
      <c r="AM16" s="2"/>
      <c r="AN16" s="2"/>
      <c r="AO16" s="2"/>
      <c r="AP16" s="2"/>
      <c r="AQ16" s="2"/>
      <c r="AR16" s="2"/>
      <c r="AS16" s="2"/>
      <c r="AT16" s="2"/>
      <c r="AU16" s="2"/>
      <c r="AV16" s="2"/>
    </row>
    <row r="17" customFormat="false" ht="13.5" hidden="false" customHeight="false" outlineLevel="0" collapsed="false">
      <c r="A17" s="57"/>
      <c r="B17" s="108"/>
      <c r="C17" s="246"/>
      <c r="D17" s="240" t="s">
        <v>75</v>
      </c>
      <c r="E17" s="231" t="n">
        <f aca="false">+entero!E60</f>
        <v>665.454010695187</v>
      </c>
      <c r="F17" s="231" t="n">
        <f aca="false">+entero!F60</f>
        <v>662.701328021248</v>
      </c>
      <c r="G17" s="231" t="n">
        <f aca="false">+entero!G60</f>
        <v>664.824370860927</v>
      </c>
      <c r="H17" s="231" t="n">
        <f aca="false">+entero!H60</f>
        <v>666.670844327177</v>
      </c>
      <c r="I17" s="147" t="n">
        <f aca="false">+entero!I60</f>
        <v>669.628590250329</v>
      </c>
      <c r="J17" s="147" t="n">
        <f aca="false">+entero!J60</f>
        <v>674.178</v>
      </c>
      <c r="K17" s="147" t="n">
        <f aca="false">+entero!K60</f>
        <v>677.650130890052</v>
      </c>
      <c r="L17" s="147" t="n">
        <f aca="false">+entero!L60</f>
        <v>684.5</v>
      </c>
      <c r="M17" s="232" t="n">
        <f aca="false">+entero!M60</f>
        <v>692.68</v>
      </c>
      <c r="N17" s="232" t="n">
        <f aca="false">+entero!N60</f>
        <v>702.04</v>
      </c>
      <c r="O17" s="232" t="n">
        <f aca="false">+entero!O60</f>
        <v>711.87</v>
      </c>
      <c r="P17" s="232" t="n">
        <f aca="false">+entero!P60</f>
        <v>711.33</v>
      </c>
      <c r="Q17" s="232" t="n">
        <f aca="false">+entero!Q60</f>
        <v>734.76</v>
      </c>
      <c r="R17" s="232" t="n">
        <f aca="false">+entero!R60</f>
        <v>738.4</v>
      </c>
      <c r="S17" s="232" t="n">
        <f aca="false">+entero!S60</f>
        <v>742.39</v>
      </c>
      <c r="T17" s="232" t="n">
        <f aca="false">+entero!T60</f>
        <v>750.4</v>
      </c>
      <c r="U17" s="232" t="n">
        <f aca="false">+entero!U60</f>
        <v>756.2</v>
      </c>
      <c r="V17" s="232" t="n">
        <f aca="false">+entero!V60</f>
        <v>762.27</v>
      </c>
      <c r="W17" s="232" t="n">
        <f aca="false">+entero!W60</f>
        <v>752.6</v>
      </c>
      <c r="X17" s="232" t="n">
        <f aca="false">+entero!X60</f>
        <v>757.992686002522</v>
      </c>
      <c r="Y17" s="232" t="n">
        <f aca="false">+entero!Y60</f>
        <v>764.434673366834</v>
      </c>
      <c r="Z17" s="232" t="n">
        <f aca="false">+entero!Z60</f>
        <v>772.5</v>
      </c>
      <c r="AA17" s="232" t="n">
        <f aca="false">+entero!AA60</f>
        <v>771.9</v>
      </c>
      <c r="AB17" s="232" t="n">
        <f aca="false">+entero!AB60</f>
        <v>771.4</v>
      </c>
      <c r="AC17" s="232" t="n">
        <f aca="false">+entero!AC60</f>
        <v>763.66</v>
      </c>
      <c r="AD17" s="232" t="n">
        <f aca="false">+entero!AD60</f>
        <v>766.7</v>
      </c>
      <c r="AE17" s="147" t="n">
        <f aca="false">+entero!AE60</f>
        <v>770.9</v>
      </c>
      <c r="AF17" s="55" t="n">
        <f aca="false">+entero!AF60</f>
        <v>770.9</v>
      </c>
      <c r="AG17" s="55" t="n">
        <f aca="false">+entero!AG60</f>
        <v>771</v>
      </c>
      <c r="AH17" s="55" t="n">
        <f aca="false">+entero!AH60</f>
        <v>771.5</v>
      </c>
      <c r="AI17" s="56" t="n">
        <f aca="false">+entero!AI60</f>
        <v>771</v>
      </c>
      <c r="AJ17" s="247" t="n">
        <f aca="false">+entero!AJ60</f>
        <v>-0.399999999999977</v>
      </c>
      <c r="AK17" s="56" t="n">
        <f aca="false">+entero!AK60</f>
        <v>-0.0518537723619317</v>
      </c>
      <c r="AL17" s="57"/>
      <c r="AM17" s="2"/>
      <c r="AN17" s="2"/>
      <c r="AO17" s="2"/>
      <c r="AP17" s="2"/>
      <c r="AQ17" s="2"/>
      <c r="AR17" s="2"/>
      <c r="AS17" s="2"/>
      <c r="AT17" s="2"/>
      <c r="AU17" s="2"/>
      <c r="AV17" s="2"/>
    </row>
    <row r="18" customFormat="false" ht="6.75" hidden="false" customHeight="true" outlineLevel="0" collapsed="false">
      <c r="D18" s="206" t="s">
        <v>37</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6"/>
      <c r="AF18" s="186"/>
      <c r="AG18" s="186"/>
      <c r="AH18" s="186"/>
      <c r="AI18" s="186"/>
      <c r="AJ18" s="186"/>
      <c r="AK18" s="186"/>
      <c r="AM18" s="2"/>
      <c r="AN18" s="2"/>
      <c r="AO18" s="2"/>
      <c r="AP18" s="2"/>
      <c r="AQ18" s="2"/>
      <c r="AR18" s="2"/>
      <c r="AS18" s="2"/>
      <c r="AT18" s="2"/>
      <c r="AU18" s="2"/>
      <c r="AV18" s="2"/>
    </row>
    <row r="19" customFormat="false" ht="14.25" hidden="false" customHeight="true" outlineLevel="0" collapsed="false">
      <c r="C19" s="222" t="s">
        <v>109</v>
      </c>
      <c r="D19" s="223" t="str">
        <f aca="false">+entero!D94</f>
        <v>Información preliminar del sistema financiero </v>
      </c>
      <c r="E19" s="191" t="n">
        <v>7.28</v>
      </c>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t="n">
        <v>7.29</v>
      </c>
      <c r="AF19" s="191" t="n">
        <v>7.29</v>
      </c>
      <c r="AG19" s="191"/>
      <c r="AH19" s="191"/>
      <c r="AI19" s="191"/>
      <c r="AJ19" s="194"/>
      <c r="AK19" s="224" t="n">
        <f aca="true">NOW()</f>
        <v>46232.9339532272</v>
      </c>
      <c r="AM19" s="2"/>
      <c r="AN19" s="2"/>
      <c r="AO19" s="2"/>
      <c r="AP19" s="2"/>
      <c r="AQ19" s="2"/>
      <c r="AR19" s="2"/>
      <c r="AS19" s="2"/>
      <c r="AT19" s="2"/>
      <c r="AU19" s="2"/>
      <c r="AV19" s="2"/>
    </row>
    <row r="20" customFormat="false" ht="14.25" hidden="false" customHeight="true" outlineLevel="0" collapsed="false">
      <c r="C20" s="225" t="s">
        <v>111</v>
      </c>
      <c r="D20" s="223" t="s">
        <v>112</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95"/>
      <c r="AM20" s="2"/>
      <c r="AN20" s="2"/>
      <c r="AO20" s="2"/>
      <c r="AP20" s="2"/>
      <c r="AQ20" s="2"/>
      <c r="AR20" s="2"/>
      <c r="AS20" s="2"/>
      <c r="AT20" s="2"/>
      <c r="AU20" s="2"/>
      <c r="AV20" s="2"/>
    </row>
    <row r="21" customFormat="false" ht="14.25" hidden="false" customHeight="true" outlineLevel="0" collapsed="false">
      <c r="C21" s="225" t="s">
        <v>128</v>
      </c>
      <c r="D21" s="223" t="s">
        <v>129</v>
      </c>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4"/>
      <c r="AK21" s="186"/>
      <c r="AM21" s="2"/>
      <c r="AN21" s="2"/>
      <c r="AO21" s="2"/>
      <c r="AP21" s="2"/>
      <c r="AQ21" s="2"/>
      <c r="AR21" s="2"/>
      <c r="AS21" s="2"/>
      <c r="AT21" s="2"/>
      <c r="AU21" s="2"/>
      <c r="AV21" s="2"/>
    </row>
    <row r="22" customFormat="false" ht="25.5" hidden="false" customHeight="true" outlineLevel="0" collapsed="false">
      <c r="C22" s="226" t="n">
        <v>1</v>
      </c>
      <c r="D22" s="200" t="s">
        <v>123</v>
      </c>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26" t="n">
        <v>2</v>
      </c>
      <c r="D23" s="223" t="s">
        <v>12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14.25" hidden="true" customHeight="false" outlineLevel="0" collapsed="false">
      <c r="C24" s="243"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3" hidden="true" customHeight="true" outlineLevel="0" collapsed="false">
      <c r="C25" s="206"/>
      <c r="D25" s="206"/>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0"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50</v>
      </c>
      <c r="AK4" s="235"/>
      <c r="AM4" s="2"/>
      <c r="AN4" s="2"/>
      <c r="AO4" s="2"/>
      <c r="AP4" s="2"/>
      <c r="AQ4" s="2"/>
      <c r="AR4" s="2"/>
      <c r="AS4" s="2"/>
      <c r="AT4" s="2"/>
      <c r="AU4" s="2"/>
      <c r="AV4" s="2"/>
    </row>
    <row r="5" customFormat="false" ht="21"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19" t="n">
        <f aca="false">+entero!AF4</f>
        <v>38272.5031712963</v>
      </c>
      <c r="AG5" s="19" t="n">
        <f aca="false">+entero!AG4</f>
        <v>38273.5031712963</v>
      </c>
      <c r="AH5" s="19" t="n">
        <f aca="false">+entero!AH4</f>
        <v>38274.5031712963</v>
      </c>
      <c r="AI5" s="20"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48"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46"/>
      <c r="D9" s="172" t="s">
        <v>83</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465</v>
      </c>
      <c r="AB9" s="250" t="n">
        <f aca="false">+entero!AB68</f>
        <v>1.07553</v>
      </c>
      <c r="AC9" s="250" t="n">
        <f aca="false">+entero!AC68</f>
        <v>1.0728</v>
      </c>
      <c r="AD9" s="250" t="n">
        <f aca="false">+entero!AD68</f>
        <v>1.07373</v>
      </c>
      <c r="AE9" s="249" t="n">
        <f aca="false">+entero!AE68</f>
        <v>1.0759</v>
      </c>
      <c r="AF9" s="251" t="n">
        <f aca="false">+entero!AF68</f>
        <v>1.07602</v>
      </c>
      <c r="AG9" s="251" t="n">
        <f aca="false">+entero!AG68</f>
        <v>1.07614</v>
      </c>
      <c r="AH9" s="251" t="n">
        <f aca="false">+entero!AH68</f>
        <v>1.07626</v>
      </c>
      <c r="AI9" s="252" t="n">
        <f aca="false">+entero!AI68</f>
        <v>1.07638</v>
      </c>
      <c r="AJ9" s="253" t="n">
        <f aca="false">+entero!AJ68</f>
        <v>0.000849999999999795</v>
      </c>
      <c r="AK9" s="148" t="n">
        <f aca="false">+entero!AK68</f>
        <v>0.0790308034178233</v>
      </c>
      <c r="AL9" s="57"/>
      <c r="AM9" s="254"/>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55"/>
      <c r="D11" s="223" t="s">
        <v>151</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2.9339532985</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tru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tru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tru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tru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tru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tru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tru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tru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tru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tru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tru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tru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tru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tru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tru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tru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tru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tru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tru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tru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4" t="str">
        <f aca="false">+entero!AE3</f>
        <v>semana 3 *</v>
      </c>
      <c r="AF3" s="234"/>
      <c r="AG3" s="234"/>
      <c r="AH3" s="234"/>
      <c r="AI3" s="234"/>
      <c r="AJ3" s="235" t="s">
        <v>139</v>
      </c>
      <c r="AK3" s="235"/>
      <c r="AM3" s="2"/>
      <c r="AN3" s="2"/>
      <c r="AO3" s="2"/>
      <c r="AP3" s="2"/>
      <c r="AQ3" s="2"/>
      <c r="AR3" s="2"/>
      <c r="AS3" s="2"/>
      <c r="AT3" s="2"/>
      <c r="AU3" s="2"/>
      <c r="AV3" s="2"/>
    </row>
    <row r="4" customFormat="false" ht="27.75"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230" t="n">
        <f aca="false">+entero!AF4</f>
        <v>38272.5031712963</v>
      </c>
      <c r="AG4" s="230" t="n">
        <f aca="false">+entero!AG4</f>
        <v>38273.5031712963</v>
      </c>
      <c r="AH4" s="230" t="n">
        <f aca="false">+entero!AH4</f>
        <v>38274.5031712963</v>
      </c>
      <c r="AI4" s="236" t="n">
        <f aca="false">+entero!AI4</f>
        <v>38275.5031712963</v>
      </c>
      <c r="AJ4" s="237" t="s">
        <v>29</v>
      </c>
      <c r="AK4" s="216" t="s">
        <v>30</v>
      </c>
      <c r="AM4" s="2"/>
      <c r="AN4" s="2"/>
      <c r="AO4" s="2"/>
      <c r="AP4" s="2"/>
      <c r="AQ4" s="2"/>
      <c r="AR4" s="2"/>
      <c r="AS4" s="2"/>
      <c r="AT4" s="2"/>
      <c r="AU4" s="2"/>
      <c r="AV4" s="2"/>
    </row>
    <row r="5" customFormat="false" ht="12.75" hidden="false" customHeight="false" outlineLevel="0" collapsed="false">
      <c r="A5" s="57"/>
      <c r="B5" s="85"/>
      <c r="C5" s="86" t="s">
        <v>152</v>
      </c>
      <c r="D5" s="48"/>
      <c r="E5" s="89"/>
      <c r="F5" s="89"/>
      <c r="G5" s="89"/>
      <c r="H5" s="89"/>
      <c r="I5" s="89"/>
      <c r="J5" s="89"/>
      <c r="K5" s="89"/>
      <c r="L5" s="89"/>
      <c r="M5" s="257"/>
      <c r="N5" s="257"/>
      <c r="O5" s="89"/>
      <c r="P5" s="89"/>
      <c r="Q5" s="257"/>
      <c r="R5" s="257"/>
      <c r="S5" s="257"/>
      <c r="T5" s="257"/>
      <c r="U5" s="257"/>
      <c r="V5" s="257"/>
      <c r="W5" s="257"/>
      <c r="X5" s="257"/>
      <c r="Y5" s="257"/>
      <c r="Z5" s="257"/>
      <c r="AA5" s="88"/>
      <c r="AB5" s="88"/>
      <c r="AC5" s="88"/>
      <c r="AD5" s="88"/>
      <c r="AE5" s="89"/>
      <c r="AF5" s="90"/>
      <c r="AG5" s="90"/>
      <c r="AH5" s="90"/>
      <c r="AI5" s="87"/>
      <c r="AJ5" s="258"/>
      <c r="AK5" s="92"/>
      <c r="AL5" s="57"/>
      <c r="AM5" s="2"/>
      <c r="AN5" s="2"/>
      <c r="AO5" s="2"/>
      <c r="AP5" s="2"/>
      <c r="AQ5" s="2"/>
      <c r="AR5" s="2"/>
      <c r="AS5" s="2"/>
      <c r="AT5" s="2"/>
      <c r="AU5" s="2"/>
      <c r="AV5" s="2"/>
    </row>
    <row r="6" customFormat="false" ht="12.75" hidden="false" customHeight="false" outlineLevel="0" collapsed="false">
      <c r="A6" s="57"/>
      <c r="B6" s="77" t="s">
        <v>37</v>
      </c>
      <c r="C6" s="136"/>
      <c r="D6" s="137" t="s">
        <v>85</v>
      </c>
      <c r="E6" s="98" t="n">
        <f aca="false">+entero!E70</f>
        <v>4299.7</v>
      </c>
      <c r="F6" s="98" t="n">
        <f aca="false">+entero!F70</f>
        <v>4321.6</v>
      </c>
      <c r="G6" s="98" t="n">
        <f aca="false">+entero!G70</f>
        <v>4345.4</v>
      </c>
      <c r="H6" s="98" t="n">
        <f aca="false">+entero!H70</f>
        <v>4302.7</v>
      </c>
      <c r="I6" s="98" t="n">
        <f aca="false">+entero!I70</f>
        <v>4425.1</v>
      </c>
      <c r="J6" s="98" t="n">
        <f aca="false">+entero!J70</f>
        <v>4506.4</v>
      </c>
      <c r="K6" s="98" t="n">
        <f aca="false">+entero!K70</f>
        <v>4562.8</v>
      </c>
      <c r="L6" s="98" t="n">
        <f aca="false">+entero!L70</f>
        <v>4626.872</v>
      </c>
      <c r="M6" s="95" t="n">
        <f aca="false">+entero!M70</f>
        <v>4604</v>
      </c>
      <c r="N6" s="95" t="n">
        <f aca="false">+entero!N70</f>
        <v>4726.079</v>
      </c>
      <c r="O6" s="95" t="n">
        <f aca="false">+entero!O70</f>
        <v>4789.7</v>
      </c>
      <c r="P6" s="95" t="n">
        <f aca="false">+entero!P70</f>
        <v>4832.99</v>
      </c>
      <c r="Q6" s="95" t="n">
        <f aca="false">+entero!Q70</f>
        <v>5039.7</v>
      </c>
      <c r="R6" s="95" t="n">
        <f aca="false">+entero!R70</f>
        <v>5061.3</v>
      </c>
      <c r="S6" s="95" t="n">
        <f aca="false">+entero!S70</f>
        <v>4549.6</v>
      </c>
      <c r="T6" s="95" t="n">
        <f aca="false">+entero!T70</f>
        <v>4534.1</v>
      </c>
      <c r="U6" s="95" t="n">
        <f aca="false">+entero!U70</f>
        <v>4488.085</v>
      </c>
      <c r="V6" s="97" t="n">
        <f aca="false">+entero!V70</f>
        <v>4518.934</v>
      </c>
      <c r="W6" s="97" t="n">
        <f aca="false">+entero!W70</f>
        <v>4531</v>
      </c>
      <c r="X6" s="97" t="n">
        <f aca="false">+entero!X70</f>
        <v>4555.4</v>
      </c>
      <c r="Y6" s="97" t="n">
        <f aca="false">+entero!Y70</f>
        <v>4568</v>
      </c>
      <c r="Z6" s="97" t="str">
        <f aca="false">+entero!Z70</f>
        <v>n/d</v>
      </c>
      <c r="AA6" s="97" t="str">
        <f aca="false">+entero!AA70</f>
        <v>n/d</v>
      </c>
      <c r="AB6" s="97" t="str">
        <f aca="false">+entero!AB70</f>
        <v>n/d</v>
      </c>
      <c r="AC6" s="97" t="n">
        <f aca="false">+entero!AC70</f>
        <v>4570.1</v>
      </c>
      <c r="AD6" s="97" t="n">
        <f aca="false">+entero!AD70</f>
        <v>4568.5</v>
      </c>
      <c r="AE6" s="110" t="str">
        <f aca="false">+entero!AE70</f>
        <v>n/d</v>
      </c>
      <c r="AF6" s="111" t="str">
        <f aca="false">+entero!AF70</f>
        <v>n/d</v>
      </c>
      <c r="AG6" s="111" t="str">
        <f aca="false">+entero!AG70</f>
        <v>n/d</v>
      </c>
      <c r="AH6" s="111" t="str">
        <f aca="false">+entero!AH70</f>
        <v>n/d</v>
      </c>
      <c r="AI6" s="96" t="str">
        <f aca="false">+entero!AI70</f>
        <v>n/d</v>
      </c>
      <c r="AJ6" s="245" t="str">
        <f aca="false">+entero!AJ70</f>
        <v> </v>
      </c>
      <c r="AK6" s="42" t="str">
        <f aca="false">+entero!AK70</f>
        <v> </v>
      </c>
      <c r="AL6" s="57"/>
      <c r="AM6" s="2"/>
      <c r="AN6" s="2"/>
      <c r="AO6" s="2"/>
      <c r="AP6" s="2"/>
      <c r="AQ6" s="2"/>
      <c r="AR6" s="2"/>
      <c r="AS6" s="2"/>
      <c r="AT6" s="2"/>
      <c r="AU6" s="2"/>
      <c r="AV6" s="2"/>
    </row>
    <row r="7" customFormat="false" ht="12.75" hidden="false" customHeight="false" outlineLevel="0" collapsed="false">
      <c r="A7" s="57"/>
      <c r="B7" s="77"/>
      <c r="C7" s="136"/>
      <c r="D7" s="138" t="s">
        <v>87</v>
      </c>
      <c r="E7" s="100" t="n">
        <f aca="false">+entero!E71</f>
        <v>3537.3</v>
      </c>
      <c r="F7" s="100" t="n">
        <f aca="false">+entero!F71</f>
        <v>3564.9</v>
      </c>
      <c r="G7" s="100" t="n">
        <f aca="false">+entero!G71</f>
        <v>3581.3</v>
      </c>
      <c r="H7" s="100" t="n">
        <f aca="false">+entero!H71</f>
        <v>3551.8</v>
      </c>
      <c r="I7" s="100" t="n">
        <f aca="false">+entero!I71</f>
        <v>3672.6</v>
      </c>
      <c r="J7" s="100" t="n">
        <f aca="false">+entero!J71</f>
        <v>3743.5</v>
      </c>
      <c r="K7" s="100" t="n">
        <f aca="false">+entero!K71</f>
        <v>3805.6</v>
      </c>
      <c r="L7" s="100"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str">
        <f aca="false">+entero!Z71</f>
        <v>n/d</v>
      </c>
      <c r="AA7" s="44" t="str">
        <f aca="false">+entero!AA71</f>
        <v>n/d</v>
      </c>
      <c r="AB7" s="44" t="str">
        <f aca="false">+entero!AB71</f>
        <v>n/d</v>
      </c>
      <c r="AC7" s="44" t="n">
        <f aca="false">+entero!AC71</f>
        <v>4242.8</v>
      </c>
      <c r="AD7" s="44" t="n">
        <f aca="false">+entero!AD71</f>
        <v>4244.8</v>
      </c>
      <c r="AE7" s="45" t="str">
        <f aca="false">+entero!AE71</f>
        <v>n/d</v>
      </c>
      <c r="AF7" s="41" t="str">
        <f aca="false">+entero!AF71</f>
        <v>n/d</v>
      </c>
      <c r="AG7" s="41" t="str">
        <f aca="false">+entero!AG71</f>
        <v>n/d</v>
      </c>
      <c r="AH7" s="41" t="str">
        <f aca="false">+entero!AH71</f>
        <v>n/d</v>
      </c>
      <c r="AI7" s="46" t="str">
        <f aca="false">+entero!AI71</f>
        <v>n/d</v>
      </c>
      <c r="AJ7" s="245" t="str">
        <f aca="false">+entero!AJ71</f>
        <v> </v>
      </c>
      <c r="AK7" s="42" t="str">
        <f aca="false">+entero!AK71</f>
        <v> </v>
      </c>
      <c r="AL7" s="57"/>
      <c r="AM7" s="2"/>
      <c r="AN7" s="2"/>
      <c r="AO7" s="2"/>
      <c r="AP7" s="2"/>
      <c r="AQ7" s="2"/>
      <c r="AR7" s="2"/>
      <c r="AS7" s="2"/>
      <c r="AT7" s="2"/>
      <c r="AU7" s="2"/>
      <c r="AV7" s="2"/>
    </row>
    <row r="8" customFormat="false" ht="12.75" hidden="false" customHeight="false" outlineLevel="0" collapsed="false">
      <c r="A8" s="57"/>
      <c r="B8" s="77"/>
      <c r="C8" s="136"/>
      <c r="D8" s="138" t="s">
        <v>88</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str">
        <f aca="false">+entero!Z72</f>
        <v>n/d</v>
      </c>
      <c r="AA8" s="44" t="str">
        <f aca="false">+entero!AA72</f>
        <v>n/d</v>
      </c>
      <c r="AB8" s="44" t="str">
        <f aca="false">+entero!AB72</f>
        <v>n/d</v>
      </c>
      <c r="AC8" s="44" t="n">
        <f aca="false">+entero!AC72</f>
        <v>326.8</v>
      </c>
      <c r="AD8" s="44" t="n">
        <f aca="false">+entero!AD72</f>
        <v>323.2</v>
      </c>
      <c r="AE8" s="45" t="str">
        <f aca="false">+entero!AE72</f>
        <v>n/d</v>
      </c>
      <c r="AF8" s="41" t="str">
        <f aca="false">+entero!AF72</f>
        <v>n/d</v>
      </c>
      <c r="AG8" s="41" t="str">
        <f aca="false">+entero!AG72</f>
        <v>n/d</v>
      </c>
      <c r="AH8" s="41" t="str">
        <f aca="false">+entero!AH72</f>
        <v>n/d</v>
      </c>
      <c r="AI8" s="46" t="str">
        <f aca="false">+entero!AI72</f>
        <v>n/d</v>
      </c>
      <c r="AJ8" s="245" t="str">
        <f aca="false">+entero!AJ72</f>
        <v> </v>
      </c>
      <c r="AK8" s="42" t="str">
        <f aca="false">+entero!AK72</f>
        <v> </v>
      </c>
      <c r="AL8" s="57"/>
      <c r="AM8" s="2"/>
      <c r="AN8" s="2"/>
      <c r="AO8" s="2"/>
      <c r="AP8" s="2"/>
      <c r="AQ8" s="2"/>
      <c r="AR8" s="2"/>
      <c r="AS8" s="2"/>
      <c r="AT8" s="2"/>
      <c r="AU8" s="2"/>
      <c r="AV8" s="2"/>
    </row>
    <row r="9" customFormat="false" ht="13.5" hidden="false" customHeight="false" outlineLevel="0" collapsed="false">
      <c r="A9" s="57"/>
      <c r="B9" s="77"/>
      <c r="C9" s="14"/>
      <c r="D9" s="259" t="s">
        <v>89</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2" t="n">
        <f aca="false">+entero!V73</f>
        <v>1.6</v>
      </c>
      <c r="W9" s="232" t="n">
        <f aca="false">+entero!W73</f>
        <v>1.6</v>
      </c>
      <c r="X9" s="232" t="n">
        <f aca="false">+entero!X73</f>
        <v>1.5</v>
      </c>
      <c r="Y9" s="232" t="n">
        <f aca="false">+entero!Y73</f>
        <v>0.5</v>
      </c>
      <c r="Z9" s="232" t="str">
        <f aca="false">+entero!Z73</f>
        <v>n/d</v>
      </c>
      <c r="AA9" s="232" t="str">
        <f aca="false">+entero!AA73</f>
        <v>n/d</v>
      </c>
      <c r="AB9" s="232" t="str">
        <f aca="false">+entero!AB73</f>
        <v>n/d</v>
      </c>
      <c r="AC9" s="232" t="n">
        <f aca="false">+entero!AC73</f>
        <v>0.5</v>
      </c>
      <c r="AD9" s="232" t="n">
        <f aca="false">+entero!AD73</f>
        <v>0.5</v>
      </c>
      <c r="AE9" s="147" t="str">
        <f aca="false">+entero!AE73</f>
        <v>n/d</v>
      </c>
      <c r="AF9" s="55" t="str">
        <f aca="false">+entero!AF73</f>
        <v>n/d</v>
      </c>
      <c r="AG9" s="55" t="str">
        <f aca="false">+entero!AG73</f>
        <v>n/d</v>
      </c>
      <c r="AH9" s="55" t="str">
        <f aca="false">+entero!AH73</f>
        <v>n/d</v>
      </c>
      <c r="AI9" s="56" t="str">
        <f aca="false">+entero!AI73</f>
        <v>n/d</v>
      </c>
      <c r="AJ9" s="247" t="str">
        <f aca="false">+entero!AJ73</f>
        <v>  </v>
      </c>
      <c r="AK9" s="148" t="str">
        <f aca="false">+entero!AK73</f>
        <v> </v>
      </c>
      <c r="AL9" s="57"/>
      <c r="AM9" s="2"/>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22" t="s">
        <v>109</v>
      </c>
      <c r="D11" s="223" t="s">
        <v>153</v>
      </c>
      <c r="E11" s="191" t="n">
        <v>7.28</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t="n">
        <v>7.29</v>
      </c>
      <c r="AF11" s="191"/>
      <c r="AG11" s="191"/>
      <c r="AH11" s="191"/>
      <c r="AI11" s="191"/>
      <c r="AJ11" s="194"/>
      <c r="AK11" s="224" t="n">
        <f aca="true">NOW()</f>
        <v>46232.9339533636</v>
      </c>
      <c r="AM11" s="2"/>
      <c r="AN11" s="2"/>
      <c r="AO11" s="2"/>
      <c r="AP11" s="2"/>
      <c r="AQ11" s="2"/>
      <c r="AR11" s="2"/>
      <c r="AS11" s="2"/>
      <c r="AT11" s="2"/>
      <c r="AU11" s="2"/>
      <c r="AV11" s="2"/>
    </row>
    <row r="12" customFormat="false" ht="14.25" hidden="false" customHeight="true" outlineLevel="0" collapsed="false">
      <c r="C12" s="260" t="s">
        <v>111</v>
      </c>
      <c r="D12" s="223" t="s">
        <v>112</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95"/>
      <c r="AM12" s="2"/>
      <c r="AN12" s="2"/>
      <c r="AO12" s="2"/>
      <c r="AP12" s="2"/>
      <c r="AQ12" s="2"/>
      <c r="AR12" s="2"/>
      <c r="AS12" s="2"/>
      <c r="AT12" s="2"/>
      <c r="AU12" s="2"/>
      <c r="AV12" s="2"/>
    </row>
    <row r="13" customFormat="false" ht="14.25" hidden="false" customHeight="true" outlineLevel="0" collapsed="false">
      <c r="C13" s="260"/>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60"/>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false" outlineLevel="0" collapsed="false">
      <c r="C15" s="243" t="s">
        <v>3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M15" s="2"/>
      <c r="AN15" s="2"/>
      <c r="AO15" s="2"/>
      <c r="AP15" s="2"/>
      <c r="AQ15" s="2"/>
      <c r="AR15" s="2"/>
      <c r="AS15" s="2"/>
      <c r="AT15" s="2"/>
      <c r="AU15" s="2"/>
      <c r="AV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fals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61" t="str">
        <f aca="false">+opex!AA5</f>
        <v>semana 3 *</v>
      </c>
      <c r="AF3" s="261"/>
      <c r="AG3" s="261"/>
      <c r="AH3" s="261"/>
      <c r="AI3" s="261"/>
      <c r="AJ3" s="136"/>
      <c r="AK3" s="2"/>
      <c r="AL3" s="2"/>
      <c r="AM3" s="2"/>
      <c r="AN3" s="2"/>
      <c r="AO3" s="2"/>
      <c r="AP3" s="2"/>
      <c r="AQ3" s="2"/>
      <c r="AR3" s="2"/>
      <c r="AS3" s="2"/>
      <c r="AT3" s="2"/>
    </row>
    <row r="4" customFormat="false" ht="24.75" hidden="false" customHeight="true" outlineLevel="0" collapsed="false">
      <c r="C4" s="14"/>
      <c r="D4" s="227"/>
      <c r="E4" s="209"/>
      <c r="F4" s="7"/>
      <c r="G4" s="7"/>
      <c r="H4" s="7"/>
      <c r="I4" s="7"/>
      <c r="J4" s="7"/>
      <c r="K4" s="7"/>
      <c r="L4" s="7"/>
      <c r="M4" s="7"/>
      <c r="N4" s="7"/>
      <c r="O4" s="7"/>
      <c r="P4" s="7"/>
      <c r="Q4" s="7"/>
      <c r="R4" s="8"/>
      <c r="S4" s="7"/>
      <c r="T4" s="7"/>
      <c r="U4" s="7"/>
      <c r="V4" s="7"/>
      <c r="W4" s="7"/>
      <c r="X4" s="7"/>
      <c r="Y4" s="7"/>
      <c r="Z4" s="7"/>
      <c r="AA4" s="229" t="n">
        <f aca="false">+opex!W6</f>
        <v>38261.5031712963</v>
      </c>
      <c r="AB4" s="229" t="n">
        <f aca="false">+opex!X6</f>
        <v>38268.5031712963</v>
      </c>
      <c r="AC4" s="229" t="n">
        <f aca="false">+opex!Y6</f>
        <v>38247.5031712963</v>
      </c>
      <c r="AD4" s="229" t="n">
        <f aca="false">+opex!Z6</f>
        <v>38254.5031712963</v>
      </c>
      <c r="AE4" s="19" t="n">
        <f aca="false">+opex!AA6</f>
        <v>38271.5031712963</v>
      </c>
      <c r="AF4" s="230" t="n">
        <f aca="false">+opex!AB6</f>
        <v>38272.5031712963</v>
      </c>
      <c r="AG4" s="230" t="n">
        <f aca="false">+opex!AC6</f>
        <v>38273.5031712963</v>
      </c>
      <c r="AH4" s="230" t="n">
        <f aca="false">+opex!AD6</f>
        <v>38274.5031712963</v>
      </c>
      <c r="AI4" s="236"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62"/>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63"/>
      <c r="AK5" s="2"/>
      <c r="AL5" s="2"/>
      <c r="AM5" s="2"/>
      <c r="AN5" s="2"/>
      <c r="AO5" s="2"/>
      <c r="AP5" s="2"/>
      <c r="AQ5" s="2"/>
      <c r="AR5" s="2"/>
      <c r="AS5" s="2"/>
      <c r="AT5" s="2"/>
    </row>
    <row r="6" customFormat="false" ht="12.75" hidden="false" customHeight="true" outlineLevel="0" collapsed="false">
      <c r="A6" s="57"/>
      <c r="B6" s="77"/>
      <c r="C6" s="78"/>
      <c r="D6" s="262"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64"/>
      <c r="AK6" s="113"/>
      <c r="AL6" s="113"/>
      <c r="AM6" s="113"/>
      <c r="AN6" s="113"/>
      <c r="AO6" s="113"/>
      <c r="AP6" s="113"/>
      <c r="AQ6" s="113"/>
      <c r="AR6" s="2"/>
      <c r="AS6" s="2"/>
      <c r="AT6" s="2"/>
    </row>
    <row r="7" customFormat="false" ht="12.75" hidden="false" customHeight="false" outlineLevel="0" collapsed="false">
      <c r="A7" s="57"/>
      <c r="B7" s="77"/>
      <c r="C7" s="78"/>
      <c r="D7" s="265"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64"/>
      <c r="AK7" s="113"/>
      <c r="AL7" s="113"/>
      <c r="AM7" s="113"/>
      <c r="AN7" s="113"/>
      <c r="AO7" s="113"/>
      <c r="AP7" s="113"/>
      <c r="AQ7" s="113"/>
      <c r="AR7" s="2"/>
      <c r="AS7" s="2"/>
      <c r="AT7" s="2"/>
    </row>
    <row r="8" customFormat="false" ht="12.75" hidden="false" customHeight="false" outlineLevel="0" collapsed="false">
      <c r="A8" s="57"/>
      <c r="B8" s="77"/>
      <c r="C8" s="78"/>
      <c r="D8" s="265"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64"/>
      <c r="AK8" s="113"/>
      <c r="AL8" s="113"/>
      <c r="AM8" s="113"/>
      <c r="AN8" s="113"/>
      <c r="AO8" s="113"/>
      <c r="AP8" s="113"/>
      <c r="AQ8" s="113"/>
      <c r="AR8" s="2"/>
      <c r="AS8" s="2"/>
      <c r="AT8" s="2"/>
    </row>
    <row r="9" customFormat="false" ht="12.75" hidden="false" customHeight="false" outlineLevel="0" collapsed="false">
      <c r="A9" s="57"/>
      <c r="B9" s="77"/>
      <c r="C9" s="78"/>
      <c r="D9" s="265"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64"/>
      <c r="AK9" s="113"/>
      <c r="AL9" s="113"/>
      <c r="AM9" s="113"/>
      <c r="AN9" s="113"/>
      <c r="AO9" s="113"/>
      <c r="AP9" s="113"/>
      <c r="AQ9" s="113"/>
      <c r="AR9" s="2"/>
      <c r="AS9" s="2"/>
      <c r="AT9" s="2"/>
    </row>
    <row r="10" customFormat="false" ht="12.75" hidden="false" customHeight="false" outlineLevel="0" collapsed="false">
      <c r="A10" s="57"/>
      <c r="B10" s="77"/>
      <c r="C10" s="78" t="s">
        <v>37</v>
      </c>
      <c r="D10" s="262"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64"/>
      <c r="AK10" s="113"/>
      <c r="AL10" s="113"/>
      <c r="AM10" s="113"/>
      <c r="AN10" s="113"/>
      <c r="AO10" s="113"/>
      <c r="AP10" s="113"/>
      <c r="AQ10" s="113"/>
      <c r="AR10" s="2"/>
      <c r="AS10" s="2"/>
      <c r="AT10" s="2"/>
    </row>
    <row r="11" customFormat="false" ht="12.75" hidden="false" customHeight="false" outlineLevel="0" collapsed="false">
      <c r="A11" s="57"/>
      <c r="B11" s="77"/>
      <c r="C11" s="78"/>
      <c r="D11" s="265"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64"/>
      <c r="AK11" s="113"/>
      <c r="AL11" s="113"/>
      <c r="AM11" s="113"/>
      <c r="AN11" s="113"/>
      <c r="AO11" s="113"/>
      <c r="AP11" s="113"/>
      <c r="AQ11" s="113"/>
      <c r="AR11" s="2"/>
      <c r="AS11" s="2"/>
      <c r="AT11" s="2"/>
    </row>
    <row r="12" customFormat="false" ht="12.75" hidden="false" customHeight="false" outlineLevel="0" collapsed="false">
      <c r="A12" s="57"/>
      <c r="B12" s="77"/>
      <c r="C12" s="78"/>
      <c r="D12" s="265"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64"/>
      <c r="AK12" s="113"/>
      <c r="AL12" s="113"/>
      <c r="AM12" s="113"/>
      <c r="AN12" s="113"/>
      <c r="AO12" s="113"/>
      <c r="AP12" s="113"/>
      <c r="AQ12" s="113"/>
      <c r="AR12" s="2"/>
      <c r="AS12" s="2"/>
      <c r="AT12" s="2"/>
    </row>
    <row r="13" customFormat="false" ht="12.75" hidden="false" customHeight="false" outlineLevel="0" collapsed="false">
      <c r="A13" s="57"/>
      <c r="B13" s="77"/>
      <c r="C13" s="78"/>
      <c r="D13" s="265"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64"/>
      <c r="AK13" s="113"/>
      <c r="AL13" s="113"/>
      <c r="AM13" s="113"/>
      <c r="AN13" s="113"/>
      <c r="AO13" s="113"/>
      <c r="AP13" s="113"/>
      <c r="AQ13" s="113"/>
      <c r="AR13" s="2"/>
      <c r="AS13" s="2"/>
      <c r="AT13" s="2"/>
    </row>
    <row r="14" customFormat="false" ht="13.5" hidden="false" customHeight="false" outlineLevel="0" collapsed="false">
      <c r="A14" s="57"/>
      <c r="B14" s="77"/>
      <c r="C14" s="78"/>
      <c r="D14" s="262" t="s">
        <v>99</v>
      </c>
      <c r="E14" s="266"/>
      <c r="F14" s="161"/>
      <c r="G14" s="161"/>
      <c r="H14" s="161"/>
      <c r="I14" s="161"/>
      <c r="J14" s="161"/>
      <c r="K14" s="161"/>
      <c r="L14" s="161"/>
      <c r="M14" s="161"/>
      <c r="N14" s="161"/>
      <c r="O14" s="161"/>
      <c r="P14" s="161"/>
      <c r="Q14" s="266"/>
      <c r="R14" s="266"/>
      <c r="S14" s="161"/>
      <c r="T14" s="161"/>
      <c r="U14" s="161"/>
      <c r="V14" s="161"/>
      <c r="W14" s="161"/>
      <c r="X14" s="161"/>
      <c r="Y14" s="161"/>
      <c r="Z14" s="161"/>
      <c r="AA14" s="153"/>
      <c r="AB14" s="153"/>
      <c r="AC14" s="153"/>
      <c r="AD14" s="153"/>
      <c r="AE14" s="153"/>
      <c r="AF14" s="153"/>
      <c r="AG14" s="153"/>
      <c r="AH14" s="153"/>
      <c r="AI14" s="152"/>
      <c r="AJ14" s="264"/>
      <c r="AK14" s="113"/>
      <c r="AL14" s="113"/>
      <c r="AM14" s="113"/>
      <c r="AN14" s="113"/>
      <c r="AO14" s="113"/>
      <c r="AP14" s="113"/>
      <c r="AQ14" s="113"/>
      <c r="AR14" s="2"/>
      <c r="AS14" s="2"/>
      <c r="AT14" s="2"/>
    </row>
    <row r="15" customFormat="false" ht="12.75" hidden="false" customHeight="false" outlineLevel="0" collapsed="false">
      <c r="A15" s="57"/>
      <c r="B15" s="77"/>
      <c r="C15" s="78"/>
      <c r="D15" s="262" t="s">
        <v>100</v>
      </c>
      <c r="E15" s="267"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67"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68" t="n">
        <f aca="false">+entero!AA84</f>
        <v>6</v>
      </c>
      <c r="AB15" s="268" t="n">
        <f aca="false">+entero!AB84</f>
        <v>6</v>
      </c>
      <c r="AC15" s="268" t="n">
        <f aca="false">+entero!AC84</f>
        <v>6.5</v>
      </c>
      <c r="AD15" s="268" t="n">
        <f aca="false">+entero!AD84</f>
        <v>6</v>
      </c>
      <c r="AE15" s="267" t="n">
        <f aca="false">+entero!AE84</f>
        <v>6</v>
      </c>
      <c r="AF15" s="165" t="n">
        <f aca="false">+entero!AF84</f>
        <v>6</v>
      </c>
      <c r="AG15" s="165" t="n">
        <f aca="false">+entero!AG84</f>
        <v>6</v>
      </c>
      <c r="AH15" s="165" t="n">
        <f aca="false">+entero!AH84</f>
        <v>6</v>
      </c>
      <c r="AI15" s="268" t="n">
        <f aca="false">+entero!AI84</f>
        <v>6</v>
      </c>
      <c r="AJ15" s="264"/>
      <c r="AK15" s="113"/>
      <c r="AL15" s="113"/>
      <c r="AM15" s="113"/>
      <c r="AN15" s="113"/>
      <c r="AO15" s="113"/>
      <c r="AP15" s="113"/>
      <c r="AQ15" s="113"/>
      <c r="AR15" s="2"/>
      <c r="AS15" s="2"/>
      <c r="AT15" s="2"/>
    </row>
    <row r="16" customFormat="false" ht="13.5" hidden="false" customHeight="false" outlineLevel="0" collapsed="false">
      <c r="A16" s="57"/>
      <c r="B16" s="77"/>
      <c r="C16" s="171"/>
      <c r="D16" s="269" t="s">
        <v>101</v>
      </c>
      <c r="E16" s="270"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70"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71" t="n">
        <f aca="false">+entero!AA85</f>
        <v>7.5</v>
      </c>
      <c r="AB16" s="271" t="n">
        <f aca="false">+entero!AB85</f>
        <v>7.5</v>
      </c>
      <c r="AC16" s="271" t="n">
        <f aca="false">+entero!AC85</f>
        <v>7.5</v>
      </c>
      <c r="AD16" s="271" t="n">
        <f aca="false">+entero!AD85</f>
        <v>7.5</v>
      </c>
      <c r="AE16" s="270" t="n">
        <f aca="false">+entero!AE85</f>
        <v>7.5</v>
      </c>
      <c r="AF16" s="173" t="n">
        <f aca="false">+entero!AF85</f>
        <v>7.5</v>
      </c>
      <c r="AG16" s="173" t="n">
        <f aca="false">+entero!AG85</f>
        <v>7.5</v>
      </c>
      <c r="AH16" s="173" t="n">
        <f aca="false">+entero!AH85</f>
        <v>7.5</v>
      </c>
      <c r="AI16" s="271" t="n">
        <f aca="false">+entero!AI85</f>
        <v>7.5</v>
      </c>
      <c r="AJ16" s="264"/>
      <c r="AK16" s="113"/>
      <c r="AL16" s="113"/>
      <c r="AM16" s="113"/>
      <c r="AN16" s="113"/>
      <c r="AO16" s="113"/>
      <c r="AP16" s="113"/>
      <c r="AQ16" s="113"/>
      <c r="AR16" s="2"/>
      <c r="AS16" s="2"/>
      <c r="AT16" s="2"/>
    </row>
    <row r="17" customFormat="false" ht="12.75" hidden="false" customHeight="true" outlineLevel="0" collapsed="false">
      <c r="A17" s="57"/>
      <c r="B17" s="179" t="s">
        <v>37</v>
      </c>
      <c r="C17" s="78"/>
      <c r="D17" s="262"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63"/>
      <c r="AK17" s="2"/>
      <c r="AL17" s="2"/>
      <c r="AM17" s="2"/>
      <c r="AN17" s="2"/>
      <c r="AO17" s="2"/>
      <c r="AP17" s="2"/>
      <c r="AQ17" s="2"/>
      <c r="AR17" s="2"/>
      <c r="AS17" s="2"/>
      <c r="AT17" s="2"/>
    </row>
    <row r="18" customFormat="false" ht="12.75" hidden="false" customHeight="false" outlineLevel="0" collapsed="false">
      <c r="A18" s="57"/>
      <c r="B18" s="179" t="s">
        <v>37</v>
      </c>
      <c r="C18" s="78"/>
      <c r="D18" s="262"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63"/>
      <c r="AK18" s="2"/>
      <c r="AL18" s="2"/>
      <c r="AM18" s="2"/>
      <c r="AN18" s="2"/>
      <c r="AO18" s="2"/>
      <c r="AP18" s="2"/>
      <c r="AQ18" s="2"/>
      <c r="AR18" s="2"/>
      <c r="AS18" s="2"/>
      <c r="AT18" s="2"/>
    </row>
    <row r="19" customFormat="false" ht="12.75" hidden="false" customHeight="false" outlineLevel="0" collapsed="false">
      <c r="A19" s="57"/>
      <c r="B19" s="179"/>
      <c r="C19" s="78"/>
      <c r="D19" s="262"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63"/>
      <c r="AK19" s="2"/>
      <c r="AL19" s="2"/>
      <c r="AM19" s="2"/>
      <c r="AN19" s="2"/>
      <c r="AO19" s="2"/>
      <c r="AP19" s="2"/>
      <c r="AQ19" s="2"/>
      <c r="AR19" s="2"/>
      <c r="AS19" s="2"/>
      <c r="AT19" s="2"/>
    </row>
    <row r="20" customFormat="false" ht="12.75" hidden="false" customHeight="false" outlineLevel="0" collapsed="false">
      <c r="A20" s="57"/>
      <c r="B20" s="179"/>
      <c r="C20" s="78"/>
      <c r="D20" s="272"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63"/>
      <c r="AK20" s="2"/>
      <c r="AL20" s="2"/>
      <c r="AM20" s="2"/>
      <c r="AN20" s="2"/>
      <c r="AO20" s="2"/>
      <c r="AP20" s="2"/>
      <c r="AQ20" s="2"/>
      <c r="AR20" s="2"/>
      <c r="AS20" s="2"/>
      <c r="AT20" s="2"/>
    </row>
    <row r="21" customFormat="false" ht="12.75" hidden="false" customHeight="false" outlineLevel="0" collapsed="false">
      <c r="A21" s="57"/>
      <c r="B21" s="179"/>
      <c r="C21" s="78"/>
      <c r="D21" s="272"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63"/>
      <c r="AK21" s="2"/>
      <c r="AL21" s="2"/>
      <c r="AM21" s="2"/>
      <c r="AN21" s="2"/>
      <c r="AO21" s="2"/>
      <c r="AP21" s="2"/>
      <c r="AQ21" s="2"/>
      <c r="AR21" s="2"/>
      <c r="AS21" s="2"/>
      <c r="AT21" s="2"/>
    </row>
    <row r="22" customFormat="false" ht="12.75" hidden="false" customHeight="false" outlineLevel="0" collapsed="false">
      <c r="A22" s="57"/>
      <c r="B22" s="179"/>
      <c r="C22" s="78"/>
      <c r="D22" s="272"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63"/>
      <c r="AK22" s="2"/>
      <c r="AL22" s="2"/>
      <c r="AM22" s="2"/>
      <c r="AN22" s="2"/>
      <c r="AO22" s="2"/>
      <c r="AP22" s="2"/>
      <c r="AQ22" s="2"/>
      <c r="AR22" s="2"/>
      <c r="AS22" s="2"/>
      <c r="AT22" s="2"/>
    </row>
    <row r="23" customFormat="false" ht="14.25" hidden="false" customHeight="false" outlineLevel="0" collapsed="false">
      <c r="A23" s="57"/>
      <c r="B23" s="179"/>
      <c r="C23" s="180"/>
      <c r="D23" s="269"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63"/>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55"/>
      <c r="D25" s="223" t="s">
        <v>113</v>
      </c>
      <c r="E25" s="273" t="s">
        <v>109</v>
      </c>
      <c r="F25" s="223" t="s">
        <v>153</v>
      </c>
      <c r="G25" s="191"/>
      <c r="H25" s="191"/>
      <c r="I25" s="191"/>
      <c r="J25" s="191"/>
      <c r="K25" s="223" t="s">
        <v>153</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43"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33:21Z</cp:lastPrinted>
  <dcterms:modified xsi:type="dcterms:W3CDTF">2004-10-19T15:33:34Z</dcterms:modified>
  <cp:revision>0</cp:revision>
  <dc:subject/>
  <dc:title/>
</cp:coreProperties>
</file>