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
      <sz val="14"/>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60" activePane="bottomRight" state="frozen"/>
      <selection pane="topLeft" activeCell="C1" activeCellId="0" sqref="C1"/>
      <selection pane="topRight" activeCell="E1" activeCellId="0" sqref="E1"/>
      <selection pane="bottomLeft" activeCell="C60" activeCellId="0" sqref="C60"/>
      <selection pane="bottomRight" activeCell="D107" activeCellId="0" sqref="D107"/>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77.13"/>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2.8957292515</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0.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2.8957293438</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4.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5"/>
      <c r="N5" s="235"/>
      <c r="O5" s="80"/>
      <c r="P5" s="80"/>
      <c r="Q5" s="78"/>
      <c r="R5" s="78"/>
      <c r="S5" s="78"/>
      <c r="T5" s="78"/>
      <c r="U5" s="78"/>
      <c r="V5" s="78"/>
      <c r="W5" s="78"/>
      <c r="X5" s="78"/>
      <c r="Y5" s="78"/>
      <c r="Z5" s="78"/>
      <c r="AA5" s="78"/>
      <c r="AB5" s="78"/>
      <c r="AC5" s="78"/>
      <c r="AD5" s="81"/>
      <c r="AE5" s="81"/>
      <c r="AF5" s="81"/>
      <c r="AG5" s="81"/>
      <c r="AH5" s="81"/>
      <c r="AI5" s="236"/>
      <c r="AJ5" s="237"/>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8"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39"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39"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39"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39"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39"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39"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39"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39"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39"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39"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39"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39"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39"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39"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0"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1" t="n">
        <f aca="false">+entero!AD33</f>
        <v>0</v>
      </c>
      <c r="AE21" s="241" t="n">
        <f aca="false">+entero!AE33</f>
        <v>0</v>
      </c>
      <c r="AF21" s="241" t="n">
        <f aca="false">+entero!AF33</f>
        <v>0</v>
      </c>
      <c r="AG21" s="241" t="n">
        <f aca="false">+entero!AG33</f>
        <v>0</v>
      </c>
      <c r="AH21" s="241" t="n">
        <f aca="false">+entero!AH33</f>
        <v>0</v>
      </c>
      <c r="AI21" s="242" t="n">
        <f aca="false">+entero!AI33</f>
        <v>0</v>
      </c>
      <c r="AJ21" s="243"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2" activeCellId="0" sqref="S22"/>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85"/>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4"/>
      <c r="F5" s="244"/>
      <c r="G5" s="244"/>
      <c r="H5" s="244"/>
      <c r="I5" s="244"/>
      <c r="J5" s="244"/>
      <c r="K5" s="244"/>
      <c r="L5" s="244"/>
      <c r="M5" s="245"/>
      <c r="N5" s="245"/>
      <c r="O5" s="244"/>
      <c r="P5" s="244"/>
      <c r="Q5" s="245"/>
      <c r="R5" s="245"/>
      <c r="S5" s="245"/>
      <c r="T5" s="245"/>
      <c r="U5" s="245"/>
      <c r="V5" s="245"/>
      <c r="W5" s="245"/>
      <c r="X5" s="245"/>
      <c r="Y5" s="245"/>
      <c r="Z5" s="235"/>
      <c r="AA5" s="235"/>
      <c r="AB5" s="235"/>
      <c r="AC5" s="235"/>
      <c r="AD5" s="246"/>
      <c r="AE5" s="246"/>
      <c r="AF5" s="246"/>
      <c r="AG5" s="246"/>
      <c r="AH5" s="246"/>
      <c r="AI5" s="236"/>
      <c r="AJ5" s="237"/>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7"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7"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48"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48"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48"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48"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48"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48"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48"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48"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49"/>
      <c r="D16" s="240"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0"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2.895729541</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1" activeCellId="0" sqref="A1:B163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1" t="n">
        <v>6.83</v>
      </c>
      <c r="N5" s="251" t="n">
        <v>6.83</v>
      </c>
      <c r="O5" s="111"/>
      <c r="P5" s="111"/>
      <c r="Q5" s="251"/>
      <c r="R5" s="251"/>
      <c r="S5" s="251"/>
      <c r="T5" s="251"/>
      <c r="U5" s="251"/>
      <c r="V5" s="251"/>
      <c r="W5" s="251"/>
      <c r="X5" s="251"/>
      <c r="Y5" s="251"/>
      <c r="Z5" s="109" t="n">
        <v>7.5</v>
      </c>
      <c r="AA5" s="109" t="n">
        <v>7.5</v>
      </c>
      <c r="AB5" s="109" t="n">
        <v>7.5</v>
      </c>
      <c r="AC5" s="109" t="n">
        <v>7.5</v>
      </c>
      <c r="AD5" s="112" t="n">
        <v>7.5</v>
      </c>
      <c r="AE5" s="112" t="n">
        <v>7.5</v>
      </c>
      <c r="AF5" s="112" t="n">
        <v>7.5</v>
      </c>
      <c r="AG5" s="112" t="n">
        <v>7.5</v>
      </c>
      <c r="AH5" s="112" t="n">
        <v>7.5</v>
      </c>
      <c r="AI5" s="252"/>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3"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4"/>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4"/>
      <c r="AJ8" s="121"/>
      <c r="AK8" s="53"/>
      <c r="AL8" s="122"/>
      <c r="AM8" s="3"/>
      <c r="AN8" s="3"/>
      <c r="AO8" s="3"/>
      <c r="AP8" s="3"/>
      <c r="AQ8" s="3"/>
      <c r="AR8" s="3"/>
      <c r="AS8" s="3"/>
      <c r="AT8" s="3"/>
      <c r="AU8" s="3"/>
    </row>
    <row r="9" customFormat="false" ht="13.5" hidden="false" customHeight="false" outlineLevel="0" collapsed="false">
      <c r="A9" s="53"/>
      <c r="B9" s="100"/>
      <c r="C9" s="249"/>
      <c r="D9" s="230" t="s">
        <v>83</v>
      </c>
      <c r="E9" s="255" t="n">
        <f aca="false">+entero!E68</f>
        <v>1.00845</v>
      </c>
      <c r="F9" s="255" t="n">
        <f aca="false">+entero!F68</f>
        <v>1.01046</v>
      </c>
      <c r="G9" s="255" t="n">
        <f aca="false">+entero!G68</f>
        <v>1.01276</v>
      </c>
      <c r="H9" s="255" t="n">
        <f aca="false">+entero!H68</f>
        <v>1.01485</v>
      </c>
      <c r="I9" s="255" t="n">
        <f aca="false">+entero!I68</f>
        <v>1.01713</v>
      </c>
      <c r="J9" s="255" t="n">
        <f aca="false">+entero!J68</f>
        <v>1.01971</v>
      </c>
      <c r="K9" s="255" t="n">
        <f aca="false">+entero!K68</f>
        <v>1.02233</v>
      </c>
      <c r="L9" s="255" t="n">
        <f aca="false">+entero!L68</f>
        <v>1.02503</v>
      </c>
      <c r="M9" s="256" t="n">
        <f aca="false">+entero!M68</f>
        <v>1.02768</v>
      </c>
      <c r="N9" s="256" t="n">
        <f aca="false">+entero!N68</f>
        <v>1.03104</v>
      </c>
      <c r="O9" s="256" t="n">
        <f aca="false">+entero!O68</f>
        <v>1.03413</v>
      </c>
      <c r="P9" s="256" t="n">
        <f aca="false">+entero!P68</f>
        <v>1.03744</v>
      </c>
      <c r="Q9" s="256" t="n">
        <f aca="false">+entero!Q68</f>
        <v>1.04064</v>
      </c>
      <c r="R9" s="256" t="n">
        <f aca="false">+entero!R68</f>
        <v>1.04378</v>
      </c>
      <c r="S9" s="256" t="n">
        <f aca="false">+entero!S68</f>
        <v>1.04716</v>
      </c>
      <c r="T9" s="256" t="n">
        <f aca="false">+entero!T68</f>
        <v>1.05126</v>
      </c>
      <c r="U9" s="256" t="n">
        <f aca="false">+entero!U68</f>
        <v>1.05497</v>
      </c>
      <c r="V9" s="256" t="n">
        <f aca="false">+entero!V68</f>
        <v>1.05842</v>
      </c>
      <c r="W9" s="256" t="n">
        <f aca="false">+entero!W68</f>
        <v>1.06212</v>
      </c>
      <c r="X9" s="256" t="n">
        <f aca="false">+entero!X68</f>
        <v>1.06614</v>
      </c>
      <c r="Y9" s="256" t="n">
        <f aca="false">+entero!Y68</f>
        <v>1.0705</v>
      </c>
      <c r="Z9" s="256" t="n">
        <f aca="false">+entero!Z68</f>
        <v>1.07092</v>
      </c>
      <c r="AA9" s="256" t="n">
        <f aca="false">+entero!AA68</f>
        <v>1.06806</v>
      </c>
      <c r="AB9" s="256" t="n">
        <f aca="false">+entero!AB68</f>
        <v>1.06901</v>
      </c>
      <c r="AC9" s="256" t="n">
        <f aca="false">+entero!AC68</f>
        <v>1.06996</v>
      </c>
      <c r="AD9" s="257" t="n">
        <f aca="false">+entero!AD68</f>
        <v>1.07135</v>
      </c>
      <c r="AE9" s="257" t="n">
        <f aca="false">+entero!AE68</f>
        <v>1.07148</v>
      </c>
      <c r="AF9" s="257" t="n">
        <f aca="false">+entero!AF68</f>
        <v>1.07161</v>
      </c>
      <c r="AG9" s="257" t="n">
        <f aca="false">+entero!AG68</f>
        <v>1.07174</v>
      </c>
      <c r="AH9" s="257" t="n">
        <f aca="false">+entero!AH68</f>
        <v>1.07188</v>
      </c>
      <c r="AI9" s="258" t="n">
        <f aca="false">+entero!AI68</f>
        <v>0.00095999999999985</v>
      </c>
      <c r="AJ9" s="259" t="n">
        <f aca="false">+entero!AJ68</f>
        <v>0.0896425503305487</v>
      </c>
      <c r="AK9" s="53"/>
      <c r="AL9" s="260"/>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2.8957296288</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tru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tru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tru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tru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61" t="s">
        <v>0</v>
      </c>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62"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62"/>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5"/>
      <c r="N5" s="235"/>
      <c r="O5" s="80"/>
      <c r="P5" s="80"/>
      <c r="Q5" s="235"/>
      <c r="R5" s="235"/>
      <c r="S5" s="235"/>
      <c r="T5" s="235"/>
      <c r="U5" s="235"/>
      <c r="V5" s="235"/>
      <c r="W5" s="235"/>
      <c r="X5" s="235"/>
      <c r="Y5" s="235"/>
      <c r="Z5" s="78"/>
      <c r="AA5" s="78"/>
      <c r="AB5" s="78"/>
      <c r="AC5" s="78"/>
      <c r="AD5" s="81"/>
      <c r="AE5" s="81"/>
      <c r="AF5" s="81"/>
      <c r="AG5" s="81"/>
      <c r="AH5" s="81"/>
      <c r="AI5" s="236"/>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48"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48"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48"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3"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0" t="n">
        <f aca="false">+entero!AI73</f>
        <v>0</v>
      </c>
      <c r="AJ9" s="259"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2.8957297197</v>
      </c>
      <c r="AL11" s="3"/>
      <c r="AM11" s="3"/>
      <c r="AN11" s="3"/>
      <c r="AO11" s="3"/>
      <c r="AP11" s="3"/>
      <c r="AQ11" s="3"/>
      <c r="AR11" s="3"/>
      <c r="AS11" s="3"/>
      <c r="AT11" s="3"/>
      <c r="AU11" s="3"/>
    </row>
    <row r="12" customFormat="false" ht="14.25" hidden="false" customHeight="true" outlineLevel="0" collapsed="false">
      <c r="C12" s="264"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4"/>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4"/>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61" t="s">
        <v>0</v>
      </c>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62"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5" t="str">
        <f aca="false">+entero!AD3</f>
        <v>semana 2 *</v>
      </c>
      <c r="AE3" s="265"/>
      <c r="AF3" s="265"/>
      <c r="AG3" s="265"/>
      <c r="AH3" s="265"/>
      <c r="AI3" s="128"/>
      <c r="AJ3" s="3"/>
      <c r="AK3" s="3"/>
      <c r="AL3" s="3"/>
      <c r="AM3" s="3"/>
      <c r="AN3" s="3"/>
      <c r="AO3" s="3"/>
      <c r="AP3" s="3"/>
      <c r="AQ3" s="3"/>
      <c r="AR3" s="3"/>
      <c r="AS3" s="3"/>
    </row>
    <row r="4" customFormat="false" ht="24.75" hidden="false" customHeight="true" outlineLevel="0" collapsed="false">
      <c r="C4" s="13"/>
      <c r="D4" s="262"/>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6"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7"/>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8"/>
      <c r="AJ6" s="105"/>
      <c r="AK6" s="105"/>
      <c r="AL6" s="105"/>
      <c r="AM6" s="105"/>
      <c r="AN6" s="105"/>
      <c r="AO6" s="105"/>
      <c r="AP6" s="105"/>
      <c r="AQ6" s="3"/>
      <c r="AR6" s="3"/>
      <c r="AS6" s="3"/>
    </row>
    <row r="7" customFormat="false" ht="12.75" hidden="false" customHeight="false" outlineLevel="0" collapsed="false">
      <c r="A7" s="53"/>
      <c r="B7" s="68"/>
      <c r="C7" s="69"/>
      <c r="D7" s="269"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8"/>
      <c r="AJ7" s="105"/>
      <c r="AK7" s="105"/>
      <c r="AL7" s="105"/>
      <c r="AM7" s="105"/>
      <c r="AN7" s="105"/>
      <c r="AO7" s="105"/>
      <c r="AP7" s="105"/>
      <c r="AQ7" s="3"/>
      <c r="AR7" s="3"/>
      <c r="AS7" s="3"/>
    </row>
    <row r="8" customFormat="false" ht="12.75" hidden="false" customHeight="false" outlineLevel="0" collapsed="false">
      <c r="A8" s="53"/>
      <c r="B8" s="68"/>
      <c r="C8" s="69"/>
      <c r="D8" s="269"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8"/>
      <c r="AJ8" s="105"/>
      <c r="AK8" s="105"/>
      <c r="AL8" s="105"/>
      <c r="AM8" s="105"/>
      <c r="AN8" s="105"/>
      <c r="AO8" s="105"/>
      <c r="AP8" s="105"/>
      <c r="AQ8" s="3"/>
      <c r="AR8" s="3"/>
      <c r="AS8" s="3"/>
    </row>
    <row r="9" customFormat="false" ht="12.75" hidden="false" customHeight="false" outlineLevel="0" collapsed="false">
      <c r="A9" s="53"/>
      <c r="B9" s="68"/>
      <c r="C9" s="69"/>
      <c r="D9" s="269"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8"/>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8"/>
      <c r="AJ10" s="105"/>
      <c r="AK10" s="105"/>
      <c r="AL10" s="105"/>
      <c r="AM10" s="105"/>
      <c r="AN10" s="105"/>
      <c r="AO10" s="105"/>
      <c r="AP10" s="105"/>
      <c r="AQ10" s="3"/>
      <c r="AR10" s="3"/>
      <c r="AS10" s="3"/>
    </row>
    <row r="11" customFormat="false" ht="12.75" hidden="false" customHeight="false" outlineLevel="0" collapsed="false">
      <c r="A11" s="53"/>
      <c r="B11" s="68"/>
      <c r="C11" s="69"/>
      <c r="D11" s="269"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8"/>
      <c r="AJ11" s="105"/>
      <c r="AK11" s="105"/>
      <c r="AL11" s="105"/>
      <c r="AM11" s="105"/>
      <c r="AN11" s="105"/>
      <c r="AO11" s="105"/>
      <c r="AP11" s="105"/>
      <c r="AQ11" s="3"/>
      <c r="AR11" s="3"/>
      <c r="AS11" s="3"/>
    </row>
    <row r="12" customFormat="false" ht="12.75" hidden="false" customHeight="false" outlineLevel="0" collapsed="false">
      <c r="A12" s="53"/>
      <c r="B12" s="68"/>
      <c r="C12" s="69"/>
      <c r="D12" s="269"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8"/>
      <c r="AJ12" s="105"/>
      <c r="AK12" s="105"/>
      <c r="AL12" s="105"/>
      <c r="AM12" s="105"/>
      <c r="AN12" s="105"/>
      <c r="AO12" s="105"/>
      <c r="AP12" s="105"/>
      <c r="AQ12" s="3"/>
      <c r="AR12" s="3"/>
      <c r="AS12" s="3"/>
    </row>
    <row r="13" customFormat="false" ht="12.75" hidden="false" customHeight="false" outlineLevel="0" collapsed="false">
      <c r="A13" s="53"/>
      <c r="B13" s="68"/>
      <c r="C13" s="69"/>
      <c r="D13" s="269"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8"/>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70"/>
      <c r="F14" s="154"/>
      <c r="G14" s="154"/>
      <c r="H14" s="154"/>
      <c r="I14" s="154"/>
      <c r="J14" s="154"/>
      <c r="K14" s="154"/>
      <c r="L14" s="154"/>
      <c r="M14" s="154"/>
      <c r="N14" s="154"/>
      <c r="O14" s="154"/>
      <c r="P14" s="154"/>
      <c r="Q14" s="270"/>
      <c r="R14" s="270"/>
      <c r="S14" s="154"/>
      <c r="T14" s="154"/>
      <c r="U14" s="154"/>
      <c r="V14" s="154"/>
      <c r="W14" s="154"/>
      <c r="X14" s="154"/>
      <c r="Y14" s="154"/>
      <c r="Z14" s="146"/>
      <c r="AA14" s="146"/>
      <c r="AB14" s="146"/>
      <c r="AC14" s="146"/>
      <c r="AD14" s="146"/>
      <c r="AE14" s="146"/>
      <c r="AF14" s="146"/>
      <c r="AG14" s="146"/>
      <c r="AH14" s="148"/>
      <c r="AI14" s="268"/>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2" t="n">
        <f aca="false">+entero!Y84</f>
        <v>7</v>
      </c>
      <c r="Z15" s="273" t="n">
        <f aca="false">+entero!Z84</f>
        <v>7</v>
      </c>
      <c r="AA15" s="273" t="n">
        <f aca="false">+entero!AA84</f>
        <v>7.5</v>
      </c>
      <c r="AB15" s="273" t="n">
        <f aca="false">+entero!AB84</f>
        <v>7</v>
      </c>
      <c r="AC15" s="273" t="n">
        <f aca="false">+entero!AC84</f>
        <v>7</v>
      </c>
      <c r="AD15" s="271" t="n">
        <f aca="false">+entero!AD84</f>
        <v>7</v>
      </c>
      <c r="AE15" s="274" t="n">
        <f aca="false">+entero!AE84</f>
        <v>7</v>
      </c>
      <c r="AF15" s="274" t="n">
        <f aca="false">+entero!AF84</f>
        <v>7</v>
      </c>
      <c r="AG15" s="274" t="n">
        <f aca="false">+entero!AG84</f>
        <v>6.5</v>
      </c>
      <c r="AH15" s="273" t="n">
        <f aca="false">+entero!AH84</f>
        <v>6.5</v>
      </c>
      <c r="AI15" s="268"/>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6" t="n">
        <f aca="false">+entero!Y85</f>
        <v>8</v>
      </c>
      <c r="Z16" s="277" t="n">
        <f aca="false">+entero!Z85</f>
        <v>8</v>
      </c>
      <c r="AA16" s="277" t="n">
        <f aca="false">+entero!AA85</f>
        <v>8.5</v>
      </c>
      <c r="AB16" s="277" t="n">
        <f aca="false">+entero!AB85</f>
        <v>8</v>
      </c>
      <c r="AC16" s="277" t="n">
        <f aca="false">+entero!AC85</f>
        <v>8</v>
      </c>
      <c r="AD16" s="275" t="n">
        <f aca="false">+entero!AD85</f>
        <v>8</v>
      </c>
      <c r="AE16" s="278" t="n">
        <f aca="false">+entero!AE85</f>
        <v>8</v>
      </c>
      <c r="AF16" s="278" t="n">
        <f aca="false">+entero!AF85</f>
        <v>8</v>
      </c>
      <c r="AG16" s="278" t="n">
        <f aca="false">+entero!AG85</f>
        <v>7.5</v>
      </c>
      <c r="AH16" s="277" t="n">
        <f aca="false">+entero!AH85</f>
        <v>7.5</v>
      </c>
      <c r="AI16" s="268"/>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7"/>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7"/>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7"/>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7"/>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7"/>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7"/>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7"/>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9"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4:00:00Z</cp:lastPrinted>
  <dcterms:modified xsi:type="dcterms:W3CDTF">2004-09-14T14:00:54Z</dcterms:modified>
  <cp:revision>0</cp:revision>
  <dc:subject/>
  <dc:title/>
</cp:coreProperties>
</file>