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8.5651342019</v>
      </c>
      <c r="E7" s="14" t="e">
        <f aca="false"/>
        <v>#REF!</v>
      </c>
      <c r="F7" s="14" t="n">
        <v>1799.10742950714</v>
      </c>
      <c r="G7" s="14" t="n">
        <v>2555.85771307692</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39.414288042</v>
      </c>
      <c r="E10" s="14" t="e">
        <f aca="false"/>
        <v>#REF!</v>
      </c>
      <c r="F10" s="14" t="n">
        <v>-1399.90564060012</v>
      </c>
      <c r="G10" s="14" t="n">
        <v>-9805.6311184368</v>
      </c>
      <c r="H10" s="18" t="n">
        <v>-2785.39662457898</v>
      </c>
      <c r="I10" s="16"/>
    </row>
    <row r="11" customFormat="false" ht="15" hidden="false" customHeight="false" outlineLevel="0" collapsed="false">
      <c r="A11" s="12" t="s">
        <v>13</v>
      </c>
      <c r="B11" s="13"/>
      <c r="C11" s="14"/>
      <c r="D11" s="14" t="n">
        <v>-2524.85930474076</v>
      </c>
      <c r="E11" s="14" t="e">
        <f aca="false"/>
        <v>#REF!</v>
      </c>
      <c r="F11" s="14" t="n">
        <v>-1515.02146848217</v>
      </c>
      <c r="G11" s="14" t="n">
        <v>-2183.00984904222</v>
      </c>
      <c r="H11" s="18" t="n">
        <v>-562.649455698547</v>
      </c>
      <c r="I11" s="16"/>
    </row>
    <row r="12" customFormat="false" ht="15" hidden="false" customHeight="false" outlineLevel="0" collapsed="false">
      <c r="A12" s="12" t="s">
        <v>14</v>
      </c>
      <c r="B12" s="13"/>
      <c r="C12" s="14"/>
      <c r="D12" s="14" t="n">
        <v>-6664.6235312714</v>
      </c>
      <c r="E12" s="14" t="e">
        <f aca="false"/>
        <v>#REF!</v>
      </c>
      <c r="F12" s="14" t="n">
        <v>860.026800401828</v>
      </c>
      <c r="G12" s="14" t="n">
        <v>-7352.7148093834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6.49028681978</v>
      </c>
      <c r="E26" s="34" t="e">
        <f aca="false"/>
        <v>#REF!</v>
      </c>
      <c r="F26" s="34" t="n">
        <v>0</v>
      </c>
      <c r="G26" s="34" t="n">
        <v>0.150756155691985</v>
      </c>
      <c r="H26" s="35" t="n">
        <v>0.118123213532986</v>
      </c>
      <c r="I26" s="33"/>
    </row>
    <row r="27" customFormat="false" ht="15" hidden="false" customHeight="false" outlineLevel="0" collapsed="false">
      <c r="A27" s="36" t="s">
        <v>25</v>
      </c>
      <c r="B27" s="37"/>
      <c r="C27" s="37"/>
      <c r="D27" s="38" t="n">
        <v>1404.12773704172</v>
      </c>
      <c r="E27" s="39" t="e">
        <f aca="false"/>
        <v>#REF!</v>
      </c>
      <c r="F27" s="39" t="n">
        <v>0</v>
      </c>
      <c r="G27" s="39" t="n">
        <v>0.163140652603342</v>
      </c>
      <c r="H27" s="40" t="n">
        <v>0.150283666212484</v>
      </c>
      <c r="I27" s="38"/>
    </row>
    <row r="28" customFormat="false" ht="15" hidden="false" customHeight="false" outlineLevel="0" collapsed="false">
      <c r="A28" s="36" t="s">
        <v>26</v>
      </c>
      <c r="B28" s="37"/>
      <c r="C28" s="37"/>
      <c r="D28" s="38" t="n">
        <v>396.489022810183</v>
      </c>
      <c r="E28" s="39" t="e">
        <f aca="false"/>
        <v>#REF!</v>
      </c>
      <c r="F28" s="39" t="n">
        <v>0</v>
      </c>
      <c r="G28" s="39" t="n">
        <v>2.087531388425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11" activeCellId="0" sqref="AC10: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5" min="51" style="0" width="8.41"/>
    <col collapsed="false" customWidth="true" hidden="true" outlineLevel="0" max="58" min="56"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094.5031712963</v>
      </c>
      <c r="BE4" s="59" t="n">
        <v>38736.5031712963</v>
      </c>
      <c r="BF4" s="59" t="n">
        <v>39077.5031712963</v>
      </c>
      <c r="BG4" s="60" t="n">
        <v>39118.5031712963</v>
      </c>
      <c r="BH4" s="61" t="n">
        <v>39119.5031712963</v>
      </c>
      <c r="BI4" s="62" t="n">
        <v>39120.5031712963</v>
      </c>
      <c r="BJ4" s="61" t="n">
        <v>39121.5031712963</v>
      </c>
      <c r="BK4" s="63" t="n">
        <v>39122.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195.06206772</v>
      </c>
      <c r="BE7" s="100" t="n">
        <v>3205.10477315</v>
      </c>
      <c r="BF7" s="100" t="n">
        <v>3247.68303046</v>
      </c>
      <c r="BG7" s="101" t="n">
        <v>3255.91342298</v>
      </c>
      <c r="BH7" s="101" t="n">
        <v>3256.16754643</v>
      </c>
      <c r="BI7" s="101" t="n">
        <v>3263.67482701</v>
      </c>
      <c r="BJ7" s="101" t="n">
        <v>3264.75367306</v>
      </c>
      <c r="BK7" s="101" t="n">
        <v>3275.27597799</v>
      </c>
      <c r="BL7" s="102" t="n">
        <v>5.4746625100006</v>
      </c>
      <c r="BM7" s="103" t="n">
        <v>0.00167431044940924</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584.23972406</v>
      </c>
      <c r="BE8" s="100" t="n">
        <v>2579.56413678</v>
      </c>
      <c r="BF8" s="100" t="n">
        <v>2605.00074951</v>
      </c>
      <c r="BG8" s="101" t="n">
        <v>2611.52548247</v>
      </c>
      <c r="BH8" s="101" t="n">
        <v>2612.13432557</v>
      </c>
      <c r="BI8" s="101" t="n">
        <v>2614.72957044</v>
      </c>
      <c r="BJ8" s="101" t="n">
        <v>2617.65155282</v>
      </c>
      <c r="BK8" s="101" t="n">
        <v>2620.34565102</v>
      </c>
      <c r="BL8" s="102" t="n">
        <v>3.52920806000066</v>
      </c>
      <c r="BM8" s="103" t="n">
        <v>0.00134866473706841</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40.15552679</v>
      </c>
      <c r="BE9" s="100" t="n">
        <v>40.17599191</v>
      </c>
      <c r="BF9" s="100" t="n">
        <v>40.25462105</v>
      </c>
      <c r="BG9" s="101" t="n">
        <v>40.42115585</v>
      </c>
      <c r="BH9" s="101" t="n">
        <v>40.10646245</v>
      </c>
      <c r="BI9" s="101" t="n">
        <v>40.16912249</v>
      </c>
      <c r="BJ9" s="101" t="n">
        <v>39.79459037</v>
      </c>
      <c r="BK9" s="101" t="n">
        <v>39.77223116</v>
      </c>
      <c r="BL9" s="102" t="n">
        <v>-0.65649084999999</v>
      </c>
      <c r="BM9" s="103" t="n">
        <v>-0.0162382290945929</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557.43215062</v>
      </c>
      <c r="BE10" s="100" t="n">
        <v>572.12323321</v>
      </c>
      <c r="BF10" s="100" t="n">
        <v>589.16033365</v>
      </c>
      <c r="BG10" s="101" t="n">
        <v>590.69102716</v>
      </c>
      <c r="BH10" s="101" t="n">
        <v>590.69102716</v>
      </c>
      <c r="BI10" s="101" t="n">
        <v>595.51972408</v>
      </c>
      <c r="BJ10" s="101" t="n">
        <v>594.03922737</v>
      </c>
      <c r="BK10" s="101" t="n">
        <v>601.89724831</v>
      </c>
      <c r="BL10" s="102" t="n">
        <v>2.61934029999998</v>
      </c>
      <c r="BM10" s="103" t="n">
        <v>0.00437082739909078</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346662499997</v>
      </c>
      <c r="BE11" s="100" t="n">
        <v>13.2414112499995</v>
      </c>
      <c r="BF11" s="100" t="n">
        <v>13.2673262499999</v>
      </c>
      <c r="BG11" s="101" t="n">
        <v>13.2757575000001</v>
      </c>
      <c r="BH11" s="101" t="n">
        <v>13.2357312500002</v>
      </c>
      <c r="BI11" s="101" t="n">
        <v>13.2564100000004</v>
      </c>
      <c r="BJ11" s="101" t="n">
        <v>13.2683025000002</v>
      </c>
      <c r="BK11" s="101" t="n">
        <v>13.2608475000003</v>
      </c>
      <c r="BL11" s="102" t="n">
        <v>-0.0173950000000787</v>
      </c>
      <c r="BM11" s="103" t="n">
        <v>-0.00131003783069017</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179.13542995</v>
      </c>
      <c r="BE12" s="108" t="n">
        <v>3191.7634623</v>
      </c>
      <c r="BF12" s="108" t="n">
        <v>3231.6812313</v>
      </c>
      <c r="BG12" s="111" t="n">
        <v>3241.07428469</v>
      </c>
      <c r="BH12" s="111" t="n">
        <v>3241.2224123</v>
      </c>
      <c r="BI12" s="111" t="n">
        <v>3249.07520567</v>
      </c>
      <c r="BJ12" s="111" t="n">
        <v>3250.07942023</v>
      </c>
      <c r="BK12" s="111" t="n">
        <v>3260.79609203</v>
      </c>
      <c r="BL12" s="102" t="n">
        <v>6.20181810000031</v>
      </c>
      <c r="BM12" s="103" t="n">
        <v>0.0019055579829652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877.296707028769</v>
      </c>
      <c r="BE13" s="114" t="n">
        <v>889.853801202812</v>
      </c>
      <c r="BF13" s="114" t="n">
        <v>904.217723914569</v>
      </c>
      <c r="BG13" s="116" t="n">
        <v>895.780003274873</v>
      </c>
      <c r="BH13" s="116" t="n">
        <v>899.714815312799</v>
      </c>
      <c r="BI13" s="116" t="n">
        <v>911.19702641773</v>
      </c>
      <c r="BJ13" s="116" t="n">
        <v>929.40224227993</v>
      </c>
      <c r="BK13" s="116" t="n">
        <v>919.350288159829</v>
      </c>
      <c r="BL13" s="102" t="n">
        <v>19.610711680152</v>
      </c>
      <c r="BM13" s="103" t="n">
        <v>0.02179598651965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4.755587453283</v>
      </c>
      <c r="BE14" s="114" t="n">
        <v>105.269354078382</v>
      </c>
      <c r="BF14" s="114" t="n">
        <v>108.756055396966</v>
      </c>
      <c r="BG14" s="116" t="n">
        <v>108.54960546397</v>
      </c>
      <c r="BH14" s="116" t="n">
        <v>108.117666667509</v>
      </c>
      <c r="BI14" s="116" t="n">
        <v>107.819398586599</v>
      </c>
      <c r="BJ14" s="116" t="n">
        <v>108.100868304678</v>
      </c>
      <c r="BK14" s="116" t="n">
        <v>107.993548759798</v>
      </c>
      <c r="BL14" s="102" t="n">
        <v>0.0267063173200057</v>
      </c>
      <c r="BM14" s="103" t="n">
        <v>0.000247356657987252</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161.18772443205</v>
      </c>
      <c r="BE15" s="114" t="n">
        <v>4186.88661758119</v>
      </c>
      <c r="BF15" s="114" t="n">
        <v>4244.65501061154</v>
      </c>
      <c r="BG15" s="116" t="n">
        <v>4245.40389342884</v>
      </c>
      <c r="BH15" s="116" t="n">
        <v>4249.05489428031</v>
      </c>
      <c r="BI15" s="116" t="n">
        <v>4268.09163067433</v>
      </c>
      <c r="BJ15" s="116" t="n">
        <v>4287.58253081461</v>
      </c>
      <c r="BK15" s="116" t="n">
        <v>4288.13992894963</v>
      </c>
      <c r="BL15" s="102" t="n">
        <v>25.8392360974722</v>
      </c>
      <c r="BM15" s="103" t="n">
        <v>0.00606227433479867</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0</v>
      </c>
      <c r="BE17" s="119" t="n">
        <v>0</v>
      </c>
      <c r="BF17" s="119" t="n">
        <v>35.94</v>
      </c>
      <c r="BG17" s="123" t="n">
        <v>0</v>
      </c>
      <c r="BH17" s="123" t="n">
        <v>0</v>
      </c>
      <c r="BI17" s="123" t="n">
        <v>0</v>
      </c>
      <c r="BJ17" s="123" t="n">
        <v>0.04</v>
      </c>
      <c r="BK17" s="123" t="n">
        <v>5.2</v>
      </c>
      <c r="BL17" s="102" t="n">
        <v>5.14</v>
      </c>
      <c r="BM17" s="125" t="n">
        <v>51.4</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33.6</v>
      </c>
      <c r="BE18" s="119" t="n">
        <v>21.3</v>
      </c>
      <c r="BF18" s="119" t="n">
        <v>45.1</v>
      </c>
      <c r="BG18" s="123" t="n">
        <v>1.5</v>
      </c>
      <c r="BH18" s="123" t="n">
        <v>3.1</v>
      </c>
      <c r="BI18" s="123" t="n">
        <v>0</v>
      </c>
      <c r="BJ18" s="123" t="n">
        <v>3</v>
      </c>
      <c r="BK18" s="123" t="n">
        <v>5.5</v>
      </c>
      <c r="BL18" s="102" t="n">
        <v>8.6</v>
      </c>
      <c r="BM18" s="125" t="n">
        <v>1.91111111111111</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1858.4219715305</v>
      </c>
      <c r="BE21" s="153" t="n">
        <v>10841.2806980246</v>
      </c>
      <c r="BF21" s="153" t="n">
        <v>10290.2098867264</v>
      </c>
      <c r="BG21" s="156" t="n">
        <v>10467.1480315361</v>
      </c>
      <c r="BH21" s="156" t="n">
        <v>10551.2213347258</v>
      </c>
      <c r="BI21" s="156" t="n">
        <v>10500.3327297345</v>
      </c>
      <c r="BJ21" s="156" t="n">
        <v>10616.7386535643</v>
      </c>
      <c r="BK21" s="156" t="n">
        <v>10438.5651342019</v>
      </c>
      <c r="BL21" s="102" t="n">
        <v>181.296714860442</v>
      </c>
      <c r="BM21" s="103" t="n">
        <v>0.0176749508201017</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714.95316535</v>
      </c>
      <c r="BE22" s="153" t="n">
        <v>8532.93736631</v>
      </c>
      <c r="BF22" s="153" t="n">
        <v>8270.06337828</v>
      </c>
      <c r="BG22" s="156" t="n">
        <v>8403.9567377</v>
      </c>
      <c r="BH22" s="156" t="n">
        <v>8393.33954988</v>
      </c>
      <c r="BI22" s="156" t="n">
        <v>8401.10384425</v>
      </c>
      <c r="BJ22" s="156" t="n">
        <v>8440.1557591</v>
      </c>
      <c r="BK22" s="156" t="n">
        <v>8453.48279984</v>
      </c>
      <c r="BL22" s="102" t="n">
        <v>142.832880690001</v>
      </c>
      <c r="BM22" s="103" t="n">
        <v>0.0171867281234979</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6463.7863985193</v>
      </c>
      <c r="BE23" s="153" t="n">
        <v>-16713.8855380711</v>
      </c>
      <c r="BF23" s="153" t="n">
        <v>-17292.5090789021</v>
      </c>
      <c r="BG23" s="156" t="n">
        <v>-17232.9408542423</v>
      </c>
      <c r="BH23" s="156" t="n">
        <v>-17244.7297315312</v>
      </c>
      <c r="BI23" s="156" t="n">
        <v>-17299.0810325882</v>
      </c>
      <c r="BJ23" s="156" t="n">
        <v>-17267.9724548495</v>
      </c>
      <c r="BK23" s="156" t="n">
        <v>-17339.414288042</v>
      </c>
      <c r="BL23" s="102" t="n">
        <v>93.7764996640944</v>
      </c>
      <c r="BM23" s="103" t="n">
        <v>-0.00537919310389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5458.33806143124</v>
      </c>
      <c r="BE24" s="153" t="n">
        <v>-6334.06507477831</v>
      </c>
      <c r="BF24" s="153" t="n">
        <v>-6964.76938236342</v>
      </c>
      <c r="BG24" s="156" t="n">
        <v>-6674.97346540359</v>
      </c>
      <c r="BH24" s="156" t="n">
        <v>-6596.32808054511</v>
      </c>
      <c r="BI24" s="156" t="n">
        <v>-6670.97243868647</v>
      </c>
      <c r="BJ24" s="156" t="n">
        <v>-6576.77573672108</v>
      </c>
      <c r="BK24" s="156" t="n">
        <v>-6664.6235312714</v>
      </c>
      <c r="BL24" s="102" t="n">
        <v>241.519496293202</v>
      </c>
      <c r="BM24" s="103" t="n">
        <v>-0.034971690468793</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3264.22186851671</v>
      </c>
      <c r="BE25" s="153" t="n">
        <v>-2547.95764890124</v>
      </c>
      <c r="BF25" s="153" t="n">
        <v>-2353.56163288252</v>
      </c>
      <c r="BG25" s="156" t="n">
        <v>-2496.70357411084</v>
      </c>
      <c r="BH25" s="156" t="n">
        <v>-2587.30259165252</v>
      </c>
      <c r="BI25" s="156" t="n">
        <v>-2528.98065969914</v>
      </c>
      <c r="BJ25" s="156" t="n">
        <v>-2605.86310750696</v>
      </c>
      <c r="BK25" s="156" t="n">
        <v>-2524.85930474076</v>
      </c>
      <c r="BL25" s="102" t="n">
        <v>-124.601101211482</v>
      </c>
      <c r="BM25" s="103" t="n">
        <v>0.051911540611869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5785.32284742</v>
      </c>
      <c r="BE27" s="114" t="n">
        <v>14933.86336115</v>
      </c>
      <c r="BF27" s="114" t="n">
        <v>14627.52840723</v>
      </c>
      <c r="BG27" s="116" t="n">
        <v>14843.01105399</v>
      </c>
      <c r="BH27" s="116" t="n">
        <v>14861.04376109</v>
      </c>
      <c r="BI27" s="116" t="n">
        <v>14846.25641208</v>
      </c>
      <c r="BJ27" s="116" t="n">
        <v>14990.17849709</v>
      </c>
      <c r="BK27" s="116" t="n">
        <v>14902.27036855</v>
      </c>
      <c r="BL27" s="102" t="n">
        <v>270.127333799999</v>
      </c>
      <c r="BM27" s="103" t="n">
        <v>0.0184612283490171</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6289.1066572</v>
      </c>
      <c r="BE28" s="114" t="n">
        <v>25221.70125862</v>
      </c>
      <c r="BF28" s="114" t="n">
        <v>24888.83624435</v>
      </c>
      <c r="BG28" s="116" t="n">
        <v>25298.52431376</v>
      </c>
      <c r="BH28" s="116" t="n">
        <v>25324.56847958</v>
      </c>
      <c r="BI28" s="116" t="n">
        <v>25382.49769734</v>
      </c>
      <c r="BJ28" s="116" t="n">
        <v>25619.20439123</v>
      </c>
      <c r="BK28" s="116" t="n">
        <v>25451.40833129</v>
      </c>
      <c r="BL28" s="102" t="n">
        <v>321.402786369999</v>
      </c>
      <c r="BM28" s="103" t="n">
        <v>0.012789602684149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710.2171996702</v>
      </c>
      <c r="BE29" s="114" t="n">
        <v>40803.2184511702</v>
      </c>
      <c r="BF29" s="114" t="n">
        <v>40476.2664219874</v>
      </c>
      <c r="BG29" s="116" t="n">
        <v>40986.4283011874</v>
      </c>
      <c r="BH29" s="116" t="n">
        <v>40986.6433195274</v>
      </c>
      <c r="BI29" s="116" t="n">
        <v>41040.7936026674</v>
      </c>
      <c r="BJ29" s="116" t="n">
        <v>41297.5747968674</v>
      </c>
      <c r="BK29" s="116" t="n">
        <v>41212.4868097474</v>
      </c>
      <c r="BL29" s="102" t="n">
        <v>423.971695659995</v>
      </c>
      <c r="BM29" s="103" t="n">
        <v>0.0103943890694262</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183293209453</v>
      </c>
      <c r="BE32" s="175" t="n">
        <v>0.716263065662354</v>
      </c>
      <c r="BF32" s="175" t="n">
        <v>0.706875755394144</v>
      </c>
      <c r="BG32" s="176" t="n">
        <v>0.710635729736559</v>
      </c>
      <c r="BH32" s="176" t="n">
        <v>0.712501609385166</v>
      </c>
      <c r="BI32" s="176" t="n">
        <v>0.713306222550034</v>
      </c>
      <c r="BJ32" s="176" t="n">
        <v>0.712613498766123</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60781698440193</v>
      </c>
      <c r="BE33" s="175" t="n">
        <v>0.556928940741825</v>
      </c>
      <c r="BF33" s="175" t="n">
        <v>0.547716773043762</v>
      </c>
      <c r="BG33" s="176" t="n">
        <v>0.552438059802107</v>
      </c>
      <c r="BH33" s="176" t="n">
        <v>0.552969493636255</v>
      </c>
      <c r="BI33" s="176" t="n">
        <v>0.553755572031156</v>
      </c>
      <c r="BJ33" s="176" t="n">
        <v>0.555444326073656</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92922492222112</v>
      </c>
      <c r="BE34" s="175" t="n">
        <v>0.387105551481736</v>
      </c>
      <c r="BF34" s="175" t="n">
        <v>0.381528128432349</v>
      </c>
      <c r="BG34" s="176" t="n">
        <v>0.385794970875564</v>
      </c>
      <c r="BH34" s="176" t="n">
        <v>0.386440133014353</v>
      </c>
      <c r="BI34" s="176" t="n">
        <v>0.387398906072973</v>
      </c>
      <c r="BJ34" s="176" t="n">
        <v>0.38912806688442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50519435348536</v>
      </c>
      <c r="BE35" s="175" t="n">
        <v>0.243455295655677</v>
      </c>
      <c r="BF35" s="175" t="n">
        <v>0.240283612520536</v>
      </c>
      <c r="BG35" s="176" t="n">
        <v>0.24432891909083</v>
      </c>
      <c r="BH35" s="176" t="n">
        <v>0.245182685697881</v>
      </c>
      <c r="BI35" s="176" t="n">
        <v>0.246289910005545</v>
      </c>
      <c r="BJ35" s="176" t="n">
        <v>0.249056979399682</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074.91235282828</v>
      </c>
      <c r="BE37" s="186" t="n">
        <v>1096.56789183692</v>
      </c>
      <c r="BF37" s="186" t="n">
        <v>1115.91527209608</v>
      </c>
      <c r="BG37" s="191" t="n">
        <v>1133.92329224273</v>
      </c>
      <c r="BH37" s="191" t="n">
        <v>1133.92329224273</v>
      </c>
      <c r="BI37" s="191" t="n">
        <v>1133.92329224273</v>
      </c>
      <c r="BJ37" s="191" t="n">
        <v>1133.92329224273</v>
      </c>
      <c r="BK37" s="191" t="n">
        <v>1147.24564662705</v>
      </c>
      <c r="BL37" s="102" t="n">
        <v>13.3223543843237</v>
      </c>
      <c r="BM37" s="103" t="n">
        <v>0.0117489026598741</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02.498482858586</v>
      </c>
      <c r="BE38" s="107" t="n">
        <v>808.856263370417</v>
      </c>
      <c r="BF38" s="107" t="n">
        <v>813.387035686473</v>
      </c>
      <c r="BG38" s="195" t="n">
        <v>815.949541294564</v>
      </c>
      <c r="BH38" s="195" t="n">
        <v>815.949541294564</v>
      </c>
      <c r="BI38" s="195" t="n">
        <v>815.949541294564</v>
      </c>
      <c r="BJ38" s="195" t="n">
        <v>815.949541294564</v>
      </c>
      <c r="BK38" s="195" t="n">
        <v>814.51321489507</v>
      </c>
      <c r="BL38" s="102" t="n">
        <v>-1.43632639949431</v>
      </c>
      <c r="BM38" s="103" t="n">
        <v>-0.00176031277279165</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573.14646424</v>
      </c>
      <c r="BE39" s="114" t="n">
        <v>4617.66233326</v>
      </c>
      <c r="BF39" s="114" t="n">
        <v>4660.61974228</v>
      </c>
      <c r="BG39" s="116" t="n">
        <v>4699.87316164</v>
      </c>
      <c r="BH39" s="116" t="n">
        <v>4699.87316164</v>
      </c>
      <c r="BI39" s="116" t="n">
        <v>4699.87316164</v>
      </c>
      <c r="BJ39" s="116" t="n">
        <v>4699.87316164</v>
      </c>
      <c r="BK39" s="116" t="n">
        <v>4715.40581982</v>
      </c>
      <c r="BL39" s="102" t="n">
        <v>15.53265818</v>
      </c>
      <c r="BM39" s="103" t="n">
        <v>0.003304910078590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25.081</v>
      </c>
      <c r="BE40" s="114" t="n">
        <v>225.081</v>
      </c>
      <c r="BF40" s="114" t="n">
        <v>224.181</v>
      </c>
      <c r="BG40" s="116" t="n">
        <v>221.781</v>
      </c>
      <c r="BH40" s="116" t="n">
        <v>221.781</v>
      </c>
      <c r="BI40" s="116" t="n">
        <v>221.781</v>
      </c>
      <c r="BJ40" s="116" t="n">
        <v>221.781</v>
      </c>
      <c r="BK40" s="116" t="n">
        <v>218.381</v>
      </c>
      <c r="BL40" s="102" t="n">
        <v>-3.40000000000001</v>
      </c>
      <c r="BM40" s="103" t="n">
        <v>-0.015330438585812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272.413869969697</v>
      </c>
      <c r="BE41" s="107" t="n">
        <v>287.711628466498</v>
      </c>
      <c r="BF41" s="107" t="n">
        <v>302.528236409608</v>
      </c>
      <c r="BG41" s="195" t="n">
        <v>317.973750948167</v>
      </c>
      <c r="BH41" s="195" t="n">
        <v>317.973750948167</v>
      </c>
      <c r="BI41" s="195" t="n">
        <v>317.973750948167</v>
      </c>
      <c r="BJ41" s="195" t="n">
        <v>317.973750948167</v>
      </c>
      <c r="BK41" s="195" t="n">
        <v>332.732431731985</v>
      </c>
      <c r="BL41" s="102" t="n">
        <v>14.758680783818</v>
      </c>
      <c r="BM41" s="103" t="n">
        <v>0.046414777131159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128.10297016</v>
      </c>
      <c r="BE42" s="114" t="n">
        <v>2246.42124117</v>
      </c>
      <c r="BF42" s="114" t="n">
        <v>2359.66561</v>
      </c>
      <c r="BG42" s="116" t="n">
        <v>2481.83963</v>
      </c>
      <c r="BH42" s="116" t="n">
        <v>2481.83963</v>
      </c>
      <c r="BI42" s="116" t="n">
        <v>2481.83963</v>
      </c>
      <c r="BJ42" s="116" t="n">
        <v>2481.83963</v>
      </c>
      <c r="BK42" s="116" t="n">
        <v>2590.670795</v>
      </c>
      <c r="BL42" s="102" t="n">
        <v>108.831165</v>
      </c>
      <c r="BM42" s="103" t="n">
        <v>0.043851006198978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3.714</v>
      </c>
      <c r="BE43" s="114" t="n">
        <v>3.714</v>
      </c>
      <c r="BF43" s="114" t="n">
        <v>4.214</v>
      </c>
      <c r="BG43" s="116" t="n">
        <v>4.214</v>
      </c>
      <c r="BH43" s="116" t="n">
        <v>4.214</v>
      </c>
      <c r="BI43" s="116" t="n">
        <v>4.214</v>
      </c>
      <c r="BJ43" s="116" t="n">
        <v>4.214</v>
      </c>
      <c r="BK43" s="116" t="n">
        <v>5.214</v>
      </c>
      <c r="BL43" s="102" t="n">
        <v>1</v>
      </c>
      <c r="BM43" s="103" t="n">
        <v>0.237304224015187</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0</v>
      </c>
      <c r="BK46" s="195" t="n">
        <v>0</v>
      </c>
      <c r="BL46" s="102" t="s">
        <v>103</v>
      </c>
      <c r="BM46" s="103" t="s">
        <v>103</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0</v>
      </c>
      <c r="BK50" s="195" t="n">
        <v>0</v>
      </c>
      <c r="BL50" s="102" t="s">
        <v>103</v>
      </c>
      <c r="BM50" s="103" t="s">
        <v>103</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0</v>
      </c>
      <c r="BK51" s="195" t="n">
        <v>0</v>
      </c>
      <c r="BL51" s="102" t="s">
        <v>103</v>
      </c>
      <c r="BM51" s="103" t="s">
        <v>103</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65.77971986742</v>
      </c>
      <c r="BE54" s="114" t="n">
        <v>4178.94239272819</v>
      </c>
      <c r="BF54" s="114" t="n">
        <v>4165.7172162579</v>
      </c>
      <c r="BG54" s="116" t="n">
        <v>4211.54587674842</v>
      </c>
      <c r="BH54" s="116" t="n">
        <v>4211.90276550822</v>
      </c>
      <c r="BI54" s="116" t="n">
        <v>4217.06292583565</v>
      </c>
      <c r="BJ54" s="116" t="n">
        <v>4247.0623464134</v>
      </c>
      <c r="BK54" s="116" t="n">
        <v>4234.41851699368</v>
      </c>
      <c r="BL54" s="102" t="n">
        <v>33.3073348419721</v>
      </c>
      <c r="BM54" s="103" t="n">
        <v>0.0079282202726453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57.63101257576</v>
      </c>
      <c r="BE55" s="114" t="n">
        <v>3268.41286064475</v>
      </c>
      <c r="BF55" s="114" t="n">
        <v>3254.53367199747</v>
      </c>
      <c r="BG55" s="116" t="n">
        <v>3297.75975103666</v>
      </c>
      <c r="BH55" s="116" t="n">
        <v>3296.85451707965</v>
      </c>
      <c r="BI55" s="116" t="n">
        <v>3300.35848668774</v>
      </c>
      <c r="BJ55" s="116" t="n">
        <v>3329.10172795196</v>
      </c>
      <c r="BK55" s="116" t="n">
        <v>3314.28148590392</v>
      </c>
      <c r="BL55" s="102" t="n">
        <v>28.2507848925402</v>
      </c>
      <c r="BM55" s="103" t="n">
        <v>0.00859723705072057</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72759835474951</v>
      </c>
      <c r="BE56" s="175" t="n">
        <v>0.26389585019397</v>
      </c>
      <c r="BF56" s="175" t="n">
        <v>0.259679483198823</v>
      </c>
      <c r="BG56" s="176" t="n">
        <v>0.264375529710008</v>
      </c>
      <c r="BH56" s="176" t="n">
        <v>0.265472256220429</v>
      </c>
      <c r="BI56" s="176" t="n">
        <v>0.266650068541782</v>
      </c>
      <c r="BJ56" s="176" t="n">
        <v>0.269872143109507</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90.752867070707</v>
      </c>
      <c r="BE58" s="114" t="n">
        <v>907.442826738306</v>
      </c>
      <c r="BF58" s="114" t="n">
        <v>896.921975208597</v>
      </c>
      <c r="BG58" s="116" t="n">
        <v>905.411546599241</v>
      </c>
      <c r="BH58" s="116" t="n">
        <v>908.063446624526</v>
      </c>
      <c r="BI58" s="116" t="n">
        <v>904.055873173198</v>
      </c>
      <c r="BJ58" s="116" t="n">
        <v>919.457985562579</v>
      </c>
      <c r="BK58" s="116" t="n">
        <v>906.601773716814</v>
      </c>
      <c r="BL58" s="102" t="n">
        <v>13.2196136788875</v>
      </c>
      <c r="BM58" s="103" t="n">
        <v>0.0147972662430671</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21096139044463</v>
      </c>
      <c r="BE59" s="175" t="n">
        <v>0.409777195633221</v>
      </c>
      <c r="BF59" s="175" t="n">
        <v>0.395757596557987</v>
      </c>
      <c r="BG59" s="176" t="n">
        <v>0.400384320214218</v>
      </c>
      <c r="BH59" s="176" t="n">
        <v>0.405269442341835</v>
      </c>
      <c r="BI59" s="176" t="n">
        <v>0.404897975927502</v>
      </c>
      <c r="BJ59" s="176" t="n">
        <v>0.407765891916397</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10862474747</v>
      </c>
      <c r="BE61" s="114" t="n">
        <v>924.730934690266</v>
      </c>
      <c r="BF61" s="114" t="n">
        <v>921.350322111252</v>
      </c>
      <c r="BG61" s="116" t="n">
        <v>945.124922187105</v>
      </c>
      <c r="BH61" s="116" t="n">
        <v>945.4459211378</v>
      </c>
      <c r="BI61" s="116" t="n">
        <v>953.682697787611</v>
      </c>
      <c r="BJ61" s="116" t="n">
        <v>964.527196232617</v>
      </c>
      <c r="BK61" s="116" t="n">
        <v>952.723257054362</v>
      </c>
      <c r="BL61" s="102" t="n">
        <v>3.81837362831845</v>
      </c>
      <c r="BM61" s="103" t="n">
        <v>0.00402397932080634</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9009742169872</v>
      </c>
      <c r="BE62" s="175" t="n">
        <v>0.338005557038013</v>
      </c>
      <c r="BF62" s="175" t="n">
        <v>0.330804282363347</v>
      </c>
      <c r="BG62" s="176" t="n">
        <v>0.341188730311851</v>
      </c>
      <c r="BH62" s="176" t="n">
        <v>0.339256951631664</v>
      </c>
      <c r="BI62" s="176" t="n">
        <v>0.34263518520956</v>
      </c>
      <c r="BJ62" s="176" t="n">
        <v>0.349061983475082</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383.73594464646</v>
      </c>
      <c r="BE64" s="114" t="n">
        <v>1403.2130805689</v>
      </c>
      <c r="BF64" s="114" t="n">
        <v>1409.84534136536</v>
      </c>
      <c r="BG64" s="116" t="n">
        <v>1413.94539336283</v>
      </c>
      <c r="BH64" s="116" t="n">
        <v>1412.89858190898</v>
      </c>
      <c r="BI64" s="116" t="n">
        <v>1412.26821166877</v>
      </c>
      <c r="BJ64" s="116" t="n">
        <v>1412.79946357775</v>
      </c>
      <c r="BK64" s="116" t="n">
        <v>1413.8485385335</v>
      </c>
      <c r="BL64" s="102" t="n">
        <v>-0.610185082174667</v>
      </c>
      <c r="BM64" s="103" t="n">
        <v>-0.000431391225482303</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14157231556793</v>
      </c>
      <c r="BE65" s="175" t="n">
        <v>0.120891868040544</v>
      </c>
      <c r="BF65" s="175" t="n">
        <v>0.125986954848071</v>
      </c>
      <c r="BG65" s="176" t="n">
        <v>0.126289702700711</v>
      </c>
      <c r="BH65" s="176" t="n">
        <v>0.126414163193266</v>
      </c>
      <c r="BI65" s="176" t="n">
        <v>0.126659709671867</v>
      </c>
      <c r="BJ65" s="176" t="n">
        <v>0.126643503335322</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30.4313383838384</v>
      </c>
      <c r="BE67" s="114" t="n">
        <v>33.0260186472819</v>
      </c>
      <c r="BF67" s="114" t="n">
        <v>26.416033312263</v>
      </c>
      <c r="BG67" s="116" t="n">
        <v>33.2778888874842</v>
      </c>
      <c r="BH67" s="116" t="n">
        <v>30.4465674083439</v>
      </c>
      <c r="BI67" s="116" t="n">
        <v>30.3517040581542</v>
      </c>
      <c r="BJ67" s="116" t="n">
        <v>32.3170825790139</v>
      </c>
      <c r="BK67" s="116" t="n">
        <v>41.1079165992415</v>
      </c>
      <c r="BL67" s="102" t="n">
        <v>11.8229826675095</v>
      </c>
      <c r="BM67" s="103" t="n">
        <v>0.403722360961128</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268007876648956</v>
      </c>
      <c r="BE68" s="175" t="n">
        <v>0.256463509505679</v>
      </c>
      <c r="BF68" s="175" t="n">
        <v>0.293881493125582</v>
      </c>
      <c r="BG68" s="176" t="n">
        <v>0.249465310601673</v>
      </c>
      <c r="BH68" s="176" t="n">
        <v>0.257945248901576</v>
      </c>
      <c r="BI68" s="176" t="n">
        <v>0.275032137970242</v>
      </c>
      <c r="BJ68" s="176" t="n">
        <v>0.244655827446141</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08.148707291667</v>
      </c>
      <c r="BE70" s="114" t="n">
        <v>910.529532083439</v>
      </c>
      <c r="BF70" s="114" t="n">
        <v>911.18354426043</v>
      </c>
      <c r="BG70" s="116" t="n">
        <v>913.786125711757</v>
      </c>
      <c r="BH70" s="116" t="n">
        <v>915.048248428571</v>
      </c>
      <c r="BI70" s="116" t="n">
        <v>916.704439147914</v>
      </c>
      <c r="BJ70" s="116" t="n">
        <v>917.960618461441</v>
      </c>
      <c r="BK70" s="116" t="n">
        <v>920.13703108976</v>
      </c>
      <c r="BL70" s="102" t="n">
        <v>5.0565499494312</v>
      </c>
      <c r="BM70" s="103" t="n">
        <v>0.00552579806218789</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68291649748042</v>
      </c>
      <c r="BE86" s="175" t="n">
        <v>0.170082418689457</v>
      </c>
      <c r="BF86" s="175" t="n">
        <v>0.17100611665506</v>
      </c>
      <c r="BG86" s="176" t="n">
        <v>0.171982771798281</v>
      </c>
      <c r="BH86" s="176" t="n">
        <v>0.172080789331497</v>
      </c>
      <c r="BI86" s="176" t="n">
        <v>0.172988397385145</v>
      </c>
      <c r="BJ86" s="176" t="n">
        <v>0.17356812281874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737.426107590152</v>
      </c>
      <c r="BE88" s="114" t="n">
        <v>637.171861432364</v>
      </c>
      <c r="BF88" s="114" t="n">
        <v>612.289139145386</v>
      </c>
      <c r="BG88" s="195" t="n">
        <v>614.568280474083</v>
      </c>
      <c r="BH88" s="195" t="n">
        <v>625.760660874842</v>
      </c>
      <c r="BI88" s="195" t="n">
        <v>617.385439635904</v>
      </c>
      <c r="BJ88" s="116" t="n">
        <v>627.346122316056</v>
      </c>
      <c r="BK88" s="116" t="n">
        <v>603.185186791403</v>
      </c>
      <c r="BL88" s="102" t="n">
        <v>3.01134373830598</v>
      </c>
      <c r="BM88" s="103" t="n">
        <v>0.00501745248174634</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195.982196969697</v>
      </c>
      <c r="BE89" s="114" t="n">
        <v>125.897597977244</v>
      </c>
      <c r="BF89" s="114" t="n">
        <v>86.3619469026549</v>
      </c>
      <c r="BG89" s="195" t="n">
        <v>89.3371681415929</v>
      </c>
      <c r="BH89" s="195" t="n">
        <v>100.766245259166</v>
      </c>
      <c r="BI89" s="195" t="n">
        <v>97.3830594184576</v>
      </c>
      <c r="BJ89" s="116" t="n">
        <v>103.823135271808</v>
      </c>
      <c r="BK89" s="116" t="n">
        <v>79.2776232616941</v>
      </c>
      <c r="BL89" s="102" t="n">
        <v>1.91479140328697</v>
      </c>
      <c r="BM89" s="103" t="n">
        <v>0.0247507925613621</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80.0370771098485</v>
      </c>
      <c r="BE90" s="114" t="n">
        <v>82.9506507850822</v>
      </c>
      <c r="BF90" s="114" t="n">
        <v>82.750780494311</v>
      </c>
      <c r="BG90" s="195" t="n">
        <v>78.5472406713022</v>
      </c>
      <c r="BH90" s="195" t="n">
        <v>77.9806148811631</v>
      </c>
      <c r="BI90" s="195" t="n">
        <v>77.9956591289507</v>
      </c>
      <c r="BJ90" s="116" t="n">
        <v>78.0107033767383</v>
      </c>
      <c r="BK90" s="116" t="n">
        <v>78.0258740467762</v>
      </c>
      <c r="BL90" s="102" t="n">
        <v>-0.476486725663719</v>
      </c>
      <c r="BM90" s="103" t="n">
        <v>-0.00606971205674878</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124.582702020202</v>
      </c>
      <c r="BE91" s="114" t="n">
        <v>86.724778761062</v>
      </c>
      <c r="BF91" s="114" t="n">
        <v>90.0310998735778</v>
      </c>
      <c r="BG91" s="195" t="n">
        <v>94.1505689001264</v>
      </c>
      <c r="BH91" s="195" t="n">
        <v>94.5472819216182</v>
      </c>
      <c r="BI91" s="195" t="n">
        <v>89.4854614412137</v>
      </c>
      <c r="BJ91" s="116" t="n">
        <v>92.9361567635904</v>
      </c>
      <c r="BK91" s="116" t="n">
        <v>93.2486725663717</v>
      </c>
      <c r="BL91" s="102" t="n">
        <v>1.40404551201011</v>
      </c>
      <c r="BM91" s="103" t="n">
        <v>0.015287181809547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36.824131490404</v>
      </c>
      <c r="BE92" s="114" t="n">
        <v>341.598833908976</v>
      </c>
      <c r="BF92" s="114" t="n">
        <v>353.145311874842</v>
      </c>
      <c r="BG92" s="195" t="n">
        <v>352.533302761062</v>
      </c>
      <c r="BH92" s="195" t="n">
        <v>352.466518812895</v>
      </c>
      <c r="BI92" s="195" t="n">
        <v>352.521259647282</v>
      </c>
      <c r="BJ92" s="116" t="n">
        <v>352.576126903919</v>
      </c>
      <c r="BK92" s="116" t="n">
        <v>352.633016916561</v>
      </c>
      <c r="BL92" s="102" t="n">
        <v>0.168993548672574</v>
      </c>
      <c r="BM92" s="103" t="n">
        <v>0.00047946325715120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215.346085858586</v>
      </c>
      <c r="BE93" s="114" t="n">
        <v>106.119216182048</v>
      </c>
      <c r="BF93" s="114" t="n">
        <v>75.2950695322377</v>
      </c>
      <c r="BG93" s="195" t="n">
        <v>81.3013906447535</v>
      </c>
      <c r="BH93" s="195" t="n">
        <v>92.793173198483</v>
      </c>
      <c r="BI93" s="195" t="n">
        <v>84.1836915297092</v>
      </c>
      <c r="BJ93" s="116" t="n">
        <v>94.3886219974716</v>
      </c>
      <c r="BK93" s="116" t="n">
        <v>68.5974715549937</v>
      </c>
      <c r="BL93" s="102" t="n">
        <v>1.82111251580278</v>
      </c>
      <c r="BM93" s="103" t="n">
        <v>0.0272718150855451</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166.393813131313</v>
      </c>
      <c r="BE94" s="114" t="n">
        <v>96.5269279393173</v>
      </c>
      <c r="BF94" s="114" t="n">
        <v>56.7041719342604</v>
      </c>
      <c r="BG94" s="195" t="n">
        <v>59.3159292035398</v>
      </c>
      <c r="BH94" s="195" t="n">
        <v>71.2490518331227</v>
      </c>
      <c r="BI94" s="195" t="n">
        <v>67.8552465233881</v>
      </c>
      <c r="BJ94" s="116" t="n">
        <v>74.6695322376738</v>
      </c>
      <c r="BK94" s="116" t="n">
        <v>49.865613147914</v>
      </c>
      <c r="BL94" s="102" t="n">
        <v>3.23539823008848</v>
      </c>
      <c r="BM94" s="103" t="n">
        <v>0.069384158657430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48.9522727272727</v>
      </c>
      <c r="BE95" s="114" t="n">
        <v>9.59228824273073</v>
      </c>
      <c r="BF95" s="114" t="n">
        <v>18.5908975979773</v>
      </c>
      <c r="BG95" s="195" t="n">
        <v>21.9854614412137</v>
      </c>
      <c r="BH95" s="195" t="n">
        <v>21.5441213653603</v>
      </c>
      <c r="BI95" s="195" t="n">
        <v>16.3284450063211</v>
      </c>
      <c r="BJ95" s="116" t="n">
        <v>19.7190897597977</v>
      </c>
      <c r="BK95" s="116" t="n">
        <v>18.7318584070797</v>
      </c>
      <c r="BL95" s="102" t="n">
        <v>-1.41428571428571</v>
      </c>
      <c r="BM95" s="103" t="n">
        <v>-0.0702013102738521</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0964642140525744</v>
      </c>
      <c r="BE96" s="215" t="n">
        <v>0.0124887958017574</v>
      </c>
      <c r="BF96" s="215" t="n">
        <v>0.0216795076178706</v>
      </c>
      <c r="BG96" s="217" t="n">
        <v>0.0220813184423022</v>
      </c>
      <c r="BH96" s="217" t="n">
        <v>0.0220813184423022</v>
      </c>
      <c r="BI96" s="217" t="n">
        <v>0.0220024830702502</v>
      </c>
      <c r="BJ96" s="217" t="n">
        <v>0.0220024830702502</v>
      </c>
      <c r="BK96" s="217" t="n">
        <v>0.0219807270579371</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58.93152398487</v>
      </c>
      <c r="BE97" s="114" t="n">
        <v>3955.99885398487</v>
      </c>
      <c r="BF97" s="114" t="n">
        <v>3962.33441398487</v>
      </c>
      <c r="BG97" s="220" t="n">
        <v>3973.62703398487</v>
      </c>
      <c r="BH97" s="220" t="n">
        <v>3971.19600398487</v>
      </c>
      <c r="BI97" s="220" t="n">
        <v>3967.57106398487</v>
      </c>
      <c r="BJ97" s="220" t="n">
        <v>3965.50861198487</v>
      </c>
      <c r="BK97" s="116" t="n">
        <v>3968.10891398487</v>
      </c>
      <c r="BL97" s="102" t="n">
        <v>-10.0356100000004</v>
      </c>
      <c r="BM97" s="103" t="n">
        <v>-0.00252268612653317</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1039224228438</v>
      </c>
      <c r="BE98" s="175" t="n">
        <v>0.131063210789449</v>
      </c>
      <c r="BF98" s="175" t="n">
        <v>0.131015620916777</v>
      </c>
      <c r="BG98" s="225" t="n">
        <v>0.130991442728407</v>
      </c>
      <c r="BH98" s="225" t="n">
        <v>0.130991442728407</v>
      </c>
      <c r="BI98" s="225" t="n">
        <v>0.130991442728407</v>
      </c>
      <c r="BJ98" s="225" t="n">
        <v>0.130961409542106</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4.57893940731</v>
      </c>
      <c r="BE99" s="114" t="n">
        <v>3112.56780940731</v>
      </c>
      <c r="BF99" s="114" t="n">
        <v>3114.94029940731</v>
      </c>
      <c r="BG99" s="220" t="n">
        <v>3123.32326940731</v>
      </c>
      <c r="BH99" s="220" t="n">
        <v>3121.16040940731</v>
      </c>
      <c r="BI99" s="220" t="n">
        <v>3117.31232940731</v>
      </c>
      <c r="BJ99" s="220" t="n">
        <v>3115.12212940731</v>
      </c>
      <c r="BK99" s="116" t="n">
        <v>3117.38484940731</v>
      </c>
      <c r="BL99" s="102" t="n">
        <v>-9.35847000000013</v>
      </c>
      <c r="BM99" s="103" t="n">
        <v>-0.0029930406957019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44.352584577554</v>
      </c>
      <c r="BE100" s="114" t="n">
        <v>843.431044577554</v>
      </c>
      <c r="BF100" s="114" t="n">
        <v>847.394114577554</v>
      </c>
      <c r="BG100" s="220" t="n">
        <v>850.303764577554</v>
      </c>
      <c r="BH100" s="220" t="n">
        <v>850.035594577554</v>
      </c>
      <c r="BI100" s="220" t="n">
        <v>850.258734577554</v>
      </c>
      <c r="BJ100" s="220" t="n">
        <v>850.386482577554</v>
      </c>
      <c r="BK100" s="116" t="n">
        <v>850.724064577554</v>
      </c>
      <c r="BL100" s="102" t="n">
        <v>-0.677140000000122</v>
      </c>
      <c r="BM100" s="103" t="n">
        <v>-0.00079532422124784</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2</v>
      </c>
      <c r="BE105" s="231" t="n">
        <v>8.01</v>
      </c>
      <c r="BF105" s="231" t="n">
        <v>8.01</v>
      </c>
      <c r="BG105" s="234" t="n">
        <v>8.01</v>
      </c>
      <c r="BH105" s="234" t="n">
        <v>8.01</v>
      </c>
      <c r="BI105" s="234" t="n">
        <v>8.01</v>
      </c>
      <c r="BJ105" s="234" t="n">
        <v>8.01</v>
      </c>
      <c r="BK105" s="234" t="n">
        <v>8.01</v>
      </c>
      <c r="BL105" s="102" t="s">
        <v>103</v>
      </c>
      <c r="BM105" s="103" t="s">
        <v>103</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2</v>
      </c>
      <c r="BE108" s="231" t="n">
        <v>7.91</v>
      </c>
      <c r="BF108" s="231" t="n">
        <v>7.91</v>
      </c>
      <c r="BG108" s="234" t="n">
        <v>7.91</v>
      </c>
      <c r="BH108" s="234" t="n">
        <v>7.91</v>
      </c>
      <c r="BI108" s="234" t="n">
        <v>7.91</v>
      </c>
      <c r="BJ108" s="234" t="n">
        <v>7.91</v>
      </c>
      <c r="BK108" s="234" t="n">
        <v>7.91</v>
      </c>
      <c r="BL108" s="102" t="s">
        <v>103</v>
      </c>
      <c r="BM108" s="103" t="s">
        <v>103</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5301737228775</v>
      </c>
      <c r="BE109" s="240" t="n">
        <v>7.93415284657453</v>
      </c>
      <c r="BF109" s="240" t="n">
        <v>7.93734408828147</v>
      </c>
      <c r="BG109" s="241" t="n">
        <v>7.94085062708941</v>
      </c>
      <c r="BH109" s="241" t="n">
        <v>7.94651462153595</v>
      </c>
      <c r="BI109" s="241" t="n">
        <v>7.93570972321799</v>
      </c>
      <c r="BJ109" s="241" t="n">
        <v>7.95068551648612</v>
      </c>
      <c r="BK109" s="241" t="n">
        <v>7.96356806886561</v>
      </c>
      <c r="BL109" s="102" t="n">
        <v>0.0209344445208437</v>
      </c>
      <c r="BM109" s="103" t="n">
        <v>0.0026357056753414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508</v>
      </c>
      <c r="BE111" s="250" t="n">
        <v>1.19617</v>
      </c>
      <c r="BF111" s="250" t="n">
        <v>1.19726</v>
      </c>
      <c r="BG111" s="251" t="n">
        <v>1.1989</v>
      </c>
      <c r="BH111" s="251" t="n">
        <v>1.19907</v>
      </c>
      <c r="BI111" s="251" t="n">
        <v>1.19928</v>
      </c>
      <c r="BJ111" s="251" t="n">
        <v>1.19949</v>
      </c>
      <c r="BK111" s="251" t="n">
        <v>1.19969</v>
      </c>
      <c r="BL111" s="102" t="n">
        <v>0.00130999999999992</v>
      </c>
      <c r="BM111" s="103" t="n">
        <v>0.00109314240891867</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12875154</v>
      </c>
      <c r="BC114" s="114" t="n">
        <v>3230.15496297</v>
      </c>
      <c r="BD114" s="114" t="n">
        <v>3239.30397015</v>
      </c>
      <c r="BE114" s="114" t="n">
        <v>3236.59319706</v>
      </c>
      <c r="BF114" s="114" t="n">
        <v>3226.91188272</v>
      </c>
      <c r="BG114" s="116" t="n">
        <v>3228.79792369</v>
      </c>
      <c r="BH114" s="116" t="n">
        <v>3227.39110283</v>
      </c>
      <c r="BI114" s="116" t="n">
        <v>3231.02585882</v>
      </c>
      <c r="BJ114" s="116" t="n">
        <v>3232.72881887</v>
      </c>
      <c r="BK114" s="116" t="n">
        <v>3232.9179336</v>
      </c>
      <c r="BL114" s="102" t="n">
        <v>2.76297063000038</v>
      </c>
      <c r="BM114" s="103" t="n">
        <v>0.000855367826520626</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1.00779171</v>
      </c>
      <c r="BC115" s="114" t="n">
        <v>2823.69200716</v>
      </c>
      <c r="BD115" s="114" t="n">
        <v>2833.16335337</v>
      </c>
      <c r="BE115" s="114" t="n">
        <v>2830.04673183</v>
      </c>
      <c r="BF115" s="114" t="n">
        <v>2822.92809266</v>
      </c>
      <c r="BG115" s="116" t="n">
        <v>2822.68330935</v>
      </c>
      <c r="BH115" s="116" t="n">
        <v>2821.5126827</v>
      </c>
      <c r="BI115" s="116" t="n">
        <v>2824.81489826</v>
      </c>
      <c r="BJ115" s="116" t="n">
        <v>2826.31276448</v>
      </c>
      <c r="BK115" s="116" t="n">
        <v>2826.34176702</v>
      </c>
      <c r="BL115" s="102" t="n">
        <v>2.64975986000036</v>
      </c>
      <c r="BM115" s="103" t="n">
        <v>0.00093840257835542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09066974</v>
      </c>
      <c r="BE116" s="114" t="n">
        <v>406.49651819</v>
      </c>
      <c r="BF116" s="114" t="n">
        <v>403.94036447</v>
      </c>
      <c r="BG116" s="116" t="n">
        <v>406.07118875</v>
      </c>
      <c r="BH116" s="116" t="n">
        <v>405.83499454</v>
      </c>
      <c r="BI116" s="116" t="n">
        <v>406.16753497</v>
      </c>
      <c r="BJ116" s="116" t="n">
        <v>406.3726288</v>
      </c>
      <c r="BK116" s="116" t="n">
        <v>406.53274099</v>
      </c>
      <c r="BL116" s="102" t="n">
        <v>0.113210770000023</v>
      </c>
      <c r="BM116" s="103" t="n">
        <v>0.000278556421584142</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994704</v>
      </c>
      <c r="BE117" s="114" t="n">
        <v>0.04994704</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721.63596924513</v>
      </c>
      <c r="BE118" s="188" t="n">
        <v>2747.55848954658</v>
      </c>
      <c r="BF118" s="188" t="n">
        <v>2768.1736540561</v>
      </c>
      <c r="BG118" s="220" t="n">
        <v>2792.97930962997</v>
      </c>
      <c r="BH118" s="220" t="n">
        <v>2792.97930962997</v>
      </c>
      <c r="BI118" s="220" t="n">
        <v>2792.97930962997</v>
      </c>
      <c r="BJ118" s="220" t="n">
        <v>2792.97930962997</v>
      </c>
      <c r="BK118" s="220" t="n">
        <v>2806.51958098176</v>
      </c>
      <c r="BL118" s="102" t="n">
        <v>13.5402713517938</v>
      </c>
      <c r="BM118" s="103" t="n">
        <v>0.00484796693806788</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69.1721372208</v>
      </c>
      <c r="BE119" s="188" t="n">
        <v>2376.88342013135</v>
      </c>
      <c r="BF119" s="188" t="n">
        <v>2382.8818538627</v>
      </c>
      <c r="BG119" s="220" t="n">
        <v>2396.49028681978</v>
      </c>
      <c r="BH119" s="220" t="n">
        <v>2396.49028681978</v>
      </c>
      <c r="BI119" s="220" t="n">
        <v>2396.49028681978</v>
      </c>
      <c r="BJ119" s="220" t="n">
        <v>2396.49028681978</v>
      </c>
      <c r="BK119" s="220" t="n">
        <v>2395.74861668531</v>
      </c>
      <c r="BL119" s="102" t="n">
        <v>-0.741670134477317</v>
      </c>
      <c r="BM119" s="103" t="n">
        <v>-0.00030948180284995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390.33022727273</v>
      </c>
      <c r="BE120" s="188" t="n">
        <v>1391.64612515803</v>
      </c>
      <c r="BF120" s="188" t="n">
        <v>1392.19801517067</v>
      </c>
      <c r="BG120" s="220" t="n">
        <v>1404.12773704172</v>
      </c>
      <c r="BH120" s="220" t="n">
        <v>1404.12773704172</v>
      </c>
      <c r="BI120" s="220" t="n">
        <v>1404.12773704172</v>
      </c>
      <c r="BJ120" s="220" t="n">
        <v>1404.12773704172</v>
      </c>
      <c r="BK120" s="220" t="n">
        <v>1404.80343868521</v>
      </c>
      <c r="BL120" s="102" t="n">
        <v>0.675701643489447</v>
      </c>
      <c r="BM120" s="103" t="n">
        <v>0.0004812251945915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352.463832024334</v>
      </c>
      <c r="BE121" s="259" t="n">
        <v>370.675069415228</v>
      </c>
      <c r="BF121" s="259" t="n">
        <v>385.291800193408</v>
      </c>
      <c r="BG121" s="264" t="n">
        <v>396.489022810183</v>
      </c>
      <c r="BH121" s="264" t="n">
        <v>396.489022810183</v>
      </c>
      <c r="BI121" s="264" t="n">
        <v>396.489022810183</v>
      </c>
      <c r="BJ121" s="264" t="n">
        <v>396.489022810183</v>
      </c>
      <c r="BK121" s="264" t="n">
        <v>410.770964296454</v>
      </c>
      <c r="BL121" s="102" t="n">
        <v>14.281941486271</v>
      </c>
      <c r="BM121" s="103" t="n">
        <v>0.0360210262192009</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4</v>
      </c>
      <c r="BE147" s="323" t="n">
        <v>7.93</v>
      </c>
      <c r="BF147" s="323" t="n">
        <v>7.93</v>
      </c>
      <c r="BG147" s="323" t="n">
        <v>7.93</v>
      </c>
      <c r="BH147" s="323" t="n">
        <v>7.93</v>
      </c>
      <c r="BI147" s="323" t="n">
        <v>7.93</v>
      </c>
      <c r="BJ147" s="323" t="n">
        <v>7.93</v>
      </c>
      <c r="BK147" s="323" t="n">
        <v>7.93</v>
      </c>
      <c r="BL147" s="324" t="n">
        <v>39126.5214295139</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6" activeCellId="0" sqref="A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44" min="44" style="0" width="8.85"/>
    <col collapsed="false" customWidth="true" hidden="true" outlineLevel="0" max="46" min="45" style="0" width="8.85"/>
    <col collapsed="false" customWidth="true" hidden="false" outlineLevel="0" max="55" min="47" style="0" width="8.85"/>
    <col collapsed="false" customWidth="true" hidden="true" outlineLevel="0" max="58" min="56"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55" t="s">
        <v>246</v>
      </c>
      <c r="BD3" s="55" t="str">
        <f aca="false">+entero!BD3</f>
        <v>semana 2*</v>
      </c>
      <c r="BE3" s="55" t="str">
        <f aca="false">+entero!BE3</f>
        <v>semana 3*</v>
      </c>
      <c r="BF3" s="55"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59" t="n">
        <f aca="false">+entero!BC4</f>
        <v>39115.5031712963</v>
      </c>
      <c r="BD4" s="59" t="n">
        <f aca="false">+entero!BD4</f>
        <v>39094.5031712963</v>
      </c>
      <c r="BE4" s="59" t="n">
        <f aca="false">+entero!BE4</f>
        <v>38736.5031712963</v>
      </c>
      <c r="BF4" s="59"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3.5" hidden="false" customHeight="false" outlineLevel="0" collapsed="false">
      <c r="C5" s="344" t="s">
        <v>248</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6"/>
      <c r="BM5" s="347"/>
      <c r="BO5" s="49"/>
      <c r="BP5" s="49"/>
      <c r="BQ5" s="49"/>
      <c r="BR5" s="49"/>
      <c r="BS5" s="49"/>
      <c r="BT5" s="49"/>
      <c r="BU5" s="49"/>
      <c r="BV5" s="49"/>
      <c r="BW5" s="49"/>
      <c r="BX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195.06206772</v>
      </c>
      <c r="BE6" s="107" t="n">
        <f aca="false">+entero!BE7</f>
        <v>3205.10477315</v>
      </c>
      <c r="BF6" s="107" t="n">
        <f aca="false">+entero!BF7</f>
        <v>3247.68303046</v>
      </c>
      <c r="BG6" s="107" t="n">
        <f aca="false">+entero!BG7</f>
        <v>3255.91342298</v>
      </c>
      <c r="BH6" s="107" t="n">
        <f aca="false">+entero!BH7</f>
        <v>3256.16754643</v>
      </c>
      <c r="BI6" s="107" t="n">
        <f aca="false">+entero!BI7</f>
        <v>3263.67482701</v>
      </c>
      <c r="BJ6" s="107" t="n">
        <f aca="false">+entero!BJ7</f>
        <v>3264.75367306</v>
      </c>
      <c r="BK6" s="107" t="n">
        <f aca="false">+entero!BK7</f>
        <v>3275.27597799</v>
      </c>
      <c r="BL6" s="108" t="n">
        <f aca="false">+entero!BL7</f>
        <v>5.4746625100006</v>
      </c>
      <c r="BM6" s="348" t="n">
        <f aca="false">+entero!BM7</f>
        <v>0.00167431044940924</v>
      </c>
      <c r="BO6" s="49"/>
      <c r="BP6" s="49"/>
      <c r="BQ6" s="49"/>
      <c r="BR6" s="49"/>
      <c r="BS6" s="49"/>
      <c r="BT6" s="49"/>
      <c r="BU6" s="49"/>
      <c r="BV6" s="49"/>
      <c r="BW6" s="49"/>
      <c r="BX6" s="49"/>
    </row>
    <row r="7" customFormat="false" ht="12.75" hidden="false" customHeight="false" outlineLevel="0" collapsed="false">
      <c r="C7" s="344"/>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584.23972406</v>
      </c>
      <c r="BE7" s="107" t="n">
        <f aca="false">+entero!BE8</f>
        <v>2579.56413678</v>
      </c>
      <c r="BF7" s="107" t="n">
        <f aca="false">+entero!BF8</f>
        <v>2605.00074951</v>
      </c>
      <c r="BG7" s="107" t="n">
        <f aca="false">+entero!BG8</f>
        <v>2611.52548247</v>
      </c>
      <c r="BH7" s="107" t="n">
        <f aca="false">+entero!BH8</f>
        <v>2612.13432557</v>
      </c>
      <c r="BI7" s="107" t="n">
        <f aca="false">+entero!BI8</f>
        <v>2614.72957044</v>
      </c>
      <c r="BJ7" s="107" t="n">
        <f aca="false">+entero!BJ8</f>
        <v>2617.65155282</v>
      </c>
      <c r="BK7" s="107" t="n">
        <f aca="false">+entero!BK8</f>
        <v>2620.34565102</v>
      </c>
      <c r="BL7" s="108" t="n">
        <f aca="false">+entero!BL8</f>
        <v>3.52920806000066</v>
      </c>
      <c r="BM7" s="348" t="n">
        <f aca="false">+entero!BM8</f>
        <v>0.00134866473706841</v>
      </c>
      <c r="BO7" s="49"/>
      <c r="BP7" s="49"/>
      <c r="BQ7" s="49"/>
      <c r="BR7" s="49"/>
      <c r="BS7" s="49"/>
      <c r="BT7" s="49"/>
      <c r="BU7" s="49"/>
      <c r="BV7" s="49"/>
      <c r="BW7" s="49"/>
      <c r="BX7" s="49"/>
    </row>
    <row r="8" customFormat="false" ht="12.75" hidden="false" customHeight="false" outlineLevel="0" collapsed="false">
      <c r="C8" s="344"/>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40.15552679</v>
      </c>
      <c r="BE8" s="107" t="n">
        <f aca="false">+entero!BE9</f>
        <v>40.17599191</v>
      </c>
      <c r="BF8" s="107" t="n">
        <f aca="false">+entero!BF9</f>
        <v>40.25462105</v>
      </c>
      <c r="BG8" s="107" t="n">
        <f aca="false">+entero!BG9</f>
        <v>40.42115585</v>
      </c>
      <c r="BH8" s="107" t="n">
        <f aca="false">+entero!BH9</f>
        <v>40.10646245</v>
      </c>
      <c r="BI8" s="107" t="n">
        <f aca="false">+entero!BI9</f>
        <v>40.16912249</v>
      </c>
      <c r="BJ8" s="107" t="n">
        <f aca="false">+entero!BJ9</f>
        <v>39.79459037</v>
      </c>
      <c r="BK8" s="107" t="n">
        <f aca="false">+entero!BK9</f>
        <v>39.77223116</v>
      </c>
      <c r="BL8" s="108" t="n">
        <f aca="false">+entero!BL9</f>
        <v>-0.65649084999999</v>
      </c>
      <c r="BM8" s="348" t="n">
        <f aca="false">+entero!BM9</f>
        <v>-0.0162382290945929</v>
      </c>
      <c r="BO8" s="49"/>
      <c r="BP8" s="49"/>
      <c r="BQ8" s="49"/>
      <c r="BR8" s="49"/>
      <c r="BS8" s="49"/>
      <c r="BT8" s="49"/>
      <c r="BU8" s="49"/>
      <c r="BV8" s="49"/>
      <c r="BW8" s="49"/>
      <c r="BX8" s="49"/>
    </row>
    <row r="9" customFormat="false" ht="12.75" hidden="false" customHeight="false" outlineLevel="0" collapsed="false">
      <c r="C9" s="344"/>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557.43215062</v>
      </c>
      <c r="BE9" s="107" t="n">
        <f aca="false">+entero!BE10</f>
        <v>572.12323321</v>
      </c>
      <c r="BF9" s="107" t="n">
        <f aca="false">+entero!BF10</f>
        <v>589.16033365</v>
      </c>
      <c r="BG9" s="107" t="n">
        <f aca="false">+entero!BG10</f>
        <v>590.69102716</v>
      </c>
      <c r="BH9" s="107" t="n">
        <f aca="false">+entero!BH10</f>
        <v>590.69102716</v>
      </c>
      <c r="BI9" s="107" t="n">
        <f aca="false">+entero!BI10</f>
        <v>595.51972408</v>
      </c>
      <c r="BJ9" s="107" t="n">
        <f aca="false">+entero!BJ10</f>
        <v>594.03922737</v>
      </c>
      <c r="BK9" s="107" t="n">
        <f aca="false">+entero!BK10</f>
        <v>601.89724831</v>
      </c>
      <c r="BL9" s="108" t="n">
        <f aca="false">+entero!BL10</f>
        <v>2.61934029999998</v>
      </c>
      <c r="BM9" s="348" t="n">
        <f aca="false">+entero!BM10</f>
        <v>0.00437082739909078</v>
      </c>
      <c r="BO9" s="49"/>
      <c r="BP9" s="49"/>
      <c r="BQ9" s="49"/>
      <c r="BR9" s="49"/>
      <c r="BS9" s="49"/>
      <c r="BT9" s="49"/>
      <c r="BU9" s="49"/>
      <c r="BV9" s="49"/>
      <c r="BW9" s="49"/>
      <c r="BX9" s="49"/>
    </row>
    <row r="10" customFormat="false" ht="12.75" hidden="false" customHeight="false" outlineLevel="0" collapsed="false">
      <c r="C10" s="344"/>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346662499997</v>
      </c>
      <c r="BE10" s="107" t="n">
        <f aca="false">+entero!BE11</f>
        <v>13.2414112499995</v>
      </c>
      <c r="BF10" s="107" t="n">
        <f aca="false">+entero!BF11</f>
        <v>13.2673262499999</v>
      </c>
      <c r="BG10" s="107" t="n">
        <f aca="false">+entero!BG11</f>
        <v>13.2757575000001</v>
      </c>
      <c r="BH10" s="107" t="n">
        <f aca="false">+entero!BH11</f>
        <v>13.2357312500002</v>
      </c>
      <c r="BI10" s="107" t="n">
        <f aca="false">+entero!BI11</f>
        <v>13.2564100000004</v>
      </c>
      <c r="BJ10" s="107" t="n">
        <f aca="false">+entero!BJ11</f>
        <v>13.2683025000002</v>
      </c>
      <c r="BK10" s="107" t="n">
        <f aca="false">+entero!BK11</f>
        <v>13.2608475000003</v>
      </c>
      <c r="BL10" s="108" t="n">
        <f aca="false">+entero!BL11</f>
        <v>-0.0173950000000787</v>
      </c>
      <c r="BM10" s="348" t="n">
        <f aca="false">+entero!BM11</f>
        <v>-0.00131003783069017</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179.13542995</v>
      </c>
      <c r="BE11" s="107" t="n">
        <f aca="false">+entero!BE12</f>
        <v>3191.7634623</v>
      </c>
      <c r="BF11" s="107" t="n">
        <f aca="false">+entero!BF12</f>
        <v>3231.6812313</v>
      </c>
      <c r="BG11" s="108" t="n">
        <f aca="false">+entero!BG12</f>
        <v>3241.07428469</v>
      </c>
      <c r="BH11" s="108" t="n">
        <f aca="false">+entero!BH12</f>
        <v>3241.2224123</v>
      </c>
      <c r="BI11" s="108" t="n">
        <f aca="false">+entero!BI12</f>
        <v>3249.07520567</v>
      </c>
      <c r="BJ11" s="108" t="n">
        <f aca="false">+entero!BJ12</f>
        <v>3250.07942023</v>
      </c>
      <c r="BK11" s="108" t="n">
        <f aca="false">+entero!BK12</f>
        <v>3260.79609203</v>
      </c>
      <c r="BL11" s="108" t="n">
        <f aca="false">+entero!BL12</f>
        <v>6.20181810000031</v>
      </c>
      <c r="BM11" s="348" t="n">
        <f aca="false">+entero!BM12</f>
        <v>0.0019055579829652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877.296707028769</v>
      </c>
      <c r="BE12" s="114" t="n">
        <f aca="false">+entero!BE13</f>
        <v>889.853801202812</v>
      </c>
      <c r="BF12" s="114" t="n">
        <f aca="false">+entero!BF13</f>
        <v>904.217723914569</v>
      </c>
      <c r="BG12" s="108" t="n">
        <f aca="false">+entero!BG13</f>
        <v>895.780003274873</v>
      </c>
      <c r="BH12" s="108" t="n">
        <f aca="false">+entero!BH13</f>
        <v>899.714815312799</v>
      </c>
      <c r="BI12" s="108" t="n">
        <f aca="false">+entero!BI13</f>
        <v>911.19702641773</v>
      </c>
      <c r="BJ12" s="108" t="n">
        <f aca="false">+entero!BJ13</f>
        <v>929.40224227993</v>
      </c>
      <c r="BK12" s="108" t="n">
        <f aca="false">+entero!BK13</f>
        <v>919.350288159829</v>
      </c>
      <c r="BL12" s="108" t="n">
        <f aca="false">+entero!BL13</f>
        <v>19.610711680152</v>
      </c>
      <c r="BM12" s="348" t="n">
        <f aca="false">+entero!BM13</f>
        <v>0.02179598651965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4.755587453283</v>
      </c>
      <c r="BE13" s="114" t="n">
        <f aca="false">+entero!BE14</f>
        <v>105.269354078382</v>
      </c>
      <c r="BF13" s="114" t="n">
        <f aca="false">+entero!BF14</f>
        <v>108.756055396966</v>
      </c>
      <c r="BG13" s="108" t="n">
        <f aca="false">+entero!BG14</f>
        <v>108.54960546397</v>
      </c>
      <c r="BH13" s="108" t="n">
        <f aca="false">+entero!BH14</f>
        <v>108.117666667509</v>
      </c>
      <c r="BI13" s="108" t="n">
        <f aca="false">+entero!BI14</f>
        <v>107.819398586599</v>
      </c>
      <c r="BJ13" s="108" t="n">
        <f aca="false">+entero!BJ14</f>
        <v>108.100868304678</v>
      </c>
      <c r="BK13" s="108" t="n">
        <f aca="false">+entero!BK14</f>
        <v>107.993548759798</v>
      </c>
      <c r="BL13" s="108" t="n">
        <f aca="false">+entero!BL14</f>
        <v>0.0267063173200057</v>
      </c>
      <c r="BM13" s="348" t="n">
        <f aca="false">+entero!BM14</f>
        <v>0.00024735665798725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161.18772443205</v>
      </c>
      <c r="BE14" s="114" t="n">
        <f aca="false">+entero!BE15</f>
        <v>4186.88661758119</v>
      </c>
      <c r="BF14" s="114" t="n">
        <f aca="false">+entero!BF15</f>
        <v>4244.65501061154</v>
      </c>
      <c r="BG14" s="108" t="n">
        <f aca="false">+entero!BG15</f>
        <v>4245.40389342884</v>
      </c>
      <c r="BH14" s="108" t="n">
        <f aca="false">+entero!BH15</f>
        <v>4249.05489428031</v>
      </c>
      <c r="BI14" s="108" t="n">
        <f aca="false">+entero!BI15</f>
        <v>4268.09163067433</v>
      </c>
      <c r="BJ14" s="108" t="n">
        <f aca="false">+entero!BJ15</f>
        <v>4287.58253081461</v>
      </c>
      <c r="BK14" s="108" t="n">
        <f aca="false">+entero!BK15</f>
        <v>4288.13992894963</v>
      </c>
      <c r="BL14" s="108" t="n">
        <f aca="false">+entero!BL15</f>
        <v>25.8392360974722</v>
      </c>
      <c r="BM14" s="348" t="n">
        <f aca="false">+entero!BM15</f>
        <v>0.00606227433479867</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8"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0</v>
      </c>
      <c r="BE16" s="119" t="n">
        <f aca="false">+entero!BE17</f>
        <v>0</v>
      </c>
      <c r="BF16" s="119" t="n">
        <f aca="false">+entero!BF17</f>
        <v>35.94</v>
      </c>
      <c r="BG16" s="108" t="n">
        <f aca="false">+entero!BG17</f>
        <v>0</v>
      </c>
      <c r="BH16" s="108" t="n">
        <f aca="false">+entero!BH17</f>
        <v>0</v>
      </c>
      <c r="BI16" s="108" t="n">
        <f aca="false">+entero!BI17</f>
        <v>0</v>
      </c>
      <c r="BJ16" s="108" t="n">
        <f aca="false">+entero!BJ17</f>
        <v>0.04</v>
      </c>
      <c r="BK16" s="108" t="n">
        <f aca="false">+entero!BK17</f>
        <v>5.2</v>
      </c>
      <c r="BL16" s="108" t="n">
        <f aca="false">+entero!BL17</f>
        <v>5.14</v>
      </c>
      <c r="BM16" s="348" t="n">
        <f aca="false">+entero!BM17</f>
        <v>51.4</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33.6</v>
      </c>
      <c r="BE17" s="119" t="n">
        <f aca="false">+entero!BE18</f>
        <v>21.3</v>
      </c>
      <c r="BF17" s="119" t="n">
        <f aca="false">+entero!BF18</f>
        <v>45.1</v>
      </c>
      <c r="BG17" s="108" t="n">
        <f aca="false">+entero!BG18</f>
        <v>1.5</v>
      </c>
      <c r="BH17" s="108" t="n">
        <f aca="false">+entero!BH18</f>
        <v>3.1</v>
      </c>
      <c r="BI17" s="108" t="n">
        <f aca="false">+entero!BI18</f>
        <v>0</v>
      </c>
      <c r="BJ17" s="108" t="n">
        <f aca="false">+entero!BJ18</f>
        <v>3</v>
      </c>
      <c r="BK17" s="108" t="n">
        <f aca="false">+entero!BK18</f>
        <v>5.5</v>
      </c>
      <c r="BL17" s="108" t="n">
        <f aca="false">+entero!BL18</f>
        <v>8.6</v>
      </c>
      <c r="BM17" s="348" t="n">
        <f aca="false">+entero!BM18</f>
        <v>1.91111111111111</v>
      </c>
      <c r="BO17" s="113"/>
      <c r="BP17" s="49"/>
      <c r="BQ17" s="49"/>
      <c r="BR17" s="49"/>
      <c r="BS17" s="49"/>
      <c r="BT17" s="49"/>
      <c r="BU17" s="49"/>
      <c r="BV17" s="49"/>
      <c r="BW17" s="49"/>
      <c r="BX17" s="49"/>
    </row>
    <row r="18" customFormat="false" ht="13.5" hidden="false" customHeight="false" outlineLevel="0" collapsed="false">
      <c r="B18" s="37"/>
      <c r="C18" s="349"/>
      <c r="D18" s="350"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1" t="n">
        <f aca="false">+entero!BG19</f>
        <v>0</v>
      </c>
      <c r="BH18" s="351" t="n">
        <f aca="false">+entero!BH19</f>
        <v>0</v>
      </c>
      <c r="BI18" s="351" t="n">
        <f aca="false">+entero!BI19</f>
        <v>0</v>
      </c>
      <c r="BJ18" s="351" t="n">
        <f aca="false">+entero!BJ19</f>
        <v>0</v>
      </c>
      <c r="BK18" s="351" t="n">
        <f aca="false">+entero!BK19</f>
        <v>0</v>
      </c>
      <c r="BL18" s="351" t="str">
        <f aca="false">+entero!BL19</f>
        <v> </v>
      </c>
      <c r="BM18" s="352"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3" t="n">
        <f aca="true">NOW()</f>
        <v>46231.4460452664</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56"/>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7" min="56"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3.5" hidden="false" customHeight="false" outlineLevel="0" collapsed="false">
      <c r="A5" s="131"/>
      <c r="B5" s="131"/>
      <c r="C5" s="355" t="s">
        <v>108</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8"/>
      <c r="BH5" s="358"/>
      <c r="BI5" s="358"/>
      <c r="BJ5" s="358"/>
      <c r="BK5" s="358"/>
      <c r="BL5" s="146"/>
      <c r="BM5" s="147"/>
      <c r="BN5" s="131"/>
      <c r="BO5" s="359"/>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1858.4219715305</v>
      </c>
      <c r="BE6" s="153" t="n">
        <f aca="false">+entero!BE21</f>
        <v>10841.2806980246</v>
      </c>
      <c r="BF6" s="153" t="n">
        <f aca="false">+entero!BF21</f>
        <v>10290.2098867264</v>
      </c>
      <c r="BG6" s="193" t="n">
        <f aca="false">+entero!BG21</f>
        <v>10467.1480315361</v>
      </c>
      <c r="BH6" s="195" t="n">
        <f aca="false">+entero!BH21</f>
        <v>10551.2213347258</v>
      </c>
      <c r="BI6" s="195" t="n">
        <f aca="false">+entero!BI21</f>
        <v>10500.3327297345</v>
      </c>
      <c r="BJ6" s="195" t="n">
        <f aca="false">+entero!BJ21</f>
        <v>10616.7386535643</v>
      </c>
      <c r="BK6" s="194" t="n">
        <f aca="false">+entero!BK21</f>
        <v>10438.5651342019</v>
      </c>
      <c r="BL6" s="193" t="n">
        <f aca="false">+entero!BL21</f>
        <v>181.296714860442</v>
      </c>
      <c r="BM6" s="216" t="n">
        <f aca="false">+entero!BM21</f>
        <v>0.0176749508201017</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714.95316535</v>
      </c>
      <c r="BE7" s="153" t="n">
        <f aca="false">+entero!BE22</f>
        <v>8532.93736631</v>
      </c>
      <c r="BF7" s="153" t="n">
        <f aca="false">+entero!BF22</f>
        <v>8270.06337828</v>
      </c>
      <c r="BG7" s="193" t="n">
        <f aca="false">+entero!BG22</f>
        <v>8403.9567377</v>
      </c>
      <c r="BH7" s="195" t="n">
        <f aca="false">+entero!BH22</f>
        <v>8393.33954988</v>
      </c>
      <c r="BI7" s="195" t="n">
        <f aca="false">+entero!BI22</f>
        <v>8401.10384425</v>
      </c>
      <c r="BJ7" s="195" t="n">
        <f aca="false">+entero!BJ22</f>
        <v>8440.1557591</v>
      </c>
      <c r="BK7" s="194" t="n">
        <f aca="false">+entero!BK22</f>
        <v>8453.48279984</v>
      </c>
      <c r="BL7" s="193" t="n">
        <f aca="false">+entero!BL22</f>
        <v>142.832880690001</v>
      </c>
      <c r="BM7" s="216" t="n">
        <f aca="false">+entero!BM22</f>
        <v>0.0171867281234979</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6463.7863985193</v>
      </c>
      <c r="BE8" s="153" t="n">
        <f aca="false">+entero!BE23</f>
        <v>-16713.8855380711</v>
      </c>
      <c r="BF8" s="153" t="n">
        <f aca="false">+entero!BF23</f>
        <v>-17292.5090789021</v>
      </c>
      <c r="BG8" s="193" t="n">
        <f aca="false">+entero!BG23</f>
        <v>-17232.9408542423</v>
      </c>
      <c r="BH8" s="195" t="n">
        <f aca="false">+entero!BH23</f>
        <v>-17244.7297315312</v>
      </c>
      <c r="BI8" s="195" t="n">
        <f aca="false">+entero!BI23</f>
        <v>-17299.0810325882</v>
      </c>
      <c r="BJ8" s="195" t="n">
        <f aca="false">+entero!BJ23</f>
        <v>-17267.9724548495</v>
      </c>
      <c r="BK8" s="194" t="n">
        <f aca="false">+entero!BK23</f>
        <v>-17339.414288042</v>
      </c>
      <c r="BL8" s="193" t="n">
        <f aca="false">+entero!BL23</f>
        <v>93.7764996640944</v>
      </c>
      <c r="BM8" s="216" t="n">
        <f aca="false">+entero!BM23</f>
        <v>-0.00537919310389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5458.33806143124</v>
      </c>
      <c r="BE9" s="153" t="n">
        <f aca="false">+entero!BE24</f>
        <v>-6334.06507477831</v>
      </c>
      <c r="BF9" s="153" t="n">
        <f aca="false">+entero!BF24</f>
        <v>-6964.76938236342</v>
      </c>
      <c r="BG9" s="193" t="n">
        <f aca="false">+entero!BG24</f>
        <v>-6674.97346540359</v>
      </c>
      <c r="BH9" s="195" t="n">
        <f aca="false">+entero!BH24</f>
        <v>-6596.32808054511</v>
      </c>
      <c r="BI9" s="195" t="n">
        <f aca="false">+entero!BI24</f>
        <v>-6670.97243868647</v>
      </c>
      <c r="BJ9" s="195" t="n">
        <f aca="false">+entero!BJ24</f>
        <v>-6576.77573672108</v>
      </c>
      <c r="BK9" s="194" t="n">
        <f aca="false">+entero!BK24</f>
        <v>-6664.6235312714</v>
      </c>
      <c r="BL9" s="193" t="n">
        <f aca="false">+entero!BL24</f>
        <v>241.519496293202</v>
      </c>
      <c r="BM9" s="216" t="n">
        <f aca="false">+entero!BM24</f>
        <v>-0.034971690468793</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3264.22186851671</v>
      </c>
      <c r="BE10" s="153" t="n">
        <f aca="false">+entero!BE25</f>
        <v>-2547.95764890124</v>
      </c>
      <c r="BF10" s="153" t="n">
        <f aca="false">+entero!BF25</f>
        <v>-2353.56163288252</v>
      </c>
      <c r="BG10" s="193" t="n">
        <f aca="false">+entero!BG25</f>
        <v>-2496.70357411084</v>
      </c>
      <c r="BH10" s="195" t="n">
        <f aca="false">+entero!BH25</f>
        <v>-2587.30259165252</v>
      </c>
      <c r="BI10" s="195" t="n">
        <f aca="false">+entero!BI25</f>
        <v>-2528.98065969914</v>
      </c>
      <c r="BJ10" s="195" t="n">
        <f aca="false">+entero!BJ25</f>
        <v>-2605.86310750696</v>
      </c>
      <c r="BK10" s="194" t="n">
        <f aca="false">+entero!BK25</f>
        <v>-2524.85930474076</v>
      </c>
      <c r="BL10" s="193" t="n">
        <f aca="false">+entero!BL25</f>
        <v>-124.601101211482</v>
      </c>
      <c r="BM10" s="216" t="n">
        <f aca="false">+entero!BM25</f>
        <v>0.051911540611869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0"/>
      <c r="BH11" s="361"/>
      <c r="BI11" s="361"/>
      <c r="BJ11" s="361"/>
      <c r="BK11" s="362"/>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5785.32284742</v>
      </c>
      <c r="BE12" s="153" t="n">
        <f aca="false">+entero!BE27</f>
        <v>14933.86336115</v>
      </c>
      <c r="BF12" s="153" t="n">
        <f aca="false">+entero!BF27</f>
        <v>14627.52840723</v>
      </c>
      <c r="BG12" s="193" t="n">
        <f aca="false">+entero!BG27</f>
        <v>14843.01105399</v>
      </c>
      <c r="BH12" s="195" t="n">
        <f aca="false">+entero!BH27</f>
        <v>14861.04376109</v>
      </c>
      <c r="BI12" s="195" t="n">
        <f aca="false">+entero!BI27</f>
        <v>14846.25641208</v>
      </c>
      <c r="BJ12" s="195" t="n">
        <f aca="false">+entero!BJ27</f>
        <v>14990.17849709</v>
      </c>
      <c r="BK12" s="194" t="n">
        <f aca="false">+entero!BK27</f>
        <v>14902.27036855</v>
      </c>
      <c r="BL12" s="193" t="n">
        <f aca="false">+entero!BL27</f>
        <v>270.127333799999</v>
      </c>
      <c r="BM12" s="216" t="n">
        <f aca="false">+entero!BM27</f>
        <v>0.0184612283490171</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6289.1066572</v>
      </c>
      <c r="BE13" s="153" t="n">
        <f aca="false">+entero!BE28</f>
        <v>25221.70125862</v>
      </c>
      <c r="BF13" s="153" t="n">
        <f aca="false">+entero!BF28</f>
        <v>24888.83624435</v>
      </c>
      <c r="BG13" s="193" t="n">
        <f aca="false">+entero!BG28</f>
        <v>25298.52431376</v>
      </c>
      <c r="BH13" s="195" t="n">
        <f aca="false">+entero!BH28</f>
        <v>25324.56847958</v>
      </c>
      <c r="BI13" s="195" t="n">
        <f aca="false">+entero!BI28</f>
        <v>25382.49769734</v>
      </c>
      <c r="BJ13" s="195" t="n">
        <f aca="false">+entero!BJ28</f>
        <v>25619.20439123</v>
      </c>
      <c r="BK13" s="194" t="n">
        <f aca="false">+entero!BK28</f>
        <v>25451.40833129</v>
      </c>
      <c r="BL13" s="193" t="n">
        <f aca="false">+entero!BL28</f>
        <v>321.402786369999</v>
      </c>
      <c r="BM13" s="216" t="n">
        <f aca="false">+entero!BM28</f>
        <v>0.012789602684149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710.2171996702</v>
      </c>
      <c r="BE14" s="153" t="n">
        <f aca="false">+entero!BE29</f>
        <v>40803.2184511702</v>
      </c>
      <c r="BF14" s="153" t="n">
        <f aca="false">+entero!BF29</f>
        <v>40476.2664219874</v>
      </c>
      <c r="BG14" s="193" t="n">
        <f aca="false">+entero!BG29</f>
        <v>40986.4283011874</v>
      </c>
      <c r="BH14" s="195" t="n">
        <f aca="false">+entero!BH29</f>
        <v>40986.6433195274</v>
      </c>
      <c r="BI14" s="195" t="n">
        <f aca="false">+entero!BI29</f>
        <v>41040.7936026674</v>
      </c>
      <c r="BJ14" s="195" t="n">
        <f aca="false">+entero!BJ29</f>
        <v>41297.5747968674</v>
      </c>
      <c r="BK14" s="194" t="n">
        <f aca="false">+entero!BK29</f>
        <v>41212.4868097474</v>
      </c>
      <c r="BL14" s="193" t="n">
        <f aca="false">+entero!BL29</f>
        <v>423.971695659995</v>
      </c>
      <c r="BM14" s="216" t="n">
        <f aca="false">+entero!BM29</f>
        <v>0.0103943890694262</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3"/>
      <c r="BD15" s="363"/>
      <c r="BE15" s="363"/>
      <c r="BF15" s="363"/>
      <c r="BG15" s="363"/>
      <c r="BH15" s="167"/>
      <c r="BI15" s="167"/>
      <c r="BJ15" s="167"/>
      <c r="BK15" s="364"/>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6"/>
      <c r="BH16" s="367"/>
      <c r="BI16" s="367"/>
      <c r="BJ16" s="367"/>
      <c r="BK16" s="368"/>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885804814647</v>
      </c>
      <c r="BC17" s="369" t="n">
        <f aca="false">+entero!BC32</f>
        <v>0.707429312067742</v>
      </c>
      <c r="BD17" s="369" t="n">
        <f aca="false">+entero!BD32</f>
        <v>0.712183293209453</v>
      </c>
      <c r="BE17" s="369" t="n">
        <f aca="false">+entero!BE32</f>
        <v>0.716263065662354</v>
      </c>
      <c r="BF17" s="369" t="n">
        <f aca="false">+entero!BF32</f>
        <v>0.706875755394144</v>
      </c>
      <c r="BG17" s="219" t="n">
        <f aca="false">+entero!BG32</f>
        <v>0.710635729736559</v>
      </c>
      <c r="BH17" s="217" t="n">
        <f aca="false">+entero!BH32</f>
        <v>0.712501609385166</v>
      </c>
      <c r="BI17" s="217" t="n">
        <f aca="false">+entero!BI32</f>
        <v>0.713306222550034</v>
      </c>
      <c r="BJ17" s="217" t="n">
        <f aca="false">+entero!BJ32</f>
        <v>0.712613498766123</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70985860924</v>
      </c>
      <c r="BC18" s="369" t="n">
        <f aca="false">+entero!BC33</f>
        <v>0.549713244203901</v>
      </c>
      <c r="BD18" s="369" t="n">
        <f aca="false">+entero!BD33</f>
        <v>0.560781698440193</v>
      </c>
      <c r="BE18" s="369" t="n">
        <f aca="false">+entero!BE33</f>
        <v>0.556928940741825</v>
      </c>
      <c r="BF18" s="369" t="n">
        <f aca="false">+entero!BF33</f>
        <v>0.547716773043762</v>
      </c>
      <c r="BG18" s="219" t="n">
        <f aca="false">+entero!BG33</f>
        <v>0.552438059802107</v>
      </c>
      <c r="BH18" s="217" t="n">
        <f aca="false">+entero!BH33</f>
        <v>0.552969493636255</v>
      </c>
      <c r="BI18" s="217" t="n">
        <f aca="false">+entero!BI33</f>
        <v>0.553755572031156</v>
      </c>
      <c r="BJ18" s="217" t="n">
        <f aca="false">+entero!BJ33</f>
        <v>0.555444326073656</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74000253547</v>
      </c>
      <c r="BC19" s="369" t="n">
        <f aca="false">+entero!BC34</f>
        <v>0.38331551720303</v>
      </c>
      <c r="BD19" s="369" t="n">
        <f aca="false">+entero!BD34</f>
        <v>0.392922492222112</v>
      </c>
      <c r="BE19" s="369" t="n">
        <f aca="false">+entero!BE34</f>
        <v>0.387105551481736</v>
      </c>
      <c r="BF19" s="369" t="n">
        <f aca="false">+entero!BF34</f>
        <v>0.381528128432349</v>
      </c>
      <c r="BG19" s="219" t="n">
        <f aca="false">+entero!BG34</f>
        <v>0.385794970875564</v>
      </c>
      <c r="BH19" s="217" t="n">
        <f aca="false">+entero!BH34</f>
        <v>0.386440133014353</v>
      </c>
      <c r="BI19" s="217" t="n">
        <f aca="false">+entero!BI34</f>
        <v>0.387398906072973</v>
      </c>
      <c r="BJ19" s="217" t="n">
        <f aca="false">+entero!BJ34</f>
        <v>0.38912806688442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0" t="s">
        <v>125</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9265215056</v>
      </c>
      <c r="BC20" s="373" t="n">
        <f aca="false">+entero!BC35</f>
        <v>0.243066659984832</v>
      </c>
      <c r="BD20" s="373" t="n">
        <f aca="false">+entero!BD35</f>
        <v>0.250519435348536</v>
      </c>
      <c r="BE20" s="373" t="n">
        <f aca="false">+entero!BE35</f>
        <v>0.243455295655677</v>
      </c>
      <c r="BF20" s="373" t="n">
        <f aca="false">+entero!BF35</f>
        <v>0.240283612520536</v>
      </c>
      <c r="BG20" s="374" t="n">
        <f aca="false">+entero!BG35</f>
        <v>0.24432891909083</v>
      </c>
      <c r="BH20" s="375" t="n">
        <f aca="false">+entero!BH35</f>
        <v>0.245182685697881</v>
      </c>
      <c r="BI20" s="375" t="n">
        <f aca="false">+entero!BI35</f>
        <v>0.246289910005545</v>
      </c>
      <c r="BJ20" s="375" t="n">
        <f aca="false">+entero!BJ35</f>
        <v>0.249056979399682</v>
      </c>
      <c r="BK20" s="376" t="n">
        <f aca="false">+entero!BK35</f>
        <v>0.244815594658148</v>
      </c>
      <c r="BL20" s="374"/>
      <c r="BM20" s="376"/>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3" t="n">
        <f aca="true">NOW()</f>
        <v>46231.4460453907</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9"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13"/>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8" min="56"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30.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4"/>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074.91235282828</v>
      </c>
      <c r="BE6" s="186" t="n">
        <f aca="false">+entero!BE37</f>
        <v>1096.56789183692</v>
      </c>
      <c r="BF6" s="186" t="n">
        <f aca="false">+entero!BF37</f>
        <v>1115.91527209608</v>
      </c>
      <c r="BG6" s="189" t="n">
        <f aca="false">+entero!BG37</f>
        <v>1133.92329224273</v>
      </c>
      <c r="BH6" s="191" t="n">
        <f aca="false">+entero!BH37</f>
        <v>1133.92329224273</v>
      </c>
      <c r="BI6" s="191" t="n">
        <f aca="false">+entero!BI37</f>
        <v>1133.92329224273</v>
      </c>
      <c r="BJ6" s="191" t="n">
        <f aca="false">+entero!BJ37</f>
        <v>1133.92329224273</v>
      </c>
      <c r="BK6" s="190" t="n">
        <f aca="false">+entero!BK37</f>
        <v>1147.24564662705</v>
      </c>
      <c r="BL6" s="189" t="n">
        <f aca="false">+entero!BL37</f>
        <v>13.3223543843237</v>
      </c>
      <c r="BM6" s="385" t="n">
        <f aca="false">+entero!BM37</f>
        <v>0.0117489026598741</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02.498482858586</v>
      </c>
      <c r="BE7" s="107" t="n">
        <f aca="false">+entero!BE38</f>
        <v>808.856263370417</v>
      </c>
      <c r="BF7" s="107" t="n">
        <f aca="false">+entero!BF38</f>
        <v>813.387035686473</v>
      </c>
      <c r="BG7" s="193" t="n">
        <f aca="false">+entero!BG38</f>
        <v>815.949541294564</v>
      </c>
      <c r="BH7" s="195" t="n">
        <f aca="false">+entero!BH38</f>
        <v>815.949541294564</v>
      </c>
      <c r="BI7" s="195" t="n">
        <f aca="false">+entero!BI38</f>
        <v>815.949541294564</v>
      </c>
      <c r="BJ7" s="195" t="n">
        <f aca="false">+entero!BJ38</f>
        <v>815.949541294564</v>
      </c>
      <c r="BK7" s="194" t="n">
        <f aca="false">+entero!BK38</f>
        <v>814.51321489507</v>
      </c>
      <c r="BL7" s="193" t="n">
        <f aca="false">+entero!BL38</f>
        <v>-1.43632639949431</v>
      </c>
      <c r="BM7" s="216" t="n">
        <f aca="false">+entero!BM38</f>
        <v>-0.00176031277279165</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573.14646424</v>
      </c>
      <c r="BE8" s="107" t="n">
        <f aca="false">+entero!BE39</f>
        <v>4617.66233326</v>
      </c>
      <c r="BF8" s="107" t="n">
        <f aca="false">+entero!BF39</f>
        <v>4660.61974228</v>
      </c>
      <c r="BG8" s="193" t="n">
        <f aca="false">+entero!BG39</f>
        <v>4699.87316164</v>
      </c>
      <c r="BH8" s="195" t="n">
        <f aca="false">+entero!BH39</f>
        <v>4699.87316164</v>
      </c>
      <c r="BI8" s="195" t="n">
        <f aca="false">+entero!BI39</f>
        <v>4699.87316164</v>
      </c>
      <c r="BJ8" s="195" t="n">
        <f aca="false">+entero!BJ39</f>
        <v>4699.87316164</v>
      </c>
      <c r="BK8" s="194" t="n">
        <f aca="false">+entero!BK39</f>
        <v>4715.40581982</v>
      </c>
      <c r="BL8" s="193" t="n">
        <f aca="false">+entero!BL39</f>
        <v>15.53265818</v>
      </c>
      <c r="BM8" s="216" t="n">
        <f aca="false">+entero!BM39</f>
        <v>0.003304910078590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25.081</v>
      </c>
      <c r="BE9" s="107" t="n">
        <f aca="false">+entero!BE40</f>
        <v>225.081</v>
      </c>
      <c r="BF9" s="107" t="n">
        <f aca="false">+entero!BF40</f>
        <v>224.181</v>
      </c>
      <c r="BG9" s="193" t="n">
        <f aca="false">+entero!BG40</f>
        <v>221.781</v>
      </c>
      <c r="BH9" s="195" t="n">
        <f aca="false">+entero!BH40</f>
        <v>221.781</v>
      </c>
      <c r="BI9" s="195" t="n">
        <f aca="false">+entero!BI40</f>
        <v>221.781</v>
      </c>
      <c r="BJ9" s="195" t="n">
        <f aca="false">+entero!BJ40</f>
        <v>221.781</v>
      </c>
      <c r="BK9" s="194" t="n">
        <f aca="false">+entero!BK40</f>
        <v>218.381</v>
      </c>
      <c r="BL9" s="193" t="n">
        <f aca="false">+entero!BL40</f>
        <v>-3.40000000000001</v>
      </c>
      <c r="BM9" s="216" t="n">
        <f aca="false">+entero!BM40</f>
        <v>-0.015330438585812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272.413869969697</v>
      </c>
      <c r="BE10" s="107" t="n">
        <f aca="false">+entero!BE41</f>
        <v>287.711628466498</v>
      </c>
      <c r="BF10" s="107" t="n">
        <f aca="false">+entero!BF41</f>
        <v>302.528236409608</v>
      </c>
      <c r="BG10" s="193" t="n">
        <f aca="false">+entero!BG41</f>
        <v>317.973750948167</v>
      </c>
      <c r="BH10" s="195" t="n">
        <f aca="false">+entero!BH41</f>
        <v>317.973750948167</v>
      </c>
      <c r="BI10" s="195" t="n">
        <f aca="false">+entero!BI41</f>
        <v>317.973750948167</v>
      </c>
      <c r="BJ10" s="195" t="n">
        <f aca="false">+entero!BJ41</f>
        <v>317.973750948167</v>
      </c>
      <c r="BK10" s="194" t="n">
        <f aca="false">+entero!BK41</f>
        <v>332.732431731985</v>
      </c>
      <c r="BL10" s="193" t="n">
        <f aca="false">+entero!BL41</f>
        <v>14.758680783818</v>
      </c>
      <c r="BM10" s="216" t="n">
        <f aca="false">+entero!BM41</f>
        <v>0.046414777131159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128.10297016</v>
      </c>
      <c r="BE11" s="107" t="n">
        <f aca="false">+entero!BE42</f>
        <v>2246.42124117</v>
      </c>
      <c r="BF11" s="107" t="n">
        <f aca="false">+entero!BF42</f>
        <v>2359.66561</v>
      </c>
      <c r="BG11" s="193" t="n">
        <f aca="false">+entero!BG42</f>
        <v>2481.83963</v>
      </c>
      <c r="BH11" s="195" t="n">
        <f aca="false">+entero!BH42</f>
        <v>2481.83963</v>
      </c>
      <c r="BI11" s="195" t="n">
        <f aca="false">+entero!BI42</f>
        <v>2481.83963</v>
      </c>
      <c r="BJ11" s="195" t="n">
        <f aca="false">+entero!BJ42</f>
        <v>2481.83963</v>
      </c>
      <c r="BK11" s="194" t="n">
        <f aca="false">+entero!BK42</f>
        <v>2590.670795</v>
      </c>
      <c r="BL11" s="193" t="n">
        <f aca="false">+entero!BL42</f>
        <v>108.831165</v>
      </c>
      <c r="BM11" s="216" t="n">
        <f aca="false">+entero!BM42</f>
        <v>0.0438510061989783</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3.714</v>
      </c>
      <c r="BE12" s="107" t="n">
        <f aca="false">+entero!BE43</f>
        <v>3.714</v>
      </c>
      <c r="BF12" s="107" t="n">
        <f aca="false">+entero!BF43</f>
        <v>4.214</v>
      </c>
      <c r="BG12" s="193" t="n">
        <f aca="false">+entero!BG43</f>
        <v>4.214</v>
      </c>
      <c r="BH12" s="195" t="n">
        <f aca="false">+entero!BH43</f>
        <v>4.214</v>
      </c>
      <c r="BI12" s="195" t="n">
        <f aca="false">+entero!BI43</f>
        <v>4.214</v>
      </c>
      <c r="BJ12" s="195" t="n">
        <f aca="false">+entero!BJ43</f>
        <v>4.214</v>
      </c>
      <c r="BK12" s="194" t="n">
        <f aca="false">+entero!BK43</f>
        <v>5.214</v>
      </c>
      <c r="BL12" s="193" t="n">
        <f aca="false">+entero!BL43</f>
        <v>1</v>
      </c>
      <c r="BM12" s="216" t="n">
        <f aca="false">+entero!BM43</f>
        <v>0.237304224015187</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0</v>
      </c>
      <c r="BK15" s="194" t="n">
        <f aca="false">+entero!BK46</f>
        <v>0</v>
      </c>
      <c r="BL15" s="193" t="str">
        <f aca="false">+entero!BL46</f>
        <v> </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0</v>
      </c>
      <c r="BK19" s="194" t="n">
        <f aca="false">+entero!BK50</f>
        <v>0</v>
      </c>
      <c r="BL19" s="193" t="str">
        <f aca="false">+entero!BL50</f>
        <v> </v>
      </c>
      <c r="BM19" s="216" t="str">
        <f aca="false">+entero!BM50</f>
        <v> </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0</v>
      </c>
      <c r="BK20" s="194" t="n">
        <f aca="false">+entero!BK51</f>
        <v>0</v>
      </c>
      <c r="BL20" s="193" t="str">
        <f aca="false">+entero!BL51</f>
        <v> </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1" t="n">
        <f aca="false">+entero!BG52</f>
        <v>0</v>
      </c>
      <c r="BH21" s="386" t="n">
        <f aca="false">+entero!BH52</f>
        <v>0</v>
      </c>
      <c r="BI21" s="386" t="n">
        <f aca="false">+entero!BI52</f>
        <v>0</v>
      </c>
      <c r="BJ21" s="386" t="n">
        <f aca="false">+entero!BJ52</f>
        <v>0</v>
      </c>
      <c r="BK21" s="387" t="n">
        <f aca="false">+entero!BK52</f>
        <v>0</v>
      </c>
      <c r="BL21" s="371" t="str">
        <f aca="false">+entero!BL52</f>
        <v> </v>
      </c>
      <c r="BM21" s="376"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70138888888889"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5" min="47" style="0" width="8.7"/>
    <col collapsed="false" customWidth="true" hidden="true" outlineLevel="0" max="57" min="56"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81" t="str">
        <f aca="false">+entero!BC3</f>
        <v>semana 1*</v>
      </c>
      <c r="BD3" s="381" t="str">
        <f aca="false">+entero!BD3</f>
        <v>semana 2*</v>
      </c>
      <c r="BE3" s="381" t="str">
        <f aca="false">+entero!BE3</f>
        <v>semana 3*</v>
      </c>
      <c r="BF3" s="381"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35.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1"/>
      <c r="BH5" s="391"/>
      <c r="BI5" s="391"/>
      <c r="BJ5" s="391"/>
      <c r="BK5" s="384"/>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65.77971986742</v>
      </c>
      <c r="BE6" s="188" t="n">
        <f aca="false">+entero!BE54</f>
        <v>4178.94239272819</v>
      </c>
      <c r="BF6" s="188" t="n">
        <f aca="false">+entero!BF54</f>
        <v>4165.7172162579</v>
      </c>
      <c r="BG6" s="203" t="n">
        <f aca="false">+entero!BG54</f>
        <v>4211.54587674842</v>
      </c>
      <c r="BH6" s="220" t="n">
        <f aca="false">+entero!BH54</f>
        <v>4211.90276550822</v>
      </c>
      <c r="BI6" s="220" t="n">
        <f aca="false">+entero!BI54</f>
        <v>4217.06292583565</v>
      </c>
      <c r="BJ6" s="220" t="n">
        <f aca="false">+entero!BJ54</f>
        <v>4247.0623464134</v>
      </c>
      <c r="BK6" s="187" t="n">
        <f aca="false">+entero!BK54</f>
        <v>4234.41851699368</v>
      </c>
      <c r="BL6" s="203" t="n">
        <f aca="false">+entero!BL54</f>
        <v>33.3073348419721</v>
      </c>
      <c r="BM6" s="209" t="n">
        <f aca="false">+entero!BM54</f>
        <v>0.0079282202726453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57.63101257576</v>
      </c>
      <c r="BE7" s="188" t="n">
        <f aca="false">+entero!BE55</f>
        <v>3268.41286064475</v>
      </c>
      <c r="BF7" s="188" t="n">
        <f aca="false">+entero!BF55</f>
        <v>3254.53367199747</v>
      </c>
      <c r="BG7" s="203" t="n">
        <f aca="false">+entero!BG55</f>
        <v>3297.75975103666</v>
      </c>
      <c r="BH7" s="220" t="n">
        <f aca="false">+entero!BH55</f>
        <v>3296.85451707965</v>
      </c>
      <c r="BI7" s="220" t="n">
        <f aca="false">+entero!BI55</f>
        <v>3300.35848668774</v>
      </c>
      <c r="BJ7" s="220" t="n">
        <f aca="false">+entero!BJ55</f>
        <v>3329.10172795196</v>
      </c>
      <c r="BK7" s="187" t="n">
        <f aca="false">+entero!BK55</f>
        <v>3314.28148590392</v>
      </c>
      <c r="BL7" s="203" t="n">
        <f aca="false">+entero!BL55</f>
        <v>28.2507848925402</v>
      </c>
      <c r="BM7" s="209" t="n">
        <f aca="false">+entero!BM55</f>
        <v>0.00859723705072057</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72759835474951</v>
      </c>
      <c r="BE8" s="224" t="n">
        <f aca="false">+entero!BE56</f>
        <v>0.26389585019397</v>
      </c>
      <c r="BF8" s="224" t="n">
        <f aca="false">+entero!BF56</f>
        <v>0.259679483198823</v>
      </c>
      <c r="BG8" s="392" t="n">
        <f aca="false">+entero!BG56</f>
        <v>0.264375529710008</v>
      </c>
      <c r="BH8" s="225" t="n">
        <f aca="false">+entero!BH56</f>
        <v>0.265472256220429</v>
      </c>
      <c r="BI8" s="225" t="n">
        <f aca="false">+entero!BI56</f>
        <v>0.266650068541782</v>
      </c>
      <c r="BJ8" s="225" t="n">
        <f aca="false">+entero!BJ56</f>
        <v>0.269872143109507</v>
      </c>
      <c r="BK8" s="393"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90.752867070707</v>
      </c>
      <c r="BE10" s="188" t="n">
        <f aca="false">+entero!BE58</f>
        <v>907.442826738306</v>
      </c>
      <c r="BF10" s="188" t="n">
        <f aca="false">+entero!BF58</f>
        <v>896.921975208597</v>
      </c>
      <c r="BG10" s="203" t="n">
        <f aca="false">+entero!BG58</f>
        <v>905.411546599241</v>
      </c>
      <c r="BH10" s="220" t="n">
        <f aca="false">+entero!BH58</f>
        <v>908.063446624526</v>
      </c>
      <c r="BI10" s="220" t="n">
        <f aca="false">+entero!BI58</f>
        <v>904.055873173198</v>
      </c>
      <c r="BJ10" s="220" t="n">
        <f aca="false">+entero!BJ58</f>
        <v>919.457985562579</v>
      </c>
      <c r="BK10" s="187" t="n">
        <f aca="false">+entero!BK58</f>
        <v>906.601773716814</v>
      </c>
      <c r="BL10" s="203" t="n">
        <f aca="false">+entero!BL58</f>
        <v>13.2196136788875</v>
      </c>
      <c r="BM10" s="209" t="n">
        <f aca="false">+entero!BM58</f>
        <v>0.0147972662430671</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21096139044463</v>
      </c>
      <c r="BE11" s="224" t="n">
        <f aca="false">+entero!BE59</f>
        <v>0.409777195633221</v>
      </c>
      <c r="BF11" s="224" t="n">
        <f aca="false">+entero!BF59</f>
        <v>0.395757596557987</v>
      </c>
      <c r="BG11" s="392" t="n">
        <f aca="false">+entero!BG59</f>
        <v>0.400384320214218</v>
      </c>
      <c r="BH11" s="225" t="n">
        <f aca="false">+entero!BH59</f>
        <v>0.405269442341835</v>
      </c>
      <c r="BI11" s="225" t="n">
        <f aca="false">+entero!BI59</f>
        <v>0.404897975927502</v>
      </c>
      <c r="BJ11" s="225" t="n">
        <f aca="false">+entero!BJ59</f>
        <v>0.407765891916397</v>
      </c>
      <c r="BK11" s="393"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10862474747</v>
      </c>
      <c r="BE13" s="188" t="n">
        <f aca="false">+entero!BE61</f>
        <v>924.730934690266</v>
      </c>
      <c r="BF13" s="188" t="n">
        <f aca="false">+entero!BF61</f>
        <v>921.350322111252</v>
      </c>
      <c r="BG13" s="203" t="n">
        <f aca="false">+entero!BG61</f>
        <v>945.124922187105</v>
      </c>
      <c r="BH13" s="220" t="n">
        <f aca="false">+entero!BH61</f>
        <v>945.4459211378</v>
      </c>
      <c r="BI13" s="220" t="n">
        <f aca="false">+entero!BI61</f>
        <v>953.682697787611</v>
      </c>
      <c r="BJ13" s="220" t="n">
        <f aca="false">+entero!BJ61</f>
        <v>964.527196232617</v>
      </c>
      <c r="BK13" s="187" t="n">
        <f aca="false">+entero!BK61</f>
        <v>952.723257054362</v>
      </c>
      <c r="BL13" s="203" t="n">
        <f aca="false">+entero!BL61</f>
        <v>3.81837362831845</v>
      </c>
      <c r="BM13" s="209" t="n">
        <f aca="false">+entero!BM61</f>
        <v>0.00402397932080634</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9009742169872</v>
      </c>
      <c r="BE14" s="224" t="n">
        <f aca="false">+entero!BE62</f>
        <v>0.338005557038013</v>
      </c>
      <c r="BF14" s="224" t="n">
        <f aca="false">+entero!BF62</f>
        <v>0.330804282363347</v>
      </c>
      <c r="BG14" s="392" t="n">
        <f aca="false">+entero!BG62</f>
        <v>0.341188730311851</v>
      </c>
      <c r="BH14" s="225" t="n">
        <f aca="false">+entero!BH62</f>
        <v>0.339256951631664</v>
      </c>
      <c r="BI14" s="225" t="n">
        <f aca="false">+entero!BI62</f>
        <v>0.34263518520956</v>
      </c>
      <c r="BJ14" s="225" t="n">
        <f aca="false">+entero!BJ62</f>
        <v>0.349061983475082</v>
      </c>
      <c r="BK14" s="393"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383.73594464646</v>
      </c>
      <c r="BE16" s="188" t="n">
        <f aca="false">+entero!BE64</f>
        <v>1403.2130805689</v>
      </c>
      <c r="BF16" s="188" t="n">
        <f aca="false">+entero!BF64</f>
        <v>1409.84534136536</v>
      </c>
      <c r="BG16" s="203" t="n">
        <f aca="false">+entero!BG64</f>
        <v>1413.94539336283</v>
      </c>
      <c r="BH16" s="220" t="n">
        <f aca="false">+entero!BH64</f>
        <v>1412.89858190898</v>
      </c>
      <c r="BI16" s="220" t="n">
        <f aca="false">+entero!BI64</f>
        <v>1412.26821166877</v>
      </c>
      <c r="BJ16" s="220" t="n">
        <f aca="false">+entero!BJ64</f>
        <v>1412.79946357775</v>
      </c>
      <c r="BK16" s="187" t="n">
        <f aca="false">+entero!BK64</f>
        <v>1413.8485385335</v>
      </c>
      <c r="BL16" s="203" t="n">
        <f aca="false">+entero!BL64</f>
        <v>-0.610185082174667</v>
      </c>
      <c r="BM16" s="209" t="n">
        <f aca="false">+entero!BM64</f>
        <v>-0.000431391225482303</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14157231556793</v>
      </c>
      <c r="BE17" s="224" t="n">
        <f aca="false">+entero!BE65</f>
        <v>0.120891868040544</v>
      </c>
      <c r="BF17" s="224" t="n">
        <f aca="false">+entero!BF65</f>
        <v>0.125986954848071</v>
      </c>
      <c r="BG17" s="392" t="n">
        <f aca="false">+entero!BG65</f>
        <v>0.126289702700711</v>
      </c>
      <c r="BH17" s="225" t="n">
        <f aca="false">+entero!BH65</f>
        <v>0.126414163193266</v>
      </c>
      <c r="BI17" s="225" t="n">
        <f aca="false">+entero!BI65</f>
        <v>0.126659709671867</v>
      </c>
      <c r="BJ17" s="225" t="n">
        <f aca="false">+entero!BJ65</f>
        <v>0.126643503335322</v>
      </c>
      <c r="BK17" s="393"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30.4313383838384</v>
      </c>
      <c r="BE19" s="188" t="n">
        <f aca="false">+entero!BE67</f>
        <v>33.0260186472819</v>
      </c>
      <c r="BF19" s="188" t="n">
        <f aca="false">+entero!BF67</f>
        <v>26.416033312263</v>
      </c>
      <c r="BG19" s="203" t="n">
        <f aca="false">+entero!BG67</f>
        <v>33.2778888874842</v>
      </c>
      <c r="BH19" s="220" t="n">
        <f aca="false">+entero!BH67</f>
        <v>30.4465674083439</v>
      </c>
      <c r="BI19" s="220" t="n">
        <f aca="false">+entero!BI67</f>
        <v>30.3517040581542</v>
      </c>
      <c r="BJ19" s="220" t="n">
        <f aca="false">+entero!BJ67</f>
        <v>32.3170825790139</v>
      </c>
      <c r="BK19" s="187" t="n">
        <f aca="false">+entero!BK67</f>
        <v>41.1079165992415</v>
      </c>
      <c r="BL19" s="203" t="n">
        <f aca="false">+entero!BL67</f>
        <v>11.8229826675095</v>
      </c>
      <c r="BM19" s="209" t="n">
        <f aca="false">+entero!BM67</f>
        <v>0.403722360961128</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268007876648956</v>
      </c>
      <c r="BE20" s="224" t="n">
        <f aca="false">+entero!BE68</f>
        <v>0.256463509505679</v>
      </c>
      <c r="BF20" s="224" t="n">
        <f aca="false">+entero!BF68</f>
        <v>0.293881493125582</v>
      </c>
      <c r="BG20" s="392" t="n">
        <f aca="false">+entero!BG68</f>
        <v>0.249465310601673</v>
      </c>
      <c r="BH20" s="225" t="n">
        <f aca="false">+entero!BH68</f>
        <v>0.257945248901576</v>
      </c>
      <c r="BI20" s="225" t="n">
        <f aca="false">+entero!BI68</f>
        <v>0.275032137970242</v>
      </c>
      <c r="BJ20" s="225" t="n">
        <f aca="false">+entero!BJ68</f>
        <v>0.244655827446141</v>
      </c>
      <c r="BK20" s="393"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08.148707291667</v>
      </c>
      <c r="BE22" s="188" t="n">
        <f aca="false">+entero!BE70</f>
        <v>910.529532083439</v>
      </c>
      <c r="BF22" s="188" t="n">
        <f aca="false">+entero!BF70</f>
        <v>911.18354426043</v>
      </c>
      <c r="BG22" s="203" t="n">
        <f aca="false">+entero!BG70</f>
        <v>913.786125711757</v>
      </c>
      <c r="BH22" s="220" t="n">
        <f aca="false">+entero!BH70</f>
        <v>915.048248428571</v>
      </c>
      <c r="BI22" s="220" t="n">
        <f aca="false">+entero!BI70</f>
        <v>916.704439147914</v>
      </c>
      <c r="BJ22" s="220" t="n">
        <f aca="false">+entero!BJ70</f>
        <v>917.960618461441</v>
      </c>
      <c r="BK22" s="187" t="n">
        <f aca="false">+entero!BK70</f>
        <v>920.13703108976</v>
      </c>
      <c r="BL22" s="203" t="n">
        <f aca="false">+entero!BL70</f>
        <v>5.0565499494312</v>
      </c>
      <c r="BM22" s="209" t="n">
        <f aca="false">+entero!BM70</f>
        <v>0.00552579806218789</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68291649748042</v>
      </c>
      <c r="BE38" s="224" t="n">
        <f aca="false">+entero!BE86</f>
        <v>0.170082418689457</v>
      </c>
      <c r="BF38" s="224" t="n">
        <f aca="false">+entero!BF86</f>
        <v>0.17100611665506</v>
      </c>
      <c r="BG38" s="392" t="n">
        <f aca="false">+entero!BG86</f>
        <v>0.171982771798281</v>
      </c>
      <c r="BH38" s="225" t="n">
        <f aca="false">+entero!BH86</f>
        <v>0.172080789331497</v>
      </c>
      <c r="BI38" s="225" t="n">
        <f aca="false">+entero!BI86</f>
        <v>0.172988397385145</v>
      </c>
      <c r="BJ38" s="225" t="n">
        <f aca="false">+entero!BJ86</f>
        <v>0.173568122818747</v>
      </c>
      <c r="BK38" s="393"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737.426107590152</v>
      </c>
      <c r="BE40" s="188" t="n">
        <f aca="false">+entero!BE88</f>
        <v>637.171861432364</v>
      </c>
      <c r="BF40" s="188" t="n">
        <f aca="false">+entero!BF88</f>
        <v>612.289139145386</v>
      </c>
      <c r="BG40" s="203" t="n">
        <f aca="false">+entero!BG88</f>
        <v>614.568280474083</v>
      </c>
      <c r="BH40" s="220" t="n">
        <f aca="false">+entero!BH88</f>
        <v>625.760660874842</v>
      </c>
      <c r="BI40" s="220" t="n">
        <f aca="false">+entero!BI88</f>
        <v>617.385439635904</v>
      </c>
      <c r="BJ40" s="220" t="n">
        <f aca="false">+entero!BJ88</f>
        <v>627.346122316056</v>
      </c>
      <c r="BK40" s="187" t="n">
        <f aca="false">+entero!BK88</f>
        <v>603.185186791403</v>
      </c>
      <c r="BL40" s="203" t="n">
        <f aca="false">+entero!BL88</f>
        <v>3.01134373830598</v>
      </c>
      <c r="BM40" s="209" t="n">
        <f aca="false">+entero!BM88</f>
        <v>0.00501745248174634</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195.982196969697</v>
      </c>
      <c r="BE41" s="188" t="n">
        <f aca="false">+entero!BE89</f>
        <v>125.897597977244</v>
      </c>
      <c r="BF41" s="188" t="n">
        <f aca="false">+entero!BF89</f>
        <v>86.3619469026549</v>
      </c>
      <c r="BG41" s="203" t="n">
        <f aca="false">+entero!BG89</f>
        <v>89.3371681415929</v>
      </c>
      <c r="BH41" s="220" t="n">
        <f aca="false">+entero!BH89</f>
        <v>100.766245259166</v>
      </c>
      <c r="BI41" s="220" t="n">
        <f aca="false">+entero!BI89</f>
        <v>97.3830594184576</v>
      </c>
      <c r="BJ41" s="220" t="n">
        <f aca="false">+entero!BJ89</f>
        <v>103.823135271808</v>
      </c>
      <c r="BK41" s="187" t="n">
        <f aca="false">+entero!BK89</f>
        <v>79.2776232616941</v>
      </c>
      <c r="BL41" s="203" t="n">
        <f aca="false">+entero!BL89</f>
        <v>1.91479140328697</v>
      </c>
      <c r="BM41" s="209" t="n">
        <f aca="false">+entero!BM89</f>
        <v>0.0247507925613621</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80.0370771098485</v>
      </c>
      <c r="BE42" s="188" t="n">
        <f aca="false">+entero!BE90</f>
        <v>82.9506507850822</v>
      </c>
      <c r="BF42" s="188" t="n">
        <f aca="false">+entero!BF90</f>
        <v>82.750780494311</v>
      </c>
      <c r="BG42" s="203" t="n">
        <f aca="false">+entero!BG90</f>
        <v>78.5472406713022</v>
      </c>
      <c r="BH42" s="220" t="n">
        <f aca="false">+entero!BH90</f>
        <v>77.9806148811631</v>
      </c>
      <c r="BI42" s="220" t="n">
        <f aca="false">+entero!BI90</f>
        <v>77.9956591289507</v>
      </c>
      <c r="BJ42" s="220" t="n">
        <f aca="false">+entero!BJ90</f>
        <v>78.0107033767383</v>
      </c>
      <c r="BK42" s="187" t="n">
        <f aca="false">+entero!BK90</f>
        <v>78.0258740467762</v>
      </c>
      <c r="BL42" s="203" t="n">
        <f aca="false">+entero!BL90</f>
        <v>-0.476486725663719</v>
      </c>
      <c r="BM42" s="209" t="n">
        <f aca="false">+entero!BM90</f>
        <v>-0.00606971205674878</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124.582702020202</v>
      </c>
      <c r="BE43" s="188" t="n">
        <f aca="false">+entero!BE91</f>
        <v>86.724778761062</v>
      </c>
      <c r="BF43" s="188" t="n">
        <f aca="false">+entero!BF91</f>
        <v>90.0310998735778</v>
      </c>
      <c r="BG43" s="203" t="n">
        <f aca="false">+entero!BG91</f>
        <v>94.1505689001264</v>
      </c>
      <c r="BH43" s="220" t="n">
        <f aca="false">+entero!BH91</f>
        <v>94.5472819216182</v>
      </c>
      <c r="BI43" s="220" t="n">
        <f aca="false">+entero!BI91</f>
        <v>89.4854614412137</v>
      </c>
      <c r="BJ43" s="220" t="n">
        <f aca="false">+entero!BJ91</f>
        <v>92.9361567635904</v>
      </c>
      <c r="BK43" s="187" t="n">
        <f aca="false">+entero!BK91</f>
        <v>93.2486725663717</v>
      </c>
      <c r="BL43" s="203" t="n">
        <f aca="false">+entero!BL91</f>
        <v>1.40404551201011</v>
      </c>
      <c r="BM43" s="209" t="n">
        <f aca="false">+entero!BM91</f>
        <v>0.015287181809547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36.824131490404</v>
      </c>
      <c r="BE44" s="188" t="n">
        <f aca="false">+entero!BE92</f>
        <v>341.598833908976</v>
      </c>
      <c r="BF44" s="188" t="n">
        <f aca="false">+entero!BF92</f>
        <v>353.145311874842</v>
      </c>
      <c r="BG44" s="203" t="n">
        <f aca="false">+entero!BG92</f>
        <v>352.533302761062</v>
      </c>
      <c r="BH44" s="220" t="n">
        <f aca="false">+entero!BH92</f>
        <v>352.466518812895</v>
      </c>
      <c r="BI44" s="220" t="n">
        <f aca="false">+entero!BI92</f>
        <v>352.521259647282</v>
      </c>
      <c r="BJ44" s="220" t="n">
        <f aca="false">+entero!BJ92</f>
        <v>352.576126903919</v>
      </c>
      <c r="BK44" s="187" t="n">
        <f aca="false">+entero!BK92</f>
        <v>352.633016916561</v>
      </c>
      <c r="BL44" s="203" t="n">
        <f aca="false">+entero!BL92</f>
        <v>0.168993548672574</v>
      </c>
      <c r="BM44" s="209" t="n">
        <f aca="false">+entero!BM92</f>
        <v>0.00047946325715120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215.346085858586</v>
      </c>
      <c r="BE45" s="188" t="n">
        <f aca="false">+entero!BE93</f>
        <v>106.119216182048</v>
      </c>
      <c r="BF45" s="188" t="n">
        <f aca="false">+entero!BF93</f>
        <v>75.2950695322377</v>
      </c>
      <c r="BG45" s="203" t="n">
        <f aca="false">+entero!BG93</f>
        <v>81.3013906447535</v>
      </c>
      <c r="BH45" s="220" t="n">
        <f aca="false">+entero!BH93</f>
        <v>92.793173198483</v>
      </c>
      <c r="BI45" s="220" t="n">
        <f aca="false">+entero!BI93</f>
        <v>84.1836915297092</v>
      </c>
      <c r="BJ45" s="220" t="n">
        <f aca="false">+entero!BJ93</f>
        <v>94.3886219974716</v>
      </c>
      <c r="BK45" s="187" t="n">
        <f aca="false">+entero!BK93</f>
        <v>68.5974715549937</v>
      </c>
      <c r="BL45" s="203" t="n">
        <f aca="false">+entero!BL93</f>
        <v>1.82111251580278</v>
      </c>
      <c r="BM45" s="209" t="n">
        <f aca="false">+entero!BM93</f>
        <v>0.0272718150855451</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166.393813131313</v>
      </c>
      <c r="BE46" s="188" t="n">
        <f aca="false">+entero!BE94</f>
        <v>96.5269279393173</v>
      </c>
      <c r="BF46" s="188" t="n">
        <f aca="false">+entero!BF94</f>
        <v>56.7041719342604</v>
      </c>
      <c r="BG46" s="203" t="n">
        <f aca="false">+entero!BG94</f>
        <v>59.3159292035398</v>
      </c>
      <c r="BH46" s="220" t="n">
        <f aca="false">+entero!BH94</f>
        <v>71.2490518331227</v>
      </c>
      <c r="BI46" s="220" t="n">
        <f aca="false">+entero!BI94</f>
        <v>67.8552465233881</v>
      </c>
      <c r="BJ46" s="220" t="n">
        <f aca="false">+entero!BJ94</f>
        <v>74.6695322376738</v>
      </c>
      <c r="BK46" s="187" t="n">
        <f aca="false">+entero!BK94</f>
        <v>49.865613147914</v>
      </c>
      <c r="BL46" s="203" t="n">
        <f aca="false">+entero!BL94</f>
        <v>3.23539823008848</v>
      </c>
      <c r="BM46" s="209" t="n">
        <f aca="false">+entero!BM94</f>
        <v>0.069384158657430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48.9522727272727</v>
      </c>
      <c r="BE47" s="188" t="n">
        <f aca="false">+entero!BE95</f>
        <v>9.59228824273073</v>
      </c>
      <c r="BF47" s="188" t="n">
        <f aca="false">+entero!BF95</f>
        <v>18.5908975979773</v>
      </c>
      <c r="BG47" s="203" t="n">
        <f aca="false">+entero!BG95</f>
        <v>21.9854614412137</v>
      </c>
      <c r="BH47" s="220" t="n">
        <f aca="false">+entero!BH95</f>
        <v>21.5441213653603</v>
      </c>
      <c r="BI47" s="220" t="n">
        <f aca="false">+entero!BI95</f>
        <v>16.3284450063211</v>
      </c>
      <c r="BJ47" s="220" t="n">
        <f aca="false">+entero!BJ95</f>
        <v>19.7190897597977</v>
      </c>
      <c r="BK47" s="187" t="n">
        <f aca="false">+entero!BK95</f>
        <v>18.7318584070797</v>
      </c>
      <c r="BL47" s="203" t="n">
        <f aca="false">+entero!BL95</f>
        <v>-1.41428571428571</v>
      </c>
      <c r="BM47" s="209" t="n">
        <f aca="false">+entero!BM95</f>
        <v>-0.0702013102738521</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0964642140525744</v>
      </c>
      <c r="BE48" s="206" t="n">
        <f aca="false">+entero!BE96</f>
        <v>0.0124887958017574</v>
      </c>
      <c r="BF48" s="206" t="n">
        <f aca="false">+entero!BF96</f>
        <v>0.0216795076178706</v>
      </c>
      <c r="BG48" s="210" t="n">
        <f aca="false">+entero!BG96</f>
        <v>0.0220813184423022</v>
      </c>
      <c r="BH48" s="212" t="n">
        <f aca="false">+entero!BH96</f>
        <v>0.0220813184423022</v>
      </c>
      <c r="BI48" s="212" t="n">
        <f aca="false">+entero!BI96</f>
        <v>0.0220024830702502</v>
      </c>
      <c r="BJ48" s="212" t="n">
        <f aca="false">+entero!BJ96</f>
        <v>0.0220024830702502</v>
      </c>
      <c r="BK48" s="209" t="n">
        <f aca="false">+entero!BK96</f>
        <v>0.0219807270579371</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58.93152398487</v>
      </c>
      <c r="BE49" s="188" t="n">
        <f aca="false">+entero!BE97</f>
        <v>3955.99885398487</v>
      </c>
      <c r="BF49" s="188" t="n">
        <f aca="false">+entero!BF97</f>
        <v>3962.33441398487</v>
      </c>
      <c r="BG49" s="203" t="n">
        <f aca="false">+entero!BG97</f>
        <v>3973.62703398487</v>
      </c>
      <c r="BH49" s="220" t="n">
        <f aca="false">+entero!BH97</f>
        <v>3971.19600398487</v>
      </c>
      <c r="BI49" s="220" t="n">
        <f aca="false">+entero!BI97</f>
        <v>3967.57106398487</v>
      </c>
      <c r="BJ49" s="220" t="n">
        <f aca="false">+entero!BJ97</f>
        <v>3965.50861198487</v>
      </c>
      <c r="BK49" s="187" t="n">
        <f aca="false">+entero!BK97</f>
        <v>3968.10891398487</v>
      </c>
      <c r="BL49" s="203" t="n">
        <f aca="false">+entero!BL97</f>
        <v>-10.0356100000004</v>
      </c>
      <c r="BM49" s="209" t="n">
        <f aca="false">+entero!BM97</f>
        <v>-0.00252268612653317</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1039224228438</v>
      </c>
      <c r="BE50" s="224" t="n">
        <f aca="false">+entero!BE98</f>
        <v>0.131063210789449</v>
      </c>
      <c r="BF50" s="224" t="n">
        <f aca="false">+entero!BF98</f>
        <v>0.131015620916777</v>
      </c>
      <c r="BG50" s="392" t="n">
        <f aca="false">+entero!BG98</f>
        <v>0.130991442728407</v>
      </c>
      <c r="BH50" s="225" t="n">
        <f aca="false">+entero!BH98</f>
        <v>0.130991442728407</v>
      </c>
      <c r="BI50" s="225" t="n">
        <f aca="false">+entero!BI98</f>
        <v>0.130991442728407</v>
      </c>
      <c r="BJ50" s="225" t="n">
        <f aca="false">+entero!BJ98</f>
        <v>0.130961409542106</v>
      </c>
      <c r="BK50" s="393"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4.57893940731</v>
      </c>
      <c r="BE51" s="188" t="n">
        <f aca="false">+entero!BE99</f>
        <v>3112.56780940731</v>
      </c>
      <c r="BF51" s="188" t="n">
        <f aca="false">+entero!BF99</f>
        <v>3114.94029940731</v>
      </c>
      <c r="BG51" s="203" t="n">
        <f aca="false">+entero!BG99</f>
        <v>3123.32326940731</v>
      </c>
      <c r="BH51" s="220" t="n">
        <f aca="false">+entero!BH99</f>
        <v>3121.16040940731</v>
      </c>
      <c r="BI51" s="220" t="n">
        <f aca="false">+entero!BI99</f>
        <v>3117.31232940731</v>
      </c>
      <c r="BJ51" s="220" t="n">
        <f aca="false">+entero!BJ99</f>
        <v>3115.12212940731</v>
      </c>
      <c r="BK51" s="187" t="n">
        <f aca="false">+entero!BK99</f>
        <v>3117.38484940731</v>
      </c>
      <c r="BL51" s="203" t="n">
        <f aca="false">+entero!BL99</f>
        <v>-9.35847000000013</v>
      </c>
      <c r="BM51" s="209" t="n">
        <f aca="false">+entero!BM99</f>
        <v>-0.00299304069570194</v>
      </c>
      <c r="BN51" s="131"/>
      <c r="BO51" s="49"/>
      <c r="BP51" s="49"/>
      <c r="BQ51" s="49"/>
      <c r="BR51" s="49"/>
      <c r="BS51" s="49"/>
      <c r="BT51" s="49"/>
      <c r="BU51" s="49"/>
      <c r="BV51" s="49"/>
      <c r="BW51" s="49"/>
      <c r="BX51" s="49"/>
    </row>
    <row r="52" customFormat="false" ht="13.5" hidden="false" customHeight="false" outlineLevel="0" collapsed="false">
      <c r="A52" s="131"/>
      <c r="B52" s="201"/>
      <c r="C52" s="299"/>
      <c r="D52" s="370" t="s">
        <v>173</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44.352584577554</v>
      </c>
      <c r="BE52" s="259" t="n">
        <f aca="false">+entero!BE100</f>
        <v>843.431044577554</v>
      </c>
      <c r="BF52" s="259" t="n">
        <f aca="false">+entero!BF100</f>
        <v>847.394114577554</v>
      </c>
      <c r="BG52" s="262" t="n">
        <f aca="false">+entero!BG100</f>
        <v>850.303764577554</v>
      </c>
      <c r="BH52" s="264" t="n">
        <f aca="false">+entero!BH100</f>
        <v>850.035594577554</v>
      </c>
      <c r="BI52" s="264" t="n">
        <f aca="false">+entero!BI100</f>
        <v>850.258734577554</v>
      </c>
      <c r="BJ52" s="264" t="n">
        <f aca="false">+entero!BJ100</f>
        <v>850.386482577554</v>
      </c>
      <c r="BK52" s="263" t="n">
        <f aca="false">+entero!BK100</f>
        <v>850.724064577554</v>
      </c>
      <c r="BL52" s="262" t="n">
        <f aca="false">+entero!BL100</f>
        <v>-0.677140000000122</v>
      </c>
      <c r="BM52" s="394" t="n">
        <f aca="false">+entero!BM100</f>
        <v>-0.00079532422124784</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3" t="n">
        <f aca="true">NOW()</f>
        <v>46231.4460457033</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3" activeCellId="0" sqref="AC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8" min="56"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40" t="str">
        <f aca="false">+entero!BC3</f>
        <v>semana 1*</v>
      </c>
      <c r="BD3" s="340" t="str">
        <f aca="false">+entero!BD3</f>
        <v>semana 2*</v>
      </c>
      <c r="BE3" s="340" t="str">
        <f aca="false">+entero!BE3</f>
        <v>semana 3*</v>
      </c>
      <c r="BF3" s="340"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2"/>
      <c r="E5" s="229" t="n">
        <v>6.83</v>
      </c>
      <c r="F5" s="229" t="n">
        <v>6.83</v>
      </c>
      <c r="G5" s="229" t="n">
        <v>6.83</v>
      </c>
      <c r="H5" s="229" t="n">
        <v>6.83</v>
      </c>
      <c r="I5" s="229" t="n">
        <v>6.83</v>
      </c>
      <c r="J5" s="229" t="n">
        <v>6.83</v>
      </c>
      <c r="K5" s="229" t="n">
        <v>6.83</v>
      </c>
      <c r="L5" s="229" t="n">
        <v>6.83</v>
      </c>
      <c r="M5" s="395" t="n">
        <v>6.83</v>
      </c>
      <c r="N5" s="395" t="n">
        <v>6.83</v>
      </c>
      <c r="O5" s="229"/>
      <c r="P5" s="229"/>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2</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2</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5301737228775</v>
      </c>
      <c r="BE10" s="237" t="n">
        <f aca="false">+entero!BE109</f>
        <v>7.93415284657453</v>
      </c>
      <c r="BF10" s="237" t="n">
        <f aca="false">+entero!BF109</f>
        <v>7.93734408828147</v>
      </c>
      <c r="BG10" s="238" t="n">
        <f aca="false">+entero!BG109</f>
        <v>7.94085062708941</v>
      </c>
      <c r="BH10" s="239" t="n">
        <f aca="false">+entero!BH109</f>
        <v>7.94651462153595</v>
      </c>
      <c r="BI10" s="239" t="n">
        <f aca="false">+entero!BI109</f>
        <v>7.93570972321799</v>
      </c>
      <c r="BJ10" s="239" t="n">
        <f aca="false">+entero!BJ109</f>
        <v>7.95068551648612</v>
      </c>
      <c r="BK10" s="396" t="n">
        <f aca="false">+entero!BK109</f>
        <v>7.96356806886561</v>
      </c>
      <c r="BL10" s="243" t="n">
        <f aca="false">+entero!BL109</f>
        <v>0.0209344445208437</v>
      </c>
      <c r="BM10" s="103" t="n">
        <f aca="false">+entero!BM109</f>
        <v>0.0026357056753414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7"/>
      <c r="BD11" s="397"/>
      <c r="BE11" s="397"/>
      <c r="BF11" s="397"/>
      <c r="BG11" s="397"/>
      <c r="BH11" s="397"/>
      <c r="BI11" s="397"/>
      <c r="BJ11" s="397"/>
      <c r="BK11" s="398"/>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508</v>
      </c>
      <c r="BE12" s="245" t="n">
        <f aca="false">+entero!BE111</f>
        <v>1.19617</v>
      </c>
      <c r="BF12" s="245" t="n">
        <f aca="false">+entero!BF111</f>
        <v>1.19726</v>
      </c>
      <c r="BG12" s="247" t="n">
        <f aca="false">+entero!BG111</f>
        <v>1.1989</v>
      </c>
      <c r="BH12" s="249" t="n">
        <f aca="false">+entero!BH111</f>
        <v>1.19907</v>
      </c>
      <c r="BI12" s="249" t="n">
        <f aca="false">+entero!BI111</f>
        <v>1.19928</v>
      </c>
      <c r="BJ12" s="249" t="n">
        <f aca="false">+entero!BJ111</f>
        <v>1.19949</v>
      </c>
      <c r="BK12" s="248" t="n">
        <f aca="false">+entero!BK111</f>
        <v>1.19969</v>
      </c>
      <c r="BL12" s="243" t="n">
        <f aca="false">+entero!BL111</f>
        <v>0.00130999999999992</v>
      </c>
      <c r="BM12" s="103" t="n">
        <f aca="false">+entero!BM111</f>
        <v>0.00109314240891867</v>
      </c>
      <c r="BN12" s="131"/>
      <c r="BO12" s="399"/>
      <c r="BP12" s="49"/>
      <c r="BQ12" s="49"/>
      <c r="BR12" s="49"/>
      <c r="BS12" s="49"/>
      <c r="BT12" s="49"/>
      <c r="BU12" s="49"/>
      <c r="BV12" s="49"/>
      <c r="BW12" s="49"/>
      <c r="BX12" s="49"/>
    </row>
    <row r="13" customFormat="false" ht="13.5" hidden="false" customHeight="false" outlineLevel="0" collapsed="false">
      <c r="A13" s="131"/>
      <c r="B13" s="201"/>
      <c r="C13" s="400"/>
      <c r="D13" s="401" t="str">
        <f aca="false">+entero!D112</f>
        <v>UFV (Bs/UFV último día del mes)</v>
      </c>
      <c r="E13" s="402"/>
      <c r="F13" s="402"/>
      <c r="G13" s="402"/>
      <c r="H13" s="402"/>
      <c r="I13" s="402"/>
      <c r="J13" s="402"/>
      <c r="K13" s="402"/>
      <c r="L13" s="402"/>
      <c r="M13" s="402"/>
      <c r="N13" s="402"/>
      <c r="O13" s="402"/>
      <c r="P13" s="402"/>
      <c r="Q13" s="403" t="n">
        <f aca="false">+entero!Q112</f>
        <v>1.04064</v>
      </c>
      <c r="R13" s="403" t="n">
        <f aca="false">+entero!R112</f>
        <v>0</v>
      </c>
      <c r="S13" s="403" t="n">
        <f aca="false">+entero!S112</f>
        <v>0</v>
      </c>
      <c r="T13" s="403" t="n">
        <f aca="false">+entero!T112</f>
        <v>0</v>
      </c>
      <c r="U13" s="403" t="n">
        <f aca="false">+entero!U112</f>
        <v>0</v>
      </c>
      <c r="V13" s="403" t="n">
        <f aca="false">+entero!V112</f>
        <v>0</v>
      </c>
      <c r="W13" s="403" t="n">
        <f aca="false">+entero!W112</f>
        <v>0</v>
      </c>
      <c r="X13" s="403" t="n">
        <f aca="false">+entero!X112</f>
        <v>0</v>
      </c>
      <c r="Y13" s="403" t="n">
        <f aca="false">+entero!Y112</f>
        <v>0</v>
      </c>
      <c r="Z13" s="403" t="n">
        <f aca="false">+entero!Z112</f>
        <v>0</v>
      </c>
      <c r="AA13" s="403" t="n">
        <f aca="false">+entero!AA112</f>
        <v>0</v>
      </c>
      <c r="AB13" s="403" t="n">
        <f aca="false">+entero!AB112</f>
        <v>0</v>
      </c>
      <c r="AC13" s="403" t="n">
        <f aca="false">+entero!AC112</f>
        <v>1.08593</v>
      </c>
      <c r="AD13" s="403" t="n">
        <f aca="false">+entero!AD112</f>
        <v>0</v>
      </c>
      <c r="AE13" s="403" t="n">
        <f aca="false">+entero!AE112</f>
        <v>0</v>
      </c>
      <c r="AF13" s="403" t="n">
        <f aca="false">+entero!AF112</f>
        <v>0</v>
      </c>
      <c r="AG13" s="403" t="n">
        <f aca="false">+entero!AG112</f>
        <v>0</v>
      </c>
      <c r="AH13" s="403" t="n">
        <f aca="false">+entero!AH112</f>
        <v>0</v>
      </c>
      <c r="AI13" s="403" t="n">
        <f aca="false">+entero!AI112</f>
        <v>1.11425</v>
      </c>
      <c r="AJ13" s="403" t="n">
        <f aca="false">+entero!AJ112</f>
        <v>0</v>
      </c>
      <c r="AK13" s="403" t="n">
        <f aca="false">+entero!AK112</f>
        <v>0</v>
      </c>
      <c r="AL13" s="403" t="n">
        <f aca="false">+entero!AL112</f>
        <v>0</v>
      </c>
      <c r="AM13" s="403" t="n">
        <f aca="false">+entero!AM112</f>
        <v>0</v>
      </c>
      <c r="AN13" s="403" t="n">
        <f aca="false">+entero!AN112</f>
        <v>0</v>
      </c>
      <c r="AO13" s="403" t="n">
        <f aca="false">+entero!AO112</f>
        <v>1.14429</v>
      </c>
      <c r="AP13" s="403" t="n">
        <f aca="false">+entero!AP112</f>
        <v>0</v>
      </c>
      <c r="AQ13" s="403" t="n">
        <f aca="false">+entero!AQ112</f>
        <v>0</v>
      </c>
      <c r="AR13" s="403" t="n">
        <f aca="false">+entero!AR112</f>
        <v>1.15664</v>
      </c>
      <c r="AS13" s="403" t="n">
        <f aca="false">+entero!AS112</f>
        <v>1.16025</v>
      </c>
      <c r="AT13" s="403" t="n">
        <f aca="false">+entero!AT112</f>
        <v>1.1642</v>
      </c>
      <c r="AU13" s="403" t="n">
        <f aca="false">+entero!AU112</f>
        <v>1.16838</v>
      </c>
      <c r="AV13" s="403" t="n">
        <f aca="false">+entero!AV112</f>
        <v>1.17189</v>
      </c>
      <c r="AW13" s="403" t="n">
        <f aca="false">+entero!AW112</f>
        <v>1.17606</v>
      </c>
      <c r="AX13" s="403" t="n">
        <f aca="false">+entero!AX112</f>
        <v>1.1803</v>
      </c>
      <c r="AY13" s="403" t="n">
        <f aca="false">+entero!AY112</f>
        <v>1.18448</v>
      </c>
      <c r="AZ13" s="403" t="n">
        <f aca="false">+entero!AZ112</f>
        <v>1.18873</v>
      </c>
      <c r="BA13" s="403" t="n">
        <f aca="false">+entero!BA112</f>
        <v>1.19326</v>
      </c>
      <c r="BB13" s="403" t="n">
        <f aca="false">+entero!BB112</f>
        <v>1.19804</v>
      </c>
      <c r="BC13" s="397"/>
      <c r="BD13" s="397"/>
      <c r="BE13" s="397"/>
      <c r="BF13" s="397"/>
      <c r="BG13" s="397"/>
      <c r="BH13" s="397"/>
      <c r="BI13" s="397"/>
      <c r="BJ13" s="397"/>
      <c r="BK13" s="398"/>
      <c r="BL13" s="404"/>
      <c r="BM13" s="311"/>
      <c r="BN13" s="131"/>
      <c r="BO13" s="39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3" t="n">
        <f aca="true">NOW()</f>
        <v>46231.4460458172</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8" min="56"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87" t="str">
        <f aca="false">+entero!BC3</f>
        <v>semana 1*</v>
      </c>
      <c r="BD3" s="87" t="str">
        <f aca="false">+entero!BD3</f>
        <v>semana 2*</v>
      </c>
      <c r="BE3" s="87" t="str">
        <f aca="false">+entero!BE3</f>
        <v>semana 3*</v>
      </c>
      <c r="BF3" s="87" t="str">
        <f aca="false">+entero!BF3</f>
        <v>semana 4*</v>
      </c>
      <c r="BG3" s="338" t="str">
        <f aca="false">+entero!BG3</f>
        <v>   semana 2*</v>
      </c>
      <c r="BH3" s="338"/>
      <c r="BI3" s="338"/>
      <c r="BJ3" s="338"/>
      <c r="BK3" s="338"/>
      <c r="BL3" s="339" t="s">
        <v>247</v>
      </c>
      <c r="BM3" s="339"/>
      <c r="BO3" s="49"/>
      <c r="BP3" s="49"/>
      <c r="BQ3" s="49"/>
      <c r="BR3" s="49"/>
      <c r="BS3" s="49"/>
      <c r="BT3" s="49"/>
      <c r="BU3" s="49"/>
      <c r="BV3" s="49"/>
      <c r="BW3" s="49"/>
      <c r="BX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343"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12875154</v>
      </c>
      <c r="BC6" s="188" t="n">
        <f aca="false">+entero!BC114</f>
        <v>3230.15496297</v>
      </c>
      <c r="BD6" s="188" t="n">
        <f aca="false">+entero!BD114</f>
        <v>3239.30397015</v>
      </c>
      <c r="BE6" s="188" t="n">
        <f aca="false">+entero!BE114</f>
        <v>3236.59319706</v>
      </c>
      <c r="BF6" s="188" t="n">
        <f aca="false">+entero!BF114</f>
        <v>3226.91188272</v>
      </c>
      <c r="BG6" s="203" t="n">
        <f aca="false">+entero!BG114</f>
        <v>3228.79792369</v>
      </c>
      <c r="BH6" s="220" t="n">
        <f aca="false">+entero!BH114</f>
        <v>3227.39110283</v>
      </c>
      <c r="BI6" s="220" t="n">
        <f aca="false">+entero!BI114</f>
        <v>3231.02585882</v>
      </c>
      <c r="BJ6" s="220" t="n">
        <f aca="false">+entero!BJ114</f>
        <v>3232.72881887</v>
      </c>
      <c r="BK6" s="187" t="n">
        <f aca="false">+entero!BK114</f>
        <v>3232.9179336</v>
      </c>
      <c r="BL6" s="102" t="n">
        <f aca="false">+entero!BL114</f>
        <v>2.76297063000038</v>
      </c>
      <c r="BM6" s="103" t="n">
        <f aca="false">+entero!BM114</f>
        <v>0.000855367826520626</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1.00779171</v>
      </c>
      <c r="BC7" s="188" t="n">
        <f aca="false">+entero!BC115</f>
        <v>2823.69200716</v>
      </c>
      <c r="BD7" s="188" t="n">
        <f aca="false">+entero!BD115</f>
        <v>2833.16335337</v>
      </c>
      <c r="BE7" s="188" t="n">
        <f aca="false">+entero!BE115</f>
        <v>2830.04673183</v>
      </c>
      <c r="BF7" s="188" t="n">
        <f aca="false">+entero!BF115</f>
        <v>2822.92809266</v>
      </c>
      <c r="BG7" s="203" t="n">
        <f aca="false">+entero!BG115</f>
        <v>2822.68330935</v>
      </c>
      <c r="BH7" s="220" t="n">
        <f aca="false">+entero!BH115</f>
        <v>2821.5126827</v>
      </c>
      <c r="BI7" s="220" t="n">
        <f aca="false">+entero!BI115</f>
        <v>2824.81489826</v>
      </c>
      <c r="BJ7" s="220" t="n">
        <f aca="false">+entero!BJ115</f>
        <v>2826.31276448</v>
      </c>
      <c r="BK7" s="187" t="n">
        <f aca="false">+entero!BK115</f>
        <v>2826.34176702</v>
      </c>
      <c r="BL7" s="102" t="n">
        <f aca="false">+entero!BL115</f>
        <v>2.64975986000036</v>
      </c>
      <c r="BM7" s="103" t="n">
        <f aca="false">+entero!BM115</f>
        <v>0.00093840257835542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09066974</v>
      </c>
      <c r="BE8" s="188" t="n">
        <f aca="false">+entero!BE116</f>
        <v>406.49651819</v>
      </c>
      <c r="BF8" s="188" t="n">
        <f aca="false">+entero!BF116</f>
        <v>403.94036447</v>
      </c>
      <c r="BG8" s="203" t="n">
        <f aca="false">+entero!BG116</f>
        <v>406.07118875</v>
      </c>
      <c r="BH8" s="220" t="n">
        <f aca="false">+entero!BH116</f>
        <v>405.83499454</v>
      </c>
      <c r="BI8" s="220" t="n">
        <f aca="false">+entero!BI116</f>
        <v>406.16753497</v>
      </c>
      <c r="BJ8" s="220" t="n">
        <f aca="false">+entero!BJ116</f>
        <v>406.3726288</v>
      </c>
      <c r="BK8" s="187" t="n">
        <f aca="false">+entero!BK116</f>
        <v>406.53274099</v>
      </c>
      <c r="BL8" s="102" t="n">
        <f aca="false">+entero!BL116</f>
        <v>0.113210770000023</v>
      </c>
      <c r="BM8" s="103" t="n">
        <f aca="false">+entero!BM116</f>
        <v>0.000278556421584142</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994704</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721.63596924513</v>
      </c>
      <c r="BE10" s="188" t="n">
        <f aca="false">+entero!BE118</f>
        <v>2747.55848954658</v>
      </c>
      <c r="BF10" s="188" t="n">
        <f aca="false">+entero!BF118</f>
        <v>2768.1736540561</v>
      </c>
      <c r="BG10" s="203" t="n">
        <f aca="false">+entero!BG118</f>
        <v>2792.97930962997</v>
      </c>
      <c r="BH10" s="220" t="n">
        <f aca="false">+entero!BH118</f>
        <v>2792.97930962997</v>
      </c>
      <c r="BI10" s="220" t="n">
        <f aca="false">+entero!BI118</f>
        <v>2792.97930962997</v>
      </c>
      <c r="BJ10" s="220" t="n">
        <f aca="false">+entero!BJ118</f>
        <v>2792.97930962997</v>
      </c>
      <c r="BK10" s="187" t="n">
        <f aca="false">+entero!BK118</f>
        <v>2806.51958098176</v>
      </c>
      <c r="BL10" s="102" t="n">
        <f aca="false">+entero!BL118</f>
        <v>13.5402713517938</v>
      </c>
      <c r="BM10" s="103" t="n">
        <f aca="false">+entero!BM118</f>
        <v>0.00484796693806788</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69.1721372208</v>
      </c>
      <c r="BE11" s="188" t="n">
        <f aca="false">+entero!BE119</f>
        <v>2376.88342013135</v>
      </c>
      <c r="BF11" s="188" t="n">
        <f aca="false">+entero!BF119</f>
        <v>2382.8818538627</v>
      </c>
      <c r="BG11" s="203" t="n">
        <f aca="false">+entero!BG119</f>
        <v>2396.49028681978</v>
      </c>
      <c r="BH11" s="220" t="n">
        <f aca="false">+entero!BH119</f>
        <v>2396.49028681978</v>
      </c>
      <c r="BI11" s="220" t="n">
        <f aca="false">+entero!BI119</f>
        <v>2396.49028681978</v>
      </c>
      <c r="BJ11" s="220" t="n">
        <f aca="false">+entero!BJ119</f>
        <v>2396.49028681978</v>
      </c>
      <c r="BK11" s="187" t="n">
        <f aca="false">+entero!BK119</f>
        <v>2395.74861668531</v>
      </c>
      <c r="BL11" s="102" t="n">
        <f aca="false">+entero!BL119</f>
        <v>-0.741670134477317</v>
      </c>
      <c r="BM11" s="103" t="n">
        <f aca="false">+entero!BM119</f>
        <v>-0.00030948180284995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390.33022727273</v>
      </c>
      <c r="BE12" s="188" t="n">
        <f aca="false">+entero!BE120</f>
        <v>1391.64612515803</v>
      </c>
      <c r="BF12" s="188" t="n">
        <f aca="false">+entero!BF120</f>
        <v>1392.19801517067</v>
      </c>
      <c r="BG12" s="203" t="n">
        <f aca="false">+entero!BG120</f>
        <v>1404.12773704172</v>
      </c>
      <c r="BH12" s="220" t="n">
        <f aca="false">+entero!BH120</f>
        <v>1404.12773704172</v>
      </c>
      <c r="BI12" s="220" t="n">
        <f aca="false">+entero!BI120</f>
        <v>1404.12773704172</v>
      </c>
      <c r="BJ12" s="220" t="n">
        <f aca="false">+entero!BJ120</f>
        <v>1404.12773704172</v>
      </c>
      <c r="BK12" s="187" t="n">
        <f aca="false">+entero!BK120</f>
        <v>1404.80343868521</v>
      </c>
      <c r="BL12" s="102" t="n">
        <f aca="false">+entero!BL120</f>
        <v>0.675701643489447</v>
      </c>
      <c r="BM12" s="103" t="n">
        <f aca="false">+entero!BM120</f>
        <v>0.000481225194591595</v>
      </c>
      <c r="BN12" s="131"/>
      <c r="BO12" s="49"/>
      <c r="BP12" s="49"/>
      <c r="BQ12" s="49"/>
      <c r="BR12" s="49"/>
      <c r="BS12" s="49"/>
      <c r="BT12" s="49"/>
      <c r="BU12" s="49"/>
      <c r="BV12" s="49"/>
      <c r="BW12" s="49"/>
      <c r="BX12" s="49"/>
    </row>
    <row r="13" customFormat="false" ht="13.5" hidden="false" customHeight="false" outlineLevel="0" collapsed="false">
      <c r="A13" s="131"/>
      <c r="B13" s="150"/>
      <c r="C13" s="67"/>
      <c r="D13" s="370" t="s">
        <v>199</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352.463832024334</v>
      </c>
      <c r="BE13" s="259" t="n">
        <f aca="false">+entero!BE121</f>
        <v>370.675069415228</v>
      </c>
      <c r="BF13" s="259" t="n">
        <f aca="false">+entero!BF121</f>
        <v>385.291800193408</v>
      </c>
      <c r="BG13" s="262" t="n">
        <f aca="false">+entero!BG121</f>
        <v>396.489022810183</v>
      </c>
      <c r="BH13" s="264" t="n">
        <f aca="false">+entero!BH121</f>
        <v>396.489022810183</v>
      </c>
      <c r="BI13" s="264" t="n">
        <f aca="false">+entero!BI121</f>
        <v>396.489022810183</v>
      </c>
      <c r="BJ13" s="264" t="n">
        <f aca="false">+entero!BJ121</f>
        <v>396.489022810183</v>
      </c>
      <c r="BK13" s="263" t="n">
        <f aca="false">+entero!BK121</f>
        <v>410.770964296454</v>
      </c>
      <c r="BL13" s="310" t="n">
        <f aca="false">+entero!BL121</f>
        <v>14.281941486271</v>
      </c>
      <c r="BM13" s="311" t="n">
        <f aca="false">+entero!BM121</f>
        <v>0.0360210262192009</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3" t="n">
        <f aca="true">NOW()</f>
        <v>46231.4460459387</v>
      </c>
      <c r="BO15" s="49"/>
      <c r="BP15" s="49"/>
      <c r="BQ15" s="49"/>
      <c r="BR15" s="49"/>
      <c r="BS15" s="49"/>
      <c r="BT15" s="49"/>
      <c r="BU15" s="49"/>
      <c r="BV15" s="49"/>
      <c r="BW15" s="49"/>
      <c r="BX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8" min="56"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405" t="s">
        <v>29</v>
      </c>
      <c r="E1" s="405"/>
      <c r="F1" s="405"/>
      <c r="G1" s="405"/>
      <c r="H1" s="405"/>
      <c r="I1" s="405"/>
      <c r="J1" s="405"/>
      <c r="K1" s="405"/>
      <c r="L1" s="405"/>
      <c r="M1" s="405"/>
      <c r="N1" s="405"/>
      <c r="O1" s="405"/>
      <c r="P1" s="405"/>
      <c r="Q1" s="405"/>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4" t="s">
        <v>252</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409" t="str">
        <f aca="false">+entero!BC3</f>
        <v>semana 1*</v>
      </c>
      <c r="BD3" s="410" t="str">
        <f aca="false">+entero!BD3</f>
        <v>semana 2*</v>
      </c>
      <c r="BE3" s="410" t="str">
        <f aca="false">+entero!BE3</f>
        <v>semana 3*</v>
      </c>
      <c r="BF3" s="410" t="str">
        <f aca="false">+entero!BF3</f>
        <v>semana 4*</v>
      </c>
      <c r="BG3" s="338" t="str">
        <f aca="false">+entero!BG3</f>
        <v>   semana 2*</v>
      </c>
      <c r="BH3" s="338"/>
      <c r="BI3" s="338"/>
      <c r="BJ3" s="338"/>
      <c r="BK3" s="338"/>
      <c r="BL3" s="58"/>
      <c r="BM3" s="49"/>
      <c r="BN3" s="49"/>
      <c r="BO3" s="49"/>
      <c r="BP3" s="49"/>
      <c r="BQ3" s="49"/>
      <c r="BR3" s="49"/>
      <c r="BS3" s="49"/>
      <c r="BT3" s="49"/>
      <c r="BU3" s="49"/>
      <c r="BV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40" t="n">
        <f aca="false">+entero!BC4</f>
        <v>39115.5031712963</v>
      </c>
      <c r="BD4" s="340" t="n">
        <f aca="false">+entero!BD4</f>
        <v>39094.5031712963</v>
      </c>
      <c r="BE4" s="340" t="n">
        <f aca="false">+entero!BE4</f>
        <v>38736.5031712963</v>
      </c>
      <c r="BF4" s="340" t="n">
        <f aca="false">+entero!BF4</f>
        <v>39077.5031712963</v>
      </c>
      <c r="BG4" s="340" t="n">
        <f aca="false">+entero!BG4</f>
        <v>39118.5031712963</v>
      </c>
      <c r="BH4" s="341" t="n">
        <f aca="false">+entero!BH4</f>
        <v>39119.5031712963</v>
      </c>
      <c r="BI4" s="341" t="n">
        <f aca="false">+entero!BI4</f>
        <v>39120.5031712963</v>
      </c>
      <c r="BJ4" s="341" t="n">
        <f aca="false">+entero!BJ4</f>
        <v>39121.5031712963</v>
      </c>
      <c r="BK4" s="342" t="n">
        <f aca="false">+entero!BK4</f>
        <v>39122.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5" t="n">
        <f aca="false">+entero!BG138</f>
        <v>0.0725</v>
      </c>
      <c r="BH21" s="375" t="n">
        <f aca="false">+entero!BH138</f>
        <v>0.0725</v>
      </c>
      <c r="BI21" s="375" t="n">
        <f aca="false">+entero!BI138</f>
        <v>0.0725</v>
      </c>
      <c r="BJ21" s="375" t="n">
        <f aca="false">+entero!BJ138</f>
        <v>0.0725</v>
      </c>
      <c r="BK21" s="376"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13T17:41:06Z</cp:lastPrinted>
  <dcterms:modified xsi:type="dcterms:W3CDTF">2007-02-13T17:41:16Z</dcterms:modified>
  <cp:revision>0</cp:revision>
  <dc:subject/>
  <dc:title/>
</cp:coreProperties>
</file>