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3.0003156129</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3.0003157152</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1"/>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2"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3" t="n">
        <f aca="false">+entero!BT53</f>
        <v>3.95</v>
      </c>
      <c r="BU21" s="363" t="n">
        <f aca="false">+entero!BU53</f>
        <v>3.95</v>
      </c>
      <c r="BV21" s="363" t="n">
        <f aca="false">+entero!BV53</f>
        <v>0.56</v>
      </c>
      <c r="BW21" s="364"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8"/>
      <c r="BT5" s="368"/>
      <c r="BU5" s="368"/>
      <c r="BV5" s="368"/>
      <c r="BW5" s="361"/>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69"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69"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69"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69"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69"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69"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69"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0"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3.0003159779</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71"/>
      <c r="BY1" s="37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3.0003161198</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3.000316206</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