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10" t="s">
        <v>232</v>
      </c>
      <c r="BN3" s="10" t="str">
        <f aca="false">+entero!BN3</f>
        <v>semana 2*</v>
      </c>
      <c r="BO3" s="10" t="str">
        <f aca="false">+entero!BO3</f>
        <v>semana 3*</v>
      </c>
      <c r="BP3" s="10"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15" t="n">
        <f aca="false">+entero!BM4</f>
        <v>39387</v>
      </c>
      <c r="BN4" s="15" t="n">
        <f aca="false">+entero!BN4</f>
        <v>39395</v>
      </c>
      <c r="BO4" s="15" t="n">
        <f aca="false">+entero!BO4</f>
        <v>39402.5031712963</v>
      </c>
      <c r="BP4" s="15"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C5" s="320" t="s">
        <v>235</v>
      </c>
      <c r="D5" s="36"/>
      <c r="E5" s="32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2"/>
      <c r="BW5" s="323"/>
      <c r="BY5" s="2"/>
      <c r="BZ5" s="2"/>
      <c r="CA5" s="2"/>
      <c r="CB5" s="2"/>
      <c r="CC5" s="2"/>
      <c r="CD5" s="2"/>
      <c r="CE5" s="2"/>
      <c r="CF5" s="2"/>
      <c r="CG5" s="2"/>
      <c r="CH5" s="2"/>
    </row>
    <row r="6" customFormat="false" ht="12.75" hidden="false" customHeight="false" outlineLevel="0" collapsed="false">
      <c r="C6" s="320"/>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4" t="n">
        <f aca="false">+entero!BW7</f>
        <v>0.00475698604379615</v>
      </c>
      <c r="BY6" s="2"/>
      <c r="BZ6" s="2"/>
      <c r="CA6" s="2"/>
      <c r="CB6" s="2"/>
      <c r="CC6" s="2"/>
      <c r="CD6" s="2"/>
      <c r="CE6" s="2"/>
      <c r="CF6" s="2"/>
      <c r="CG6" s="2"/>
      <c r="CH6" s="2"/>
    </row>
    <row r="7" customFormat="false" ht="12.75" hidden="false" customHeight="false" outlineLevel="0" collapsed="false">
      <c r="C7" s="320"/>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4" t="n">
        <f aca="false">+entero!BW8</f>
        <v>0.00380054040570066</v>
      </c>
      <c r="BY7" s="2"/>
      <c r="BZ7" s="2"/>
      <c r="CA7" s="2"/>
      <c r="CB7" s="2"/>
      <c r="CC7" s="2"/>
      <c r="CD7" s="2"/>
      <c r="CE7" s="2"/>
      <c r="CF7" s="2"/>
      <c r="CG7" s="2"/>
      <c r="CH7" s="2"/>
    </row>
    <row r="8" customFormat="false" ht="12.75" hidden="false" customHeight="false" outlineLevel="0" collapsed="false">
      <c r="C8" s="320"/>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4" t="n">
        <f aca="false">+entero!BW9</f>
        <v>-0.00505064678880418</v>
      </c>
      <c r="BY8" s="2"/>
      <c r="BZ8" s="2"/>
      <c r="CA8" s="2"/>
      <c r="CB8" s="2"/>
      <c r="CC8" s="2"/>
      <c r="CD8" s="2"/>
      <c r="CE8" s="2"/>
      <c r="CF8" s="2"/>
      <c r="CG8" s="2"/>
      <c r="CH8" s="2"/>
    </row>
    <row r="9" customFormat="false" ht="12.75" hidden="false" customHeight="false" outlineLevel="0" collapsed="false">
      <c r="C9" s="320"/>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4" t="n">
        <f aca="false">+entero!BW10</f>
        <v>0.0114311907821247</v>
      </c>
      <c r="BY9" s="2"/>
      <c r="BZ9" s="2"/>
      <c r="CA9" s="2"/>
      <c r="CB9" s="2"/>
      <c r="CC9" s="2"/>
      <c r="CD9" s="2"/>
      <c r="CE9" s="2"/>
      <c r="CF9" s="2"/>
      <c r="CG9" s="2"/>
      <c r="CH9" s="2"/>
    </row>
    <row r="10" customFormat="false" ht="12.75" hidden="false" customHeight="false" outlineLevel="0" collapsed="false">
      <c r="C10" s="320"/>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4"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4"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4"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4"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4"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4"/>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4"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4" t="n">
        <f aca="false">+entero!BW18</f>
        <v>0.839588617204301</v>
      </c>
      <c r="BY17" s="72"/>
      <c r="BZ17" s="2"/>
      <c r="CA17" s="2"/>
      <c r="CB17" s="2"/>
      <c r="CC17" s="2"/>
      <c r="CD17" s="2"/>
      <c r="CE17" s="2"/>
      <c r="CF17" s="2"/>
      <c r="CG17" s="2"/>
      <c r="CH17" s="2"/>
    </row>
    <row r="18" customFormat="false" ht="13.5" hidden="false" customHeight="false" outlineLevel="0" collapsed="false">
      <c r="B18" s="79"/>
      <c r="C18" s="325"/>
      <c r="D18" s="326"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7" t="n">
        <f aca="false">+entero!BQ19</f>
        <v>0</v>
      </c>
      <c r="BR18" s="327" t="n">
        <f aca="false">+entero!BR19</f>
        <v>0</v>
      </c>
      <c r="BS18" s="327" t="n">
        <f aca="false">+entero!BS19</f>
        <v>0</v>
      </c>
      <c r="BT18" s="327" t="n">
        <f aca="false">+entero!BT19</f>
        <v>0</v>
      </c>
      <c r="BU18" s="327" t="n">
        <f aca="false">+entero!BU19</f>
        <v>0</v>
      </c>
      <c r="BV18" s="327" t="str">
        <f aca="false">+entero!BV19</f>
        <v> </v>
      </c>
      <c r="BW18" s="328"/>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29" t="n">
        <f aca="true">NOW()</f>
        <v>46232.8470105362</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3.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A5" s="92"/>
      <c r="B5" s="92"/>
      <c r="C5" s="331" t="s">
        <v>90</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4"/>
      <c r="BR5" s="334"/>
      <c r="BS5" s="334"/>
      <c r="BT5" s="334"/>
      <c r="BU5" s="334"/>
      <c r="BV5" s="107"/>
      <c r="BW5" s="108"/>
      <c r="BX5" s="92"/>
      <c r="BY5" s="335"/>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6"/>
      <c r="BR11" s="337"/>
      <c r="BS11" s="337"/>
      <c r="BT11" s="337"/>
      <c r="BU11" s="338"/>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40"/>
      <c r="BR16" s="341"/>
      <c r="BS16" s="341"/>
      <c r="BT16" s="341"/>
      <c r="BU16" s="342"/>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5954569</v>
      </c>
      <c r="BM17" s="343" t="n">
        <f aca="false">+entero!BM32</f>
        <v>0.769494118514017</v>
      </c>
      <c r="BN17" s="343" t="n">
        <f aca="false">+entero!BN32</f>
        <v>0.773222771775689</v>
      </c>
      <c r="BO17" s="343" t="n">
        <f aca="false">+entero!BO32</f>
        <v>0.77205724215949</v>
      </c>
      <c r="BP17" s="343"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4910319</v>
      </c>
      <c r="BM18" s="343" t="n">
        <f aca="false">+entero!BM33</f>
        <v>0.628574028598358</v>
      </c>
      <c r="BN18" s="343" t="n">
        <f aca="false">+entero!BN33</f>
        <v>0.634295929741816</v>
      </c>
      <c r="BO18" s="343" t="n">
        <f aca="false">+entero!BO33</f>
        <v>0.635070986245001</v>
      </c>
      <c r="BP18" s="343"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90969689902</v>
      </c>
      <c r="BM19" s="343" t="n">
        <f aca="false">+entero!BM34</f>
        <v>0.472415976335824</v>
      </c>
      <c r="BN19" s="343" t="n">
        <f aca="false">+entero!BN34</f>
        <v>0.478852413659292</v>
      </c>
      <c r="BO19" s="343" t="n">
        <f aca="false">+entero!BO34</f>
        <v>0.480043732839445</v>
      </c>
      <c r="BP19" s="343"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4" t="s">
        <v>107</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34814642963467</v>
      </c>
      <c r="BM20" s="347" t="n">
        <f aca="false">+entero!BM35</f>
        <v>0.324400079438708</v>
      </c>
      <c r="BN20" s="347" t="n">
        <f aca="false">+entero!BN35</f>
        <v>0.330331194682542</v>
      </c>
      <c r="BO20" s="347" t="n">
        <f aca="false">+entero!BO35</f>
        <v>0.330489848543245</v>
      </c>
      <c r="BP20" s="347" t="n">
        <f aca="false">+entero!BP35</f>
        <v>0.324155265438425</v>
      </c>
      <c r="BQ20" s="348" t="n">
        <f aca="false">+entero!BQ35</f>
        <v>0.337153816547927</v>
      </c>
      <c r="BR20" s="349" t="n">
        <f aca="false">+entero!BR35</f>
        <v>0.345364883186859</v>
      </c>
      <c r="BS20" s="349" t="n">
        <f aca="false">+entero!BS35</f>
        <v>0.348967496039264</v>
      </c>
      <c r="BT20" s="349" t="n">
        <f aca="false">+entero!BT35</f>
        <v>0.347376401443182</v>
      </c>
      <c r="BU20" s="350" t="n">
        <f aca="false">+entero!BU35</f>
        <v>0.347663212461893</v>
      </c>
      <c r="BV20" s="348"/>
      <c r="BW20" s="351"/>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29" t="n">
        <f aca="true">NOW()</f>
        <v>46232.8470106325</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4"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820138888888889"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59"/>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0"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5" t="n">
        <f aca="false">+entero!BQ53</f>
        <v>4.4</v>
      </c>
      <c r="BR21" s="361" t="n">
        <f aca="false">+entero!BR53</f>
        <v>7.4</v>
      </c>
      <c r="BS21" s="361" t="n">
        <f aca="false">+entero!BS53</f>
        <v>7.4</v>
      </c>
      <c r="BT21" s="361" t="n">
        <f aca="false">+entero!BT53</f>
        <v>7.4</v>
      </c>
      <c r="BU21" s="362" t="n">
        <f aca="false">+entero!BU53</f>
        <v>7.4</v>
      </c>
      <c r="BV21" s="345" t="n">
        <f aca="false">+entero!BV53</f>
        <v>3</v>
      </c>
      <c r="BW21" s="351"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0" activeCellId="0" sqref="AO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6"/>
      <c r="BR5" s="366"/>
      <c r="BS5" s="366"/>
      <c r="BT5" s="366"/>
      <c r="BU5" s="359"/>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4" t="s">
        <v>157</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7"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29" t="n">
        <f aca="true">NOW()</f>
        <v>46232.8470108677</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16" t="str">
        <f aca="false">+entero!BM3</f>
        <v>semana 1*</v>
      </c>
      <c r="BN3" s="316" t="str">
        <f aca="false">+entero!BN3</f>
        <v>semana 2*</v>
      </c>
      <c r="BO3" s="316" t="str">
        <f aca="false">+entero!BO3</f>
        <v>semana 3*</v>
      </c>
      <c r="BP3" s="31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69"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0"/>
      <c r="BN11" s="370"/>
      <c r="BO11" s="370"/>
      <c r="BP11" s="370"/>
      <c r="BQ11" s="370"/>
      <c r="BR11" s="370"/>
      <c r="BS11" s="370"/>
      <c r="BT11" s="370"/>
      <c r="BU11" s="371"/>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2"/>
      <c r="BZ12" s="2"/>
      <c r="CA12" s="2"/>
      <c r="CB12" s="2"/>
      <c r="CC12" s="2"/>
      <c r="CD12" s="2"/>
      <c r="CE12" s="2"/>
      <c r="CF12" s="2"/>
      <c r="CG12" s="2"/>
      <c r="CH12" s="2"/>
    </row>
    <row r="13" customFormat="false" ht="13.5" hidden="false" customHeight="false" outlineLevel="0" collapsed="false">
      <c r="A13" s="92"/>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0"/>
      <c r="BN13" s="370"/>
      <c r="BO13" s="370"/>
      <c r="BP13" s="370"/>
      <c r="BQ13" s="370"/>
      <c r="BR13" s="370"/>
      <c r="BS13" s="370"/>
      <c r="BT13" s="370"/>
      <c r="BU13" s="371"/>
      <c r="BV13" s="377"/>
      <c r="BW13" s="286"/>
      <c r="BX13" s="92"/>
      <c r="BY13" s="37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29" t="n">
        <f aca="true">NOW()</f>
        <v>46232.8470109454</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10" activeCellId="0" sqref="B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4" t="s">
        <v>184</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29" t="n">
        <f aca="true">NOW()</f>
        <v>46232.8470110255</v>
      </c>
      <c r="BY15" s="2"/>
      <c r="BZ15" s="2"/>
      <c r="CA15" s="2"/>
      <c r="CB15" s="2"/>
      <c r="CC15" s="2"/>
      <c r="CD15" s="2"/>
      <c r="CE15" s="2"/>
      <c r="CF15" s="2"/>
      <c r="CG15" s="2"/>
      <c r="CH15" s="2"/>
    </row>
    <row r="16" customFormat="false" ht="14.25" hidden="false" customHeight="true" outlineLevel="0" collapsed="false">
      <c r="C16" s="380"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1"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U33" activeCellId="0" sqref="BU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82" t="str">
        <f aca="false">+entero!BM3</f>
        <v>semana 1*</v>
      </c>
      <c r="BN3" s="383" t="str">
        <f aca="false">+entero!BN3</f>
        <v>semana 2*</v>
      </c>
      <c r="BO3" s="383" t="str">
        <f aca="false">+entero!BO3</f>
        <v>semana 3*</v>
      </c>
      <c r="BP3" s="383" t="str">
        <f aca="false">+entero!BP3</f>
        <v>semana 4*</v>
      </c>
      <c r="BQ3" s="314" t="str">
        <f aca="false">+entero!BQ3</f>
        <v>   semana 1*</v>
      </c>
      <c r="BR3" s="314"/>
      <c r="BS3" s="314"/>
      <c r="BT3" s="314"/>
      <c r="BU3" s="314"/>
      <c r="BV3" s="13"/>
      <c r="BW3" s="2"/>
      <c r="BX3" s="2"/>
      <c r="BY3" s="2"/>
      <c r="BZ3" s="2"/>
      <c r="CA3" s="2"/>
      <c r="CB3" s="2"/>
      <c r="CC3" s="2"/>
      <c r="CD3" s="2"/>
      <c r="CE3" s="2"/>
      <c r="CF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4"/>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5"/>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5"/>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5"/>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5"/>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5"/>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5"/>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5"/>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5"/>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5"/>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5"/>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5"/>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5"/>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5"/>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8"/>
      <c r="BR19" s="388"/>
      <c r="BS19" s="388"/>
      <c r="BT19" s="388"/>
      <c r="BU19" s="389"/>
      <c r="BV19" s="385"/>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5"/>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49" t="n">
        <f aca="false">+entero!BQ139</f>
        <v>0.0725</v>
      </c>
      <c r="BR21" s="349" t="n">
        <f aca="false">+entero!BR139</f>
        <v>0.0725</v>
      </c>
      <c r="BS21" s="349" t="n">
        <f aca="false">+entero!BS139</f>
        <v>0.0725</v>
      </c>
      <c r="BT21" s="349" t="n">
        <f aca="false">+entero!BT139</f>
        <v>0.0725</v>
      </c>
      <c r="BU21" s="351" t="n">
        <f aca="false">+entero!BU139</f>
        <v>0.0725</v>
      </c>
      <c r="BV21" s="385"/>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4"/>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4"/>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4"/>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4"/>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4"/>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4"/>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4"/>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90"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7:33Z</cp:lastPrinted>
  <dcterms:modified xsi:type="dcterms:W3CDTF">2007-12-11T20: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