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3.0227429788</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3.0227430631</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33"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3.022743279</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51" min="31"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3.0227433497</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3.0227434169</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5:56Z</cp:lastPrinted>
  <dcterms:modified xsi:type="dcterms:W3CDTF">2008-12-10T12: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