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21"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BF1" colorId="64" zoomScale="85" zoomScaleNormal="85" zoomScalePageLayoutView="100" workbookViewId="0">
      <selection pane="topLeft" activeCell="CC6" activeCellId="0" sqref="C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tru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c r="BX3" s="11" t="s">
        <v>72</v>
      </c>
      <c r="BY3" s="11"/>
      <c r="BZ3" s="11"/>
      <c r="CA3" s="11"/>
      <c r="CB3" s="12" t="s">
        <v>73</v>
      </c>
      <c r="CC3" s="12"/>
      <c r="CE3" s="2"/>
      <c r="CF3" s="2"/>
      <c r="CG3" s="2"/>
      <c r="CH3" s="2"/>
      <c r="CI3" s="2"/>
      <c r="CJ3" s="2"/>
      <c r="CK3" s="2"/>
      <c r="CL3" s="2"/>
      <c r="CM3" s="2"/>
    </row>
    <row r="4" customFormat="false" ht="25.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4" t="n">
        <v>39605</v>
      </c>
      <c r="BT4" s="15" t="n">
        <v>39612</v>
      </c>
      <c r="BU4" s="15" t="n">
        <v>39619.5031712963</v>
      </c>
      <c r="BV4" s="14" t="n">
        <v>39626.5031712963</v>
      </c>
      <c r="BW4" s="16" t="n">
        <v>39629</v>
      </c>
      <c r="BX4" s="16" t="n">
        <v>39630</v>
      </c>
      <c r="BY4" s="17" t="n">
        <v>39631</v>
      </c>
      <c r="BZ4" s="16" t="n">
        <v>39632</v>
      </c>
      <c r="CA4" s="14" t="n">
        <v>39633</v>
      </c>
      <c r="CB4" s="18" t="s">
        <v>74</v>
      </c>
      <c r="CC4" s="19" t="s">
        <v>75</v>
      </c>
      <c r="CD4" s="20"/>
      <c r="CE4" s="2"/>
      <c r="CF4" s="2"/>
      <c r="CG4" s="2"/>
      <c r="CH4" s="2"/>
      <c r="CI4" s="2"/>
      <c r="CJ4" s="2"/>
      <c r="CK4" s="2"/>
      <c r="CL4" s="2"/>
      <c r="CM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76</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2"/>
      <c r="BT5" s="33"/>
      <c r="BU5" s="33"/>
      <c r="BV5" s="32"/>
      <c r="BW5" s="34"/>
      <c r="BX5" s="35"/>
      <c r="BY5" s="34"/>
      <c r="BZ5" s="35"/>
      <c r="CA5" s="32"/>
      <c r="CB5" s="36"/>
      <c r="CC5" s="37"/>
      <c r="CD5" s="20"/>
      <c r="CE5" s="2"/>
      <c r="CF5" s="2"/>
      <c r="CG5" s="2"/>
      <c r="CH5" s="2"/>
      <c r="CI5" s="2"/>
      <c r="CJ5" s="2"/>
      <c r="CK5" s="2"/>
      <c r="CL5" s="2"/>
      <c r="CM5" s="2"/>
    </row>
    <row r="6" customFormat="false" ht="13.5" hidden="false" customHeight="false" outlineLevel="0" collapsed="false">
      <c r="C6" s="38" t="s">
        <v>77</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7"/>
      <c r="BS6" s="47"/>
      <c r="BT6" s="47"/>
      <c r="BU6" s="49"/>
      <c r="BV6" s="47"/>
      <c r="BW6" s="50"/>
      <c r="BX6" s="50"/>
      <c r="BY6" s="50"/>
      <c r="BZ6" s="50"/>
      <c r="CA6" s="49"/>
      <c r="CB6" s="51"/>
      <c r="CC6" s="52"/>
      <c r="CE6" s="2"/>
      <c r="CF6" s="2"/>
      <c r="CG6" s="2"/>
      <c r="CH6" s="2"/>
      <c r="CI6" s="2"/>
      <c r="CJ6" s="2"/>
      <c r="CK6" s="2"/>
      <c r="CL6" s="2"/>
      <c r="CM6" s="2"/>
    </row>
    <row r="7" customFormat="false" ht="13.5" hidden="false" customHeight="false" outlineLevel="0" collapsed="false">
      <c r="C7" s="38"/>
      <c r="D7" s="39" t="s">
        <v>78</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58" t="n">
        <v>7118.32910071</v>
      </c>
      <c r="BS7" s="58" t="n">
        <v>6844.73428138</v>
      </c>
      <c r="BT7" s="58" t="n">
        <v>7007.33641097</v>
      </c>
      <c r="BU7" s="58" t="n">
        <v>7050.25888068</v>
      </c>
      <c r="BV7" s="58" t="n">
        <v>7090.89691446</v>
      </c>
      <c r="BW7" s="59" t="n">
        <v>7118.32910071</v>
      </c>
      <c r="BX7" s="59" t="n">
        <v>7091.91827306</v>
      </c>
      <c r="BY7" s="59" t="n">
        <v>7128.94442516</v>
      </c>
      <c r="BZ7" s="59" t="n">
        <v>7134.18249814</v>
      </c>
      <c r="CA7" s="59" t="n">
        <v>7123.15818561</v>
      </c>
      <c r="CB7" s="61" t="n">
        <v>32.2612711500005</v>
      </c>
      <c r="CC7" s="62" t="n">
        <v>0.0045496742568929</v>
      </c>
      <c r="CE7" s="2"/>
      <c r="CF7" s="2"/>
      <c r="CG7" s="2"/>
      <c r="CH7" s="2"/>
      <c r="CI7" s="2"/>
      <c r="CJ7" s="2"/>
      <c r="CK7" s="2"/>
      <c r="CL7" s="2"/>
      <c r="CM7" s="2"/>
    </row>
    <row r="8" customFormat="false" ht="13.5" hidden="false" customHeight="false" outlineLevel="0" collapsed="false">
      <c r="C8" s="38"/>
      <c r="D8" s="63" t="s">
        <v>79</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58" t="n">
        <v>6212.78931569</v>
      </c>
      <c r="BS8" s="58" t="n">
        <v>5985.94238683</v>
      </c>
      <c r="BT8" s="58" t="n">
        <v>6156.47228396</v>
      </c>
      <c r="BU8" s="58" t="n">
        <v>6171.85274122</v>
      </c>
      <c r="BV8" s="58" t="n">
        <v>6195.37773634</v>
      </c>
      <c r="BW8" s="59" t="n">
        <v>6212.78931569</v>
      </c>
      <c r="BX8" s="59" t="n">
        <v>6188.43046044</v>
      </c>
      <c r="BY8" s="59" t="n">
        <v>6212.22591827</v>
      </c>
      <c r="BZ8" s="59" t="n">
        <v>6212.75554192</v>
      </c>
      <c r="CA8" s="59" t="n">
        <v>6211.78036557</v>
      </c>
      <c r="CB8" s="61" t="n">
        <v>16.4026292299995</v>
      </c>
      <c r="CC8" s="62" t="n">
        <v>0.00264755918493664</v>
      </c>
      <c r="CE8" s="2"/>
      <c r="CF8" s="2"/>
      <c r="CG8" s="2"/>
      <c r="CH8" s="2"/>
      <c r="CI8" s="2"/>
      <c r="CJ8" s="2"/>
      <c r="CK8" s="2"/>
      <c r="CL8" s="2"/>
      <c r="CM8" s="2"/>
    </row>
    <row r="9" customFormat="false" ht="13.5" hidden="false" customHeight="false" outlineLevel="0" collapsed="false">
      <c r="C9" s="38"/>
      <c r="D9" s="63" t="s">
        <v>80</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58" t="n">
        <v>44.99250622</v>
      </c>
      <c r="BS9" s="58" t="n">
        <v>44.39544508</v>
      </c>
      <c r="BT9" s="58" t="n">
        <v>44.35992409</v>
      </c>
      <c r="BU9" s="58" t="n">
        <v>44.48410985</v>
      </c>
      <c r="BV9" s="58" t="n">
        <v>44.77681376</v>
      </c>
      <c r="BW9" s="59" t="n">
        <v>44.99250622</v>
      </c>
      <c r="BX9" s="59" t="n">
        <v>45.0943648</v>
      </c>
      <c r="BY9" s="59" t="n">
        <v>45.14405191</v>
      </c>
      <c r="BZ9" s="59" t="n">
        <v>45.01514146</v>
      </c>
      <c r="CA9" s="59" t="n">
        <v>45.17027566</v>
      </c>
      <c r="CB9" s="61" t="n">
        <v>0.393461900000005</v>
      </c>
      <c r="CC9" s="62" t="n">
        <v>0.00878717950117958</v>
      </c>
      <c r="CE9" s="2"/>
      <c r="CF9" s="2"/>
      <c r="CG9" s="2"/>
      <c r="CH9" s="2"/>
      <c r="CI9" s="2"/>
      <c r="CJ9" s="2"/>
      <c r="CK9" s="2"/>
      <c r="CL9" s="2"/>
      <c r="CM9" s="2"/>
    </row>
    <row r="10" customFormat="false" ht="13.5" hidden="false" customHeight="false" outlineLevel="0" collapsed="false">
      <c r="C10" s="38"/>
      <c r="D10" s="63" t="s">
        <v>81</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58" t="n">
        <v>846.08165005</v>
      </c>
      <c r="BS10" s="58" t="n">
        <v>800.08737572</v>
      </c>
      <c r="BT10" s="58" t="n">
        <v>792.20657792</v>
      </c>
      <c r="BU10" s="58" t="n">
        <v>819.58437836</v>
      </c>
      <c r="BV10" s="58" t="n">
        <v>836.31037186</v>
      </c>
      <c r="BW10" s="59" t="n">
        <v>846.08165005</v>
      </c>
      <c r="BX10" s="59" t="n">
        <v>843.89507032</v>
      </c>
      <c r="BY10" s="59" t="n">
        <v>857.06010248</v>
      </c>
      <c r="BZ10" s="59" t="n">
        <v>861.93890851</v>
      </c>
      <c r="CA10" s="59" t="n">
        <v>851.68476063</v>
      </c>
      <c r="CB10" s="61" t="n">
        <v>15.3743887700001</v>
      </c>
      <c r="CC10" s="62" t="n">
        <v>0.0183835921295663</v>
      </c>
      <c r="CE10" s="2"/>
      <c r="CF10" s="2"/>
      <c r="CG10" s="2"/>
      <c r="CH10" s="2"/>
      <c r="CI10" s="2"/>
      <c r="CJ10" s="2"/>
      <c r="CK10" s="2"/>
      <c r="CL10" s="2"/>
      <c r="CM10" s="2"/>
    </row>
    <row r="11" customFormat="false" ht="13.5" hidden="false" customHeight="false" outlineLevel="0" collapsed="false">
      <c r="C11" s="38"/>
      <c r="D11" s="63" t="s">
        <v>82</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58" t="n">
        <v>14.46562875</v>
      </c>
      <c r="BS11" s="58" t="n">
        <v>14.30907375</v>
      </c>
      <c r="BT11" s="58" t="n">
        <v>14.297625</v>
      </c>
      <c r="BU11" s="58" t="n">
        <v>14.33765125</v>
      </c>
      <c r="BV11" s="58" t="n">
        <v>14.4319925</v>
      </c>
      <c r="BW11" s="59" t="n">
        <v>14.46562875</v>
      </c>
      <c r="BX11" s="59" t="n">
        <v>14.4983775</v>
      </c>
      <c r="BY11" s="59" t="n">
        <v>14.5143525</v>
      </c>
      <c r="BZ11" s="59" t="n">
        <v>14.47290625</v>
      </c>
      <c r="CA11" s="59" t="n">
        <v>14.52278375</v>
      </c>
      <c r="CB11" s="61" t="n">
        <v>0.0907912500000006</v>
      </c>
      <c r="CC11" s="62" t="n">
        <v>0.00629097125708733</v>
      </c>
      <c r="CE11" s="2"/>
      <c r="CF11" s="2"/>
      <c r="CG11" s="2"/>
      <c r="CH11" s="2"/>
      <c r="CI11" s="2"/>
      <c r="CJ11" s="2"/>
      <c r="CK11" s="2"/>
      <c r="CL11" s="2"/>
      <c r="CM11" s="2"/>
    </row>
    <row r="12" customFormat="false" ht="12.75" hidden="false" customHeight="false" outlineLevel="0" collapsed="false">
      <c r="C12" s="64"/>
      <c r="D12" s="65" t="s">
        <v>83</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7121.26146726</v>
      </c>
      <c r="BS12" s="72" t="n">
        <v>6845.93358766</v>
      </c>
      <c r="BT12" s="72" t="n">
        <v>7007.2872975</v>
      </c>
      <c r="BU12" s="72" t="n">
        <v>7051.013567</v>
      </c>
      <c r="BV12" s="72" t="n">
        <v>7094.11173469</v>
      </c>
      <c r="BW12" s="73" t="n">
        <v>7121.26146726</v>
      </c>
      <c r="BX12" s="73" t="n">
        <v>7091.74977283</v>
      </c>
      <c r="BY12" s="73" t="n">
        <v>7128.7170422</v>
      </c>
      <c r="BZ12" s="73" t="n">
        <v>7134.10881186</v>
      </c>
      <c r="CA12" s="73" t="n">
        <v>7122.5727034</v>
      </c>
      <c r="CB12" s="61" t="n">
        <v>28.460968710001</v>
      </c>
      <c r="CC12" s="62" t="n">
        <v>0.00401191435579285</v>
      </c>
      <c r="CD12" s="74"/>
      <c r="CE12" s="75" t="s">
        <v>84</v>
      </c>
      <c r="CF12" s="2"/>
      <c r="CG12" s="2"/>
      <c r="CH12" s="2"/>
      <c r="CI12" s="2"/>
      <c r="CJ12" s="2"/>
      <c r="CK12" s="2"/>
      <c r="CL12" s="2"/>
      <c r="CM12" s="2"/>
    </row>
    <row r="13" customFormat="false" ht="12.75" hidden="false" customHeight="false" outlineLevel="0" collapsed="false">
      <c r="C13" s="64"/>
      <c r="D13" s="65" t="s">
        <v>85</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1" t="n">
        <v>921.621136397904</v>
      </c>
      <c r="BG13" s="61" t="n">
        <v>902.010214119048</v>
      </c>
      <c r="BH13" s="61" t="n">
        <v>818.594037972848</v>
      </c>
      <c r="BI13" s="76" t="n">
        <v>730.497950045481</v>
      </c>
      <c r="BJ13" s="76" t="n">
        <v>725.507289703942</v>
      </c>
      <c r="BK13" s="61" t="n">
        <v>712.488964208819</v>
      </c>
      <c r="BL13" s="61" t="n">
        <v>670.060841589675</v>
      </c>
      <c r="BM13" s="76" t="n">
        <v>704.588368992532</v>
      </c>
      <c r="BN13" s="76" t="n">
        <v>732.329440360705</v>
      </c>
      <c r="BO13" s="76" t="n">
        <v>717.708007692692</v>
      </c>
      <c r="BP13" s="76" t="n">
        <v>696.071602051078</v>
      </c>
      <c r="BQ13" s="76" t="n">
        <v>680.487106357715</v>
      </c>
      <c r="BR13" s="76" t="n">
        <v>602.592634640969</v>
      </c>
      <c r="BS13" s="76" t="n">
        <v>646.181267194254</v>
      </c>
      <c r="BT13" s="76" t="n">
        <v>635.617659971412</v>
      </c>
      <c r="BU13" s="76" t="n">
        <v>617.647532321698</v>
      </c>
      <c r="BV13" s="76" t="n">
        <v>610.857043927024</v>
      </c>
      <c r="BW13" s="78" t="n">
        <v>602.592634640969</v>
      </c>
      <c r="BX13" s="78" t="n">
        <v>607.12844463816</v>
      </c>
      <c r="BY13" s="78" t="n">
        <v>623.239512395183</v>
      </c>
      <c r="BZ13" s="78" t="n">
        <v>631.383350076362</v>
      </c>
      <c r="CA13" s="78" t="n">
        <v>627.743849266293</v>
      </c>
      <c r="CB13" s="61" t="n">
        <v>16.8868053392692</v>
      </c>
      <c r="CC13" s="62" t="n">
        <v>0.0276444472682329</v>
      </c>
      <c r="CD13" s="79"/>
      <c r="CE13" s="80" t="s">
        <v>86</v>
      </c>
      <c r="CF13" s="81" t="s">
        <v>87</v>
      </c>
      <c r="CG13" s="2"/>
      <c r="CH13" s="2"/>
      <c r="CI13" s="2"/>
      <c r="CJ13" s="2"/>
      <c r="CK13" s="2"/>
      <c r="CL13" s="2"/>
      <c r="CM13" s="2"/>
    </row>
    <row r="14" customFormat="false" ht="13.5" hidden="false" customHeight="false" outlineLevel="0" collapsed="false">
      <c r="C14" s="64"/>
      <c r="D14" s="65" t="s">
        <v>88</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1" t="n">
        <v>108.253193345223</v>
      </c>
      <c r="BG14" s="61" t="n">
        <v>113.350740289575</v>
      </c>
      <c r="BH14" s="61" t="n">
        <v>106.351059339818</v>
      </c>
      <c r="BI14" s="76" t="n">
        <v>105.777437613489</v>
      </c>
      <c r="BJ14" s="76" t="n">
        <v>99.4549595723598</v>
      </c>
      <c r="BK14" s="61" t="n">
        <v>99.9350631520315</v>
      </c>
      <c r="BL14" s="61" t="n">
        <v>96.7360592536328</v>
      </c>
      <c r="BM14" s="76" t="n">
        <v>93.6251417237716</v>
      </c>
      <c r="BN14" s="76" t="n">
        <v>89.3507999065421</v>
      </c>
      <c r="BO14" s="76" t="n">
        <v>89.9113253581081</v>
      </c>
      <c r="BP14" s="76" t="n">
        <v>94.2641412219178</v>
      </c>
      <c r="BQ14" s="76" t="n">
        <v>86.0427874785021</v>
      </c>
      <c r="BR14" s="76" t="n">
        <v>87.0509200547753</v>
      </c>
      <c r="BS14" s="76" t="n">
        <v>92.4818998328691</v>
      </c>
      <c r="BT14" s="76" t="n">
        <v>92.0574257103064</v>
      </c>
      <c r="BU14" s="76" t="n">
        <v>90.0603148685315</v>
      </c>
      <c r="BV14" s="76" t="n">
        <v>89.1028550615385</v>
      </c>
      <c r="BW14" s="78" t="n">
        <v>87.0509200547753</v>
      </c>
      <c r="BX14" s="78" t="n">
        <v>86.1729123258427</v>
      </c>
      <c r="BY14" s="78" t="n">
        <v>85.7627212865169</v>
      </c>
      <c r="BZ14" s="78" t="n">
        <v>85.9830358216292</v>
      </c>
      <c r="CA14" s="78" t="n">
        <v>85.1484778042254</v>
      </c>
      <c r="CB14" s="61" t="n">
        <v>-3.95437725731308</v>
      </c>
      <c r="CC14" s="62" t="n">
        <v>-0.0443799163851935</v>
      </c>
      <c r="CD14" s="79"/>
      <c r="CE14" s="80"/>
      <c r="CF14" s="81"/>
      <c r="CG14" s="2"/>
      <c r="CH14" s="2"/>
      <c r="CI14" s="2"/>
      <c r="CJ14" s="2"/>
      <c r="CK14" s="2"/>
      <c r="CL14" s="2"/>
      <c r="CM14" s="2"/>
    </row>
    <row r="15" customFormat="false" ht="12.75" hidden="false" customHeight="false" outlineLevel="0" collapsed="false">
      <c r="C15" s="64"/>
      <c r="D15" s="65" t="s">
        <v>89</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1" t="n">
        <v>4920.61265000313</v>
      </c>
      <c r="BG15" s="61" t="n">
        <v>5128.91968387862</v>
      </c>
      <c r="BH15" s="61" t="n">
        <v>5308.65734761267</v>
      </c>
      <c r="BI15" s="76" t="n">
        <v>5578.81499342897</v>
      </c>
      <c r="BJ15" s="76" t="n">
        <v>5741.9438277563</v>
      </c>
      <c r="BK15" s="61" t="n">
        <v>5891.21314325085</v>
      </c>
      <c r="BL15" s="61" t="n">
        <v>6086.03642171331</v>
      </c>
      <c r="BM15" s="76" t="n">
        <v>6420.4558604163</v>
      </c>
      <c r="BN15" s="76" t="n">
        <v>6815.65820896725</v>
      </c>
      <c r="BO15" s="76" t="n">
        <v>7039.5352664008</v>
      </c>
      <c r="BP15" s="76" t="n">
        <v>7303.582104773</v>
      </c>
      <c r="BQ15" s="76" t="n">
        <v>7594.83936401622</v>
      </c>
      <c r="BR15" s="76" t="n">
        <v>7810.90502195575</v>
      </c>
      <c r="BS15" s="76" t="n">
        <v>7584.59675468712</v>
      </c>
      <c r="BT15" s="76" t="n">
        <v>7734.96238318172</v>
      </c>
      <c r="BU15" s="76" t="n">
        <v>7758.72141419023</v>
      </c>
      <c r="BV15" s="76" t="n">
        <v>7794.07163367856</v>
      </c>
      <c r="BW15" s="78" t="n">
        <v>7810.90502195575</v>
      </c>
      <c r="BX15" s="78" t="n">
        <v>7785.051129794</v>
      </c>
      <c r="BY15" s="78" t="n">
        <v>7837.7192758817</v>
      </c>
      <c r="BZ15" s="78" t="n">
        <v>7851.47519775799</v>
      </c>
      <c r="CA15" s="78" t="n">
        <v>7835.46503047052</v>
      </c>
      <c r="CB15" s="61" t="n">
        <v>41.3933967919566</v>
      </c>
      <c r="CC15" s="62" t="n">
        <v>0.00531088226249987</v>
      </c>
      <c r="CD15" s="82"/>
      <c r="CE15" s="2"/>
      <c r="CF15" s="2"/>
      <c r="CG15" s="2"/>
      <c r="CH15" s="2"/>
      <c r="CI15" s="2"/>
      <c r="CJ15" s="2"/>
      <c r="CK15" s="2"/>
      <c r="CL15" s="2"/>
      <c r="CM15" s="2"/>
    </row>
    <row r="16" customFormat="false" ht="14.25" hidden="false" customHeight="true" outlineLevel="0" collapsed="false">
      <c r="C16" s="64"/>
      <c r="D16" s="65" t="s">
        <v>90</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3" t="n">
        <v>0</v>
      </c>
      <c r="BS16" s="83" t="n">
        <v>0</v>
      </c>
      <c r="BT16" s="83" t="n">
        <v>0</v>
      </c>
      <c r="BU16" s="83" t="n">
        <v>0</v>
      </c>
      <c r="BV16" s="83" t="n">
        <v>0</v>
      </c>
      <c r="BW16" s="87" t="n">
        <v>0</v>
      </c>
      <c r="BX16" s="87" t="n">
        <v>0</v>
      </c>
      <c r="BY16" s="87" t="n">
        <v>0</v>
      </c>
      <c r="BZ16" s="87" t="n">
        <v>0</v>
      </c>
      <c r="CA16" s="87" t="n">
        <v>0</v>
      </c>
      <c r="CB16" s="61" t="s">
        <v>91</v>
      </c>
      <c r="CC16" s="89" t="s">
        <v>91</v>
      </c>
      <c r="CD16" s="79"/>
      <c r="CE16" s="90" t="s">
        <v>92</v>
      </c>
      <c r="CF16" s="2"/>
      <c r="CG16" s="2"/>
      <c r="CH16" s="2"/>
      <c r="CI16" s="2"/>
      <c r="CJ16" s="2"/>
      <c r="CK16" s="2"/>
      <c r="CL16" s="2"/>
      <c r="CM16" s="2"/>
    </row>
    <row r="17" customFormat="false" ht="14.25" hidden="false" customHeight="true" outlineLevel="0" collapsed="false">
      <c r="C17" s="64"/>
      <c r="D17" s="65" t="s">
        <v>93</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3" t="n">
        <v>145.682388</v>
      </c>
      <c r="BS17" s="83" t="n">
        <v>26.57</v>
      </c>
      <c r="BT17" s="83" t="n">
        <v>60.07</v>
      </c>
      <c r="BU17" s="83" t="n">
        <v>28.582388</v>
      </c>
      <c r="BV17" s="86" t="n">
        <v>30</v>
      </c>
      <c r="BW17" s="87" t="n">
        <v>0.5</v>
      </c>
      <c r="BX17" s="87" t="n">
        <v>0.75</v>
      </c>
      <c r="BY17" s="87" t="n">
        <v>0.75</v>
      </c>
      <c r="BZ17" s="87" t="n">
        <v>2.1</v>
      </c>
      <c r="CA17" s="87" t="n">
        <v>2.3</v>
      </c>
      <c r="CB17" s="61" t="n">
        <v>-23.6</v>
      </c>
      <c r="CC17" s="89" t="n">
        <v>-0.786666666666667</v>
      </c>
      <c r="CD17" s="79"/>
      <c r="CE17" s="91"/>
      <c r="CF17" s="2"/>
      <c r="CG17" s="2"/>
      <c r="CH17" s="2"/>
      <c r="CI17" s="2"/>
      <c r="CJ17" s="2"/>
      <c r="CK17" s="2"/>
      <c r="CL17" s="2"/>
      <c r="CM17" s="2"/>
    </row>
    <row r="18" customFormat="false" ht="14.25" hidden="false" customHeight="true" outlineLevel="0" collapsed="false">
      <c r="C18" s="64"/>
      <c r="D18" s="65" t="s">
        <v>94</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3" t="n">
        <v>29.826245</v>
      </c>
      <c r="BS18" s="83" t="n">
        <v>5.406453</v>
      </c>
      <c r="BT18" s="83" t="n">
        <v>9.271557</v>
      </c>
      <c r="BU18" s="83" t="n">
        <v>8.202282</v>
      </c>
      <c r="BV18" s="86" t="n">
        <v>6.9</v>
      </c>
      <c r="BW18" s="87" t="n">
        <v>0</v>
      </c>
      <c r="BX18" s="87" t="n">
        <v>0.935139</v>
      </c>
      <c r="BY18" s="87" t="n">
        <v>0.456123</v>
      </c>
      <c r="BZ18" s="87" t="n">
        <v>0</v>
      </c>
      <c r="CA18" s="87" t="n">
        <v>0</v>
      </c>
      <c r="CB18" s="61" t="n">
        <v>-5.508738</v>
      </c>
      <c r="CC18" s="89" t="n">
        <v>-0.798367826086957</v>
      </c>
      <c r="CD18" s="92"/>
      <c r="CE18" s="91"/>
      <c r="CF18" s="2"/>
      <c r="CG18" s="2"/>
      <c r="CH18" s="2"/>
      <c r="CI18" s="2"/>
      <c r="CJ18" s="2"/>
      <c r="CK18" s="2"/>
      <c r="CL18" s="2"/>
      <c r="CM18" s="2"/>
    </row>
    <row r="19" customFormat="false" ht="14.25" hidden="false" customHeight="true" outlineLevel="0" collapsed="false">
      <c r="C19" s="64"/>
      <c r="D19" s="65" t="s">
        <v>95</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4" t="n">
        <v>0</v>
      </c>
      <c r="BS19" s="84" t="n">
        <v>0</v>
      </c>
      <c r="BT19" s="84" t="n">
        <v>0</v>
      </c>
      <c r="BU19" s="84" t="n">
        <v>0</v>
      </c>
      <c r="BV19" s="93" t="n">
        <v>0</v>
      </c>
      <c r="BW19" s="94" t="n">
        <v>0</v>
      </c>
      <c r="BX19" s="94" t="n">
        <v>0</v>
      </c>
      <c r="BY19" s="94" t="n">
        <v>0</v>
      </c>
      <c r="BZ19" s="94" t="n">
        <v>1</v>
      </c>
      <c r="CA19" s="94" t="n">
        <v>0</v>
      </c>
      <c r="CB19" s="61" t="s">
        <v>91</v>
      </c>
      <c r="CC19" s="89" t="s">
        <v>91</v>
      </c>
      <c r="CD19" s="79"/>
      <c r="CE19" s="90"/>
      <c r="CF19" s="2"/>
      <c r="CG19" s="2"/>
      <c r="CH19" s="2"/>
      <c r="CI19" s="2"/>
      <c r="CJ19" s="2"/>
      <c r="CK19" s="2"/>
      <c r="CL19" s="2"/>
      <c r="CM19" s="2"/>
    </row>
    <row r="20" customFormat="false" ht="13.5" hidden="false" customHeight="false" outlineLevel="0" collapsed="false">
      <c r="A20" s="95"/>
      <c r="B20" s="95"/>
      <c r="C20" s="96" t="s">
        <v>96</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5"/>
      <c r="BS20" s="105" t="n">
        <v>0</v>
      </c>
      <c r="BT20" s="105" t="n">
        <v>0</v>
      </c>
      <c r="BU20" s="105" t="n">
        <v>0</v>
      </c>
      <c r="BV20" s="107" t="n">
        <v>1.68292682926829</v>
      </c>
      <c r="BW20" s="106" t="n">
        <v>0</v>
      </c>
      <c r="BX20" s="106"/>
      <c r="BY20" s="106" t="n">
        <v>0</v>
      </c>
      <c r="BZ20" s="106" t="n">
        <v>1.68292682926829</v>
      </c>
      <c r="CA20" s="106" t="n">
        <v>0</v>
      </c>
      <c r="CB20" s="110"/>
      <c r="CC20" s="111" t="s">
        <v>91</v>
      </c>
      <c r="CD20" s="112"/>
      <c r="CE20" s="113"/>
      <c r="CF20" s="2"/>
      <c r="CG20" s="2"/>
      <c r="CH20" s="2"/>
      <c r="CI20" s="2"/>
      <c r="CJ20" s="2"/>
      <c r="CK20" s="2"/>
      <c r="CL20" s="2"/>
      <c r="CM20" s="2"/>
    </row>
    <row r="21" customFormat="false" ht="12.75" hidden="false" customHeight="false" outlineLevel="0" collapsed="false">
      <c r="A21" s="95"/>
      <c r="B21" s="114" t="s">
        <v>91</v>
      </c>
      <c r="C21" s="115"/>
      <c r="D21" s="116" t="s">
        <v>97</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3" t="n">
        <v>8158.11856914649</v>
      </c>
      <c r="AU21" s="72" t="n">
        <v>8462.53549526469</v>
      </c>
      <c r="AV21" s="73" t="n">
        <v>8554.73447160458</v>
      </c>
      <c r="AW21" s="72" t="n">
        <v>8639.45770469478</v>
      </c>
      <c r="AX21" s="72" t="n">
        <v>8713.17867991005</v>
      </c>
      <c r="AY21" s="73" t="n">
        <v>9151.40816022021</v>
      </c>
      <c r="AZ21" s="72" t="n">
        <v>11227.1055593246</v>
      </c>
      <c r="BA21" s="73"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117" t="n">
        <v>18962.2744508841</v>
      </c>
      <c r="BS21" s="72" t="n">
        <v>19401.7872930319</v>
      </c>
      <c r="BT21" s="72" t="n">
        <v>19370.0996594259</v>
      </c>
      <c r="BU21" s="72" t="n">
        <v>18805.5441243834</v>
      </c>
      <c r="BV21" s="117" t="n">
        <v>18841.3930304057</v>
      </c>
      <c r="BW21" s="73" t="n">
        <v>18962.2744508841</v>
      </c>
      <c r="BX21" s="73" t="n">
        <v>18992.3936946841</v>
      </c>
      <c r="BY21" s="73" t="n">
        <v>19487.6857076146</v>
      </c>
      <c r="BZ21" s="73" t="n">
        <v>19546.3563828621</v>
      </c>
      <c r="CA21" s="73" t="n">
        <v>19627.0369004821</v>
      </c>
      <c r="CB21" s="61" t="n">
        <v>785.643870076376</v>
      </c>
      <c r="CC21" s="62" t="n">
        <v>0.0416977592266412</v>
      </c>
      <c r="CD21" s="118"/>
      <c r="CE21" s="75"/>
      <c r="CF21" s="2"/>
      <c r="CG21" s="2"/>
      <c r="CH21" s="2"/>
      <c r="CI21" s="2"/>
      <c r="CJ21" s="2"/>
      <c r="CK21" s="2"/>
      <c r="CL21" s="2"/>
      <c r="CM21" s="2"/>
    </row>
    <row r="22" customFormat="false" ht="12.75" hidden="false" customHeight="false" outlineLevel="0" collapsed="false">
      <c r="A22" s="95"/>
      <c r="B22" s="114"/>
      <c r="C22" s="115"/>
      <c r="D22" s="116" t="s">
        <v>98</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3" t="n">
        <v>6392.1244447</v>
      </c>
      <c r="AU22" s="72" t="n">
        <v>6677.42392914</v>
      </c>
      <c r="AV22" s="73" t="n">
        <v>6718.04918874</v>
      </c>
      <c r="AW22" s="72" t="n">
        <v>6997.97207227</v>
      </c>
      <c r="AX22" s="72" t="n">
        <v>7066.03037984</v>
      </c>
      <c r="AY22" s="73" t="n">
        <v>7434.55119897</v>
      </c>
      <c r="AZ22" s="72" t="n">
        <v>8773.57322388</v>
      </c>
      <c r="BA22" s="73" t="n">
        <v>8152.45522539</v>
      </c>
      <c r="BB22" s="72" t="n">
        <v>8231.97374734</v>
      </c>
      <c r="BC22" s="72" t="n">
        <v>8398.98672417</v>
      </c>
      <c r="BD22" s="72" t="n">
        <v>8795.35861802</v>
      </c>
      <c r="BE22" s="73"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117" t="n">
        <v>15488.20864708</v>
      </c>
      <c r="BS22" s="72" t="n">
        <v>15443.83087017</v>
      </c>
      <c r="BT22" s="72" t="n">
        <v>15615.52675783</v>
      </c>
      <c r="BU22" s="72" t="n">
        <v>15557.6894015</v>
      </c>
      <c r="BV22" s="117" t="n">
        <v>15500.04750497</v>
      </c>
      <c r="BW22" s="73" t="n">
        <v>15488.20864708</v>
      </c>
      <c r="BX22" s="73" t="n">
        <v>15466.68750228</v>
      </c>
      <c r="BY22" s="73" t="n">
        <v>15644.08198876</v>
      </c>
      <c r="BZ22" s="73" t="n">
        <v>15664.33029095</v>
      </c>
      <c r="CA22" s="73" t="n">
        <v>15809.71299592</v>
      </c>
      <c r="CB22" s="61" t="n">
        <v>309.665490949999</v>
      </c>
      <c r="CC22" s="62" t="n">
        <v>0.0199783575405628</v>
      </c>
      <c r="CD22" s="118"/>
      <c r="CE22" s="75"/>
      <c r="CF22" s="2"/>
      <c r="CG22" s="2"/>
      <c r="CH22" s="2"/>
      <c r="CI22" s="2"/>
      <c r="CJ22" s="2"/>
      <c r="CK22" s="2"/>
      <c r="CL22" s="2"/>
      <c r="CM22" s="2"/>
    </row>
    <row r="23" customFormat="false" ht="12.75" hidden="false" customHeight="false" outlineLevel="0" collapsed="false">
      <c r="A23" s="95"/>
      <c r="B23" s="114"/>
      <c r="C23" s="115"/>
      <c r="D23" s="116" t="s">
        <v>99</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3" t="n">
        <v>-13301.4941758256</v>
      </c>
      <c r="AU23" s="72" t="n">
        <v>-14586.1088075003</v>
      </c>
      <c r="AV23" s="73" t="n">
        <v>-15348.4982711368</v>
      </c>
      <c r="AW23" s="72" t="n">
        <v>-15939.5086474419</v>
      </c>
      <c r="AX23" s="72" t="n">
        <v>-16550.8301918345</v>
      </c>
      <c r="AY23" s="73" t="n">
        <v>-16977.458457767</v>
      </c>
      <c r="AZ23" s="72" t="n">
        <v>-16425.4484690196</v>
      </c>
      <c r="BA23" s="73" t="n">
        <v>-17474.0651647448</v>
      </c>
      <c r="BB23" s="72" t="n">
        <v>-18352.6005932469</v>
      </c>
      <c r="BC23" s="72" t="n">
        <v>-19473.9068650198</v>
      </c>
      <c r="BD23" s="72" t="n">
        <v>-20663.9691552571</v>
      </c>
      <c r="BE23" s="73"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117" t="n">
        <v>-35215.2877706718</v>
      </c>
      <c r="BS23" s="72" t="n">
        <v>-33709.9722889975</v>
      </c>
      <c r="BT23" s="72" t="n">
        <v>-34696.7960380552</v>
      </c>
      <c r="BU23" s="72" t="n">
        <v>-34857.0576023733</v>
      </c>
      <c r="BV23" s="117" t="n">
        <v>-35222.8513977413</v>
      </c>
      <c r="BW23" s="73" t="n">
        <v>-35215.2877706718</v>
      </c>
      <c r="BX23" s="73" t="n">
        <v>-35026.5708800977</v>
      </c>
      <c r="BY23" s="73" t="n">
        <v>-35112.3833514352</v>
      </c>
      <c r="BZ23" s="73" t="n">
        <v>-35130.5244495079</v>
      </c>
      <c r="CA23" s="73" t="n">
        <v>-34760.5531979516</v>
      </c>
      <c r="CB23" s="61" t="n">
        <v>462.298199789737</v>
      </c>
      <c r="CC23" s="62" t="n">
        <v>-0.01312495103163</v>
      </c>
      <c r="CD23" s="95"/>
      <c r="CE23" s="2"/>
      <c r="CF23" s="2"/>
      <c r="CG23" s="2"/>
      <c r="CH23" s="2"/>
      <c r="CI23" s="2"/>
      <c r="CJ23" s="2"/>
      <c r="CK23" s="2"/>
      <c r="CL23" s="2"/>
      <c r="CM23" s="2"/>
    </row>
    <row r="24" customFormat="false" ht="12.75" hidden="false" customHeight="false" outlineLevel="0" collapsed="false">
      <c r="A24" s="95"/>
      <c r="B24" s="114"/>
      <c r="C24" s="115"/>
      <c r="D24" s="116" t="s">
        <v>100</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3" t="n">
        <v>-5224.21656952066</v>
      </c>
      <c r="AU24" s="72" t="n">
        <v>-6036.42308546403</v>
      </c>
      <c r="AV24" s="73" t="n">
        <v>-6740.88817392104</v>
      </c>
      <c r="AW24" s="72" t="n">
        <v>-7524.65033167323</v>
      </c>
      <c r="AX24" s="72" t="n">
        <v>-7851.59178904028</v>
      </c>
      <c r="AY24" s="73" t="n">
        <v>-7669.07786475057</v>
      </c>
      <c r="AZ24" s="72" t="n">
        <v>-6146.73889805423</v>
      </c>
      <c r="BA24" s="73" t="n">
        <v>-7090.9390444821</v>
      </c>
      <c r="BB24" s="72" t="n">
        <v>-7536.96533699383</v>
      </c>
      <c r="BC24" s="72" t="n">
        <v>-8373.86315480279</v>
      </c>
      <c r="BD24" s="72" t="n">
        <v>-9355.52829347577</v>
      </c>
      <c r="BE24" s="73"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117" t="n">
        <v>-11849.873762467</v>
      </c>
      <c r="BS24" s="72" t="n">
        <v>-10371.4765214081</v>
      </c>
      <c r="BT24" s="72" t="n">
        <v>-11199.4444050288</v>
      </c>
      <c r="BU24" s="72" t="n">
        <v>-11762.3508810384</v>
      </c>
      <c r="BV24" s="117" t="n">
        <v>-11939.7958622188</v>
      </c>
      <c r="BW24" s="73" t="n">
        <v>-11849.873762467</v>
      </c>
      <c r="BX24" s="73" t="n">
        <v>-11592.8476264082</v>
      </c>
      <c r="BY24" s="73" t="n">
        <v>-11275.1206608426</v>
      </c>
      <c r="BZ24" s="73" t="n">
        <v>-11212.9218234975</v>
      </c>
      <c r="CA24" s="73" t="n">
        <v>-10839.6418780879</v>
      </c>
      <c r="CB24" s="61" t="n">
        <v>1100.15398413096</v>
      </c>
      <c r="CC24" s="62" t="n">
        <v>-0.092141775020809</v>
      </c>
      <c r="CD24" s="95"/>
      <c r="CE24" s="113"/>
      <c r="CF24" s="2"/>
      <c r="CG24" s="2"/>
      <c r="CH24" s="2"/>
      <c r="CI24" s="2"/>
      <c r="CJ24" s="2"/>
      <c r="CK24" s="2"/>
      <c r="CL24" s="2"/>
      <c r="CM24" s="2"/>
    </row>
    <row r="25" customFormat="false" ht="12.75" hidden="false" customHeight="false" outlineLevel="0" collapsed="false">
      <c r="A25" s="95"/>
      <c r="B25" s="114"/>
      <c r="C25" s="115"/>
      <c r="D25" s="116" t="s">
        <v>101</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3" t="n">
        <v>-980.093820008709</v>
      </c>
      <c r="AU25" s="72" t="n">
        <v>-1102.96203368641</v>
      </c>
      <c r="AV25" s="73" t="n">
        <v>-1241.69916274868</v>
      </c>
      <c r="AW25" s="72" t="n">
        <v>-1009.83783625859</v>
      </c>
      <c r="AX25" s="72" t="n">
        <v>-1127.84912089234</v>
      </c>
      <c r="AY25" s="73" t="n">
        <v>-1398.91741964989</v>
      </c>
      <c r="AZ25" s="72" t="n">
        <v>-2360.88656085084</v>
      </c>
      <c r="BA25" s="73" t="n">
        <v>-2333.42864373888</v>
      </c>
      <c r="BB25" s="72" t="n">
        <v>-2600.57945733162</v>
      </c>
      <c r="BC25" s="72" t="n">
        <v>-3046.96383575586</v>
      </c>
      <c r="BD25" s="72" t="n">
        <v>-3063.03425273293</v>
      </c>
      <c r="BE25" s="73"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117" t="n">
        <v>-16182.3637464094</v>
      </c>
      <c r="BS25" s="72" t="n">
        <v>-15999.7211997268</v>
      </c>
      <c r="BT25" s="72" t="n">
        <v>-16263.0559131316</v>
      </c>
      <c r="BU25" s="72" t="n">
        <v>-15902.0416278817</v>
      </c>
      <c r="BV25" s="117" t="n">
        <v>-16033.7033852037</v>
      </c>
      <c r="BW25" s="73" t="n">
        <v>-16182.3637464094</v>
      </c>
      <c r="BX25" s="73" t="n">
        <v>-16239.1072251963</v>
      </c>
      <c r="BY25" s="73" t="n">
        <v>-16555.5109919188</v>
      </c>
      <c r="BZ25" s="73" t="n">
        <v>-16609.3064285803</v>
      </c>
      <c r="CA25" s="73" t="n">
        <v>-16770.2670459828</v>
      </c>
      <c r="CB25" s="61" t="n">
        <v>-736.56366077908</v>
      </c>
      <c r="CC25" s="62" t="n">
        <v>0.0459384611953591</v>
      </c>
      <c r="CD25" s="95"/>
      <c r="CE25" s="113"/>
      <c r="CF25" s="2"/>
      <c r="CG25" s="2"/>
      <c r="CH25" s="2"/>
      <c r="CI25" s="2"/>
      <c r="CJ25" s="2"/>
      <c r="CK25" s="2"/>
      <c r="CL25" s="2"/>
      <c r="CM25" s="2"/>
    </row>
    <row r="26" customFormat="false" ht="13.5" hidden="false" customHeight="false" outlineLevel="0" collapsed="false">
      <c r="A26" s="95"/>
      <c r="B26" s="114"/>
      <c r="C26" s="115"/>
      <c r="D26" s="119" t="s">
        <v>102</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0"/>
      <c r="BV26" s="121"/>
      <c r="BW26" s="122"/>
      <c r="BX26" s="122"/>
      <c r="BY26" s="122"/>
      <c r="BZ26" s="122"/>
      <c r="CA26" s="122"/>
      <c r="CB26" s="124"/>
      <c r="CC26" s="125"/>
      <c r="CD26" s="95"/>
      <c r="CE26" s="113"/>
      <c r="CF26" s="2"/>
      <c r="CG26" s="2"/>
      <c r="CH26" s="2"/>
      <c r="CI26" s="2"/>
      <c r="CJ26" s="2"/>
      <c r="CK26" s="2"/>
      <c r="CL26" s="2"/>
      <c r="CM26" s="2"/>
    </row>
    <row r="27" customFormat="false" ht="12.75" hidden="false" customHeight="false" outlineLevel="0" collapsed="false">
      <c r="A27" s="95"/>
      <c r="B27" s="114"/>
      <c r="C27" s="115"/>
      <c r="D27" s="116" t="s">
        <v>103</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1" t="n">
        <v>17117.64090645</v>
      </c>
      <c r="BG27" s="61" t="n">
        <v>17371.41822624</v>
      </c>
      <c r="BH27" s="61" t="n">
        <v>18084.39748154</v>
      </c>
      <c r="BI27" s="76" t="n">
        <v>18667.44467622</v>
      </c>
      <c r="BJ27" s="76" t="n">
        <v>18969.0900899325</v>
      </c>
      <c r="BK27" s="61" t="n">
        <v>19513.7744822908</v>
      </c>
      <c r="BL27" s="61" t="n">
        <v>21258.2479356808</v>
      </c>
      <c r="BM27" s="76" t="n">
        <v>21414.83075808</v>
      </c>
      <c r="BN27" s="76" t="n">
        <v>21940.68179971</v>
      </c>
      <c r="BO27" s="76" t="n">
        <v>22066.18243793</v>
      </c>
      <c r="BP27" s="76" t="n">
        <v>22828.64677019</v>
      </c>
      <c r="BQ27" s="76" t="n">
        <v>23925.38581097</v>
      </c>
      <c r="BR27" s="76" t="n">
        <v>23855.68696551</v>
      </c>
      <c r="BS27" s="76" t="n">
        <v>24044.52519006</v>
      </c>
      <c r="BT27" s="76" t="n">
        <v>24150.91178746</v>
      </c>
      <c r="BU27" s="76" t="n">
        <v>23605.70680729</v>
      </c>
      <c r="BV27" s="77" t="n">
        <v>23811.2553226807</v>
      </c>
      <c r="BW27" s="78" t="n">
        <v>23855.68696551</v>
      </c>
      <c r="BX27" s="78" t="n">
        <v>23832.43140423</v>
      </c>
      <c r="BY27" s="78" t="n">
        <v>24280.8113516</v>
      </c>
      <c r="BZ27" s="78" t="n">
        <v>24456.95140187</v>
      </c>
      <c r="CA27" s="78" t="n">
        <v>24512.86512255</v>
      </c>
      <c r="CB27" s="61" t="n">
        <v>701.609799869319</v>
      </c>
      <c r="CC27" s="62" t="n">
        <v>0.0294654687609444</v>
      </c>
      <c r="CD27" s="118"/>
      <c r="CE27" s="126" t="s">
        <v>104</v>
      </c>
      <c r="CF27" s="81" t="s">
        <v>104</v>
      </c>
      <c r="CG27" s="2"/>
      <c r="CH27" s="2"/>
      <c r="CI27" s="2"/>
      <c r="CJ27" s="2"/>
      <c r="CK27" s="2"/>
      <c r="CL27" s="2"/>
      <c r="CM27" s="2"/>
    </row>
    <row r="28" customFormat="false" ht="12.75" hidden="false" customHeight="false" outlineLevel="0" collapsed="false">
      <c r="A28" s="95"/>
      <c r="B28" s="114"/>
      <c r="C28" s="115"/>
      <c r="D28" s="116" t="s">
        <v>105</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76" t="n">
        <v>18873.90418071</v>
      </c>
      <c r="AP28" s="77" t="n">
        <v>18955.25483124</v>
      </c>
      <c r="AQ28" s="76" t="n">
        <v>18802.45849261</v>
      </c>
      <c r="AR28" s="76" t="n">
        <v>19056.87111165</v>
      </c>
      <c r="AS28" s="76" t="n">
        <v>19078.53180616</v>
      </c>
      <c r="AT28" s="61"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1" t="n">
        <v>28764.41239185</v>
      </c>
      <c r="BG28" s="61" t="n">
        <v>29224.8026252</v>
      </c>
      <c r="BH28" s="61" t="n">
        <v>30581.21138295</v>
      </c>
      <c r="BI28" s="76" t="n">
        <v>31521.82135244</v>
      </c>
      <c r="BJ28" s="76" t="n">
        <v>32213.0863247525</v>
      </c>
      <c r="BK28" s="61" t="n">
        <v>32940.4714090708</v>
      </c>
      <c r="BL28" s="61" t="n">
        <v>35537.6207554308</v>
      </c>
      <c r="BM28" s="76" t="n">
        <v>36126.26043712</v>
      </c>
      <c r="BN28" s="76" t="n">
        <v>37236.51234011</v>
      </c>
      <c r="BO28" s="76" t="n">
        <v>37606.28483007</v>
      </c>
      <c r="BP28" s="76" t="n">
        <v>38823.5741826</v>
      </c>
      <c r="BQ28" s="76" t="n">
        <v>40744.63224201</v>
      </c>
      <c r="BR28" s="76" t="n">
        <v>41002.83249609</v>
      </c>
      <c r="BS28" s="76" t="n">
        <v>41048.46459987</v>
      </c>
      <c r="BT28" s="76" t="n">
        <v>41085.39961685</v>
      </c>
      <c r="BU28" s="76" t="n">
        <v>40533.975246</v>
      </c>
      <c r="BV28" s="77" t="n">
        <v>40765.5562832059</v>
      </c>
      <c r="BW28" s="78" t="n">
        <v>41002.83249609</v>
      </c>
      <c r="BX28" s="78" t="n">
        <v>41018.30174206</v>
      </c>
      <c r="BY28" s="78" t="n">
        <v>41637.04721893</v>
      </c>
      <c r="BZ28" s="78" t="n">
        <v>41887.99436862</v>
      </c>
      <c r="CA28" s="78" t="n">
        <v>41930.55786943</v>
      </c>
      <c r="CB28" s="61" t="n">
        <v>1165.00158622407</v>
      </c>
      <c r="CC28" s="62" t="n">
        <v>0.0285780863170513</v>
      </c>
      <c r="CD28" s="118"/>
      <c r="CE28" s="126"/>
      <c r="CF28" s="81"/>
      <c r="CG28" s="2"/>
      <c r="CH28" s="2"/>
      <c r="CI28" s="2"/>
      <c r="CJ28" s="2"/>
      <c r="CK28" s="2"/>
      <c r="CL28" s="2"/>
      <c r="CM28" s="2"/>
    </row>
    <row r="29" customFormat="false" ht="12.75" hidden="false" customHeight="false" outlineLevel="0" collapsed="false">
      <c r="A29" s="95"/>
      <c r="B29" s="114"/>
      <c r="C29" s="115"/>
      <c r="D29" s="116" t="s">
        <v>106</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76" t="n">
        <v>33492.5172313</v>
      </c>
      <c r="AP29" s="77" t="n">
        <v>33696.00128904</v>
      </c>
      <c r="AQ29" s="76" t="n">
        <v>33663.9148446858</v>
      </c>
      <c r="AR29" s="76" t="n">
        <v>33970.1419547758</v>
      </c>
      <c r="AS29" s="76" t="n">
        <v>33904.9507784358</v>
      </c>
      <c r="AT29" s="61"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1" t="n">
        <v>45593.4311028974</v>
      </c>
      <c r="BG29" s="61" t="n">
        <v>46179.4475292406</v>
      </c>
      <c r="BH29" s="61" t="n">
        <v>47330.2711926706</v>
      </c>
      <c r="BI29" s="76" t="n">
        <v>48340.1917307606</v>
      </c>
      <c r="BJ29" s="76" t="n">
        <v>49071.0522387231</v>
      </c>
      <c r="BK29" s="61" t="n">
        <v>49672.8803478814</v>
      </c>
      <c r="BL29" s="61" t="n">
        <v>52173.0041917814</v>
      </c>
      <c r="BM29" s="76" t="n">
        <v>52769.0176800642</v>
      </c>
      <c r="BN29" s="76" t="n">
        <v>53966.5150660042</v>
      </c>
      <c r="BO29" s="76" t="n">
        <v>54265.9374273242</v>
      </c>
      <c r="BP29" s="76" t="n">
        <v>55623.7023822042</v>
      </c>
      <c r="BQ29" s="76" t="n">
        <v>57350.5571631842</v>
      </c>
      <c r="BR29" s="76" t="n">
        <v>57595.0845929042</v>
      </c>
      <c r="BS29" s="76" t="n">
        <v>57547.8149916742</v>
      </c>
      <c r="BT29" s="76" t="n">
        <v>57569.5253226842</v>
      </c>
      <c r="BU29" s="76" t="n">
        <v>57028.9218353842</v>
      </c>
      <c r="BV29" s="77" t="n">
        <v>57411.6520596761</v>
      </c>
      <c r="BW29" s="78" t="n">
        <v>57595.0845929042</v>
      </c>
      <c r="BX29" s="78" t="n">
        <v>57624.2396252342</v>
      </c>
      <c r="BY29" s="78" t="n">
        <v>58233.1383531342</v>
      </c>
      <c r="BZ29" s="78" t="n">
        <v>58507.4373346342</v>
      </c>
      <c r="CA29" s="78" t="n">
        <v>58537.9167180742</v>
      </c>
      <c r="CB29" s="61" t="n">
        <v>1126.26465839813</v>
      </c>
      <c r="CC29" s="62" t="n">
        <v>0.0196173532374131</v>
      </c>
      <c r="CD29" s="118"/>
      <c r="CE29" s="126"/>
      <c r="CF29" s="81"/>
      <c r="CG29" s="2"/>
      <c r="CH29" s="2"/>
      <c r="CI29" s="2"/>
      <c r="CJ29" s="2"/>
      <c r="CK29" s="2"/>
      <c r="CL29" s="2"/>
      <c r="CM29" s="2"/>
    </row>
    <row r="30" customFormat="false" ht="13.5" hidden="true" customHeight="false" outlineLevel="0" collapsed="false">
      <c r="A30" s="95"/>
      <c r="B30" s="114"/>
      <c r="C30" s="115"/>
      <c r="D30" s="116" t="s">
        <v>107</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1" t="n">
        <v>12333.7138115977</v>
      </c>
      <c r="AU30" s="61" t="n">
        <v>11288.904130103</v>
      </c>
      <c r="AV30" s="61" t="n">
        <v>10815.431719194</v>
      </c>
      <c r="AW30" s="61" t="n">
        <v>10319.115574806</v>
      </c>
      <c r="AX30" s="61" t="n">
        <v>9893.03886495255</v>
      </c>
      <c r="AY30" s="61" t="n">
        <v>9804.93473748505</v>
      </c>
      <c r="AZ30" s="76" t="n">
        <v>11492.7429621267</v>
      </c>
      <c r="BA30" s="61" t="s">
        <v>108</v>
      </c>
      <c r="BB30" s="76" t="s">
        <v>108</v>
      </c>
      <c r="BC30" s="76" t="s">
        <v>108</v>
      </c>
      <c r="BD30" s="76" t="s">
        <v>108</v>
      </c>
      <c r="BE30" s="61" t="s">
        <v>108</v>
      </c>
      <c r="BF30" s="127"/>
      <c r="BG30" s="127"/>
      <c r="BH30" s="127"/>
      <c r="BI30" s="128"/>
      <c r="BJ30" s="128"/>
      <c r="BK30" s="127"/>
      <c r="BL30" s="127"/>
      <c r="BM30" s="128"/>
      <c r="BN30" s="128"/>
      <c r="BO30" s="128"/>
      <c r="BP30" s="128"/>
      <c r="BQ30" s="128"/>
      <c r="BR30" s="128"/>
      <c r="BS30" s="128"/>
      <c r="BT30" s="128"/>
      <c r="BU30" s="128"/>
      <c r="BV30" s="129"/>
      <c r="BW30" s="130"/>
      <c r="BX30" s="130"/>
      <c r="BY30" s="130"/>
      <c r="BZ30" s="130"/>
      <c r="CA30" s="130"/>
      <c r="CB30" s="124"/>
      <c r="CC30" s="131"/>
      <c r="CD30" s="118"/>
      <c r="CE30" s="75"/>
      <c r="CF30" s="81"/>
      <c r="CG30" s="2"/>
      <c r="CH30" s="2"/>
      <c r="CI30" s="2"/>
      <c r="CJ30" s="2"/>
      <c r="CK30" s="2"/>
      <c r="CL30" s="2"/>
      <c r="CM30" s="2"/>
    </row>
    <row r="31" customFormat="false" ht="12.75" hidden="false" customHeight="false" outlineLevel="0" collapsed="false">
      <c r="A31" s="95"/>
      <c r="B31" s="114"/>
      <c r="C31" s="115"/>
      <c r="D31" s="119" t="s">
        <v>109</v>
      </c>
      <c r="E31" s="66"/>
      <c r="F31" s="66"/>
      <c r="G31" s="76"/>
      <c r="H31" s="76"/>
      <c r="I31" s="76"/>
      <c r="J31" s="77"/>
      <c r="K31" s="76"/>
      <c r="L31" s="76"/>
      <c r="M31" s="76"/>
      <c r="N31" s="76"/>
      <c r="O31" s="76"/>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2"/>
      <c r="BV31" s="133"/>
      <c r="BW31" s="134"/>
      <c r="BX31" s="134"/>
      <c r="BY31" s="134"/>
      <c r="BZ31" s="134"/>
      <c r="CA31" s="134"/>
      <c r="CB31" s="124"/>
      <c r="CC31" s="131"/>
      <c r="CD31" s="118"/>
      <c r="CE31" s="75"/>
      <c r="CF31" s="81"/>
      <c r="CG31" s="2"/>
      <c r="CH31" s="2"/>
      <c r="CI31" s="2"/>
      <c r="CJ31" s="2"/>
      <c r="CK31" s="2"/>
      <c r="CL31" s="2"/>
      <c r="CM31" s="2"/>
    </row>
    <row r="32" customFormat="false" ht="12.75" hidden="false" customHeight="false" outlineLevel="0" collapsed="false">
      <c r="A32" s="95"/>
      <c r="B32" s="114"/>
      <c r="C32" s="115"/>
      <c r="D32" s="116" t="s">
        <v>110</v>
      </c>
      <c r="E32" s="66"/>
      <c r="F32" s="66"/>
      <c r="G32" s="76"/>
      <c r="H32" s="76"/>
      <c r="I32" s="76"/>
      <c r="J32" s="77"/>
      <c r="K32" s="76"/>
      <c r="L32" s="76"/>
      <c r="M32" s="76"/>
      <c r="N32" s="76"/>
      <c r="O32" s="76"/>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89"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9" t="n">
        <v>0.818112624785725</v>
      </c>
      <c r="BS32" s="138" t="n">
        <v>0.80778413039819</v>
      </c>
      <c r="BT32" s="138" t="n">
        <v>0.811087666683087</v>
      </c>
      <c r="BU32" s="138" t="n">
        <v>0.813586147987272</v>
      </c>
      <c r="BV32" s="141" t="n">
        <v>0.81797251457876</v>
      </c>
      <c r="BW32" s="139" t="n">
        <v>0.818112624785725</v>
      </c>
      <c r="BX32" s="139" t="n">
        <v>0.81816697501872</v>
      </c>
      <c r="BY32" s="139" t="n">
        <v>0.812452613014107</v>
      </c>
      <c r="BZ32" s="139" t="n">
        <v>0.814691302982944</v>
      </c>
      <c r="CA32" s="139" t="n">
        <v>0.81953653717694</v>
      </c>
      <c r="CB32" s="61"/>
      <c r="CC32" s="62"/>
      <c r="CD32" s="118"/>
      <c r="CE32" s="126" t="s">
        <v>104</v>
      </c>
      <c r="CF32" s="81"/>
      <c r="CG32" s="2"/>
      <c r="CH32" s="2"/>
      <c r="CI32" s="2"/>
      <c r="CJ32" s="2"/>
      <c r="CK32" s="2"/>
      <c r="CL32" s="2"/>
      <c r="CM32" s="2"/>
    </row>
    <row r="33" customFormat="false" ht="12.75" hidden="false" customHeight="false" outlineLevel="0" collapsed="false">
      <c r="A33" s="95"/>
      <c r="B33" s="114"/>
      <c r="C33" s="115"/>
      <c r="D33" s="116" t="s">
        <v>111</v>
      </c>
      <c r="E33" s="66"/>
      <c r="F33" s="66"/>
      <c r="G33" s="76"/>
      <c r="H33" s="76"/>
      <c r="I33" s="76"/>
      <c r="J33" s="77"/>
      <c r="K33" s="76"/>
      <c r="L33" s="76"/>
      <c r="M33" s="76"/>
      <c r="N33" s="76"/>
      <c r="O33" s="76"/>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89"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9" t="n">
        <v>0.728341938151415</v>
      </c>
      <c r="BS33" s="138" t="n">
        <v>0.719462447456891</v>
      </c>
      <c r="BT33" s="138" t="n">
        <v>0.722245184801127</v>
      </c>
      <c r="BU33" s="138" t="n">
        <v>0.723888318394963</v>
      </c>
      <c r="BV33" s="141" t="n">
        <v>0.727318942307544</v>
      </c>
      <c r="BW33" s="139" t="n">
        <v>0.728341938151415</v>
      </c>
      <c r="BX33" s="139" t="n">
        <v>0.728852584630398</v>
      </c>
      <c r="BY33" s="139" t="n">
        <v>0.727839612164717</v>
      </c>
      <c r="BZ33" s="139" t="n">
        <v>0.729264467746738</v>
      </c>
      <c r="CA33" s="139" t="n">
        <v>0.73314624588628</v>
      </c>
      <c r="CB33" s="61"/>
      <c r="CC33" s="62"/>
      <c r="CD33" s="118"/>
      <c r="CE33" s="126"/>
      <c r="CF33" s="81"/>
      <c r="CG33" s="2"/>
      <c r="CH33" s="2"/>
      <c r="CI33" s="2"/>
      <c r="CJ33" s="2"/>
      <c r="CK33" s="2"/>
      <c r="CL33" s="2"/>
      <c r="CM33" s="2"/>
    </row>
    <row r="34" customFormat="false" ht="12.75" hidden="false" customHeight="false" outlineLevel="0" collapsed="false">
      <c r="A34" s="95"/>
      <c r="B34" s="114"/>
      <c r="C34" s="115"/>
      <c r="D34" s="116" t="s">
        <v>112</v>
      </c>
      <c r="E34" s="66"/>
      <c r="F34" s="66"/>
      <c r="G34" s="76"/>
      <c r="H34" s="76"/>
      <c r="I34" s="76"/>
      <c r="J34" s="77"/>
      <c r="K34" s="76"/>
      <c r="L34" s="76"/>
      <c r="M34" s="76"/>
      <c r="N34" s="76"/>
      <c r="O34" s="76"/>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89"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9" t="n">
        <v>0.599921212740903</v>
      </c>
      <c r="BS34" s="138" t="n">
        <v>0.591765684447393</v>
      </c>
      <c r="BT34" s="138" t="n">
        <v>0.594497948142961</v>
      </c>
      <c r="BU34" s="138" t="n">
        <v>0.595373044423105</v>
      </c>
      <c r="BV34" s="141" t="n">
        <v>0.598111079335378</v>
      </c>
      <c r="BW34" s="139" t="n">
        <v>0.599921212740903</v>
      </c>
      <c r="BX34" s="139" t="n">
        <v>0.600118601019014</v>
      </c>
      <c r="BY34" s="139" t="n">
        <v>0.601003202924857</v>
      </c>
      <c r="BZ34" s="139" t="n">
        <v>0.602482562973639</v>
      </c>
      <c r="CA34" s="139" t="n">
        <v>0.605694509362725</v>
      </c>
      <c r="CB34" s="61"/>
      <c r="CC34" s="62"/>
      <c r="CD34" s="118"/>
      <c r="CE34" s="126"/>
      <c r="CF34" s="81"/>
      <c r="CG34" s="2"/>
      <c r="CH34" s="2"/>
      <c r="CI34" s="2"/>
      <c r="CJ34" s="2"/>
      <c r="CK34" s="2"/>
      <c r="CL34" s="2"/>
      <c r="CM34" s="2"/>
    </row>
    <row r="35" customFormat="false" ht="12.75" hidden="false" customHeight="false" outlineLevel="0" collapsed="false">
      <c r="A35" s="95"/>
      <c r="B35" s="114"/>
      <c r="C35" s="115"/>
      <c r="D35" s="116" t="s">
        <v>113</v>
      </c>
      <c r="E35" s="66"/>
      <c r="F35" s="66"/>
      <c r="G35" s="76"/>
      <c r="H35" s="76"/>
      <c r="I35" s="76"/>
      <c r="J35" s="77"/>
      <c r="K35" s="76"/>
      <c r="L35" s="76"/>
      <c r="M35" s="76"/>
      <c r="N35" s="76"/>
      <c r="O35" s="76"/>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89"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9" t="n">
        <v>0.465128542856052</v>
      </c>
      <c r="BS35" s="138" t="n">
        <v>0.454802325066438</v>
      </c>
      <c r="BT35" s="138" t="n">
        <v>0.456144221846153</v>
      </c>
      <c r="BU35" s="138" t="n">
        <v>0.456882101328487</v>
      </c>
      <c r="BV35" s="141" t="n">
        <v>0.462024797200453</v>
      </c>
      <c r="BW35" s="139" t="n">
        <v>0.465128542856052</v>
      </c>
      <c r="BX35" s="139" t="n">
        <v>0.465448120276736</v>
      </c>
      <c r="BY35" s="139" t="n">
        <v>0.466840017615473</v>
      </c>
      <c r="BZ35" s="139" t="n">
        <v>0.469974419077574</v>
      </c>
      <c r="CA35" s="139" t="n">
        <v>0.472145197029884</v>
      </c>
      <c r="CB35" s="61"/>
      <c r="CC35" s="62"/>
      <c r="CD35" s="118"/>
      <c r="CE35" s="126"/>
      <c r="CF35" s="81"/>
      <c r="CG35" s="2"/>
      <c r="CH35" s="2"/>
      <c r="CI35" s="2"/>
      <c r="CJ35" s="2"/>
      <c r="CK35" s="2"/>
      <c r="CL35" s="2"/>
      <c r="CM35" s="2"/>
    </row>
    <row r="36" customFormat="false" ht="13.5" hidden="false" customHeight="true" outlineLevel="0" collapsed="false">
      <c r="A36" s="95"/>
      <c r="B36" s="142"/>
      <c r="C36" s="143" t="s">
        <v>114</v>
      </c>
      <c r="D36" s="116"/>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4"/>
      <c r="BV36" s="145"/>
      <c r="BW36" s="147"/>
      <c r="BX36" s="147"/>
      <c r="BY36" s="147"/>
      <c r="BZ36" s="147"/>
      <c r="CA36" s="147"/>
      <c r="CB36" s="148" t="s">
        <v>91</v>
      </c>
      <c r="CC36" s="149"/>
      <c r="CD36" s="95"/>
      <c r="CE36" s="2"/>
      <c r="CF36" s="2"/>
      <c r="CG36" s="2"/>
      <c r="CH36" s="2"/>
      <c r="CI36" s="2"/>
      <c r="CJ36" s="2"/>
      <c r="CK36" s="2"/>
      <c r="CL36" s="2"/>
      <c r="CM36" s="2"/>
    </row>
    <row r="37" customFormat="false" ht="17.25" hidden="false" customHeight="true" outlineLevel="0" collapsed="false">
      <c r="A37" s="95"/>
      <c r="B37" s="150" t="s">
        <v>91</v>
      </c>
      <c r="C37" s="115"/>
      <c r="D37" s="116" t="s">
        <v>115</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883.2702579021</v>
      </c>
      <c r="BS37" s="151" t="n">
        <v>2785.66494805571</v>
      </c>
      <c r="BT37" s="151" t="n">
        <v>2846.19598696379</v>
      </c>
      <c r="BU37" s="151" t="n">
        <v>2879.84317416364</v>
      </c>
      <c r="BV37" s="155" t="n">
        <v>2883.2702579021</v>
      </c>
      <c r="BW37" s="156" t="n">
        <v>2883.2702579021</v>
      </c>
      <c r="BX37" s="156" t="n">
        <v>2883.2702579021</v>
      </c>
      <c r="BY37" s="156" t="n">
        <v>2883.2702579021</v>
      </c>
      <c r="BZ37" s="156" t="n">
        <v>2883.2702579021</v>
      </c>
      <c r="CA37" s="156" t="n">
        <v>2883.2702579021</v>
      </c>
      <c r="CB37" s="61" t="n">
        <v>0</v>
      </c>
      <c r="CC37" s="62" t="n">
        <v>0</v>
      </c>
      <c r="CD37" s="118"/>
      <c r="CE37" s="157" t="s">
        <v>116</v>
      </c>
      <c r="CF37" s="2"/>
      <c r="CG37" s="2"/>
      <c r="CH37" s="2"/>
      <c r="CI37" s="2"/>
      <c r="CJ37" s="2"/>
      <c r="CK37" s="2"/>
      <c r="CL37" s="2"/>
      <c r="CM37" s="2"/>
    </row>
    <row r="38" customFormat="false" ht="12.75" hidden="false" customHeight="false" outlineLevel="0" collapsed="false">
      <c r="A38" s="95"/>
      <c r="B38" s="150"/>
      <c r="C38" s="115"/>
      <c r="D38" s="116" t="s">
        <v>117</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41.615281675524</v>
      </c>
      <c r="BS38" s="66" t="n">
        <v>836.551527749304</v>
      </c>
      <c r="BT38" s="66" t="n">
        <v>836.120961253482</v>
      </c>
      <c r="BU38" s="66" t="n">
        <v>839.92227453007</v>
      </c>
      <c r="BV38" s="159" t="n">
        <v>841.615281675524</v>
      </c>
      <c r="BW38" s="160" t="n">
        <v>841.615281675524</v>
      </c>
      <c r="BX38" s="160" t="n">
        <v>841.615281675524</v>
      </c>
      <c r="BY38" s="160" t="n">
        <v>841.615281675524</v>
      </c>
      <c r="BZ38" s="160" t="n">
        <v>841.615281675524</v>
      </c>
      <c r="CA38" s="160" t="n">
        <v>841.615281675524</v>
      </c>
      <c r="CB38" s="61" t="n">
        <v>0</v>
      </c>
      <c r="CC38" s="62" t="n">
        <v>0</v>
      </c>
      <c r="CD38" s="118"/>
      <c r="CE38" s="157"/>
      <c r="CF38" s="2"/>
      <c r="CG38" s="2"/>
      <c r="CH38" s="2"/>
      <c r="CI38" s="2"/>
      <c r="CJ38" s="2"/>
      <c r="CK38" s="2"/>
      <c r="CL38" s="2"/>
      <c r="CM38" s="2"/>
    </row>
    <row r="39" customFormat="false" ht="13.5" hidden="false" customHeight="false" outlineLevel="0" collapsed="false">
      <c r="A39" s="95"/>
      <c r="B39" s="150"/>
      <c r="C39" s="115"/>
      <c r="D39" s="116" t="s">
        <v>118</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76" t="n">
        <v>3045.10044596</v>
      </c>
      <c r="AP39" s="77" t="n">
        <v>3259.81284754</v>
      </c>
      <c r="AQ39" s="76" t="n">
        <v>3498.64536048</v>
      </c>
      <c r="AR39" s="76" t="n">
        <v>3701.12115957</v>
      </c>
      <c r="AS39" s="76" t="n">
        <v>3837.97315578</v>
      </c>
      <c r="AT39" s="61"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1" t="n">
        <v>4918.88615084</v>
      </c>
      <c r="BG39" s="61" t="n">
        <v>4962.13055748</v>
      </c>
      <c r="BH39" s="61" t="n">
        <v>5026.91100152</v>
      </c>
      <c r="BI39" s="76" t="n">
        <v>5061.46255009</v>
      </c>
      <c r="BJ39" s="76" t="n">
        <v>5140.70333518</v>
      </c>
      <c r="BK39" s="61" t="n">
        <v>5178.36378971</v>
      </c>
      <c r="BL39" s="61" t="n">
        <v>5097.33099967</v>
      </c>
      <c r="BM39" s="76" t="n">
        <v>5136.61021893</v>
      </c>
      <c r="BN39" s="76" t="n">
        <v>5202.08803523</v>
      </c>
      <c r="BO39" s="76" t="n">
        <v>5246.40589102</v>
      </c>
      <c r="BP39" s="76" t="n">
        <v>5363.02379743</v>
      </c>
      <c r="BQ39" s="76" t="n">
        <v>5418.36619514</v>
      </c>
      <c r="BR39" s="76" t="n">
        <v>5474.23506398</v>
      </c>
      <c r="BS39" s="76" t="n">
        <v>5453.66612924</v>
      </c>
      <c r="BT39" s="76" t="n">
        <v>5450.5746618</v>
      </c>
      <c r="BU39" s="76" t="n">
        <v>5462.13006289</v>
      </c>
      <c r="BV39" s="77" t="n">
        <v>5474.23506398</v>
      </c>
      <c r="BW39" s="78" t="n">
        <v>5474.23506398</v>
      </c>
      <c r="BX39" s="78" t="n">
        <v>5474.23506398</v>
      </c>
      <c r="BY39" s="78" t="n">
        <v>5474.23506398</v>
      </c>
      <c r="BZ39" s="78" t="n">
        <v>5474.23506398</v>
      </c>
      <c r="CA39" s="78" t="n">
        <v>5474.23506398</v>
      </c>
      <c r="CB39" s="61" t="n">
        <v>0</v>
      </c>
      <c r="CC39" s="62" t="n">
        <v>0</v>
      </c>
      <c r="CD39" s="118"/>
      <c r="CE39" s="157"/>
      <c r="CF39" s="2"/>
      <c r="CG39" s="2"/>
      <c r="CH39" s="2"/>
      <c r="CI39" s="2"/>
      <c r="CJ39" s="2"/>
      <c r="CK39" s="2"/>
      <c r="CL39" s="2"/>
      <c r="CM39" s="2"/>
    </row>
    <row r="40" customFormat="false" ht="13.5" hidden="false" customHeight="false" outlineLevel="0" collapsed="false">
      <c r="A40" s="95"/>
      <c r="B40" s="150"/>
      <c r="C40" s="115"/>
      <c r="D40" s="116" t="s">
        <v>119</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76" t="n">
        <v>321.577</v>
      </c>
      <c r="AP40" s="77" t="n">
        <v>302.576</v>
      </c>
      <c r="AQ40" s="76" t="n">
        <v>296.126</v>
      </c>
      <c r="AR40" s="76" t="n">
        <v>298.526</v>
      </c>
      <c r="AS40" s="76" t="n">
        <v>299.346</v>
      </c>
      <c r="AT40" s="61"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1" t="n">
        <v>176.537</v>
      </c>
      <c r="BG40" s="61" t="n">
        <v>167.706</v>
      </c>
      <c r="BH40" s="61" t="n">
        <v>149.353</v>
      </c>
      <c r="BI40" s="76" t="n">
        <v>138.038</v>
      </c>
      <c r="BJ40" s="76" t="n">
        <v>130.038</v>
      </c>
      <c r="BK40" s="61" t="n">
        <v>121.338</v>
      </c>
      <c r="BL40" s="61" t="n">
        <v>116.388</v>
      </c>
      <c r="BM40" s="76" t="n">
        <v>106.888</v>
      </c>
      <c r="BN40" s="76" t="n">
        <v>90.588</v>
      </c>
      <c r="BO40" s="76" t="n">
        <v>86.538</v>
      </c>
      <c r="BP40" s="76" t="n">
        <v>81.138</v>
      </c>
      <c r="BQ40" s="76" t="n">
        <v>77.988</v>
      </c>
      <c r="BR40" s="76" t="n">
        <v>75.988</v>
      </c>
      <c r="BS40" s="76" t="n">
        <v>76.988</v>
      </c>
      <c r="BT40" s="76" t="n">
        <v>76.988</v>
      </c>
      <c r="BU40" s="76" t="n">
        <v>75.988</v>
      </c>
      <c r="BV40" s="77" t="n">
        <v>75.988</v>
      </c>
      <c r="BW40" s="78" t="n">
        <v>75.988</v>
      </c>
      <c r="BX40" s="78" t="n">
        <v>75.988</v>
      </c>
      <c r="BY40" s="78" t="n">
        <v>75.988</v>
      </c>
      <c r="BZ40" s="78" t="n">
        <v>75.988</v>
      </c>
      <c r="CA40" s="78" t="n">
        <v>75.988</v>
      </c>
      <c r="CB40" s="61" t="n">
        <v>0</v>
      </c>
      <c r="CC40" s="62" t="n">
        <v>0</v>
      </c>
      <c r="CD40" s="118"/>
      <c r="CE40" s="157"/>
      <c r="CF40" s="2"/>
      <c r="CG40" s="2"/>
      <c r="CH40" s="2"/>
      <c r="CI40" s="2"/>
      <c r="CJ40" s="2"/>
      <c r="CK40" s="2"/>
      <c r="CL40" s="2"/>
      <c r="CM40" s="2"/>
    </row>
    <row r="41" customFormat="false" ht="12.75" hidden="false" customHeight="false" outlineLevel="0" collapsed="false">
      <c r="A41" s="95"/>
      <c r="B41" s="150"/>
      <c r="C41" s="115"/>
      <c r="D41" s="116" t="s">
        <v>120</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2041.65497622657</v>
      </c>
      <c r="BS41" s="66" t="n">
        <v>1949.11342030641</v>
      </c>
      <c r="BT41" s="66" t="n">
        <v>2010.07502571031</v>
      </c>
      <c r="BU41" s="66" t="n">
        <v>2039.92089963357</v>
      </c>
      <c r="BV41" s="159" t="n">
        <v>2041.65497622657</v>
      </c>
      <c r="BW41" s="160" t="n">
        <v>2041.65497622657</v>
      </c>
      <c r="BX41" s="160" t="n">
        <v>2041.65497622657</v>
      </c>
      <c r="BY41" s="160" t="n">
        <v>2041.65497622657</v>
      </c>
      <c r="BZ41" s="160" t="n">
        <v>2041.65497622657</v>
      </c>
      <c r="CA41" s="160" t="n">
        <v>2041.65497622657</v>
      </c>
      <c r="CB41" s="61" t="n">
        <v>0</v>
      </c>
      <c r="CC41" s="62" t="n">
        <v>0</v>
      </c>
      <c r="CD41" s="118"/>
      <c r="CE41" s="157"/>
      <c r="CF41" s="2"/>
      <c r="CG41" s="2"/>
      <c r="CH41" s="2"/>
      <c r="CI41" s="2"/>
      <c r="CJ41" s="2"/>
      <c r="CK41" s="2"/>
      <c r="CL41" s="2"/>
      <c r="CM41" s="2"/>
    </row>
    <row r="42" customFormat="false" ht="12.75" hidden="false" customHeight="false" outlineLevel="0" collapsed="false">
      <c r="A42" s="95"/>
      <c r="B42" s="150"/>
      <c r="C42" s="115"/>
      <c r="D42" s="116" t="s">
        <v>121</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76" t="n">
        <v>895.62223656</v>
      </c>
      <c r="AP42" s="77" t="n">
        <v>955.71671444</v>
      </c>
      <c r="AQ42" s="76" t="n">
        <v>993.53983328</v>
      </c>
      <c r="AR42" s="76" t="n">
        <v>1077.51567502</v>
      </c>
      <c r="AS42" s="76" t="n">
        <v>1116.43327708</v>
      </c>
      <c r="AT42" s="61"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1" t="n">
        <v>3877.265436</v>
      </c>
      <c r="BG42" s="61" t="n">
        <v>4162.545844</v>
      </c>
      <c r="BH42" s="61" t="n">
        <v>5306.897604</v>
      </c>
      <c r="BI42" s="76" t="n">
        <v>6283.06430783</v>
      </c>
      <c r="BJ42" s="76" t="n">
        <v>6858.22912358</v>
      </c>
      <c r="BK42" s="61" t="n">
        <v>7188.78933111</v>
      </c>
      <c r="BL42" s="61" t="n">
        <v>7630.14104797</v>
      </c>
      <c r="BM42" s="76" t="n">
        <v>8946.53611815</v>
      </c>
      <c r="BN42" s="76" t="n">
        <v>10599.76867769</v>
      </c>
      <c r="BO42" s="76" t="n">
        <v>11524.30151968</v>
      </c>
      <c r="BP42" s="76" t="n">
        <v>12750.09828263</v>
      </c>
      <c r="BQ42" s="76" t="n">
        <v>13380.55010454</v>
      </c>
      <c r="BR42" s="76" t="n">
        <v>14420.86243798</v>
      </c>
      <c r="BS42" s="76" t="n">
        <v>13813.04208964</v>
      </c>
      <c r="BT42" s="76" t="n">
        <v>14251.1837998</v>
      </c>
      <c r="BU42" s="76" t="n">
        <v>14405.82078679</v>
      </c>
      <c r="BV42" s="77" t="n">
        <v>14420.86243798</v>
      </c>
      <c r="BW42" s="78" t="n">
        <v>14420.86243798</v>
      </c>
      <c r="BX42" s="78" t="n">
        <v>14420.86243798</v>
      </c>
      <c r="BY42" s="78" t="n">
        <v>14420.86243798</v>
      </c>
      <c r="BZ42" s="78" t="n">
        <v>14420.86243798</v>
      </c>
      <c r="CA42" s="78" t="n">
        <v>14420.86243798</v>
      </c>
      <c r="CB42" s="61" t="n">
        <v>0</v>
      </c>
      <c r="CC42" s="62" t="n">
        <v>0</v>
      </c>
      <c r="CD42" s="118"/>
      <c r="CE42" s="157"/>
      <c r="CF42" s="2"/>
      <c r="CG42" s="2"/>
      <c r="CH42" s="2"/>
      <c r="CI42" s="2"/>
      <c r="CJ42" s="2"/>
      <c r="CK42" s="2"/>
      <c r="CL42" s="2"/>
      <c r="CM42" s="2"/>
    </row>
    <row r="43" customFormat="false" ht="12.75" hidden="false" customHeight="false" outlineLevel="0" collapsed="false">
      <c r="A43" s="95"/>
      <c r="B43" s="150"/>
      <c r="C43" s="115"/>
      <c r="D43" s="161" t="s">
        <v>122</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76"/>
      <c r="AP43" s="77"/>
      <c r="AQ43" s="76"/>
      <c r="AR43" s="76"/>
      <c r="AS43" s="76"/>
      <c r="AT43" s="61"/>
      <c r="AU43" s="76"/>
      <c r="AV43" s="78"/>
      <c r="AW43" s="76"/>
      <c r="AX43" s="76"/>
      <c r="AY43" s="78"/>
      <c r="AZ43" s="76"/>
      <c r="BA43" s="78"/>
      <c r="BB43" s="76"/>
      <c r="BC43" s="76"/>
      <c r="BD43" s="76"/>
      <c r="BE43" s="78"/>
      <c r="BF43" s="61"/>
      <c r="BG43" s="61"/>
      <c r="BH43" s="61"/>
      <c r="BI43" s="76"/>
      <c r="BJ43" s="76" t="n">
        <v>14.553</v>
      </c>
      <c r="BK43" s="61" t="n">
        <v>46.378</v>
      </c>
      <c r="BL43" s="61" t="n">
        <v>62.488</v>
      </c>
      <c r="BM43" s="76" t="n">
        <v>76.304</v>
      </c>
      <c r="BN43" s="76" t="n">
        <v>93.997</v>
      </c>
      <c r="BO43" s="76" t="n">
        <v>99.294</v>
      </c>
      <c r="BP43" s="76" t="n">
        <v>102.563</v>
      </c>
      <c r="BQ43" s="76" t="n">
        <v>103.42</v>
      </c>
      <c r="BR43" s="76" t="n">
        <v>119.891</v>
      </c>
      <c r="BS43" s="76" t="n">
        <v>105.389</v>
      </c>
      <c r="BT43" s="76" t="n">
        <v>111.007</v>
      </c>
      <c r="BU43" s="76" t="n">
        <v>116.183</v>
      </c>
      <c r="BV43" s="77" t="n">
        <v>119.891</v>
      </c>
      <c r="BW43" s="78" t="n">
        <v>119.891</v>
      </c>
      <c r="BX43" s="78" t="n">
        <v>119.891</v>
      </c>
      <c r="BY43" s="78" t="n">
        <v>119.891</v>
      </c>
      <c r="BZ43" s="78" t="n">
        <v>119.891</v>
      </c>
      <c r="CA43" s="78" t="n">
        <v>119.891</v>
      </c>
      <c r="CB43" s="61" t="n">
        <v>0</v>
      </c>
      <c r="CC43" s="62" t="n">
        <v>0</v>
      </c>
      <c r="CD43" s="118"/>
      <c r="CE43" s="157"/>
      <c r="CF43" s="2"/>
      <c r="CG43" s="2"/>
      <c r="CH43" s="2"/>
      <c r="CI43" s="2"/>
      <c r="CJ43" s="2"/>
      <c r="CK43" s="2"/>
      <c r="CL43" s="2"/>
      <c r="CM43" s="2"/>
    </row>
    <row r="44" customFormat="false" ht="12.75" hidden="false" customHeight="false" outlineLevel="0" collapsed="false">
      <c r="A44" s="95"/>
      <c r="B44" s="150"/>
      <c r="C44" s="115"/>
      <c r="D44" s="116" t="s">
        <v>123</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76" t="n">
        <v>10.402</v>
      </c>
      <c r="AP44" s="77" t="n">
        <v>12.902</v>
      </c>
      <c r="AQ44" s="76" t="n">
        <v>15.413</v>
      </c>
      <c r="AR44" s="76" t="n">
        <v>14.11</v>
      </c>
      <c r="AS44" s="76" t="n">
        <v>12.013</v>
      </c>
      <c r="AT44" s="61"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1" t="n">
        <v>4.4</v>
      </c>
      <c r="BG44" s="61" t="n">
        <v>3.25</v>
      </c>
      <c r="BH44" s="61" t="n">
        <v>5.775</v>
      </c>
      <c r="BI44" s="76" t="n">
        <v>5.775</v>
      </c>
      <c r="BJ44" s="76" t="n">
        <v>7.225</v>
      </c>
      <c r="BK44" s="61" t="n">
        <v>3</v>
      </c>
      <c r="BL44" s="61" t="n">
        <v>3.92</v>
      </c>
      <c r="BM44" s="76" t="n">
        <v>3.92</v>
      </c>
      <c r="BN44" s="76" t="n">
        <v>7.92</v>
      </c>
      <c r="BO44" s="76" t="n">
        <v>11</v>
      </c>
      <c r="BP44" s="76" t="n">
        <v>13</v>
      </c>
      <c r="BQ44" s="76" t="n">
        <v>9</v>
      </c>
      <c r="BR44" s="76" t="n">
        <v>5</v>
      </c>
      <c r="BS44" s="76" t="n">
        <v>8</v>
      </c>
      <c r="BT44" s="76" t="n">
        <v>7</v>
      </c>
      <c r="BU44" s="76" t="n">
        <v>6</v>
      </c>
      <c r="BV44" s="77" t="n">
        <v>5</v>
      </c>
      <c r="BW44" s="78" t="n">
        <v>5</v>
      </c>
      <c r="BX44" s="78" t="n">
        <v>5</v>
      </c>
      <c r="BY44" s="78" t="n">
        <v>5</v>
      </c>
      <c r="BZ44" s="78" t="n">
        <v>5</v>
      </c>
      <c r="CA44" s="78" t="n">
        <v>5</v>
      </c>
      <c r="CB44" s="61" t="n">
        <v>0</v>
      </c>
      <c r="CC44" s="62" t="n">
        <v>0</v>
      </c>
      <c r="CD44" s="118"/>
      <c r="CE44" s="157"/>
      <c r="CF44" s="2"/>
      <c r="CG44" s="2"/>
      <c r="CH44" s="2"/>
      <c r="CI44" s="2"/>
      <c r="CJ44" s="2"/>
      <c r="CK44" s="2"/>
      <c r="CL44" s="2"/>
      <c r="CM44" s="2"/>
    </row>
    <row r="45" customFormat="false" ht="13.5" hidden="false" customHeight="false" outlineLevel="0" collapsed="false">
      <c r="A45" s="95"/>
      <c r="B45" s="150"/>
      <c r="C45" s="115"/>
      <c r="D45" s="116" t="s">
        <v>124</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76" t="n">
        <v>0</v>
      </c>
      <c r="AP45" s="77" t="n">
        <v>0</v>
      </c>
      <c r="AQ45" s="76" t="n">
        <v>0</v>
      </c>
      <c r="AR45" s="76" t="n">
        <v>0</v>
      </c>
      <c r="AS45" s="76" t="n">
        <v>0</v>
      </c>
      <c r="AT45" s="61" t="n">
        <v>0</v>
      </c>
      <c r="AU45" s="76" t="n">
        <v>0</v>
      </c>
      <c r="AV45" s="78" t="n">
        <v>0</v>
      </c>
      <c r="AW45" s="76" t="n">
        <v>0</v>
      </c>
      <c r="AX45" s="76" t="n">
        <v>0</v>
      </c>
      <c r="AY45" s="78" t="n">
        <v>0</v>
      </c>
      <c r="AZ45" s="76" t="n">
        <v>0</v>
      </c>
      <c r="BA45" s="78" t="n">
        <v>0</v>
      </c>
      <c r="BB45" s="76" t="n">
        <v>0</v>
      </c>
      <c r="BC45" s="76" t="n">
        <v>0</v>
      </c>
      <c r="BD45" s="76" t="n">
        <v>0</v>
      </c>
      <c r="BE45" s="78" t="n">
        <v>0</v>
      </c>
      <c r="BF45" s="61" t="n">
        <v>0</v>
      </c>
      <c r="BG45" s="61" t="n">
        <v>0</v>
      </c>
      <c r="BH45" s="61" t="n">
        <v>0</v>
      </c>
      <c r="BI45" s="76" t="n">
        <v>0</v>
      </c>
      <c r="BJ45" s="76" t="n">
        <v>0</v>
      </c>
      <c r="BK45" s="61" t="n">
        <v>0</v>
      </c>
      <c r="BL45" s="61" t="n">
        <v>0</v>
      </c>
      <c r="BM45" s="76" t="n">
        <v>0</v>
      </c>
      <c r="BN45" s="76" t="n">
        <v>0</v>
      </c>
      <c r="BO45" s="76" t="n">
        <v>0</v>
      </c>
      <c r="BP45" s="76" t="n">
        <v>0</v>
      </c>
      <c r="BQ45" s="76" t="n">
        <v>0</v>
      </c>
      <c r="BR45" s="76" t="n">
        <v>0</v>
      </c>
      <c r="BS45" s="76" t="n">
        <v>0</v>
      </c>
      <c r="BT45" s="76" t="n">
        <v>0</v>
      </c>
      <c r="BU45" s="76" t="n">
        <v>0</v>
      </c>
      <c r="BV45" s="77" t="n">
        <v>0</v>
      </c>
      <c r="BW45" s="78" t="n">
        <v>0</v>
      </c>
      <c r="BX45" s="78" t="n">
        <v>0</v>
      </c>
      <c r="BY45" s="78" t="n">
        <v>0</v>
      </c>
      <c r="BZ45" s="78" t="n">
        <v>0</v>
      </c>
      <c r="CA45" s="78" t="n">
        <v>0</v>
      </c>
      <c r="CB45" s="61" t="n">
        <v>0</v>
      </c>
      <c r="CC45" s="162" t="e">
        <f aca="false"/>
        <v>#DIV/0!</v>
      </c>
      <c r="CD45" s="118"/>
      <c r="CE45" s="75"/>
      <c r="CF45" s="2"/>
      <c r="CG45" s="2"/>
      <c r="CH45" s="2"/>
      <c r="CI45" s="2"/>
      <c r="CJ45" s="2"/>
      <c r="CK45" s="2"/>
      <c r="CL45" s="2"/>
      <c r="CM45" s="2"/>
    </row>
    <row r="46" customFormat="false" ht="14.25" hidden="false" customHeight="true" outlineLevel="0" collapsed="false">
      <c r="A46" s="95"/>
      <c r="B46" s="150"/>
      <c r="C46" s="115"/>
      <c r="D46" s="116" t="s">
        <v>125</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76" t="n">
        <v>0</v>
      </c>
      <c r="AP46" s="77" t="n">
        <v>0</v>
      </c>
      <c r="AQ46" s="76" t="n">
        <v>0</v>
      </c>
      <c r="AR46" s="76" t="n">
        <v>0</v>
      </c>
      <c r="AS46" s="76" t="n">
        <v>0</v>
      </c>
      <c r="AT46" s="61" t="n">
        <v>0</v>
      </c>
      <c r="AU46" s="76" t="n">
        <v>0</v>
      </c>
      <c r="AV46" s="78" t="n">
        <v>0</v>
      </c>
      <c r="AW46" s="76" t="n">
        <v>0</v>
      </c>
      <c r="AX46" s="76" t="n">
        <v>0</v>
      </c>
      <c r="AY46" s="78" t="n">
        <v>0</v>
      </c>
      <c r="AZ46" s="76" t="n">
        <v>0</v>
      </c>
      <c r="BA46" s="78" t="n">
        <v>0</v>
      </c>
      <c r="BB46" s="76" t="n">
        <v>0</v>
      </c>
      <c r="BC46" s="76" t="n">
        <v>0</v>
      </c>
      <c r="BD46" s="76" t="n">
        <v>0</v>
      </c>
      <c r="BE46" s="78" t="n">
        <v>0</v>
      </c>
      <c r="BF46" s="61" t="n">
        <v>0</v>
      </c>
      <c r="BG46" s="61" t="n">
        <v>0</v>
      </c>
      <c r="BH46" s="61" t="n">
        <v>0</v>
      </c>
      <c r="BI46" s="76" t="n">
        <v>0</v>
      </c>
      <c r="BJ46" s="76" t="n">
        <v>0</v>
      </c>
      <c r="BK46" s="61" t="n">
        <v>0</v>
      </c>
      <c r="BL46" s="61" t="n">
        <v>0</v>
      </c>
      <c r="BM46" s="76" t="n">
        <v>0</v>
      </c>
      <c r="BN46" s="76" t="n">
        <v>0</v>
      </c>
      <c r="BO46" s="76" t="n">
        <v>0</v>
      </c>
      <c r="BP46" s="76" t="n">
        <v>0</v>
      </c>
      <c r="BQ46" s="76" t="n">
        <v>0</v>
      </c>
      <c r="BR46" s="76" t="n">
        <v>0</v>
      </c>
      <c r="BS46" s="76" t="n">
        <v>0</v>
      </c>
      <c r="BT46" s="76" t="n">
        <v>0</v>
      </c>
      <c r="BU46" s="76" t="n">
        <v>0</v>
      </c>
      <c r="BV46" s="77" t="n">
        <v>0</v>
      </c>
      <c r="BW46" s="78" t="n">
        <v>0</v>
      </c>
      <c r="BX46" s="78" t="n">
        <v>0</v>
      </c>
      <c r="BY46" s="78" t="n">
        <v>0</v>
      </c>
      <c r="BZ46" s="78" t="n">
        <v>0</v>
      </c>
      <c r="CA46" s="78" t="n">
        <v>0</v>
      </c>
      <c r="CB46" s="61" t="n">
        <v>0</v>
      </c>
      <c r="CC46" s="162" t="e">
        <f aca="false"/>
        <v>#DIV/0!</v>
      </c>
      <c r="CD46" s="118"/>
      <c r="CE46" s="75"/>
      <c r="CF46" s="2"/>
      <c r="CG46" s="2"/>
      <c r="CH46" s="2"/>
      <c r="CI46" s="2"/>
      <c r="CJ46" s="2"/>
      <c r="CK46" s="2"/>
      <c r="CL46" s="2"/>
      <c r="CM46" s="2"/>
    </row>
    <row r="47" customFormat="false" ht="12.75" hidden="false" customHeight="false" outlineLevel="0" collapsed="false">
      <c r="A47" s="95"/>
      <c r="B47" s="150"/>
      <c r="C47" s="115"/>
      <c r="D47" s="116" t="s">
        <v>126</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2.2374013664336</v>
      </c>
      <c r="BS47" s="66" t="n">
        <v>10.136573816156</v>
      </c>
      <c r="BT47" s="66" t="n">
        <v>5.58044568245126</v>
      </c>
      <c r="BU47" s="66" t="n">
        <v>12.7111888111888</v>
      </c>
      <c r="BV47" s="159" t="n">
        <v>7.95488935944056</v>
      </c>
      <c r="BW47" s="160" t="n">
        <v>7.11797752808989</v>
      </c>
      <c r="BX47" s="160" t="n">
        <v>6.92415730337079</v>
      </c>
      <c r="BY47" s="160" t="n">
        <v>7.95505617977528</v>
      </c>
      <c r="BZ47" s="160" t="n">
        <v>6.65168539325843</v>
      </c>
      <c r="CA47" s="160" t="n">
        <v>31.0388235294118</v>
      </c>
      <c r="CB47" s="61" t="n">
        <v>23.0839341699712</v>
      </c>
      <c r="CC47" s="62" t="n">
        <v>2.90185483756302</v>
      </c>
      <c r="CD47" s="118"/>
      <c r="CE47" s="75"/>
      <c r="CF47" s="2"/>
      <c r="CG47" s="2"/>
      <c r="CH47" s="2"/>
      <c r="CI47" s="2"/>
      <c r="CJ47" s="2"/>
      <c r="CK47" s="2"/>
      <c r="CL47" s="2"/>
      <c r="CM47" s="2"/>
    </row>
    <row r="48" customFormat="false" ht="12.75" hidden="false" customHeight="false" outlineLevel="0" collapsed="false">
      <c r="A48" s="95"/>
      <c r="B48" s="150"/>
      <c r="C48" s="115"/>
      <c r="D48" s="116" t="s">
        <v>127</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5</v>
      </c>
      <c r="BS48" s="66" t="n">
        <v>1.39275766016713</v>
      </c>
      <c r="BT48" s="66" t="n">
        <v>0</v>
      </c>
      <c r="BU48" s="66" t="n">
        <v>1.5</v>
      </c>
      <c r="BV48" s="159" t="n">
        <v>2.0979020979021</v>
      </c>
      <c r="BW48" s="160" t="n">
        <v>0</v>
      </c>
      <c r="BX48" s="160" t="n">
        <v>0</v>
      </c>
      <c r="BY48" s="160" t="n">
        <v>1.40449438202247</v>
      </c>
      <c r="BZ48" s="160" t="n">
        <v>0</v>
      </c>
      <c r="CA48" s="160" t="n">
        <v>1.5</v>
      </c>
      <c r="CB48" s="61" t="n">
        <v>-0.597902097902098</v>
      </c>
      <c r="CC48" s="62" t="n">
        <v>-0.285</v>
      </c>
      <c r="CD48" s="118"/>
      <c r="CE48" s="75"/>
      <c r="CF48" s="2"/>
      <c r="CG48" s="2"/>
      <c r="CH48" s="2"/>
      <c r="CI48" s="2"/>
      <c r="CJ48" s="2"/>
      <c r="CK48" s="2"/>
      <c r="CL48" s="2"/>
      <c r="CM48" s="2"/>
    </row>
    <row r="49" customFormat="false" ht="12.75" hidden="false" customHeight="true" outlineLevel="0" collapsed="false">
      <c r="A49" s="95"/>
      <c r="B49" s="150"/>
      <c r="C49" s="115"/>
      <c r="D49" s="116" t="s">
        <v>128</v>
      </c>
      <c r="E49" s="66" t="n">
        <v>0.05</v>
      </c>
      <c r="F49" s="66" t="n">
        <v>3.2</v>
      </c>
      <c r="G49" s="76" t="n">
        <v>0.94</v>
      </c>
      <c r="H49" s="76" t="n">
        <v>0</v>
      </c>
      <c r="I49" s="76" t="n">
        <v>0</v>
      </c>
      <c r="J49" s="77"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60" t="n">
        <v>0</v>
      </c>
      <c r="BS49" s="66" t="n">
        <v>10</v>
      </c>
      <c r="BT49" s="66" t="n">
        <v>0</v>
      </c>
      <c r="BU49" s="66" t="n">
        <v>0</v>
      </c>
      <c r="BV49" s="159" t="n">
        <v>15</v>
      </c>
      <c r="BW49" s="160" t="n">
        <v>0</v>
      </c>
      <c r="BX49" s="160" t="n">
        <v>0</v>
      </c>
      <c r="BY49" s="160" t="n">
        <v>10</v>
      </c>
      <c r="BZ49" s="160" t="n">
        <v>0</v>
      </c>
      <c r="CA49" s="160" t="n">
        <v>0</v>
      </c>
      <c r="CB49" s="61" t="n">
        <v>-15</v>
      </c>
      <c r="CC49" s="62" t="n">
        <v>-1</v>
      </c>
      <c r="CD49" s="118"/>
      <c r="CE49" s="2"/>
      <c r="CF49" s="163"/>
      <c r="CG49" s="2"/>
      <c r="CH49" s="2"/>
      <c r="CI49" s="2"/>
      <c r="CJ49" s="2"/>
      <c r="CK49" s="2"/>
      <c r="CL49" s="2"/>
      <c r="CM49" s="2"/>
    </row>
    <row r="50" customFormat="false" ht="12.75" hidden="false" customHeight="false" outlineLevel="0" collapsed="false">
      <c r="A50" s="95"/>
      <c r="B50" s="150"/>
      <c r="C50" s="115"/>
      <c r="D50" s="116" t="s">
        <v>129</v>
      </c>
      <c r="E50" s="66" t="n">
        <v>0</v>
      </c>
      <c r="F50" s="66" t="n">
        <v>0</v>
      </c>
      <c r="G50" s="76" t="n">
        <v>0</v>
      </c>
      <c r="H50" s="76" t="n">
        <v>0</v>
      </c>
      <c r="I50" s="76" t="n">
        <v>0</v>
      </c>
      <c r="J50" s="77"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60" t="n">
        <v>0</v>
      </c>
      <c r="BS50" s="66" t="n">
        <v>0</v>
      </c>
      <c r="BT50" s="66" t="n">
        <v>0</v>
      </c>
      <c r="BU50" s="66" t="n">
        <v>1.5</v>
      </c>
      <c r="BV50" s="159" t="n">
        <v>0</v>
      </c>
      <c r="BW50" s="160" t="n">
        <v>0</v>
      </c>
      <c r="BX50" s="160" t="n">
        <v>0</v>
      </c>
      <c r="BY50" s="160" t="n">
        <v>0</v>
      </c>
      <c r="BZ50" s="160" t="n">
        <v>0</v>
      </c>
      <c r="CA50" s="160" t="n">
        <v>1.5</v>
      </c>
      <c r="CB50" s="61" t="n">
        <v>1.5</v>
      </c>
      <c r="CC50" s="162" t="e">
        <f aca="false"/>
        <v>#DIV/0!</v>
      </c>
      <c r="CD50" s="95"/>
      <c r="CE50" s="2"/>
      <c r="CF50" s="163"/>
      <c r="CG50" s="2"/>
      <c r="CH50" s="2"/>
      <c r="CI50" s="2"/>
      <c r="CJ50" s="2"/>
      <c r="CK50" s="2"/>
      <c r="CL50" s="2"/>
      <c r="CM50" s="2"/>
    </row>
    <row r="51" customFormat="false" ht="12.75" hidden="false" customHeight="false" outlineLevel="0" collapsed="false">
      <c r="A51" s="95"/>
      <c r="B51" s="150"/>
      <c r="C51" s="115"/>
      <c r="D51" s="116" t="s">
        <v>130</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10.7374013664336</v>
      </c>
      <c r="BS51" s="66" t="n">
        <v>8.74381615598886</v>
      </c>
      <c r="BT51" s="66" t="n">
        <v>5.58044568245126</v>
      </c>
      <c r="BU51" s="66" t="n">
        <v>11.2111888111888</v>
      </c>
      <c r="BV51" s="159" t="n">
        <v>5.85698726153846</v>
      </c>
      <c r="BW51" s="160" t="n">
        <v>7.11797752808989</v>
      </c>
      <c r="BX51" s="160" t="n">
        <v>6.92415730337079</v>
      </c>
      <c r="BY51" s="160" t="n">
        <v>6.55056179775281</v>
      </c>
      <c r="BZ51" s="160" t="n">
        <v>6.65168539325843</v>
      </c>
      <c r="CA51" s="160" t="n">
        <v>29.5388235294118</v>
      </c>
      <c r="CB51" s="61" t="n">
        <v>23.6818362678733</v>
      </c>
      <c r="CC51" s="62" t="n">
        <v>4.04334775036761</v>
      </c>
      <c r="CD51" s="118"/>
      <c r="CE51" s="2"/>
      <c r="CF51" s="163"/>
      <c r="CG51" s="2"/>
      <c r="CH51" s="2"/>
      <c r="CI51" s="2"/>
      <c r="CJ51" s="2"/>
      <c r="CK51" s="2"/>
      <c r="CL51" s="2"/>
      <c r="CM51" s="2"/>
    </row>
    <row r="52" customFormat="false" ht="12.75" hidden="false" customHeight="false" outlineLevel="0" collapsed="false">
      <c r="A52" s="95"/>
      <c r="B52" s="150"/>
      <c r="C52" s="115"/>
      <c r="D52" s="116" t="s">
        <v>131</v>
      </c>
      <c r="E52" s="66" t="n">
        <v>8.64</v>
      </c>
      <c r="F52" s="66" t="n">
        <v>15.31</v>
      </c>
      <c r="G52" s="76" t="n">
        <v>16.86</v>
      </c>
      <c r="H52" s="76" t="n">
        <v>25.72</v>
      </c>
      <c r="I52" s="76" t="n">
        <v>29.8</v>
      </c>
      <c r="J52" s="77"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60" t="n">
        <v>50.68</v>
      </c>
      <c r="BS52" s="66" t="n">
        <v>50.79</v>
      </c>
      <c r="BT52" s="66" t="n">
        <v>37.77</v>
      </c>
      <c r="BU52" s="66" t="n">
        <v>80.16</v>
      </c>
      <c r="BV52" s="159" t="n">
        <v>41.87745892</v>
      </c>
      <c r="BW52" s="160" t="n">
        <v>50.68</v>
      </c>
      <c r="BX52" s="160" t="n">
        <v>49.3</v>
      </c>
      <c r="BY52" s="160" t="n">
        <v>46.64</v>
      </c>
      <c r="BZ52" s="160" t="n">
        <v>47.36</v>
      </c>
      <c r="CA52" s="160" t="n">
        <v>47.36</v>
      </c>
      <c r="CB52" s="61" t="n">
        <v>5.48254108</v>
      </c>
      <c r="CC52" s="62" t="n">
        <v>0.130918666542626</v>
      </c>
      <c r="CD52" s="118"/>
      <c r="CE52" s="2"/>
      <c r="CF52" s="163"/>
      <c r="CG52" s="2"/>
      <c r="CH52" s="2"/>
      <c r="CI52" s="2"/>
      <c r="CJ52" s="2"/>
      <c r="CK52" s="2"/>
      <c r="CL52" s="2"/>
      <c r="CM52" s="2"/>
    </row>
    <row r="53" customFormat="false" ht="12.75" hidden="false" customHeight="false" outlineLevel="0" collapsed="false">
      <c r="A53" s="95"/>
      <c r="B53" s="150"/>
      <c r="C53" s="115"/>
      <c r="D53" s="116" t="s">
        <v>132</v>
      </c>
      <c r="E53" s="66" t="n">
        <v>4.98</v>
      </c>
      <c r="F53" s="66" t="n">
        <v>0</v>
      </c>
      <c r="G53" s="76" t="n">
        <v>35.16</v>
      </c>
      <c r="H53" s="76" t="n">
        <v>1.45</v>
      </c>
      <c r="I53" s="76" t="n">
        <v>0</v>
      </c>
      <c r="J53" s="77"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60" t="n">
        <v>0</v>
      </c>
      <c r="BS53" s="66" t="n">
        <v>1.67</v>
      </c>
      <c r="BT53" s="66" t="n">
        <v>0.32</v>
      </c>
      <c r="BU53" s="66" t="n">
        <v>0</v>
      </c>
      <c r="BV53" s="159" t="n">
        <v>0</v>
      </c>
      <c r="BW53" s="160" t="n">
        <v>0</v>
      </c>
      <c r="BX53" s="160" t="n">
        <v>0</v>
      </c>
      <c r="BY53" s="160" t="n">
        <v>0</v>
      </c>
      <c r="BZ53" s="160" t="n">
        <v>0</v>
      </c>
      <c r="CA53" s="160" t="n">
        <v>1.68</v>
      </c>
      <c r="CB53" s="61" t="n">
        <v>1.68</v>
      </c>
      <c r="CC53" s="162" t="e">
        <f aca="false"/>
        <v>#DIV/0!</v>
      </c>
      <c r="CD53" s="95"/>
      <c r="CE53" s="2"/>
      <c r="CF53" s="2"/>
      <c r="CG53" s="2"/>
      <c r="CH53" s="2"/>
      <c r="CI53" s="2"/>
      <c r="CJ53" s="2"/>
      <c r="CK53" s="2"/>
      <c r="CL53" s="2"/>
      <c r="CM53" s="2"/>
    </row>
    <row r="54" customFormat="false" ht="12.75" hidden="false" customHeight="false" outlineLevel="0" collapsed="false">
      <c r="A54" s="95"/>
      <c r="B54" s="142"/>
      <c r="C54" s="143" t="s">
        <v>133</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4"/>
      <c r="BV54" s="166"/>
      <c r="BW54" s="167"/>
      <c r="BX54" s="167"/>
      <c r="BY54" s="167"/>
      <c r="BZ54" s="167"/>
      <c r="CA54" s="167"/>
      <c r="CB54" s="148"/>
      <c r="CC54" s="149"/>
      <c r="CD54" s="95"/>
      <c r="CE54" s="2"/>
      <c r="CF54" s="2"/>
      <c r="CG54" s="2"/>
      <c r="CH54" s="2"/>
      <c r="CI54" s="2"/>
      <c r="CJ54" s="2"/>
      <c r="CK54" s="2"/>
      <c r="CL54" s="2"/>
      <c r="CM54" s="2"/>
    </row>
    <row r="55" customFormat="false" ht="13.5" hidden="false" customHeight="false" outlineLevel="0" collapsed="false">
      <c r="A55" s="95"/>
      <c r="B55" s="168" t="s">
        <v>91</v>
      </c>
      <c r="C55" s="169"/>
      <c r="D55" s="116" t="s">
        <v>134</v>
      </c>
      <c r="E55" s="151" t="n">
        <v>3448.51203044818</v>
      </c>
      <c r="F55" s="151" t="n">
        <v>3478.8639293405</v>
      </c>
      <c r="G55" s="151" t="n">
        <v>3297.86111512762</v>
      </c>
      <c r="H55" s="151" t="n">
        <v>3318.47170211082</v>
      </c>
      <c r="I55" s="153" t="n">
        <v>3335.01321019293</v>
      </c>
      <c r="J55" s="69" t="n">
        <v>3403.26412706172</v>
      </c>
      <c r="K55" s="76"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8"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6" t="n">
        <v>3550.70438953</v>
      </c>
      <c r="AP55" s="77" t="n">
        <v>3576.34688600876</v>
      </c>
      <c r="AQ55" s="76" t="n">
        <v>3595.321653532</v>
      </c>
      <c r="AR55" s="76" t="n">
        <v>3604.28226268216</v>
      </c>
      <c r="AS55" s="76" t="n">
        <v>3574.1944701495</v>
      </c>
      <c r="AT55" s="61"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1" t="n">
        <v>4694.90524278726</v>
      </c>
      <c r="BG55" s="61" t="n">
        <v>4751.4898788121</v>
      </c>
      <c r="BH55" s="61" t="n">
        <v>4845.42361532815</v>
      </c>
      <c r="BI55" s="76" t="n">
        <v>4914.41912938132</v>
      </c>
      <c r="BJ55" s="76" t="n">
        <v>5011.37476317862</v>
      </c>
      <c r="BK55" s="61" t="n">
        <v>5032.66569124509</v>
      </c>
      <c r="BL55" s="61" t="n">
        <v>5168.12133792074</v>
      </c>
      <c r="BM55" s="76" t="n">
        <v>5345.62903590306</v>
      </c>
      <c r="BN55" s="76" t="n">
        <v>5517.06012912149</v>
      </c>
      <c r="BO55" s="76" t="n">
        <v>5619.69835821892</v>
      </c>
      <c r="BP55" s="76" t="n">
        <v>5786.37475029589</v>
      </c>
      <c r="BQ55" s="76" t="n">
        <v>6003.71947063523</v>
      </c>
      <c r="BR55" s="78" t="n">
        <v>6050.60502524719</v>
      </c>
      <c r="BS55" s="76" t="n">
        <v>6001.46440174234</v>
      </c>
      <c r="BT55" s="76" t="n">
        <v>5978.26033522702</v>
      </c>
      <c r="BU55" s="76" t="n">
        <v>5942.19765750769</v>
      </c>
      <c r="BV55" s="77" t="n">
        <v>5998.39493475271</v>
      </c>
      <c r="BW55" s="78" t="n">
        <v>6050.60502524719</v>
      </c>
      <c r="BX55" s="78" t="n">
        <v>6054.29851434972</v>
      </c>
      <c r="BY55" s="78" t="n">
        <v>6120.6756279073</v>
      </c>
      <c r="BZ55" s="78" t="n">
        <v>6162.93710060815</v>
      </c>
      <c r="CA55" s="78" t="n">
        <v>6158.77786229155</v>
      </c>
      <c r="CB55" s="61" t="n">
        <v>160.382927538841</v>
      </c>
      <c r="CC55" s="62" t="n">
        <v>0.0267376405327424</v>
      </c>
      <c r="CD55" s="118"/>
      <c r="CE55" s="126" t="s">
        <v>104</v>
      </c>
      <c r="CF55" s="171" t="s">
        <v>104</v>
      </c>
      <c r="CG55" s="2"/>
      <c r="CH55" s="2"/>
      <c r="CI55" s="2"/>
      <c r="CJ55" s="2"/>
      <c r="CK55" s="2"/>
      <c r="CL55" s="2"/>
      <c r="CM55" s="2"/>
    </row>
    <row r="56" customFormat="false" ht="12.75" hidden="false" customHeight="true" outlineLevel="0" collapsed="false">
      <c r="A56" s="95"/>
      <c r="B56" s="168"/>
      <c r="C56" s="172"/>
      <c r="D56" s="116" t="s">
        <v>135</v>
      </c>
      <c r="E56" s="151" t="n">
        <v>2743.21970157118</v>
      </c>
      <c r="F56" s="151" t="n">
        <v>2758.39103412138</v>
      </c>
      <c r="G56" s="151" t="n">
        <v>2600.4705495647</v>
      </c>
      <c r="H56" s="151" t="n">
        <v>2609.22789868074</v>
      </c>
      <c r="I56" s="153" t="n">
        <v>2611.52570176078</v>
      </c>
      <c r="J56" s="69" t="n">
        <v>2664.32789907223</v>
      </c>
      <c r="K56" s="76"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8"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6" t="n">
        <v>2748.00201310375</v>
      </c>
      <c r="AP56" s="77" t="n">
        <v>2768.75474423154</v>
      </c>
      <c r="AQ56" s="76" t="n">
        <v>2778.95567843162</v>
      </c>
      <c r="AR56" s="76" t="n">
        <v>2782.11543053392</v>
      </c>
      <c r="AS56" s="76" t="n">
        <v>2752.65417866583</v>
      </c>
      <c r="AT56" s="61"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1" t="n">
        <v>3689.25684243439</v>
      </c>
      <c r="BG56" s="61" t="n">
        <v>3727.48065050193</v>
      </c>
      <c r="BH56" s="61" t="n">
        <v>3806.32085907263</v>
      </c>
      <c r="BI56" s="76" t="n">
        <v>3866.60662799481</v>
      </c>
      <c r="BJ56" s="76" t="n">
        <v>3946.21515908083</v>
      </c>
      <c r="BK56" s="61" t="n">
        <v>3970.34217141547</v>
      </c>
      <c r="BL56" s="61" t="n">
        <v>4094.8432223395</v>
      </c>
      <c r="BM56" s="76" t="n">
        <v>4284.62901032537</v>
      </c>
      <c r="BN56" s="76" t="n">
        <v>4442.24111495327</v>
      </c>
      <c r="BO56" s="76" t="n">
        <v>4534.09774952432</v>
      </c>
      <c r="BP56" s="76" t="n">
        <v>4679.51731426438</v>
      </c>
      <c r="BQ56" s="76" t="n">
        <v>4885.55463883357</v>
      </c>
      <c r="BR56" s="78" t="n">
        <v>4900.40758174157</v>
      </c>
      <c r="BS56" s="76" t="n">
        <v>4875.78809835655</v>
      </c>
      <c r="BT56" s="76" t="n">
        <v>4847.32522345404</v>
      </c>
      <c r="BU56" s="76" t="n">
        <v>4809.27217041958</v>
      </c>
      <c r="BV56" s="77" t="n">
        <v>4854.31195234432</v>
      </c>
      <c r="BW56" s="78" t="n">
        <v>4900.40758174157</v>
      </c>
      <c r="BX56" s="78" t="n">
        <v>4904.17413073034</v>
      </c>
      <c r="BY56" s="78" t="n">
        <v>4970.76033865169</v>
      </c>
      <c r="BZ56" s="78" t="n">
        <v>5012.47357904494</v>
      </c>
      <c r="CA56" s="78" t="n">
        <v>5004.99113605634</v>
      </c>
      <c r="CB56" s="61" t="n">
        <v>150.679183712022</v>
      </c>
      <c r="CC56" s="62" t="n">
        <v>0.0310402761897601</v>
      </c>
      <c r="CD56" s="173"/>
      <c r="CE56" s="126"/>
      <c r="CF56" s="171"/>
      <c r="CG56" s="2"/>
      <c r="CH56" s="2"/>
      <c r="CI56" s="2"/>
      <c r="CJ56" s="2"/>
      <c r="CK56" s="2"/>
      <c r="CL56" s="2"/>
      <c r="CM56" s="2"/>
    </row>
    <row r="57" customFormat="false" ht="12.75" hidden="false" customHeight="true" outlineLevel="0" collapsed="false">
      <c r="A57" s="95"/>
      <c r="B57" s="168"/>
      <c r="C57" s="172"/>
      <c r="D57" s="116" t="s">
        <v>136</v>
      </c>
      <c r="E57" s="151"/>
      <c r="F57" s="151"/>
      <c r="G57" s="151"/>
      <c r="H57" s="151"/>
      <c r="I57" s="153"/>
      <c r="J57" s="69"/>
      <c r="K57" s="76"/>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89"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9" t="n">
        <v>0.464750471007184</v>
      </c>
      <c r="BS57" s="138" t="n">
        <v>0.455906196806585</v>
      </c>
      <c r="BT57" s="138" t="n">
        <v>0.456322928932316</v>
      </c>
      <c r="BU57" s="138" t="n">
        <v>0.456175342687702</v>
      </c>
      <c r="BV57" s="141" t="n">
        <v>0.461612650849491</v>
      </c>
      <c r="BW57" s="139" t="n">
        <v>0.464750471007184</v>
      </c>
      <c r="BX57" s="139" t="n">
        <v>0.465070311520663</v>
      </c>
      <c r="BY57" s="139" t="n">
        <v>0.466710708342249</v>
      </c>
      <c r="BZ57" s="139" t="n">
        <v>0.470330287405552</v>
      </c>
      <c r="CA57" s="139" t="n">
        <v>0.472478114700445</v>
      </c>
      <c r="CB57" s="61" t="s">
        <v>91</v>
      </c>
      <c r="CC57" s="179" t="s">
        <v>91</v>
      </c>
      <c r="CD57" s="173"/>
      <c r="CE57" s="126"/>
      <c r="CF57" s="180"/>
      <c r="CG57" s="2"/>
      <c r="CH57" s="2"/>
      <c r="CI57" s="2"/>
      <c r="CJ57" s="2"/>
      <c r="CK57" s="2"/>
      <c r="CL57" s="2"/>
      <c r="CM57" s="2"/>
    </row>
    <row r="58" customFormat="false" ht="8.25" hidden="false" customHeight="true" outlineLevel="0" collapsed="false">
      <c r="A58" s="95"/>
      <c r="B58" s="168"/>
      <c r="C58" s="172"/>
      <c r="D58" s="116"/>
      <c r="E58" s="151"/>
      <c r="F58" s="151"/>
      <c r="G58" s="151"/>
      <c r="H58" s="151"/>
      <c r="I58" s="153"/>
      <c r="J58" s="69"/>
      <c r="K58" s="76"/>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81"/>
      <c r="BS58" s="174"/>
      <c r="BT58" s="174"/>
      <c r="BU58" s="174"/>
      <c r="BV58" s="177"/>
      <c r="BW58" s="181"/>
      <c r="BX58" s="181"/>
      <c r="BY58" s="181"/>
      <c r="BZ58" s="181"/>
      <c r="CA58" s="181"/>
      <c r="CB58" s="61"/>
      <c r="CC58" s="179"/>
      <c r="CD58" s="173"/>
      <c r="CE58" s="126"/>
      <c r="CF58" s="180"/>
      <c r="CG58" s="2"/>
      <c r="CH58" s="2"/>
      <c r="CI58" s="2"/>
      <c r="CJ58" s="2"/>
      <c r="CK58" s="2"/>
      <c r="CL58" s="2"/>
      <c r="CM58" s="2"/>
    </row>
    <row r="59" customFormat="false" ht="12.75" hidden="false" customHeight="false" outlineLevel="0" collapsed="false">
      <c r="A59" s="95"/>
      <c r="B59" s="168"/>
      <c r="C59" s="115"/>
      <c r="D59" s="116" t="s">
        <v>137</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76" t="n">
        <v>732.14481101375</v>
      </c>
      <c r="AP59" s="77" t="n">
        <v>743.477769783479</v>
      </c>
      <c r="AQ59" s="76" t="n">
        <v>724.75242583187</v>
      </c>
      <c r="AR59" s="76" t="n">
        <v>723.775554893216</v>
      </c>
      <c r="AS59" s="76" t="n">
        <v>711.703457423367</v>
      </c>
      <c r="AT59" s="61"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1" t="n">
        <v>1067.12330253121</v>
      </c>
      <c r="BG59" s="61" t="n">
        <v>1042.74603606564</v>
      </c>
      <c r="BH59" s="61" t="n">
        <v>1051.75779074708</v>
      </c>
      <c r="BI59" s="76" t="n">
        <v>1065.4809849131</v>
      </c>
      <c r="BJ59" s="76" t="n">
        <v>1085.42979526206</v>
      </c>
      <c r="BK59" s="61" t="n">
        <v>1079.34768999607</v>
      </c>
      <c r="BL59" s="61" t="n">
        <v>1083.72768338573</v>
      </c>
      <c r="BM59" s="76" t="n">
        <v>1180.8576742324</v>
      </c>
      <c r="BN59" s="76" t="n">
        <v>1240.22345826702</v>
      </c>
      <c r="BO59" s="76" t="n">
        <v>1267.04919611892</v>
      </c>
      <c r="BP59" s="76" t="n">
        <v>1290.1740056</v>
      </c>
      <c r="BQ59" s="76" t="n">
        <v>1365.16301450208</v>
      </c>
      <c r="BR59" s="78" t="n">
        <v>1309.57580365169</v>
      </c>
      <c r="BS59" s="76" t="n">
        <v>1332.31480584958</v>
      </c>
      <c r="BT59" s="76" t="n">
        <v>1321.05278860724</v>
      </c>
      <c r="BU59" s="76" t="n">
        <v>1266.44140916084</v>
      </c>
      <c r="BV59" s="77" t="n">
        <v>1296.69750847002</v>
      </c>
      <c r="BW59" s="78" t="n">
        <v>1309.57580365169</v>
      </c>
      <c r="BX59" s="78" t="n">
        <v>1305.90825432584</v>
      </c>
      <c r="BY59" s="78" t="n">
        <v>1349.74059533708</v>
      </c>
      <c r="BZ59" s="78" t="n">
        <v>1378.21570129214</v>
      </c>
      <c r="CA59" s="78" t="n">
        <v>1364.55734253521</v>
      </c>
      <c r="CB59" s="61" t="n">
        <v>67.8598340651865</v>
      </c>
      <c r="CC59" s="62" t="n">
        <v>0.0523328175013265</v>
      </c>
      <c r="CD59" s="118"/>
      <c r="CE59" s="182"/>
      <c r="CF59" s="180"/>
      <c r="CG59" s="2"/>
      <c r="CH59" s="2"/>
      <c r="CI59" s="2"/>
      <c r="CJ59" s="2"/>
      <c r="CK59" s="2"/>
      <c r="CL59" s="2"/>
      <c r="CM59" s="2"/>
    </row>
    <row r="60" customFormat="false" ht="12.75" hidden="false" customHeight="false" outlineLevel="0" collapsed="false">
      <c r="A60" s="95"/>
      <c r="B60" s="168"/>
      <c r="C60" s="115"/>
      <c r="D60" s="116" t="s">
        <v>136</v>
      </c>
      <c r="E60" s="66"/>
      <c r="F60" s="66"/>
      <c r="G60" s="66"/>
      <c r="H60" s="66"/>
      <c r="I60" s="76"/>
      <c r="J60" s="69"/>
      <c r="K60" s="76"/>
      <c r="L60" s="76"/>
      <c r="M60" s="76"/>
      <c r="N60" s="76"/>
      <c r="O60" s="76"/>
      <c r="P60" s="61"/>
      <c r="Q60" s="135" t="n">
        <v>0.222218321532088</v>
      </c>
      <c r="R60" s="135"/>
      <c r="S60" s="135"/>
      <c r="T60" s="89"/>
      <c r="U60" s="135"/>
      <c r="V60" s="135"/>
      <c r="W60" s="135" t="n">
        <v>0.239387871373594</v>
      </c>
      <c r="X60" s="135"/>
      <c r="Y60" s="137"/>
      <c r="Z60" s="135" t="n">
        <v>0.238039130873697</v>
      </c>
      <c r="AA60" s="89"/>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89"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9" t="n">
        <v>0.534693334818155</v>
      </c>
      <c r="BS60" s="138" t="n">
        <v>0.516906066663748</v>
      </c>
      <c r="BT60" s="138" t="n">
        <v>0.519043224101698</v>
      </c>
      <c r="BU60" s="138" t="n">
        <v>0.514085874365273</v>
      </c>
      <c r="BV60" s="141" t="n">
        <v>0.532555643478005</v>
      </c>
      <c r="BW60" s="139" t="n">
        <v>0.534693334818155</v>
      </c>
      <c r="BX60" s="139" t="n">
        <v>0.533980784650013</v>
      </c>
      <c r="BY60" s="139" t="n">
        <v>0.526193038714754</v>
      </c>
      <c r="BZ60" s="139" t="n">
        <v>0.538195393215092</v>
      </c>
      <c r="CA60" s="139" t="n">
        <v>0.543444675734524</v>
      </c>
      <c r="CB60" s="61" t="s">
        <v>91</v>
      </c>
      <c r="CC60" s="62" t="s">
        <v>91</v>
      </c>
      <c r="CD60" s="118"/>
      <c r="CE60" s="182"/>
      <c r="CF60" s="180"/>
      <c r="CG60" s="2"/>
      <c r="CH60" s="2"/>
      <c r="CI60" s="2"/>
      <c r="CJ60" s="2"/>
      <c r="CK60" s="2"/>
      <c r="CL60" s="2"/>
      <c r="CM60" s="2"/>
    </row>
    <row r="61" customFormat="false" ht="7.5" hidden="false" customHeight="true" outlineLevel="0" collapsed="false">
      <c r="A61" s="95"/>
      <c r="B61" s="168"/>
      <c r="C61" s="115"/>
      <c r="D61" s="116"/>
      <c r="E61" s="66"/>
      <c r="F61" s="66"/>
      <c r="G61" s="66"/>
      <c r="H61" s="66"/>
      <c r="I61" s="76"/>
      <c r="J61" s="69"/>
      <c r="K61" s="76"/>
      <c r="L61" s="76"/>
      <c r="M61" s="76"/>
      <c r="N61" s="76"/>
      <c r="O61" s="76"/>
      <c r="P61" s="61"/>
      <c r="Q61" s="135"/>
      <c r="R61" s="135"/>
      <c r="S61" s="135"/>
      <c r="T61" s="89"/>
      <c r="U61" s="135"/>
      <c r="V61" s="135"/>
      <c r="W61" s="135"/>
      <c r="X61" s="135"/>
      <c r="Y61" s="137"/>
      <c r="Z61" s="135"/>
      <c r="AA61" s="89"/>
      <c r="AB61" s="135"/>
      <c r="AC61" s="135"/>
      <c r="AD61" s="135"/>
      <c r="AE61" s="135"/>
      <c r="AF61" s="135"/>
      <c r="AG61" s="135"/>
      <c r="AH61" s="135"/>
      <c r="AI61" s="135"/>
      <c r="AJ61" s="135"/>
      <c r="AK61" s="135"/>
      <c r="AL61" s="135"/>
      <c r="AM61" s="135"/>
      <c r="AN61" s="136"/>
      <c r="AO61" s="135"/>
      <c r="AP61" s="89"/>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7"/>
      <c r="BS61" s="135"/>
      <c r="BT61" s="135"/>
      <c r="BU61" s="135"/>
      <c r="BV61" s="89"/>
      <c r="BW61" s="137"/>
      <c r="BX61" s="137"/>
      <c r="BY61" s="137"/>
      <c r="BZ61" s="137"/>
      <c r="CA61" s="137"/>
      <c r="CB61" s="61"/>
      <c r="CC61" s="179"/>
      <c r="CD61" s="118"/>
      <c r="CE61" s="182"/>
      <c r="CF61" s="180"/>
      <c r="CG61" s="2"/>
      <c r="CH61" s="2"/>
      <c r="CI61" s="2"/>
      <c r="CJ61" s="2"/>
      <c r="CK61" s="2"/>
      <c r="CL61" s="2"/>
      <c r="CM61" s="2"/>
    </row>
    <row r="62" customFormat="false" ht="12.75" hidden="false" customHeight="false" outlineLevel="0" collapsed="false">
      <c r="A62" s="95"/>
      <c r="B62" s="168"/>
      <c r="C62" s="115"/>
      <c r="D62" s="116" t="s">
        <v>138</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76" t="n">
        <v>710.4503205225</v>
      </c>
      <c r="AP62" s="77" t="n">
        <v>704.615458546934</v>
      </c>
      <c r="AQ62" s="76" t="n">
        <v>718.925470215809</v>
      </c>
      <c r="AR62" s="76" t="n">
        <v>717.485347248744</v>
      </c>
      <c r="AS62" s="76" t="n">
        <v>708.933649415829</v>
      </c>
      <c r="AT62" s="61"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1" t="n">
        <v>1049.57805087643</v>
      </c>
      <c r="BG62" s="61" t="n">
        <v>1079.51961331017</v>
      </c>
      <c r="BH62" s="61" t="n">
        <v>1158.53544597795</v>
      </c>
      <c r="BI62" s="76" t="n">
        <v>1195.91075408431</v>
      </c>
      <c r="BJ62" s="76" t="n">
        <v>1239.1686951369</v>
      </c>
      <c r="BK62" s="61" t="n">
        <v>1266.42146978637</v>
      </c>
      <c r="BL62" s="61" t="n">
        <v>1378.34740954557</v>
      </c>
      <c r="BM62" s="76" t="n">
        <v>1439.10473672112</v>
      </c>
      <c r="BN62" s="76" t="n">
        <v>1519.62526146328</v>
      </c>
      <c r="BO62" s="76" t="n">
        <v>1569.29351710676</v>
      </c>
      <c r="BP62" s="76" t="n">
        <v>1646.63277968767</v>
      </c>
      <c r="BQ62" s="76" t="n">
        <v>1777.92566894175</v>
      </c>
      <c r="BR62" s="78" t="n">
        <v>1832.21721702247</v>
      </c>
      <c r="BS62" s="76" t="n">
        <v>1809.31951816156</v>
      </c>
      <c r="BT62" s="76" t="n">
        <v>1795.57842821727</v>
      </c>
      <c r="BU62" s="76" t="n">
        <v>1802.06089454545</v>
      </c>
      <c r="BV62" s="77" t="n">
        <v>1800.70585574619</v>
      </c>
      <c r="BW62" s="78" t="n">
        <v>1832.21721702247</v>
      </c>
      <c r="BX62" s="78" t="n">
        <v>1837.7446394382</v>
      </c>
      <c r="BY62" s="78" t="n">
        <v>1862.30827601124</v>
      </c>
      <c r="BZ62" s="78" t="n">
        <v>1872.49981634831</v>
      </c>
      <c r="CA62" s="78" t="n">
        <v>1874.85846859155</v>
      </c>
      <c r="CB62" s="61" t="n">
        <v>74.1526128453604</v>
      </c>
      <c r="CC62" s="62" t="n">
        <v>0.0411797477132281</v>
      </c>
      <c r="CD62" s="118"/>
      <c r="CE62" s="182"/>
      <c r="CF62" s="180"/>
      <c r="CG62" s="2"/>
      <c r="CH62" s="2"/>
      <c r="CI62" s="2"/>
      <c r="CJ62" s="2"/>
      <c r="CK62" s="2"/>
      <c r="CL62" s="2"/>
      <c r="CM62" s="2"/>
    </row>
    <row r="63" customFormat="false" ht="12.75" hidden="false" customHeight="false" outlineLevel="0" collapsed="false">
      <c r="A63" s="95"/>
      <c r="B63" s="168"/>
      <c r="C63" s="115"/>
      <c r="D63" s="116" t="s">
        <v>136</v>
      </c>
      <c r="E63" s="66"/>
      <c r="F63" s="66"/>
      <c r="G63" s="66"/>
      <c r="H63" s="66"/>
      <c r="I63" s="76"/>
      <c r="J63" s="69"/>
      <c r="K63" s="76"/>
      <c r="L63" s="76"/>
      <c r="M63" s="76"/>
      <c r="N63" s="76"/>
      <c r="O63" s="76"/>
      <c r="P63" s="61"/>
      <c r="Q63" s="135" t="n">
        <v>0.0728252011323669</v>
      </c>
      <c r="R63" s="135"/>
      <c r="S63" s="135"/>
      <c r="T63" s="89"/>
      <c r="U63" s="135"/>
      <c r="V63" s="135"/>
      <c r="W63" s="135" t="n">
        <v>0.112882420866438</v>
      </c>
      <c r="X63" s="135"/>
      <c r="Y63" s="137"/>
      <c r="Z63" s="135" t="n">
        <v>0.17670049719122</v>
      </c>
      <c r="AA63" s="89"/>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89"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9" t="n">
        <v>0.593021529831605</v>
      </c>
      <c r="BS63" s="138" t="n">
        <v>0.588216855828185</v>
      </c>
      <c r="BT63" s="138" t="n">
        <v>0.587446608647738</v>
      </c>
      <c r="BU63" s="138" t="n">
        <v>0.589743142289051</v>
      </c>
      <c r="BV63" s="141" t="n">
        <v>0.589449704119324</v>
      </c>
      <c r="BW63" s="139" t="n">
        <v>0.593021529831605</v>
      </c>
      <c r="BX63" s="139" t="n">
        <v>0.594896007843839</v>
      </c>
      <c r="BY63" s="139" t="n">
        <v>0.600807251100078</v>
      </c>
      <c r="BZ63" s="139" t="n">
        <v>0.600653221179862</v>
      </c>
      <c r="CA63" s="139" t="n">
        <v>0.60266309031869</v>
      </c>
      <c r="CB63" s="61" t="s">
        <v>91</v>
      </c>
      <c r="CC63" s="62" t="s">
        <v>91</v>
      </c>
      <c r="CD63" s="118"/>
      <c r="CE63" s="182"/>
      <c r="CF63" s="180"/>
      <c r="CG63" s="2"/>
      <c r="CH63" s="2"/>
      <c r="CI63" s="2"/>
      <c r="CJ63" s="2"/>
      <c r="CK63" s="2"/>
      <c r="CL63" s="2"/>
      <c r="CM63" s="2"/>
    </row>
    <row r="64" customFormat="false" ht="7.5" hidden="false" customHeight="true" outlineLevel="0" collapsed="false">
      <c r="A64" s="95"/>
      <c r="B64" s="168"/>
      <c r="C64" s="115"/>
      <c r="D64" s="116"/>
      <c r="E64" s="66"/>
      <c r="F64" s="66"/>
      <c r="G64" s="66"/>
      <c r="H64" s="66"/>
      <c r="I64" s="76"/>
      <c r="J64" s="69"/>
      <c r="K64" s="76"/>
      <c r="L64" s="76"/>
      <c r="M64" s="76"/>
      <c r="N64" s="76"/>
      <c r="O64" s="76"/>
      <c r="P64" s="61"/>
      <c r="Q64" s="135"/>
      <c r="R64" s="135"/>
      <c r="S64" s="135"/>
      <c r="T64" s="89"/>
      <c r="U64" s="135"/>
      <c r="V64" s="135"/>
      <c r="W64" s="135"/>
      <c r="X64" s="135"/>
      <c r="Y64" s="137"/>
      <c r="Z64" s="135"/>
      <c r="AA64" s="89"/>
      <c r="AB64" s="135"/>
      <c r="AC64" s="135"/>
      <c r="AD64" s="135"/>
      <c r="AE64" s="135"/>
      <c r="AF64" s="135"/>
      <c r="AG64" s="135"/>
      <c r="AH64" s="135"/>
      <c r="AI64" s="135"/>
      <c r="AJ64" s="135"/>
      <c r="AK64" s="135"/>
      <c r="AL64" s="135"/>
      <c r="AM64" s="135"/>
      <c r="AN64" s="136"/>
      <c r="AO64" s="135"/>
      <c r="AP64" s="89"/>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7"/>
      <c r="BS64" s="135"/>
      <c r="BT64" s="135"/>
      <c r="BU64" s="135"/>
      <c r="BV64" s="89"/>
      <c r="BW64" s="137"/>
      <c r="BX64" s="137"/>
      <c r="BY64" s="137"/>
      <c r="BZ64" s="137"/>
      <c r="CA64" s="137"/>
      <c r="CB64" s="61"/>
      <c r="CC64" s="179"/>
      <c r="CD64" s="118"/>
      <c r="CE64" s="182"/>
      <c r="CF64" s="180"/>
      <c r="CG64" s="2"/>
      <c r="CH64" s="2"/>
      <c r="CI64" s="2"/>
      <c r="CJ64" s="2"/>
      <c r="CK64" s="2"/>
      <c r="CL64" s="2"/>
      <c r="CM64" s="2"/>
    </row>
    <row r="65" customFormat="false" ht="12.75" hidden="false" customHeight="false" outlineLevel="0" collapsed="false">
      <c r="A65" s="95"/>
      <c r="B65" s="168"/>
      <c r="C65" s="115"/>
      <c r="D65" s="116" t="s">
        <v>139</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76" t="n">
        <v>1277.0550266025</v>
      </c>
      <c r="AP65" s="77" t="n">
        <v>1290.7764218811</v>
      </c>
      <c r="AQ65" s="76" t="n">
        <v>1310.34364411041</v>
      </c>
      <c r="AR65" s="76" t="n">
        <v>1310.93898490703</v>
      </c>
      <c r="AS65" s="76" t="n">
        <v>1302.3796414799</v>
      </c>
      <c r="AT65" s="61"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1" t="n">
        <v>1542.91665424968</v>
      </c>
      <c r="BG65" s="61" t="n">
        <v>1567.31854963964</v>
      </c>
      <c r="BH65" s="61" t="n">
        <v>1565.17775307652</v>
      </c>
      <c r="BI65" s="76" t="n">
        <v>1576.29365959403</v>
      </c>
      <c r="BJ65" s="76" t="n">
        <v>1592.65044691265</v>
      </c>
      <c r="BK65" s="61" t="n">
        <v>1587.55715609699</v>
      </c>
      <c r="BL65" s="61" t="n">
        <v>1592.7025279498</v>
      </c>
      <c r="BM65" s="76" t="n">
        <v>1630.72488258831</v>
      </c>
      <c r="BN65" s="76" t="n">
        <v>1647.70404393458</v>
      </c>
      <c r="BO65" s="76" t="n">
        <v>1665.28163866757</v>
      </c>
      <c r="BP65" s="76" t="n">
        <v>1697.37720989041</v>
      </c>
      <c r="BQ65" s="76" t="n">
        <v>1704.06209551179</v>
      </c>
      <c r="BR65" s="78" t="n">
        <v>1726.76996382022</v>
      </c>
      <c r="BS65" s="76" t="n">
        <v>1700.24268245125</v>
      </c>
      <c r="BT65" s="76" t="n">
        <v>1697.94544089136</v>
      </c>
      <c r="BU65" s="76" t="n">
        <v>1709.26766909091</v>
      </c>
      <c r="BV65" s="77" t="n">
        <v>1722.95141470392</v>
      </c>
      <c r="BW65" s="78" t="n">
        <v>1726.76996382022</v>
      </c>
      <c r="BX65" s="78" t="n">
        <v>1726.23226870787</v>
      </c>
      <c r="BY65" s="78" t="n">
        <v>1725.82006207865</v>
      </c>
      <c r="BZ65" s="78" t="n">
        <v>1727.57176033708</v>
      </c>
      <c r="CA65" s="78" t="n">
        <v>1728.7774456338</v>
      </c>
      <c r="CB65" s="61" t="n">
        <v>5.82603092987961</v>
      </c>
      <c r="CC65" s="62" t="n">
        <v>0.00338142496657734</v>
      </c>
      <c r="CD65" s="118"/>
      <c r="CE65" s="182"/>
      <c r="CF65" s="180"/>
      <c r="CG65" s="2"/>
      <c r="CH65" s="2"/>
      <c r="CI65" s="2"/>
      <c r="CJ65" s="2"/>
      <c r="CK65" s="2"/>
      <c r="CL65" s="2"/>
      <c r="CM65" s="2"/>
    </row>
    <row r="66" customFormat="false" ht="12.75" hidden="false" customHeight="false" outlineLevel="0" collapsed="false">
      <c r="A66" s="95"/>
      <c r="B66" s="168"/>
      <c r="C66" s="115"/>
      <c r="D66" s="116" t="s">
        <v>136</v>
      </c>
      <c r="E66" s="66"/>
      <c r="F66" s="66"/>
      <c r="G66" s="66"/>
      <c r="H66" s="66"/>
      <c r="I66" s="76"/>
      <c r="J66" s="69"/>
      <c r="K66" s="76"/>
      <c r="L66" s="76"/>
      <c r="M66" s="76"/>
      <c r="N66" s="76"/>
      <c r="O66" s="76"/>
      <c r="P66" s="61"/>
      <c r="Q66" s="135" t="n">
        <v>0.0127666703945093</v>
      </c>
      <c r="R66" s="135"/>
      <c r="S66" s="135"/>
      <c r="T66" s="89"/>
      <c r="U66" s="135"/>
      <c r="V66" s="135"/>
      <c r="W66" s="135" t="n">
        <v>0.015435259577338</v>
      </c>
      <c r="X66" s="135"/>
      <c r="Y66" s="137"/>
      <c r="Z66" s="135" t="n">
        <v>0.0262800472019455</v>
      </c>
      <c r="AA66" s="89"/>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89"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9" t="n">
        <v>0.277827796331864</v>
      </c>
      <c r="BS66" s="138" t="n">
        <v>0.268899955971057</v>
      </c>
      <c r="BT66" s="138" t="n">
        <v>0.270169470610637</v>
      </c>
      <c r="BU66" s="138" t="n">
        <v>0.274160634735545</v>
      </c>
      <c r="BV66" s="141" t="n">
        <v>0.276612598772739</v>
      </c>
      <c r="BW66" s="139" t="n">
        <v>0.277827796331864</v>
      </c>
      <c r="BX66" s="139" t="n">
        <v>0.27817383987805</v>
      </c>
      <c r="BY66" s="139" t="n">
        <v>0.278145863885997</v>
      </c>
      <c r="BZ66" s="139" t="n">
        <v>0.277662694742987</v>
      </c>
      <c r="CA66" s="139" t="n">
        <v>0.278952855876137</v>
      </c>
      <c r="CB66" s="61" t="s">
        <v>91</v>
      </c>
      <c r="CC66" s="62" t="s">
        <v>91</v>
      </c>
      <c r="CD66" s="118"/>
      <c r="CE66" s="182"/>
      <c r="CF66" s="180"/>
      <c r="CG66" s="2"/>
      <c r="CH66" s="2"/>
      <c r="CI66" s="2"/>
      <c r="CJ66" s="2"/>
      <c r="CK66" s="2"/>
      <c r="CL66" s="2"/>
      <c r="CM66" s="2"/>
    </row>
    <row r="67" customFormat="false" ht="7.5" hidden="false" customHeight="true" outlineLevel="0" collapsed="false">
      <c r="A67" s="95"/>
      <c r="B67" s="168"/>
      <c r="C67" s="115"/>
      <c r="D67" s="116"/>
      <c r="E67" s="66"/>
      <c r="F67" s="66"/>
      <c r="G67" s="66"/>
      <c r="H67" s="66"/>
      <c r="I67" s="76"/>
      <c r="J67" s="69"/>
      <c r="K67" s="76"/>
      <c r="L67" s="76"/>
      <c r="M67" s="76"/>
      <c r="N67" s="76"/>
      <c r="O67" s="76"/>
      <c r="P67" s="61"/>
      <c r="Q67" s="135"/>
      <c r="R67" s="135"/>
      <c r="S67" s="135"/>
      <c r="T67" s="89"/>
      <c r="U67" s="135"/>
      <c r="V67" s="135"/>
      <c r="W67" s="135"/>
      <c r="X67" s="135"/>
      <c r="Y67" s="137"/>
      <c r="Z67" s="135"/>
      <c r="AA67" s="89"/>
      <c r="AB67" s="135"/>
      <c r="AC67" s="135"/>
      <c r="AD67" s="135"/>
      <c r="AE67" s="135"/>
      <c r="AF67" s="135"/>
      <c r="AG67" s="135"/>
      <c r="AH67" s="135"/>
      <c r="AI67" s="135"/>
      <c r="AJ67" s="135"/>
      <c r="AK67" s="135"/>
      <c r="AL67" s="135"/>
      <c r="AM67" s="135"/>
      <c r="AN67" s="136"/>
      <c r="AO67" s="135"/>
      <c r="AP67" s="89"/>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7"/>
      <c r="BS67" s="135"/>
      <c r="BT67" s="135"/>
      <c r="BU67" s="135"/>
      <c r="BV67" s="89"/>
      <c r="BW67" s="137"/>
      <c r="BX67" s="137"/>
      <c r="BY67" s="137"/>
      <c r="BZ67" s="137"/>
      <c r="CA67" s="137"/>
      <c r="CB67" s="136"/>
      <c r="CC67" s="62"/>
      <c r="CD67" s="118"/>
      <c r="CE67" s="182"/>
      <c r="CF67" s="180"/>
      <c r="CG67" s="2"/>
      <c r="CH67" s="2"/>
      <c r="CI67" s="2"/>
      <c r="CJ67" s="2"/>
      <c r="CK67" s="2"/>
      <c r="CL67" s="2"/>
      <c r="CM67" s="2"/>
    </row>
    <row r="68" customFormat="false" ht="12.75" hidden="false" customHeight="false" outlineLevel="0" collapsed="false">
      <c r="A68" s="95"/>
      <c r="B68" s="168"/>
      <c r="C68" s="115"/>
      <c r="D68" s="116" t="s">
        <v>140</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76" t="n">
        <v>28.351854965</v>
      </c>
      <c r="AP68" s="77" t="n">
        <v>29.885094020025</v>
      </c>
      <c r="AQ68" s="76" t="n">
        <v>24.9341382735257</v>
      </c>
      <c r="AR68" s="76" t="n">
        <v>29.9155434849246</v>
      </c>
      <c r="AS68" s="76" t="n">
        <v>29.6374303467337</v>
      </c>
      <c r="AT68" s="61"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1" t="n">
        <v>29.6388347770701</v>
      </c>
      <c r="BG68" s="61" t="n">
        <v>37.8964514864865</v>
      </c>
      <c r="BH68" s="61" t="n">
        <v>30.8498692710765</v>
      </c>
      <c r="BI68" s="76" t="n">
        <v>28.9212294033722</v>
      </c>
      <c r="BJ68" s="76" t="n">
        <v>28.9662217692308</v>
      </c>
      <c r="BK68" s="61" t="n">
        <v>37.0158555360419</v>
      </c>
      <c r="BL68" s="61" t="n">
        <v>40.0656014583884</v>
      </c>
      <c r="BM68" s="76" t="n">
        <v>33.9417167835325</v>
      </c>
      <c r="BN68" s="76" t="n">
        <v>34.6883512883845</v>
      </c>
      <c r="BO68" s="76" t="n">
        <v>32.4733976310811</v>
      </c>
      <c r="BP68" s="76" t="n">
        <v>45.3333190863014</v>
      </c>
      <c r="BQ68" s="76" t="n">
        <v>38.4038598779473</v>
      </c>
      <c r="BR68" s="78" t="n">
        <v>31.844597247191</v>
      </c>
      <c r="BS68" s="76" t="n">
        <v>33.9110918941504</v>
      </c>
      <c r="BT68" s="76" t="n">
        <v>32.7485657381616</v>
      </c>
      <c r="BU68" s="76" t="n">
        <v>31.5021976223776</v>
      </c>
      <c r="BV68" s="77" t="n">
        <v>33.9571734241792</v>
      </c>
      <c r="BW68" s="78" t="n">
        <v>31.844597247191</v>
      </c>
      <c r="BX68" s="78" t="n">
        <v>34.288968258427</v>
      </c>
      <c r="BY68" s="78" t="n">
        <v>32.8914052247191</v>
      </c>
      <c r="BZ68" s="78" t="n">
        <v>34.1863010674157</v>
      </c>
      <c r="CA68" s="78" t="n">
        <v>36.7978792957747</v>
      </c>
      <c r="CB68" s="61" t="n">
        <v>2.84070587159544</v>
      </c>
      <c r="CC68" s="62" t="n">
        <v>0.0836555456518862</v>
      </c>
      <c r="CD68" s="118"/>
      <c r="CE68" s="182"/>
      <c r="CF68" s="180"/>
      <c r="CG68" s="2"/>
      <c r="CH68" s="2"/>
      <c r="CI68" s="2"/>
      <c r="CJ68" s="2"/>
      <c r="CK68" s="2"/>
      <c r="CL68" s="2"/>
      <c r="CM68" s="2"/>
    </row>
    <row r="69" customFormat="false" ht="12.75" hidden="false" customHeight="false" outlineLevel="0" collapsed="false">
      <c r="A69" s="95"/>
      <c r="B69" s="168"/>
      <c r="C69" s="115"/>
      <c r="D69" s="116" t="s">
        <v>136</v>
      </c>
      <c r="E69" s="66"/>
      <c r="F69" s="66"/>
      <c r="G69" s="66"/>
      <c r="H69" s="66"/>
      <c r="I69" s="76"/>
      <c r="J69" s="69"/>
      <c r="K69" s="76"/>
      <c r="L69" s="76"/>
      <c r="M69" s="76"/>
      <c r="N69" s="76"/>
      <c r="O69" s="76"/>
      <c r="P69" s="61"/>
      <c r="Q69" s="135" t="n">
        <v>0.265108347123356</v>
      </c>
      <c r="R69" s="135"/>
      <c r="S69" s="135"/>
      <c r="T69" s="89"/>
      <c r="U69" s="135"/>
      <c r="V69" s="135"/>
      <c r="W69" s="135" t="n">
        <v>0.17159723703044</v>
      </c>
      <c r="X69" s="135"/>
      <c r="Y69" s="137"/>
      <c r="Z69" s="135" t="n">
        <v>0.191286566653977</v>
      </c>
      <c r="AA69" s="89"/>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89"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9" t="n">
        <v>0.344056078402984</v>
      </c>
      <c r="BS69" s="138" t="n">
        <v>0.376071107764899</v>
      </c>
      <c r="BT69" s="138" t="n">
        <v>0.388495357014551</v>
      </c>
      <c r="BU69" s="138" t="n">
        <v>0.363300927750127</v>
      </c>
      <c r="BV69" s="141" t="n">
        <v>0.360236994513603</v>
      </c>
      <c r="BW69" s="139" t="n">
        <v>0.344056078402984</v>
      </c>
      <c r="BX69" s="139" t="n">
        <v>0.29153015579494</v>
      </c>
      <c r="BY69" s="139" t="n">
        <v>0.327287482890176</v>
      </c>
      <c r="BZ69" s="139" t="n">
        <v>0.332399841825729</v>
      </c>
      <c r="CA69" s="139" t="n">
        <v>0.299798507601535</v>
      </c>
      <c r="CB69" s="61" t="s">
        <v>91</v>
      </c>
      <c r="CC69" s="62" t="s">
        <v>91</v>
      </c>
      <c r="CD69" s="118"/>
      <c r="CE69" s="182"/>
      <c r="CF69" s="180"/>
      <c r="CG69" s="2"/>
      <c r="CH69" s="2"/>
      <c r="CI69" s="2"/>
      <c r="CJ69" s="2"/>
      <c r="CK69" s="2"/>
      <c r="CL69" s="2"/>
      <c r="CM69" s="2"/>
    </row>
    <row r="70" customFormat="false" ht="7.5" hidden="false" customHeight="true" outlineLevel="0" collapsed="false">
      <c r="A70" s="95"/>
      <c r="B70" s="168"/>
      <c r="C70" s="115"/>
      <c r="D70" s="116"/>
      <c r="E70" s="66"/>
      <c r="F70" s="66"/>
      <c r="G70" s="66"/>
      <c r="H70" s="66"/>
      <c r="I70" s="76"/>
      <c r="J70" s="69"/>
      <c r="K70" s="76"/>
      <c r="L70" s="76"/>
      <c r="M70" s="76"/>
      <c r="N70" s="76"/>
      <c r="O70" s="76"/>
      <c r="P70" s="61"/>
      <c r="Q70" s="135"/>
      <c r="R70" s="135"/>
      <c r="S70" s="135"/>
      <c r="T70" s="89"/>
      <c r="U70" s="135"/>
      <c r="V70" s="135"/>
      <c r="W70" s="135"/>
      <c r="X70" s="135"/>
      <c r="Y70" s="137"/>
      <c r="Z70" s="135"/>
      <c r="AA70" s="89"/>
      <c r="AB70" s="135"/>
      <c r="AC70" s="135"/>
      <c r="AD70" s="135"/>
      <c r="AE70" s="135"/>
      <c r="AF70" s="135"/>
      <c r="AG70" s="135"/>
      <c r="AH70" s="135"/>
      <c r="AI70" s="135"/>
      <c r="AJ70" s="135"/>
      <c r="AK70" s="135"/>
      <c r="AL70" s="135"/>
      <c r="AM70" s="135"/>
      <c r="AN70" s="136"/>
      <c r="AO70" s="135"/>
      <c r="AP70" s="89"/>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7"/>
      <c r="BS70" s="135"/>
      <c r="BT70" s="135"/>
      <c r="BU70" s="135"/>
      <c r="BV70" s="89"/>
      <c r="BW70" s="137"/>
      <c r="BX70" s="137"/>
      <c r="BY70" s="137"/>
      <c r="BZ70" s="137"/>
      <c r="CA70" s="137"/>
      <c r="CB70" s="61"/>
      <c r="CC70" s="179"/>
      <c r="CD70" s="118"/>
      <c r="CE70" s="182"/>
      <c r="CF70" s="180"/>
      <c r="CG70" s="2"/>
      <c r="CH70" s="2"/>
      <c r="CI70" s="2"/>
      <c r="CJ70" s="2"/>
      <c r="CK70" s="2"/>
      <c r="CL70" s="2"/>
      <c r="CM70" s="2"/>
    </row>
    <row r="71" customFormat="false" ht="12.75" hidden="false" customHeight="true" outlineLevel="0" collapsed="false">
      <c r="A71" s="95"/>
      <c r="B71" s="168"/>
      <c r="C71" s="115"/>
      <c r="D71" s="116" t="s">
        <v>141</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76" t="n">
        <v>802.70237642625</v>
      </c>
      <c r="AP71" s="77" t="n">
        <v>807.592141777222</v>
      </c>
      <c r="AQ71" s="76" t="n">
        <v>816.365975100376</v>
      </c>
      <c r="AR71" s="76" t="n">
        <v>822.166832148241</v>
      </c>
      <c r="AS71" s="76" t="n">
        <v>821.540291483668</v>
      </c>
      <c r="AT71" s="61"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1" t="n">
        <v>1005.64840035287</v>
      </c>
      <c r="BG71" s="61" t="n">
        <v>1024.00922831017</v>
      </c>
      <c r="BH71" s="61" t="n">
        <v>1039.10275625551</v>
      </c>
      <c r="BI71" s="76" t="n">
        <v>1047.81250138651</v>
      </c>
      <c r="BJ71" s="76" t="n">
        <v>1065.15960409778</v>
      </c>
      <c r="BK71" s="61" t="n">
        <v>1062.32351982962</v>
      </c>
      <c r="BL71" s="61" t="n">
        <v>1073.27811558124</v>
      </c>
      <c r="BM71" s="76" t="n">
        <v>1061.00002557769</v>
      </c>
      <c r="BN71" s="76" t="n">
        <v>1074.81901416822</v>
      </c>
      <c r="BO71" s="76" t="n">
        <v>1085.60060869459</v>
      </c>
      <c r="BP71" s="76" t="n">
        <v>1106.85743603151</v>
      </c>
      <c r="BQ71" s="76" t="n">
        <v>1118.16483180166</v>
      </c>
      <c r="BR71" s="78" t="n">
        <v>1150.19744350562</v>
      </c>
      <c r="BS71" s="76" t="n">
        <v>1125.67630338579</v>
      </c>
      <c r="BT71" s="76" t="n">
        <v>1130.93511177298</v>
      </c>
      <c r="BU71" s="76" t="n">
        <v>1132.92548708811</v>
      </c>
      <c r="BV71" s="77" t="n">
        <v>1144.08298240839</v>
      </c>
      <c r="BW71" s="78" t="n">
        <v>1150.19744350562</v>
      </c>
      <c r="BX71" s="78" t="n">
        <v>1150.12438361938</v>
      </c>
      <c r="BY71" s="78" t="n">
        <v>1149.91528925562</v>
      </c>
      <c r="BZ71" s="78" t="n">
        <v>1150.4635215632</v>
      </c>
      <c r="CA71" s="78" t="n">
        <v>1153.78672623521</v>
      </c>
      <c r="CB71" s="61" t="n">
        <v>9.70374382681962</v>
      </c>
      <c r="CC71" s="62" t="n">
        <v>0.00848167831881597</v>
      </c>
      <c r="CD71" s="173"/>
      <c r="CE71" s="126"/>
      <c r="CF71" s="180"/>
      <c r="CG71" s="2"/>
      <c r="CH71" s="2"/>
      <c r="CI71" s="2"/>
      <c r="CJ71" s="2"/>
      <c r="CK71" s="2"/>
      <c r="CL71" s="2"/>
      <c r="CM71" s="2"/>
    </row>
    <row r="72" customFormat="false" ht="12.75" hidden="true" customHeight="true" outlineLevel="0" collapsed="false">
      <c r="A72" s="95"/>
      <c r="B72" s="168"/>
      <c r="C72" s="115"/>
      <c r="D72" s="116" t="s">
        <v>142</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6"/>
      <c r="AA72" s="77"/>
      <c r="AB72" s="76"/>
      <c r="AC72" s="76"/>
      <c r="AD72" s="76"/>
      <c r="AE72" s="76"/>
      <c r="AF72" s="76"/>
      <c r="AG72" s="76"/>
      <c r="AH72" s="76"/>
      <c r="AI72" s="76"/>
      <c r="AJ72" s="76"/>
      <c r="AK72" s="76"/>
      <c r="AL72" s="76"/>
      <c r="AM72" s="76"/>
      <c r="AN72" s="61"/>
      <c r="AO72" s="76"/>
      <c r="AP72" s="77"/>
      <c r="AQ72" s="76"/>
      <c r="AR72" s="76"/>
      <c r="AS72" s="135"/>
      <c r="AT72" s="61"/>
      <c r="AU72" s="76"/>
      <c r="AV72" s="78"/>
      <c r="AW72" s="135"/>
      <c r="AX72" s="76"/>
      <c r="AY72" s="78"/>
      <c r="AZ72" s="76"/>
      <c r="BA72" s="78"/>
      <c r="BB72" s="76"/>
      <c r="BC72" s="76"/>
      <c r="BD72" s="76"/>
      <c r="BE72" s="78"/>
      <c r="BF72" s="61"/>
      <c r="BG72" s="61"/>
      <c r="BH72" s="61"/>
      <c r="BI72" s="76"/>
      <c r="BJ72" s="76"/>
      <c r="BK72" s="61"/>
      <c r="BL72" s="61"/>
      <c r="BM72" s="76"/>
      <c r="BN72" s="76"/>
      <c r="BO72" s="76"/>
      <c r="BP72" s="76"/>
      <c r="BQ72" s="76"/>
      <c r="BR72" s="78"/>
      <c r="BS72" s="76"/>
      <c r="BT72" s="76"/>
      <c r="BU72" s="76"/>
      <c r="BV72" s="77"/>
      <c r="BW72" s="78"/>
      <c r="BX72" s="78"/>
      <c r="BY72" s="78"/>
      <c r="BZ72" s="78"/>
      <c r="CA72" s="78"/>
      <c r="CB72" s="61" t="e">
        <f aca="false"/>
        <v>#REF!</v>
      </c>
      <c r="CC72" s="179" t="e">
        <f aca="false"/>
        <v>#REF!</v>
      </c>
      <c r="CD72" s="118"/>
      <c r="CE72" s="126"/>
      <c r="CF72" s="180"/>
      <c r="CG72" s="2"/>
      <c r="CH72" s="2"/>
      <c r="CI72" s="2"/>
      <c r="CJ72" s="2"/>
      <c r="CK72" s="2"/>
      <c r="CL72" s="2"/>
      <c r="CM72" s="2"/>
    </row>
    <row r="73" customFormat="false" ht="12.75" hidden="true" customHeight="true" outlineLevel="0" collapsed="false">
      <c r="A73" s="95"/>
      <c r="B73" s="168"/>
      <c r="C73" s="115"/>
      <c r="D73" s="183" t="s">
        <v>143</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60"/>
      <c r="Z73" s="76"/>
      <c r="AA73" s="77"/>
      <c r="AB73" s="76"/>
      <c r="AC73" s="76"/>
      <c r="AD73" s="76"/>
      <c r="AE73" s="76"/>
      <c r="AF73" s="76"/>
      <c r="AG73" s="76"/>
      <c r="AH73" s="76"/>
      <c r="AI73" s="76"/>
      <c r="AJ73" s="76"/>
      <c r="AK73" s="76"/>
      <c r="AL73" s="76"/>
      <c r="AM73" s="76"/>
      <c r="AN73" s="61"/>
      <c r="AO73" s="76"/>
      <c r="AP73" s="77"/>
      <c r="AQ73" s="76"/>
      <c r="AR73" s="76"/>
      <c r="AS73" s="76"/>
      <c r="AT73" s="61"/>
      <c r="AU73" s="76"/>
      <c r="AV73" s="78"/>
      <c r="AW73" s="76"/>
      <c r="AX73" s="76"/>
      <c r="AY73" s="78"/>
      <c r="AZ73" s="76"/>
      <c r="BA73" s="78"/>
      <c r="BB73" s="76"/>
      <c r="BC73" s="76"/>
      <c r="BD73" s="76"/>
      <c r="BE73" s="78"/>
      <c r="BF73" s="61"/>
      <c r="BG73" s="61"/>
      <c r="BH73" s="61"/>
      <c r="BI73" s="76"/>
      <c r="BJ73" s="76"/>
      <c r="BK73" s="61"/>
      <c r="BL73" s="61"/>
      <c r="BM73" s="76"/>
      <c r="BN73" s="76"/>
      <c r="BO73" s="76"/>
      <c r="BP73" s="76"/>
      <c r="BQ73" s="76"/>
      <c r="BR73" s="78"/>
      <c r="BS73" s="76"/>
      <c r="BT73" s="76"/>
      <c r="BU73" s="76"/>
      <c r="BV73" s="77"/>
      <c r="BW73" s="78"/>
      <c r="BX73" s="78"/>
      <c r="BY73" s="78"/>
      <c r="BZ73" s="78"/>
      <c r="CA73" s="78"/>
      <c r="CB73" s="61" t="e">
        <f aca="false"/>
        <v>#REF!</v>
      </c>
      <c r="CC73" s="179" t="e">
        <f aca="false"/>
        <v>#REF!</v>
      </c>
      <c r="CD73" s="118"/>
      <c r="CE73" s="126"/>
      <c r="CF73" s="180"/>
      <c r="CG73" s="2"/>
      <c r="CH73" s="2"/>
      <c r="CI73" s="2"/>
      <c r="CJ73" s="2"/>
      <c r="CK73" s="2"/>
      <c r="CL73" s="2"/>
      <c r="CM73" s="2"/>
    </row>
    <row r="74" customFormat="false" ht="12.75" hidden="true" customHeight="true" outlineLevel="0" collapsed="false">
      <c r="A74" s="95"/>
      <c r="B74" s="168"/>
      <c r="C74" s="115"/>
      <c r="D74" s="183" t="s">
        <v>144</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6"/>
      <c r="AA74" s="77"/>
      <c r="AB74" s="76"/>
      <c r="AC74" s="76"/>
      <c r="AD74" s="76"/>
      <c r="AE74" s="76"/>
      <c r="AF74" s="76"/>
      <c r="AG74" s="76"/>
      <c r="AH74" s="76"/>
      <c r="AI74" s="76"/>
      <c r="AJ74" s="76"/>
      <c r="AK74" s="76"/>
      <c r="AL74" s="76"/>
      <c r="AM74" s="76"/>
      <c r="AN74" s="61"/>
      <c r="AO74" s="76"/>
      <c r="AP74" s="77"/>
      <c r="AQ74" s="76"/>
      <c r="AR74" s="76"/>
      <c r="AS74" s="76"/>
      <c r="AT74" s="61"/>
      <c r="AU74" s="76"/>
      <c r="AV74" s="78"/>
      <c r="AW74" s="76"/>
      <c r="AX74" s="76"/>
      <c r="AY74" s="78"/>
      <c r="AZ74" s="76"/>
      <c r="BA74" s="78"/>
      <c r="BB74" s="76"/>
      <c r="BC74" s="76"/>
      <c r="BD74" s="76"/>
      <c r="BE74" s="78"/>
      <c r="BF74" s="61"/>
      <c r="BG74" s="61"/>
      <c r="BH74" s="61"/>
      <c r="BI74" s="76"/>
      <c r="BJ74" s="76"/>
      <c r="BK74" s="61"/>
      <c r="BL74" s="61"/>
      <c r="BM74" s="76"/>
      <c r="BN74" s="76"/>
      <c r="BO74" s="76"/>
      <c r="BP74" s="76"/>
      <c r="BQ74" s="76"/>
      <c r="BR74" s="78"/>
      <c r="BS74" s="76"/>
      <c r="BT74" s="76"/>
      <c r="BU74" s="76"/>
      <c r="BV74" s="77"/>
      <c r="BW74" s="78"/>
      <c r="BX74" s="78"/>
      <c r="BY74" s="78"/>
      <c r="BZ74" s="78"/>
      <c r="CA74" s="78"/>
      <c r="CB74" s="61" t="e">
        <f aca="false"/>
        <v>#REF!</v>
      </c>
      <c r="CC74" s="179" t="e">
        <f aca="false"/>
        <v>#REF!</v>
      </c>
      <c r="CD74" s="118"/>
      <c r="CE74" s="126"/>
      <c r="CF74" s="180"/>
      <c r="CG74" s="2"/>
      <c r="CH74" s="2"/>
      <c r="CI74" s="2"/>
      <c r="CJ74" s="2"/>
      <c r="CK74" s="2"/>
      <c r="CL74" s="2"/>
      <c r="CM74" s="2"/>
    </row>
    <row r="75" customFormat="false" ht="12.75" hidden="true" customHeight="true" outlineLevel="0" collapsed="false">
      <c r="A75" s="95"/>
      <c r="B75" s="168"/>
      <c r="C75" s="115"/>
      <c r="D75" s="183" t="s">
        <v>145</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60"/>
      <c r="Z75" s="76"/>
      <c r="AA75" s="77"/>
      <c r="AB75" s="76"/>
      <c r="AC75" s="76"/>
      <c r="AD75" s="76"/>
      <c r="AE75" s="76"/>
      <c r="AF75" s="76"/>
      <c r="AG75" s="76"/>
      <c r="AH75" s="76"/>
      <c r="AI75" s="76"/>
      <c r="AJ75" s="76"/>
      <c r="AK75" s="76"/>
      <c r="AL75" s="76"/>
      <c r="AM75" s="76"/>
      <c r="AN75" s="61"/>
      <c r="AO75" s="76"/>
      <c r="AP75" s="77"/>
      <c r="AQ75" s="76"/>
      <c r="AR75" s="76"/>
      <c r="AS75" s="76"/>
      <c r="AT75" s="61"/>
      <c r="AU75" s="76"/>
      <c r="AV75" s="78"/>
      <c r="AW75" s="76"/>
      <c r="AX75" s="76"/>
      <c r="AY75" s="78"/>
      <c r="AZ75" s="76"/>
      <c r="BA75" s="78"/>
      <c r="BB75" s="76"/>
      <c r="BC75" s="76"/>
      <c r="BD75" s="76"/>
      <c r="BE75" s="78"/>
      <c r="BF75" s="61"/>
      <c r="BG75" s="61"/>
      <c r="BH75" s="61"/>
      <c r="BI75" s="76"/>
      <c r="BJ75" s="76"/>
      <c r="BK75" s="61"/>
      <c r="BL75" s="61"/>
      <c r="BM75" s="76"/>
      <c r="BN75" s="76"/>
      <c r="BO75" s="76"/>
      <c r="BP75" s="76"/>
      <c r="BQ75" s="76"/>
      <c r="BR75" s="78"/>
      <c r="BS75" s="76"/>
      <c r="BT75" s="76"/>
      <c r="BU75" s="76"/>
      <c r="BV75" s="77"/>
      <c r="BW75" s="78"/>
      <c r="BX75" s="78"/>
      <c r="BY75" s="78"/>
      <c r="BZ75" s="78"/>
      <c r="CA75" s="78"/>
      <c r="CB75" s="61" t="e">
        <f aca="false"/>
        <v>#REF!</v>
      </c>
      <c r="CC75" s="179" t="e">
        <f aca="false"/>
        <v>#REF!</v>
      </c>
      <c r="CD75" s="118"/>
      <c r="CE75" s="126"/>
      <c r="CF75" s="180"/>
      <c r="CG75" s="2"/>
      <c r="CH75" s="2"/>
      <c r="CI75" s="2"/>
      <c r="CJ75" s="2"/>
      <c r="CK75" s="2"/>
      <c r="CL75" s="2"/>
      <c r="CM75" s="2"/>
    </row>
    <row r="76" customFormat="false" ht="12.75" hidden="true" customHeight="true" outlineLevel="0" collapsed="false">
      <c r="A76" s="95"/>
      <c r="B76" s="168"/>
      <c r="C76" s="115"/>
      <c r="D76" s="183" t="s">
        <v>146</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60"/>
      <c r="Z76" s="76"/>
      <c r="AA76" s="77"/>
      <c r="AB76" s="76"/>
      <c r="AC76" s="76"/>
      <c r="AD76" s="76"/>
      <c r="AE76" s="76"/>
      <c r="AF76" s="76"/>
      <c r="AG76" s="76"/>
      <c r="AH76" s="76"/>
      <c r="AI76" s="76"/>
      <c r="AJ76" s="76"/>
      <c r="AK76" s="76"/>
      <c r="AL76" s="76"/>
      <c r="AM76" s="76"/>
      <c r="AN76" s="61"/>
      <c r="AO76" s="76"/>
      <c r="AP76" s="77"/>
      <c r="AQ76" s="76"/>
      <c r="AR76" s="76"/>
      <c r="AS76" s="76"/>
      <c r="AT76" s="61"/>
      <c r="AU76" s="76"/>
      <c r="AV76" s="78"/>
      <c r="AW76" s="76"/>
      <c r="AX76" s="76"/>
      <c r="AY76" s="78"/>
      <c r="AZ76" s="76"/>
      <c r="BA76" s="78"/>
      <c r="BB76" s="76"/>
      <c r="BC76" s="76"/>
      <c r="BD76" s="76"/>
      <c r="BE76" s="78"/>
      <c r="BF76" s="61"/>
      <c r="BG76" s="61"/>
      <c r="BH76" s="61"/>
      <c r="BI76" s="76"/>
      <c r="BJ76" s="76"/>
      <c r="BK76" s="61"/>
      <c r="BL76" s="61"/>
      <c r="BM76" s="76"/>
      <c r="BN76" s="76"/>
      <c r="BO76" s="76"/>
      <c r="BP76" s="76"/>
      <c r="BQ76" s="76"/>
      <c r="BR76" s="78"/>
      <c r="BS76" s="76"/>
      <c r="BT76" s="76"/>
      <c r="BU76" s="76"/>
      <c r="BV76" s="77"/>
      <c r="BW76" s="78"/>
      <c r="BX76" s="78"/>
      <c r="BY76" s="78"/>
      <c r="BZ76" s="78"/>
      <c r="CA76" s="78"/>
      <c r="CB76" s="61" t="e">
        <f aca="false"/>
        <v>#REF!</v>
      </c>
      <c r="CC76" s="179" t="e">
        <f aca="false"/>
        <v>#REF!</v>
      </c>
      <c r="CD76" s="118"/>
      <c r="CE76" s="126"/>
      <c r="CF76" s="180"/>
      <c r="CG76" s="2"/>
      <c r="CH76" s="2"/>
      <c r="CI76" s="2"/>
      <c r="CJ76" s="2"/>
      <c r="CK76" s="2"/>
      <c r="CL76" s="2"/>
      <c r="CM76" s="2"/>
    </row>
    <row r="77" customFormat="false" ht="12.75" hidden="true" customHeight="true" outlineLevel="0" collapsed="false">
      <c r="A77" s="95"/>
      <c r="B77" s="168"/>
      <c r="C77" s="115"/>
      <c r="D77" s="116" t="s">
        <v>147</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6"/>
      <c r="AA77" s="77"/>
      <c r="AB77" s="76"/>
      <c r="AC77" s="76"/>
      <c r="AD77" s="76"/>
      <c r="AE77" s="76"/>
      <c r="AF77" s="76"/>
      <c r="AG77" s="76"/>
      <c r="AH77" s="76"/>
      <c r="AI77" s="76"/>
      <c r="AJ77" s="76"/>
      <c r="AK77" s="76"/>
      <c r="AL77" s="76"/>
      <c r="AM77" s="76"/>
      <c r="AN77" s="61"/>
      <c r="AO77" s="76"/>
      <c r="AP77" s="77"/>
      <c r="AQ77" s="76"/>
      <c r="AR77" s="76"/>
      <c r="AS77" s="76"/>
      <c r="AT77" s="61"/>
      <c r="AU77" s="76"/>
      <c r="AV77" s="78"/>
      <c r="AW77" s="76"/>
      <c r="AX77" s="76"/>
      <c r="AY77" s="78"/>
      <c r="AZ77" s="76"/>
      <c r="BA77" s="78"/>
      <c r="BB77" s="76"/>
      <c r="BC77" s="76"/>
      <c r="BD77" s="76"/>
      <c r="BE77" s="78"/>
      <c r="BF77" s="61"/>
      <c r="BG77" s="61"/>
      <c r="BH77" s="61"/>
      <c r="BI77" s="76"/>
      <c r="BJ77" s="76"/>
      <c r="BK77" s="61"/>
      <c r="BL77" s="61"/>
      <c r="BM77" s="76"/>
      <c r="BN77" s="76"/>
      <c r="BO77" s="76"/>
      <c r="BP77" s="76"/>
      <c r="BQ77" s="76"/>
      <c r="BR77" s="78"/>
      <c r="BS77" s="76"/>
      <c r="BT77" s="76"/>
      <c r="BU77" s="76"/>
      <c r="BV77" s="77"/>
      <c r="BW77" s="78"/>
      <c r="BX77" s="78"/>
      <c r="BY77" s="78"/>
      <c r="BZ77" s="78"/>
      <c r="CA77" s="78"/>
      <c r="CB77" s="61" t="e">
        <f aca="false"/>
        <v>#REF!</v>
      </c>
      <c r="CC77" s="179" t="e">
        <f aca="false"/>
        <v>#REF!</v>
      </c>
      <c r="CD77" s="118"/>
      <c r="CE77" s="126"/>
      <c r="CF77" s="180"/>
      <c r="CG77" s="2"/>
      <c r="CH77" s="2"/>
      <c r="CI77" s="2"/>
      <c r="CJ77" s="2"/>
      <c r="CK77" s="2"/>
      <c r="CL77" s="2"/>
      <c r="CM77" s="2"/>
    </row>
    <row r="78" customFormat="false" ht="12.75" hidden="true" customHeight="true" outlineLevel="0" collapsed="false">
      <c r="A78" s="95"/>
      <c r="B78" s="168"/>
      <c r="C78" s="115"/>
      <c r="D78" s="183" t="s">
        <v>143</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6"/>
      <c r="AA78" s="77"/>
      <c r="AB78" s="76"/>
      <c r="AC78" s="76"/>
      <c r="AD78" s="76"/>
      <c r="AE78" s="76"/>
      <c r="AF78" s="76"/>
      <c r="AG78" s="76"/>
      <c r="AH78" s="76"/>
      <c r="AI78" s="76"/>
      <c r="AJ78" s="76"/>
      <c r="AK78" s="76"/>
      <c r="AL78" s="76"/>
      <c r="AM78" s="76"/>
      <c r="AN78" s="61"/>
      <c r="AO78" s="76"/>
      <c r="AP78" s="77"/>
      <c r="AQ78" s="76"/>
      <c r="AR78" s="76"/>
      <c r="AS78" s="76"/>
      <c r="AT78" s="61"/>
      <c r="AU78" s="76"/>
      <c r="AV78" s="78"/>
      <c r="AW78" s="76"/>
      <c r="AX78" s="76"/>
      <c r="AY78" s="78"/>
      <c r="AZ78" s="76"/>
      <c r="BA78" s="78"/>
      <c r="BB78" s="76"/>
      <c r="BC78" s="76"/>
      <c r="BD78" s="76"/>
      <c r="BE78" s="78"/>
      <c r="BF78" s="61"/>
      <c r="BG78" s="61"/>
      <c r="BH78" s="61"/>
      <c r="BI78" s="76"/>
      <c r="BJ78" s="76"/>
      <c r="BK78" s="61"/>
      <c r="BL78" s="61"/>
      <c r="BM78" s="76"/>
      <c r="BN78" s="76"/>
      <c r="BO78" s="76"/>
      <c r="BP78" s="76"/>
      <c r="BQ78" s="76"/>
      <c r="BR78" s="78"/>
      <c r="BS78" s="76"/>
      <c r="BT78" s="76"/>
      <c r="BU78" s="76"/>
      <c r="BV78" s="77"/>
      <c r="BW78" s="78"/>
      <c r="BX78" s="78"/>
      <c r="BY78" s="78"/>
      <c r="BZ78" s="78"/>
      <c r="CA78" s="78"/>
      <c r="CB78" s="61" t="e">
        <f aca="false"/>
        <v>#REF!</v>
      </c>
      <c r="CC78" s="179" t="e">
        <f aca="false"/>
        <v>#REF!</v>
      </c>
      <c r="CD78" s="118"/>
      <c r="CE78" s="126"/>
      <c r="CF78" s="180"/>
      <c r="CG78" s="2"/>
      <c r="CH78" s="2"/>
      <c r="CI78" s="2"/>
      <c r="CJ78" s="2"/>
      <c r="CK78" s="2"/>
      <c r="CL78" s="2"/>
      <c r="CM78" s="2"/>
    </row>
    <row r="79" customFormat="false" ht="12.75" hidden="true" customHeight="true" outlineLevel="0" collapsed="false">
      <c r="A79" s="95"/>
      <c r="B79" s="168"/>
      <c r="C79" s="115"/>
      <c r="D79" s="183" t="s">
        <v>144</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6"/>
      <c r="AA79" s="77"/>
      <c r="AB79" s="76"/>
      <c r="AC79" s="76"/>
      <c r="AD79" s="76"/>
      <c r="AE79" s="76"/>
      <c r="AF79" s="76"/>
      <c r="AG79" s="76"/>
      <c r="AH79" s="76"/>
      <c r="AI79" s="76"/>
      <c r="AJ79" s="76"/>
      <c r="AK79" s="76"/>
      <c r="AL79" s="76"/>
      <c r="AM79" s="76"/>
      <c r="AN79" s="61"/>
      <c r="AO79" s="76"/>
      <c r="AP79" s="77"/>
      <c r="AQ79" s="76"/>
      <c r="AR79" s="76"/>
      <c r="AS79" s="76"/>
      <c r="AT79" s="61"/>
      <c r="AU79" s="76"/>
      <c r="AV79" s="78"/>
      <c r="AW79" s="76"/>
      <c r="AX79" s="76"/>
      <c r="AY79" s="78"/>
      <c r="AZ79" s="76"/>
      <c r="BA79" s="78"/>
      <c r="BB79" s="76"/>
      <c r="BC79" s="76"/>
      <c r="BD79" s="76"/>
      <c r="BE79" s="78"/>
      <c r="BF79" s="61"/>
      <c r="BG79" s="61"/>
      <c r="BH79" s="61"/>
      <c r="BI79" s="76"/>
      <c r="BJ79" s="76"/>
      <c r="BK79" s="61"/>
      <c r="BL79" s="61"/>
      <c r="BM79" s="76"/>
      <c r="BN79" s="76"/>
      <c r="BO79" s="76"/>
      <c r="BP79" s="76"/>
      <c r="BQ79" s="76"/>
      <c r="BR79" s="78"/>
      <c r="BS79" s="76"/>
      <c r="BT79" s="76"/>
      <c r="BU79" s="76"/>
      <c r="BV79" s="77"/>
      <c r="BW79" s="78"/>
      <c r="BX79" s="78"/>
      <c r="BY79" s="78"/>
      <c r="BZ79" s="78"/>
      <c r="CA79" s="78"/>
      <c r="CB79" s="61" t="e">
        <f aca="false"/>
        <v>#REF!</v>
      </c>
      <c r="CC79" s="179" t="e">
        <f aca="false"/>
        <v>#REF!</v>
      </c>
      <c r="CD79" s="118"/>
      <c r="CE79" s="126"/>
      <c r="CF79" s="180"/>
      <c r="CG79" s="2"/>
      <c r="CH79" s="2"/>
      <c r="CI79" s="2"/>
      <c r="CJ79" s="2"/>
      <c r="CK79" s="2"/>
      <c r="CL79" s="2"/>
      <c r="CM79" s="2"/>
    </row>
    <row r="80" customFormat="false" ht="12.75" hidden="true" customHeight="true" outlineLevel="0" collapsed="false">
      <c r="A80" s="95"/>
      <c r="B80" s="168"/>
      <c r="C80" s="115"/>
      <c r="D80" s="183" t="s">
        <v>145</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6"/>
      <c r="AA80" s="77"/>
      <c r="AB80" s="76"/>
      <c r="AC80" s="76"/>
      <c r="AD80" s="76"/>
      <c r="AE80" s="76"/>
      <c r="AF80" s="76"/>
      <c r="AG80" s="76"/>
      <c r="AH80" s="76"/>
      <c r="AI80" s="76"/>
      <c r="AJ80" s="76"/>
      <c r="AK80" s="76"/>
      <c r="AL80" s="76"/>
      <c r="AM80" s="76"/>
      <c r="AN80" s="61"/>
      <c r="AO80" s="76"/>
      <c r="AP80" s="77"/>
      <c r="AQ80" s="76"/>
      <c r="AR80" s="76"/>
      <c r="AS80" s="76"/>
      <c r="AT80" s="61"/>
      <c r="AU80" s="76"/>
      <c r="AV80" s="78"/>
      <c r="AW80" s="76"/>
      <c r="AX80" s="76"/>
      <c r="AY80" s="78"/>
      <c r="AZ80" s="76"/>
      <c r="BA80" s="78"/>
      <c r="BB80" s="76"/>
      <c r="BC80" s="76"/>
      <c r="BD80" s="76"/>
      <c r="BE80" s="78"/>
      <c r="BF80" s="61"/>
      <c r="BG80" s="61"/>
      <c r="BH80" s="61"/>
      <c r="BI80" s="76"/>
      <c r="BJ80" s="76"/>
      <c r="BK80" s="61"/>
      <c r="BL80" s="61"/>
      <c r="BM80" s="76"/>
      <c r="BN80" s="76"/>
      <c r="BO80" s="76"/>
      <c r="BP80" s="76"/>
      <c r="BQ80" s="76"/>
      <c r="BR80" s="78"/>
      <c r="BS80" s="76"/>
      <c r="BT80" s="76"/>
      <c r="BU80" s="76"/>
      <c r="BV80" s="77"/>
      <c r="BW80" s="78"/>
      <c r="BX80" s="78"/>
      <c r="BY80" s="78"/>
      <c r="BZ80" s="78"/>
      <c r="CA80" s="78"/>
      <c r="CB80" s="61" t="e">
        <f aca="false"/>
        <v>#REF!</v>
      </c>
      <c r="CC80" s="179" t="e">
        <f aca="false"/>
        <v>#REF!</v>
      </c>
      <c r="CD80" s="118"/>
      <c r="CE80" s="126"/>
      <c r="CF80" s="180"/>
      <c r="CG80" s="2"/>
      <c r="CH80" s="2"/>
      <c r="CI80" s="2"/>
      <c r="CJ80" s="2"/>
      <c r="CK80" s="2"/>
      <c r="CL80" s="2"/>
      <c r="CM80" s="2"/>
    </row>
    <row r="81" customFormat="false" ht="12.75" hidden="true" customHeight="true" outlineLevel="0" collapsed="false">
      <c r="A81" s="95"/>
      <c r="B81" s="168"/>
      <c r="C81" s="115"/>
      <c r="D81" s="183" t="s">
        <v>146</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6"/>
      <c r="AA81" s="77"/>
      <c r="AB81" s="76"/>
      <c r="AC81" s="76"/>
      <c r="AD81" s="76"/>
      <c r="AE81" s="76"/>
      <c r="AF81" s="76"/>
      <c r="AG81" s="76"/>
      <c r="AH81" s="76"/>
      <c r="AI81" s="76"/>
      <c r="AJ81" s="76"/>
      <c r="AK81" s="76"/>
      <c r="AL81" s="76"/>
      <c r="AM81" s="76"/>
      <c r="AN81" s="61"/>
      <c r="AO81" s="76"/>
      <c r="AP81" s="77"/>
      <c r="AQ81" s="76"/>
      <c r="AR81" s="76"/>
      <c r="AS81" s="76"/>
      <c r="AT81" s="61"/>
      <c r="AU81" s="76"/>
      <c r="AV81" s="78"/>
      <c r="AW81" s="76"/>
      <c r="AX81" s="76"/>
      <c r="AY81" s="78"/>
      <c r="AZ81" s="76"/>
      <c r="BA81" s="78"/>
      <c r="BB81" s="76"/>
      <c r="BC81" s="76"/>
      <c r="BD81" s="76"/>
      <c r="BE81" s="78"/>
      <c r="BF81" s="61"/>
      <c r="BG81" s="61"/>
      <c r="BH81" s="61"/>
      <c r="BI81" s="76"/>
      <c r="BJ81" s="76"/>
      <c r="BK81" s="61"/>
      <c r="BL81" s="61"/>
      <c r="BM81" s="76"/>
      <c r="BN81" s="76"/>
      <c r="BO81" s="76"/>
      <c r="BP81" s="76"/>
      <c r="BQ81" s="76"/>
      <c r="BR81" s="78"/>
      <c r="BS81" s="76"/>
      <c r="BT81" s="76"/>
      <c r="BU81" s="76"/>
      <c r="BV81" s="77"/>
      <c r="BW81" s="78"/>
      <c r="BX81" s="78"/>
      <c r="BY81" s="78"/>
      <c r="BZ81" s="78"/>
      <c r="CA81" s="78"/>
      <c r="CB81" s="61" t="e">
        <f aca="false"/>
        <v>#REF!</v>
      </c>
      <c r="CC81" s="179" t="e">
        <f aca="false"/>
        <v>#REF!</v>
      </c>
      <c r="CD81" s="118"/>
      <c r="CE81" s="126"/>
      <c r="CF81" s="180"/>
      <c r="CG81" s="2"/>
      <c r="CH81" s="2"/>
      <c r="CI81" s="2"/>
      <c r="CJ81" s="2"/>
      <c r="CK81" s="2"/>
      <c r="CL81" s="2"/>
      <c r="CM81" s="2"/>
    </row>
    <row r="82" customFormat="false" ht="12.75" hidden="true" customHeight="true" outlineLevel="0" collapsed="false">
      <c r="A82" s="95"/>
      <c r="B82" s="168"/>
      <c r="C82" s="115"/>
      <c r="D82" s="116" t="s">
        <v>148</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6"/>
      <c r="AA82" s="77"/>
      <c r="AB82" s="76"/>
      <c r="AC82" s="76"/>
      <c r="AD82" s="76"/>
      <c r="AE82" s="76"/>
      <c r="AF82" s="76"/>
      <c r="AG82" s="76"/>
      <c r="AH82" s="76"/>
      <c r="AI82" s="76"/>
      <c r="AJ82" s="76"/>
      <c r="AK82" s="76"/>
      <c r="AL82" s="76"/>
      <c r="AM82" s="76"/>
      <c r="AN82" s="61"/>
      <c r="AO82" s="76"/>
      <c r="AP82" s="77"/>
      <c r="AQ82" s="76"/>
      <c r="AR82" s="76"/>
      <c r="AS82" s="76"/>
      <c r="AT82" s="61"/>
      <c r="AU82" s="76"/>
      <c r="AV82" s="78"/>
      <c r="AW82" s="76"/>
      <c r="AX82" s="76"/>
      <c r="AY82" s="78"/>
      <c r="AZ82" s="76"/>
      <c r="BA82" s="78"/>
      <c r="BB82" s="76"/>
      <c r="BC82" s="76"/>
      <c r="BD82" s="76"/>
      <c r="BE82" s="78"/>
      <c r="BF82" s="61"/>
      <c r="BG82" s="61"/>
      <c r="BH82" s="61"/>
      <c r="BI82" s="76"/>
      <c r="BJ82" s="76"/>
      <c r="BK82" s="61"/>
      <c r="BL82" s="61"/>
      <c r="BM82" s="76"/>
      <c r="BN82" s="76"/>
      <c r="BO82" s="76"/>
      <c r="BP82" s="76"/>
      <c r="BQ82" s="76"/>
      <c r="BR82" s="78"/>
      <c r="BS82" s="76"/>
      <c r="BT82" s="76"/>
      <c r="BU82" s="76"/>
      <c r="BV82" s="77"/>
      <c r="BW82" s="78"/>
      <c r="BX82" s="78"/>
      <c r="BY82" s="78"/>
      <c r="BZ82" s="78"/>
      <c r="CA82" s="78"/>
      <c r="CB82" s="61" t="e">
        <f aca="false"/>
        <v>#REF!</v>
      </c>
      <c r="CC82" s="179" t="e">
        <f aca="false"/>
        <v>#REF!</v>
      </c>
      <c r="CD82" s="118"/>
      <c r="CE82" s="126"/>
      <c r="CF82" s="180"/>
      <c r="CG82" s="2"/>
      <c r="CH82" s="2"/>
      <c r="CI82" s="2"/>
      <c r="CJ82" s="2"/>
      <c r="CK82" s="2"/>
      <c r="CL82" s="2"/>
      <c r="CM82" s="2"/>
    </row>
    <row r="83" customFormat="false" ht="12.75" hidden="true" customHeight="true" outlineLevel="0" collapsed="false">
      <c r="A83" s="95"/>
      <c r="B83" s="168"/>
      <c r="C83" s="115"/>
      <c r="D83" s="183" t="s">
        <v>143</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6"/>
      <c r="AA83" s="77"/>
      <c r="AB83" s="76"/>
      <c r="AC83" s="76"/>
      <c r="AD83" s="76"/>
      <c r="AE83" s="76"/>
      <c r="AF83" s="76"/>
      <c r="AG83" s="76"/>
      <c r="AH83" s="76"/>
      <c r="AI83" s="76"/>
      <c r="AJ83" s="76"/>
      <c r="AK83" s="76"/>
      <c r="AL83" s="76"/>
      <c r="AM83" s="76"/>
      <c r="AN83" s="61"/>
      <c r="AO83" s="76"/>
      <c r="AP83" s="77"/>
      <c r="AQ83" s="76"/>
      <c r="AR83" s="76"/>
      <c r="AS83" s="76"/>
      <c r="AT83" s="61"/>
      <c r="AU83" s="76"/>
      <c r="AV83" s="78"/>
      <c r="AW83" s="76"/>
      <c r="AX83" s="76"/>
      <c r="AY83" s="78"/>
      <c r="AZ83" s="76"/>
      <c r="BA83" s="78"/>
      <c r="BB83" s="76"/>
      <c r="BC83" s="76"/>
      <c r="BD83" s="76"/>
      <c r="BE83" s="78"/>
      <c r="BF83" s="61"/>
      <c r="BG83" s="61"/>
      <c r="BH83" s="61"/>
      <c r="BI83" s="76"/>
      <c r="BJ83" s="76"/>
      <c r="BK83" s="61"/>
      <c r="BL83" s="61"/>
      <c r="BM83" s="76"/>
      <c r="BN83" s="76"/>
      <c r="BO83" s="76"/>
      <c r="BP83" s="76"/>
      <c r="BQ83" s="76"/>
      <c r="BR83" s="78"/>
      <c r="BS83" s="76"/>
      <c r="BT83" s="76"/>
      <c r="BU83" s="76"/>
      <c r="BV83" s="77"/>
      <c r="BW83" s="78"/>
      <c r="BX83" s="78"/>
      <c r="BY83" s="78"/>
      <c r="BZ83" s="78"/>
      <c r="CA83" s="78"/>
      <c r="CB83" s="61" t="e">
        <f aca="false"/>
        <v>#REF!</v>
      </c>
      <c r="CC83" s="179" t="e">
        <f aca="false"/>
        <v>#REF!</v>
      </c>
      <c r="CD83" s="118"/>
      <c r="CE83" s="126"/>
      <c r="CF83" s="180"/>
      <c r="CG83" s="2"/>
      <c r="CH83" s="2"/>
      <c r="CI83" s="2"/>
      <c r="CJ83" s="2"/>
      <c r="CK83" s="2"/>
      <c r="CL83" s="2"/>
      <c r="CM83" s="2"/>
    </row>
    <row r="84" customFormat="false" ht="12.75" hidden="true" customHeight="true" outlineLevel="0" collapsed="false">
      <c r="A84" s="95"/>
      <c r="B84" s="168"/>
      <c r="C84" s="115"/>
      <c r="D84" s="183" t="s">
        <v>144</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6"/>
      <c r="AA84" s="77"/>
      <c r="AB84" s="76"/>
      <c r="AC84" s="76"/>
      <c r="AD84" s="76"/>
      <c r="AE84" s="76"/>
      <c r="AF84" s="76"/>
      <c r="AG84" s="76"/>
      <c r="AH84" s="76"/>
      <c r="AI84" s="76"/>
      <c r="AJ84" s="76"/>
      <c r="AK84" s="76"/>
      <c r="AL84" s="76"/>
      <c r="AM84" s="76"/>
      <c r="AN84" s="61"/>
      <c r="AO84" s="76"/>
      <c r="AP84" s="77"/>
      <c r="AQ84" s="76"/>
      <c r="AR84" s="76"/>
      <c r="AS84" s="76"/>
      <c r="AT84" s="61"/>
      <c r="AU84" s="76"/>
      <c r="AV84" s="78"/>
      <c r="AW84" s="76"/>
      <c r="AX84" s="76"/>
      <c r="AY84" s="78"/>
      <c r="AZ84" s="76"/>
      <c r="BA84" s="78"/>
      <c r="BB84" s="76"/>
      <c r="BC84" s="76"/>
      <c r="BD84" s="76"/>
      <c r="BE84" s="78"/>
      <c r="BF84" s="61"/>
      <c r="BG84" s="61"/>
      <c r="BH84" s="61"/>
      <c r="BI84" s="76"/>
      <c r="BJ84" s="76"/>
      <c r="BK84" s="61"/>
      <c r="BL84" s="61"/>
      <c r="BM84" s="76"/>
      <c r="BN84" s="76"/>
      <c r="BO84" s="76"/>
      <c r="BP84" s="76"/>
      <c r="BQ84" s="76"/>
      <c r="BR84" s="78"/>
      <c r="BS84" s="76"/>
      <c r="BT84" s="76"/>
      <c r="BU84" s="76"/>
      <c r="BV84" s="77"/>
      <c r="BW84" s="78"/>
      <c r="BX84" s="78"/>
      <c r="BY84" s="78"/>
      <c r="BZ84" s="78"/>
      <c r="CA84" s="78"/>
      <c r="CB84" s="61" t="e">
        <f aca="false"/>
        <v>#REF!</v>
      </c>
      <c r="CC84" s="179" t="e">
        <f aca="false"/>
        <v>#REF!</v>
      </c>
      <c r="CD84" s="118"/>
      <c r="CE84" s="126"/>
      <c r="CF84" s="180"/>
      <c r="CG84" s="2"/>
      <c r="CH84" s="2"/>
      <c r="CI84" s="2"/>
      <c r="CJ84" s="2"/>
      <c r="CK84" s="2"/>
      <c r="CL84" s="2"/>
      <c r="CM84" s="2"/>
    </row>
    <row r="85" customFormat="false" ht="12.75" hidden="true" customHeight="true" outlineLevel="0" collapsed="false">
      <c r="A85" s="95"/>
      <c r="B85" s="168"/>
      <c r="C85" s="115"/>
      <c r="D85" s="183" t="s">
        <v>145</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6"/>
      <c r="AA85" s="77"/>
      <c r="AB85" s="76"/>
      <c r="AC85" s="76"/>
      <c r="AD85" s="76"/>
      <c r="AE85" s="76"/>
      <c r="AF85" s="76"/>
      <c r="AG85" s="76"/>
      <c r="AH85" s="76"/>
      <c r="AI85" s="76"/>
      <c r="AJ85" s="76"/>
      <c r="AK85" s="76"/>
      <c r="AL85" s="76"/>
      <c r="AM85" s="76"/>
      <c r="AN85" s="61"/>
      <c r="AO85" s="76"/>
      <c r="AP85" s="77"/>
      <c r="AQ85" s="76"/>
      <c r="AR85" s="76"/>
      <c r="AS85" s="76"/>
      <c r="AT85" s="61"/>
      <c r="AU85" s="76"/>
      <c r="AV85" s="78"/>
      <c r="AW85" s="76"/>
      <c r="AX85" s="76"/>
      <c r="AY85" s="78"/>
      <c r="AZ85" s="76"/>
      <c r="BA85" s="78"/>
      <c r="BB85" s="76"/>
      <c r="BC85" s="76"/>
      <c r="BD85" s="76"/>
      <c r="BE85" s="78"/>
      <c r="BF85" s="61"/>
      <c r="BG85" s="61"/>
      <c r="BH85" s="61"/>
      <c r="BI85" s="76"/>
      <c r="BJ85" s="76"/>
      <c r="BK85" s="61"/>
      <c r="BL85" s="61"/>
      <c r="BM85" s="76"/>
      <c r="BN85" s="76"/>
      <c r="BO85" s="76"/>
      <c r="BP85" s="76"/>
      <c r="BQ85" s="76"/>
      <c r="BR85" s="78"/>
      <c r="BS85" s="76"/>
      <c r="BT85" s="76"/>
      <c r="BU85" s="76"/>
      <c r="BV85" s="77"/>
      <c r="BW85" s="78"/>
      <c r="BX85" s="78"/>
      <c r="BY85" s="78"/>
      <c r="BZ85" s="78"/>
      <c r="CA85" s="78"/>
      <c r="CB85" s="61" t="e">
        <f aca="false"/>
        <v>#REF!</v>
      </c>
      <c r="CC85" s="179" t="e">
        <f aca="false"/>
        <v>#REF!</v>
      </c>
      <c r="CD85" s="118"/>
      <c r="CE85" s="126"/>
      <c r="CF85" s="180"/>
      <c r="CG85" s="2"/>
      <c r="CH85" s="2"/>
      <c r="CI85" s="2"/>
      <c r="CJ85" s="2"/>
      <c r="CK85" s="2"/>
      <c r="CL85" s="2"/>
      <c r="CM85" s="2"/>
    </row>
    <row r="86" customFormat="false" ht="12.75" hidden="true" customHeight="true" outlineLevel="0" collapsed="false">
      <c r="A86" s="95"/>
      <c r="B86" s="168"/>
      <c r="C86" s="115"/>
      <c r="D86" s="183" t="s">
        <v>146</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6"/>
      <c r="AA86" s="77"/>
      <c r="AB86" s="76"/>
      <c r="AC86" s="76"/>
      <c r="AD86" s="76"/>
      <c r="AE86" s="76"/>
      <c r="AF86" s="76"/>
      <c r="AG86" s="76"/>
      <c r="AH86" s="76"/>
      <c r="AI86" s="76"/>
      <c r="AJ86" s="76"/>
      <c r="AK86" s="76"/>
      <c r="AL86" s="76"/>
      <c r="AM86" s="76"/>
      <c r="AN86" s="61"/>
      <c r="AO86" s="76"/>
      <c r="AP86" s="77"/>
      <c r="AQ86" s="76"/>
      <c r="AR86" s="76"/>
      <c r="AS86" s="76"/>
      <c r="AT86" s="61"/>
      <c r="AU86" s="76"/>
      <c r="AV86" s="78"/>
      <c r="AW86" s="76"/>
      <c r="AX86" s="76"/>
      <c r="AY86" s="78"/>
      <c r="AZ86" s="76"/>
      <c r="BA86" s="78"/>
      <c r="BB86" s="76"/>
      <c r="BC86" s="76"/>
      <c r="BD86" s="76"/>
      <c r="BE86" s="78"/>
      <c r="BF86" s="61"/>
      <c r="BG86" s="61"/>
      <c r="BH86" s="61"/>
      <c r="BI86" s="76"/>
      <c r="BJ86" s="76"/>
      <c r="BK86" s="61"/>
      <c r="BL86" s="61"/>
      <c r="BM86" s="76"/>
      <c r="BN86" s="76"/>
      <c r="BO86" s="76"/>
      <c r="BP86" s="76"/>
      <c r="BQ86" s="76"/>
      <c r="BR86" s="78"/>
      <c r="BS86" s="76"/>
      <c r="BT86" s="76"/>
      <c r="BU86" s="76"/>
      <c r="BV86" s="77"/>
      <c r="BW86" s="78"/>
      <c r="BX86" s="78"/>
      <c r="BY86" s="78"/>
      <c r="BZ86" s="78"/>
      <c r="CA86" s="78"/>
      <c r="CB86" s="61" t="e">
        <f aca="false"/>
        <v>#REF!</v>
      </c>
      <c r="CC86" s="179" t="e">
        <f aca="false"/>
        <v>#REF!</v>
      </c>
      <c r="CD86" s="118"/>
      <c r="CE86" s="126"/>
      <c r="CF86" s="180"/>
      <c r="CG86" s="2"/>
      <c r="CH86" s="2"/>
      <c r="CI86" s="2"/>
      <c r="CJ86" s="2"/>
      <c r="CK86" s="2"/>
      <c r="CL86" s="2"/>
      <c r="CM86" s="2"/>
    </row>
    <row r="87" customFormat="false" ht="12.75" hidden="false" customHeight="true" outlineLevel="0" collapsed="false">
      <c r="A87" s="95"/>
      <c r="B87" s="168"/>
      <c r="C87" s="115"/>
      <c r="D87" s="116" t="s">
        <v>136</v>
      </c>
      <c r="E87" s="66"/>
      <c r="F87" s="66"/>
      <c r="G87" s="66"/>
      <c r="H87" s="66"/>
      <c r="I87" s="76"/>
      <c r="J87" s="69"/>
      <c r="K87" s="66"/>
      <c r="L87" s="76"/>
      <c r="M87" s="76"/>
      <c r="N87" s="76"/>
      <c r="O87" s="76"/>
      <c r="P87" s="61"/>
      <c r="Q87" s="184" t="n">
        <v>0.075845400950107</v>
      </c>
      <c r="R87" s="184"/>
      <c r="S87" s="184"/>
      <c r="T87" s="185"/>
      <c r="U87" s="184"/>
      <c r="V87" s="184"/>
      <c r="W87" s="184" t="n">
        <v>0.0860375437771779</v>
      </c>
      <c r="X87" s="184"/>
      <c r="Y87" s="186"/>
      <c r="Z87" s="135" t="n">
        <v>0.0991784854988828</v>
      </c>
      <c r="AA87" s="89"/>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89"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9" t="n">
        <v>0.466739315132668</v>
      </c>
      <c r="BS87" s="138" t="n">
        <v>0.450020981907191</v>
      </c>
      <c r="BT87" s="138" t="n">
        <v>0.455378261573676</v>
      </c>
      <c r="BU87" s="138" t="n">
        <v>0.459882293928151</v>
      </c>
      <c r="BV87" s="141" t="n">
        <v>0.463773522588691</v>
      </c>
      <c r="BW87" s="139" t="n">
        <v>0.466739315132668</v>
      </c>
      <c r="BX87" s="139" t="n">
        <v>0.467059111187185</v>
      </c>
      <c r="BY87" s="139" t="n">
        <v>0.467398985230539</v>
      </c>
      <c r="BZ87" s="139" t="n">
        <v>0.468423930463053</v>
      </c>
      <c r="CA87" s="139" t="n">
        <v>0.47070103932525</v>
      </c>
      <c r="CB87" s="61" t="s">
        <v>91</v>
      </c>
      <c r="CC87" s="62" t="s">
        <v>91</v>
      </c>
      <c r="CD87" s="118"/>
      <c r="CE87" s="126"/>
      <c r="CF87" s="180"/>
      <c r="CG87" s="2"/>
      <c r="CH87" s="2"/>
      <c r="CI87" s="2"/>
      <c r="CJ87" s="2"/>
      <c r="CK87" s="2"/>
      <c r="CL87" s="2"/>
      <c r="CM87" s="2"/>
    </row>
    <row r="88" customFormat="false" ht="5.25" hidden="false" customHeight="true" outlineLevel="0" collapsed="false">
      <c r="A88" s="95"/>
      <c r="B88" s="168"/>
      <c r="C88" s="115"/>
      <c r="D88" s="116"/>
      <c r="E88" s="66"/>
      <c r="F88" s="66"/>
      <c r="G88" s="66"/>
      <c r="H88" s="66"/>
      <c r="I88" s="76"/>
      <c r="J88" s="69"/>
      <c r="K88" s="66"/>
      <c r="L88" s="76"/>
      <c r="M88" s="76"/>
      <c r="N88" s="76"/>
      <c r="O88" s="76"/>
      <c r="P88" s="61"/>
      <c r="Q88" s="184"/>
      <c r="R88" s="184"/>
      <c r="S88" s="184"/>
      <c r="T88" s="185"/>
      <c r="U88" s="184"/>
      <c r="V88" s="184"/>
      <c r="W88" s="184"/>
      <c r="X88" s="184"/>
      <c r="Y88" s="186"/>
      <c r="Z88" s="135"/>
      <c r="AA88" s="89"/>
      <c r="AB88" s="135"/>
      <c r="AC88" s="135"/>
      <c r="AD88" s="135"/>
      <c r="AE88" s="135"/>
      <c r="AF88" s="135"/>
      <c r="AG88" s="135"/>
      <c r="AH88" s="135"/>
      <c r="AI88" s="135"/>
      <c r="AJ88" s="135"/>
      <c r="AK88" s="135"/>
      <c r="AL88" s="135"/>
      <c r="AM88" s="135"/>
      <c r="AN88" s="136"/>
      <c r="AO88" s="135"/>
      <c r="AP88" s="89"/>
      <c r="AQ88" s="135"/>
      <c r="AR88" s="135"/>
      <c r="AS88" s="135"/>
      <c r="AT88" s="136"/>
      <c r="AU88" s="135"/>
      <c r="AV88" s="137"/>
      <c r="AW88" s="135"/>
      <c r="AX88" s="135"/>
      <c r="AY88" s="78"/>
      <c r="AZ88" s="76"/>
      <c r="BA88" s="78"/>
      <c r="BB88" s="76"/>
      <c r="BC88" s="76"/>
      <c r="BD88" s="135"/>
      <c r="BE88" s="78"/>
      <c r="BF88" s="61"/>
      <c r="BG88" s="136"/>
      <c r="BH88" s="61"/>
      <c r="BI88" s="76"/>
      <c r="BJ88" s="76"/>
      <c r="BK88" s="61"/>
      <c r="BL88" s="136"/>
      <c r="BM88" s="76"/>
      <c r="BN88" s="76"/>
      <c r="BO88" s="76"/>
      <c r="BP88" s="76"/>
      <c r="BQ88" s="76"/>
      <c r="BR88" s="76"/>
      <c r="BS88" s="76"/>
      <c r="BT88" s="76"/>
      <c r="BU88" s="76"/>
      <c r="BV88" s="77"/>
      <c r="BW88" s="137"/>
      <c r="BX88" s="137"/>
      <c r="BY88" s="78"/>
      <c r="BZ88" s="78"/>
      <c r="CA88" s="78"/>
      <c r="CB88" s="61"/>
      <c r="CC88" s="179"/>
      <c r="CD88" s="118"/>
      <c r="CE88" s="75"/>
      <c r="CF88" s="2"/>
      <c r="CG88" s="2"/>
      <c r="CH88" s="2"/>
      <c r="CI88" s="2"/>
      <c r="CJ88" s="2"/>
      <c r="CK88" s="2"/>
      <c r="CL88" s="2"/>
      <c r="CM88" s="2"/>
    </row>
    <row r="89" customFormat="false" ht="13.5" hidden="false" customHeight="false" outlineLevel="0" collapsed="false">
      <c r="A89" s="95"/>
      <c r="B89" s="168"/>
      <c r="C89" s="115"/>
      <c r="D89" s="116" t="s">
        <v>149</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8" t="n">
        <v>546.749786495346</v>
      </c>
      <c r="AZ89" s="76" t="n">
        <v>640.879832608953</v>
      </c>
      <c r="BA89" s="160" t="n">
        <v>608.888634456384</v>
      </c>
      <c r="BB89" s="66" t="n">
        <v>617.250100271356</v>
      </c>
      <c r="BC89" s="76" t="n">
        <v>619.276493268695</v>
      </c>
      <c r="BD89" s="66" t="n">
        <v>617.480433117871</v>
      </c>
      <c r="BE89" s="78" t="n">
        <v>603.790302246506</v>
      </c>
      <c r="BF89" s="61" t="n">
        <v>642.79234073121</v>
      </c>
      <c r="BG89" s="158" t="n">
        <v>624.390943307593</v>
      </c>
      <c r="BH89" s="61" t="n">
        <v>656.925333470817</v>
      </c>
      <c r="BI89" s="76" t="n">
        <v>685.570545171206</v>
      </c>
      <c r="BJ89" s="76" t="n">
        <v>669.350394044329</v>
      </c>
      <c r="BK89" s="61" t="n">
        <v>675.035912226737</v>
      </c>
      <c r="BL89" s="61" t="n">
        <v>778.888584834875</v>
      </c>
      <c r="BM89" s="76" t="n">
        <v>780.391235775564</v>
      </c>
      <c r="BN89" s="76" t="n">
        <v>768.959544927904</v>
      </c>
      <c r="BO89" s="76" t="n">
        <v>761.456045960811</v>
      </c>
      <c r="BP89" s="76" t="n">
        <v>756.914987739726</v>
      </c>
      <c r="BQ89" s="76" t="n">
        <v>879.284349246879</v>
      </c>
      <c r="BR89" s="76" t="n">
        <v>809.085211268258</v>
      </c>
      <c r="BS89" s="76" t="n">
        <v>892.038132935933</v>
      </c>
      <c r="BT89" s="76" t="n">
        <v>852.753389557103</v>
      </c>
      <c r="BU89" s="76" t="n">
        <v>778.727321116084</v>
      </c>
      <c r="BV89" s="77" t="n">
        <v>788.541077514685</v>
      </c>
      <c r="BW89" s="78" t="n">
        <v>809.085211268258</v>
      </c>
      <c r="BX89" s="78" t="n">
        <v>814.638583919944</v>
      </c>
      <c r="BY89" s="78" t="n">
        <v>859.242095155899</v>
      </c>
      <c r="BZ89" s="78" t="n">
        <v>864.508246841292</v>
      </c>
      <c r="CA89" s="77" t="n">
        <v>864.680805283099</v>
      </c>
      <c r="CB89" s="61" t="n">
        <v>76.1397277684134</v>
      </c>
      <c r="CC89" s="62" t="n">
        <v>0.0965577189819835</v>
      </c>
      <c r="CD89" s="118"/>
      <c r="CE89" s="187" t="s">
        <v>150</v>
      </c>
      <c r="CF89" s="2"/>
      <c r="CG89" s="2"/>
      <c r="CH89" s="2"/>
      <c r="CI89" s="2"/>
      <c r="CJ89" s="2"/>
      <c r="CK89" s="2"/>
      <c r="CL89" s="2"/>
      <c r="CM89" s="2"/>
    </row>
    <row r="90" customFormat="false" ht="12.75" hidden="false" customHeight="false" outlineLevel="0" collapsed="false">
      <c r="A90" s="95"/>
      <c r="B90" s="168"/>
      <c r="C90" s="115"/>
      <c r="D90" s="116" t="s">
        <v>151</v>
      </c>
      <c r="E90" s="66"/>
      <c r="F90" s="66"/>
      <c r="G90" s="76"/>
      <c r="H90" s="76"/>
      <c r="I90" s="76"/>
      <c r="J90" s="77"/>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8" t="n">
        <v>66.6235220125786</v>
      </c>
      <c r="AZ90" s="76" t="n">
        <v>143.137326607818</v>
      </c>
      <c r="BA90" s="160" t="n">
        <v>91.329203539823</v>
      </c>
      <c r="BB90" s="66" t="n">
        <v>83.4785804816223</v>
      </c>
      <c r="BC90" s="76" t="n">
        <v>73.4982256020279</v>
      </c>
      <c r="BD90" s="66" t="n">
        <v>74.5209125475285</v>
      </c>
      <c r="BE90" s="78" t="n">
        <v>64.6735705209657</v>
      </c>
      <c r="BF90" s="61" t="n">
        <v>72.3687898089172</v>
      </c>
      <c r="BG90" s="158" t="n">
        <v>67.4061776061776</v>
      </c>
      <c r="BH90" s="61" t="n">
        <v>94.8863813229572</v>
      </c>
      <c r="BI90" s="76" t="n">
        <v>87.4291828793774</v>
      </c>
      <c r="BJ90" s="76" t="n">
        <v>104.328422425033</v>
      </c>
      <c r="BK90" s="61" t="n">
        <v>113.669593709043</v>
      </c>
      <c r="BL90" s="61" t="n">
        <v>193.728137384412</v>
      </c>
      <c r="BM90" s="76" t="n">
        <v>159.283532536521</v>
      </c>
      <c r="BN90" s="76" t="n">
        <v>170.118958611482</v>
      </c>
      <c r="BO90" s="76" t="n">
        <v>130.354324324324</v>
      </c>
      <c r="BP90" s="76" t="n">
        <v>125.893424657534</v>
      </c>
      <c r="BQ90" s="76" t="n">
        <v>184.004715672677</v>
      </c>
      <c r="BR90" s="76" t="n">
        <v>130.292415730337</v>
      </c>
      <c r="BS90" s="76" t="n">
        <v>185.178272980501</v>
      </c>
      <c r="BT90" s="76" t="n">
        <v>162.80069637883</v>
      </c>
      <c r="BU90" s="76" t="n">
        <v>92.8903496503497</v>
      </c>
      <c r="BV90" s="77" t="n">
        <v>113.184335664336</v>
      </c>
      <c r="BW90" s="78" t="n">
        <v>130.292415730337</v>
      </c>
      <c r="BX90" s="78" t="n">
        <v>129.951966292135</v>
      </c>
      <c r="BY90" s="78" t="n">
        <v>162.792415730337</v>
      </c>
      <c r="BZ90" s="78" t="n">
        <v>172.3125</v>
      </c>
      <c r="CA90" s="77" t="n">
        <v>170.778309859155</v>
      </c>
      <c r="CB90" s="61" t="n">
        <v>57.5939741948193</v>
      </c>
      <c r="CC90" s="62" t="n">
        <v>0.50885110432262</v>
      </c>
      <c r="CD90" s="118"/>
      <c r="CE90" s="187"/>
      <c r="CF90" s="2"/>
      <c r="CG90" s="2"/>
      <c r="CH90" s="2"/>
      <c r="CI90" s="2"/>
      <c r="CJ90" s="2"/>
      <c r="CK90" s="2"/>
      <c r="CL90" s="2"/>
      <c r="CM90" s="2"/>
    </row>
    <row r="91" customFormat="false" ht="12.75" hidden="false" customHeight="false" outlineLevel="0" collapsed="false">
      <c r="A91" s="95"/>
      <c r="B91" s="168"/>
      <c r="C91" s="115"/>
      <c r="D91" s="116" t="s">
        <v>152</v>
      </c>
      <c r="E91" s="66"/>
      <c r="F91" s="66"/>
      <c r="G91" s="76"/>
      <c r="H91" s="76"/>
      <c r="I91" s="76"/>
      <c r="J91" s="77"/>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8" t="n">
        <v>67.6893979509434</v>
      </c>
      <c r="AZ91" s="76" t="n">
        <v>74.0195095472888</v>
      </c>
      <c r="BA91" s="160" t="n">
        <v>78.4725251213654</v>
      </c>
      <c r="BB91" s="66" t="n">
        <v>80.9628223967047</v>
      </c>
      <c r="BC91" s="76" t="n">
        <v>83.3782847541191</v>
      </c>
      <c r="BD91" s="66" t="n">
        <v>86.265864095057</v>
      </c>
      <c r="BE91" s="78" t="n">
        <v>86.8382942452351</v>
      </c>
      <c r="BF91" s="61" t="n">
        <v>87.0853960140127</v>
      </c>
      <c r="BG91" s="158" t="n">
        <v>95.9021385727156</v>
      </c>
      <c r="BH91" s="61" t="n">
        <v>107.646745357977</v>
      </c>
      <c r="BI91" s="76" t="n">
        <v>117.612917731518</v>
      </c>
      <c r="BJ91" s="76" t="n">
        <v>123.789391878748</v>
      </c>
      <c r="BK91" s="61" t="n">
        <v>127.237566672346</v>
      </c>
      <c r="BL91" s="61" t="n">
        <v>140.122408680317</v>
      </c>
      <c r="BM91" s="76" t="n">
        <v>152.46650261753</v>
      </c>
      <c r="BN91" s="76" t="n">
        <v>165.351657104139</v>
      </c>
      <c r="BO91" s="76" t="n">
        <v>196.696262122973</v>
      </c>
      <c r="BP91" s="76" t="n">
        <v>226.201428316438</v>
      </c>
      <c r="BQ91" s="76" t="n">
        <v>234.70047471706</v>
      </c>
      <c r="BR91" s="76" t="n">
        <v>249.145964144663</v>
      </c>
      <c r="BS91" s="76" t="n">
        <v>246.707858594708</v>
      </c>
      <c r="BT91" s="76" t="n">
        <v>251.279566951254</v>
      </c>
      <c r="BU91" s="76" t="n">
        <v>258.514586393007</v>
      </c>
      <c r="BV91" s="77" t="n">
        <v>248.014862197203</v>
      </c>
      <c r="BW91" s="78" t="n">
        <v>249.145964144663</v>
      </c>
      <c r="BX91" s="78" t="n">
        <v>254.281778751405</v>
      </c>
      <c r="BY91" s="78" t="n">
        <v>254.175879875</v>
      </c>
      <c r="BZ91" s="78" t="n">
        <v>254.250458526685</v>
      </c>
      <c r="CA91" s="77" t="n">
        <v>255.041868269014</v>
      </c>
      <c r="CB91" s="61" t="n">
        <v>7.02700607181129</v>
      </c>
      <c r="CC91" s="62" t="n">
        <v>0.0283330039561256</v>
      </c>
      <c r="CD91" s="118"/>
      <c r="CE91" s="187"/>
      <c r="CF91" s="2"/>
      <c r="CG91" s="2"/>
      <c r="CH91" s="2"/>
      <c r="CI91" s="2"/>
      <c r="CJ91" s="2"/>
      <c r="CK91" s="2"/>
      <c r="CL91" s="2"/>
      <c r="CM91" s="2"/>
    </row>
    <row r="92" customFormat="false" ht="12.75" hidden="false" customHeight="false" outlineLevel="0" collapsed="false">
      <c r="A92" s="95"/>
      <c r="B92" s="168"/>
      <c r="C92" s="115"/>
      <c r="D92" s="116" t="s">
        <v>153</v>
      </c>
      <c r="E92" s="66"/>
      <c r="F92" s="66"/>
      <c r="G92" s="76"/>
      <c r="H92" s="76"/>
      <c r="I92" s="76"/>
      <c r="J92" s="77"/>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8" t="n">
        <v>85.0845283018868</v>
      </c>
      <c r="AZ92" s="76" t="n">
        <v>92.626103404792</v>
      </c>
      <c r="BA92" s="160" t="n">
        <v>86.7085967130215</v>
      </c>
      <c r="BB92" s="66" t="n">
        <v>86.6746514575412</v>
      </c>
      <c r="BC92" s="76" t="n">
        <v>93.7613434727503</v>
      </c>
      <c r="BD92" s="66" t="n">
        <v>84.5363751584284</v>
      </c>
      <c r="BE92" s="78" t="n">
        <v>83.1260482846252</v>
      </c>
      <c r="BF92" s="61" t="n">
        <v>103.11949044586</v>
      </c>
      <c r="BG92" s="158" t="n">
        <v>87.5095238095238</v>
      </c>
      <c r="BH92" s="61" t="n">
        <v>83.7566796368353</v>
      </c>
      <c r="BI92" s="76" t="n">
        <v>117.995849546044</v>
      </c>
      <c r="BJ92" s="76" t="n">
        <v>87.2046936114733</v>
      </c>
      <c r="BK92" s="61" t="n">
        <v>87.3824377457405</v>
      </c>
      <c r="BL92" s="61" t="n">
        <v>109.171730515192</v>
      </c>
      <c r="BM92" s="76" t="n">
        <v>129.73598937583</v>
      </c>
      <c r="BN92" s="76" t="n">
        <v>97.2950600801068</v>
      </c>
      <c r="BO92" s="76" t="n">
        <v>82.4874324324324</v>
      </c>
      <c r="BP92" s="76" t="n">
        <v>68.356301369863</v>
      </c>
      <c r="BQ92" s="76" t="n">
        <v>121.912621359223</v>
      </c>
      <c r="BR92" s="76" t="n">
        <v>97.4616573033708</v>
      </c>
      <c r="BS92" s="76" t="n">
        <v>116.664206128134</v>
      </c>
      <c r="BT92" s="76" t="n">
        <v>106.832590529248</v>
      </c>
      <c r="BU92" s="76" t="n">
        <v>100.577902097902</v>
      </c>
      <c r="BV92" s="77" t="n">
        <v>95.1998601398601</v>
      </c>
      <c r="BW92" s="78" t="n">
        <v>97.4616573033708</v>
      </c>
      <c r="BX92" s="78" t="n">
        <v>102.402106741573</v>
      </c>
      <c r="BY92" s="78" t="n">
        <v>114.261516853933</v>
      </c>
      <c r="BZ92" s="78" t="n">
        <v>109.923314606742</v>
      </c>
      <c r="CA92" s="77" t="n">
        <v>110.776478873239</v>
      </c>
      <c r="CB92" s="61" t="n">
        <v>15.5766187333793</v>
      </c>
      <c r="CC92" s="62" t="n">
        <v>0.163620185055896</v>
      </c>
      <c r="CD92" s="118"/>
      <c r="CE92" s="187"/>
      <c r="CF92" s="2"/>
      <c r="CG92" s="2"/>
      <c r="CH92" s="2"/>
      <c r="CI92" s="2"/>
      <c r="CJ92" s="2"/>
      <c r="CK92" s="2"/>
      <c r="CL92" s="2"/>
      <c r="CM92" s="2"/>
    </row>
    <row r="93" customFormat="false" ht="12.75" hidden="false" customHeight="false" outlineLevel="0" collapsed="false">
      <c r="A93" s="95"/>
      <c r="B93" s="168"/>
      <c r="C93" s="115"/>
      <c r="D93" s="116" t="s">
        <v>154</v>
      </c>
      <c r="E93" s="66"/>
      <c r="F93" s="66"/>
      <c r="G93" s="76"/>
      <c r="H93" s="76"/>
      <c r="I93" s="76"/>
      <c r="J93" s="77"/>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8" t="n">
        <v>327.352338229937</v>
      </c>
      <c r="AZ93" s="76" t="n">
        <v>331.096893049054</v>
      </c>
      <c r="BA93" s="160" t="n">
        <v>352.378309082175</v>
      </c>
      <c r="BB93" s="66" t="n">
        <v>366.134045935488</v>
      </c>
      <c r="BC93" s="76" t="n">
        <v>368.638639439797</v>
      </c>
      <c r="BD93" s="66" t="n">
        <v>372.157281316857</v>
      </c>
      <c r="BE93" s="78" t="n">
        <v>369.15238919568</v>
      </c>
      <c r="BF93" s="61" t="n">
        <v>380.21866446242</v>
      </c>
      <c r="BG93" s="158" t="n">
        <v>373.573103319176</v>
      </c>
      <c r="BH93" s="61" t="n">
        <v>370.635527153048</v>
      </c>
      <c r="BI93" s="76" t="n">
        <v>362.532595014267</v>
      </c>
      <c r="BJ93" s="76" t="n">
        <v>354.027886129074</v>
      </c>
      <c r="BK93" s="61" t="n">
        <v>346.746314099607</v>
      </c>
      <c r="BL93" s="61" t="n">
        <v>335.866308254954</v>
      </c>
      <c r="BM93" s="76" t="n">
        <v>338.905211245684</v>
      </c>
      <c r="BN93" s="76" t="n">
        <v>336.193869132176</v>
      </c>
      <c r="BO93" s="76" t="n">
        <v>351.918027081081</v>
      </c>
      <c r="BP93" s="76" t="n">
        <v>336.46383339589</v>
      </c>
      <c r="BQ93" s="76" t="n">
        <v>338.66653749792</v>
      </c>
      <c r="BR93" s="76" t="n">
        <v>332.185174089888</v>
      </c>
      <c r="BS93" s="76" t="n">
        <v>343.487795232591</v>
      </c>
      <c r="BT93" s="76" t="n">
        <v>331.840535697772</v>
      </c>
      <c r="BU93" s="76" t="n">
        <v>326.744482974825</v>
      </c>
      <c r="BV93" s="77" t="n">
        <v>332.142019513287</v>
      </c>
      <c r="BW93" s="78" t="n">
        <v>332.185174089888</v>
      </c>
      <c r="BX93" s="78" t="n">
        <v>328.002732134831</v>
      </c>
      <c r="BY93" s="78" t="n">
        <v>328.012282696629</v>
      </c>
      <c r="BZ93" s="78" t="n">
        <v>328.021973707865</v>
      </c>
      <c r="CA93" s="77" t="n">
        <v>328.08414828169</v>
      </c>
      <c r="CB93" s="61" t="n">
        <v>-4.05787123159649</v>
      </c>
      <c r="CC93" s="62" t="n">
        <v>-0.0122172775294821</v>
      </c>
      <c r="CD93" s="118"/>
      <c r="CE93" s="187"/>
      <c r="CF93" s="2"/>
      <c r="CG93" s="2"/>
      <c r="CH93" s="2"/>
      <c r="CI93" s="2"/>
      <c r="CJ93" s="2"/>
      <c r="CK93" s="2"/>
      <c r="CL93" s="2"/>
      <c r="CM93" s="2"/>
    </row>
    <row r="94" customFormat="false" ht="12.75" hidden="false" customHeight="false" outlineLevel="0" collapsed="false">
      <c r="A94" s="95"/>
      <c r="B94" s="168"/>
      <c r="C94" s="115"/>
      <c r="D94" s="116" t="s">
        <v>155</v>
      </c>
      <c r="E94" s="66"/>
      <c r="F94" s="66"/>
      <c r="G94" s="76"/>
      <c r="H94" s="76"/>
      <c r="I94" s="76"/>
      <c r="J94" s="77"/>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8" t="n">
        <v>56.074213836478</v>
      </c>
      <c r="AZ94" s="76" t="n">
        <v>134.890668348045</v>
      </c>
      <c r="BA94" s="160" t="n">
        <v>75.9908975979772</v>
      </c>
      <c r="BB94" s="66" t="n">
        <v>68.666793409379</v>
      </c>
      <c r="BC94" s="76" t="n">
        <v>67.6518377693283</v>
      </c>
      <c r="BD94" s="66" t="n">
        <v>52.8494296577947</v>
      </c>
      <c r="BE94" s="78" t="n">
        <v>43.4470139771284</v>
      </c>
      <c r="BF94" s="61" t="n">
        <v>67.62</v>
      </c>
      <c r="BG94" s="158" t="n">
        <v>41.4162162162162</v>
      </c>
      <c r="BH94" s="61" t="n">
        <v>64.0422827496758</v>
      </c>
      <c r="BI94" s="76" t="n">
        <v>91.5012970168612</v>
      </c>
      <c r="BJ94" s="76" t="n">
        <v>76.8447196870926</v>
      </c>
      <c r="BK94" s="61" t="n">
        <v>84.6159895150721</v>
      </c>
      <c r="BL94" s="61" t="n">
        <v>181.907397622193</v>
      </c>
      <c r="BM94" s="76" t="n">
        <v>167.515537848606</v>
      </c>
      <c r="BN94" s="76" t="n">
        <v>125.71041388518</v>
      </c>
      <c r="BO94" s="76" t="n">
        <v>78.1458108108108</v>
      </c>
      <c r="BP94" s="76" t="n">
        <v>59.1072602739726</v>
      </c>
      <c r="BQ94" s="76" t="n">
        <v>164.7826629681</v>
      </c>
      <c r="BR94" s="76" t="n">
        <v>82.5054775280899</v>
      </c>
      <c r="BS94" s="76" t="n">
        <v>160.959610027855</v>
      </c>
      <c r="BT94" s="76" t="n">
        <v>130.237604456825</v>
      </c>
      <c r="BU94" s="76" t="n">
        <v>54.3125874125874</v>
      </c>
      <c r="BV94" s="77" t="n">
        <v>65.511048951049</v>
      </c>
      <c r="BW94" s="78" t="n">
        <v>82.5054775280899</v>
      </c>
      <c r="BX94" s="78" t="n">
        <v>87.2349719101124</v>
      </c>
      <c r="BY94" s="78" t="n">
        <v>131.233146067416</v>
      </c>
      <c r="BZ94" s="78" t="n">
        <v>137.587359550562</v>
      </c>
      <c r="CA94" s="77" t="n">
        <v>136.389436619718</v>
      </c>
      <c r="CB94" s="61" t="n">
        <v>70.8783876686694</v>
      </c>
      <c r="CC94" s="62" t="n">
        <v>1.08193028204496</v>
      </c>
      <c r="CD94" s="118"/>
      <c r="CE94" s="187"/>
      <c r="CF94" s="2"/>
      <c r="CG94" s="2"/>
      <c r="CH94" s="2"/>
      <c r="CI94" s="2"/>
      <c r="CJ94" s="2"/>
      <c r="CK94" s="2"/>
      <c r="CL94" s="2"/>
      <c r="CM94" s="2"/>
    </row>
    <row r="95" customFormat="false" ht="12.75" hidden="false" customHeight="false" outlineLevel="0" collapsed="false">
      <c r="A95" s="95"/>
      <c r="B95" s="168"/>
      <c r="C95" s="115"/>
      <c r="D95" s="116" t="s">
        <v>156</v>
      </c>
      <c r="E95" s="66"/>
      <c r="F95" s="66"/>
      <c r="G95" s="76"/>
      <c r="H95" s="76"/>
      <c r="I95" s="76"/>
      <c r="J95" s="77"/>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8" t="n">
        <v>40.4441509433962</v>
      </c>
      <c r="AZ95" s="76" t="n">
        <v>114.352459016393</v>
      </c>
      <c r="BA95" s="160" t="n">
        <v>60.6010113780025</v>
      </c>
      <c r="BB95" s="66" t="n">
        <v>53.184030418251</v>
      </c>
      <c r="BC95" s="76" t="n">
        <v>45.2313054499366</v>
      </c>
      <c r="BD95" s="66" t="n">
        <v>39.8277566539924</v>
      </c>
      <c r="BE95" s="78" t="n">
        <v>32.541041931385</v>
      </c>
      <c r="BF95" s="61" t="n">
        <v>37.6529936305733</v>
      </c>
      <c r="BG95" s="158" t="n">
        <v>28.5042471042471</v>
      </c>
      <c r="BH95" s="61" t="n">
        <v>54.056420233463</v>
      </c>
      <c r="BI95" s="76" t="n">
        <v>43.8049286640726</v>
      </c>
      <c r="BJ95" s="76" t="n">
        <v>63.6456323337679</v>
      </c>
      <c r="BK95" s="61" t="n">
        <v>70.9990825688074</v>
      </c>
      <c r="BL95" s="61" t="n">
        <v>142.310039630119</v>
      </c>
      <c r="BM95" s="76" t="n">
        <v>108.796679946879</v>
      </c>
      <c r="BN95" s="76" t="n">
        <v>104.429372496662</v>
      </c>
      <c r="BO95" s="76" t="n">
        <v>67.2306756756757</v>
      </c>
      <c r="BP95" s="76" t="n">
        <v>62.0527397260274</v>
      </c>
      <c r="BQ95" s="76" t="n">
        <v>115.702080443828</v>
      </c>
      <c r="BR95" s="76" t="n">
        <v>59.3712078651685</v>
      </c>
      <c r="BS95" s="76" t="n">
        <v>117.529944289694</v>
      </c>
      <c r="BT95" s="76" t="n">
        <v>95.8888579387187</v>
      </c>
      <c r="BU95" s="76" t="n">
        <v>26.0966433566434</v>
      </c>
      <c r="BV95" s="77" t="n">
        <v>42.732027972028</v>
      </c>
      <c r="BW95" s="78" t="n">
        <v>59.3712078651685</v>
      </c>
      <c r="BX95" s="78" t="n">
        <v>60.4855337078652</v>
      </c>
      <c r="BY95" s="78" t="n">
        <v>92.1043539325843</v>
      </c>
      <c r="BZ95" s="78" t="n">
        <v>103.206741573034</v>
      </c>
      <c r="CA95" s="77" t="n">
        <v>101.843098591549</v>
      </c>
      <c r="CB95" s="61" t="n">
        <v>59.1110706195213</v>
      </c>
      <c r="CC95" s="62" t="n">
        <v>1.38329663778688</v>
      </c>
      <c r="CD95" s="118"/>
      <c r="CE95" s="187"/>
      <c r="CF95" s="2"/>
      <c r="CG95" s="2"/>
      <c r="CH95" s="2"/>
      <c r="CI95" s="2"/>
      <c r="CJ95" s="2"/>
      <c r="CK95" s="2"/>
      <c r="CL95" s="2"/>
      <c r="CM95" s="2"/>
    </row>
    <row r="96" customFormat="false" ht="12.75" hidden="false" customHeight="false" outlineLevel="0" collapsed="false">
      <c r="A96" s="95"/>
      <c r="B96" s="168"/>
      <c r="C96" s="115"/>
      <c r="D96" s="116" t="s">
        <v>157</v>
      </c>
      <c r="E96" s="66"/>
      <c r="F96" s="66"/>
      <c r="G96" s="76"/>
      <c r="H96" s="76"/>
      <c r="I96" s="76"/>
      <c r="J96" s="77"/>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8" t="n">
        <v>15.6300628930817</v>
      </c>
      <c r="AZ96" s="76" t="n">
        <v>20.538209331652</v>
      </c>
      <c r="BA96" s="160" t="n">
        <v>15.3898862199747</v>
      </c>
      <c r="BB96" s="66" t="n">
        <v>15.482762991128</v>
      </c>
      <c r="BC96" s="76" t="n">
        <v>22.4205323193916</v>
      </c>
      <c r="BD96" s="66" t="n">
        <v>13.0216730038023</v>
      </c>
      <c r="BE96" s="78" t="n">
        <v>10.9059720457433</v>
      </c>
      <c r="BF96" s="61" t="n">
        <v>29.9670063694267</v>
      </c>
      <c r="BG96" s="158" t="n">
        <v>12.9119691119691</v>
      </c>
      <c r="BH96" s="61" t="n">
        <v>9.98586251621272</v>
      </c>
      <c r="BI96" s="76" t="n">
        <v>47.6963683527886</v>
      </c>
      <c r="BJ96" s="76" t="n">
        <v>13.1990873533247</v>
      </c>
      <c r="BK96" s="61" t="n">
        <v>13.6169069462647</v>
      </c>
      <c r="BL96" s="61" t="n">
        <v>39.597357992074</v>
      </c>
      <c r="BM96" s="76" t="n">
        <v>58.7188579017264</v>
      </c>
      <c r="BN96" s="76" t="n">
        <v>21.281041388518</v>
      </c>
      <c r="BO96" s="76" t="n">
        <v>10.9151351351351</v>
      </c>
      <c r="BP96" s="76" t="n">
        <v>-2.9454794520548</v>
      </c>
      <c r="BQ96" s="76" t="n">
        <v>49.0805825242718</v>
      </c>
      <c r="BR96" s="76" t="n">
        <v>23.1342696629213</v>
      </c>
      <c r="BS96" s="76" t="n">
        <v>43.4296657381616</v>
      </c>
      <c r="BT96" s="76" t="n">
        <v>34.3487465181059</v>
      </c>
      <c r="BU96" s="76" t="n">
        <v>28.2159440559441</v>
      </c>
      <c r="BV96" s="77" t="n">
        <v>22.779020979021</v>
      </c>
      <c r="BW96" s="78" t="n">
        <v>23.1342696629213</v>
      </c>
      <c r="BX96" s="78" t="n">
        <v>26.7494382022472</v>
      </c>
      <c r="BY96" s="78" t="n">
        <v>39.1287921348315</v>
      </c>
      <c r="BZ96" s="78" t="n">
        <v>34.3806179775281</v>
      </c>
      <c r="CA96" s="77" t="n">
        <v>34.546338028169</v>
      </c>
      <c r="CB96" s="61" t="n">
        <v>11.767317049148</v>
      </c>
      <c r="CC96" s="62" t="n">
        <v>0.516585724205861</v>
      </c>
      <c r="CD96" s="118"/>
      <c r="CE96" s="187"/>
      <c r="CF96" s="2"/>
      <c r="CG96" s="2"/>
      <c r="CH96" s="2"/>
      <c r="CI96" s="2"/>
      <c r="CJ96" s="2"/>
      <c r="CK96" s="2"/>
      <c r="CL96" s="2"/>
      <c r="CM96" s="2"/>
    </row>
    <row r="97" customFormat="false" ht="12.75" hidden="false" customHeight="false" outlineLevel="0" collapsed="false">
      <c r="A97" s="95"/>
      <c r="B97" s="168"/>
      <c r="C97" s="115"/>
      <c r="D97" s="116" t="s">
        <v>158</v>
      </c>
      <c r="E97" s="66"/>
      <c r="F97" s="66"/>
      <c r="G97" s="76"/>
      <c r="H97" s="76"/>
      <c r="I97" s="76"/>
      <c r="J97" s="77"/>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89"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537083369736699</v>
      </c>
      <c r="BS97" s="184" t="n">
        <v>0.00619235561988274</v>
      </c>
      <c r="BT97" s="184" t="n">
        <v>0.00497956427209658</v>
      </c>
      <c r="BU97" s="184" t="n">
        <v>0.00591366315911285</v>
      </c>
      <c r="BV97" s="185" t="n">
        <v>0.00558299233659966</v>
      </c>
      <c r="BW97" s="186" t="n">
        <v>0.00537083369736699</v>
      </c>
      <c r="BX97" s="186" t="n">
        <v>0.00537083369736699</v>
      </c>
      <c r="BY97" s="186" t="n">
        <v>0.00399654603967317</v>
      </c>
      <c r="BZ97" s="186" t="n">
        <v>0.00399654603967317</v>
      </c>
      <c r="CA97" s="185" t="n">
        <v>0.00399654603967317</v>
      </c>
      <c r="CB97" s="61"/>
      <c r="CC97" s="62"/>
      <c r="CD97" s="118"/>
      <c r="CE97" s="187"/>
      <c r="CF97" s="2"/>
      <c r="CG97" s="2"/>
      <c r="CH97" s="2"/>
      <c r="CI97" s="2"/>
      <c r="CJ97" s="2"/>
      <c r="CK97" s="2"/>
      <c r="CL97" s="2"/>
      <c r="CM97" s="2"/>
    </row>
    <row r="98" customFormat="false" ht="13.5" hidden="false" customHeight="false" outlineLevel="0" collapsed="false">
      <c r="A98" s="95"/>
      <c r="B98" s="168"/>
      <c r="C98" s="172"/>
      <c r="D98" s="116" t="s">
        <v>159</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76" t="n">
        <v>3748.8745</v>
      </c>
      <c r="AP98" s="77" t="n">
        <v>3743.43917396746</v>
      </c>
      <c r="AQ98" s="76" t="n">
        <v>3759.12797992472</v>
      </c>
      <c r="AR98" s="76" t="n">
        <v>3793.11520100503</v>
      </c>
      <c r="AS98" s="76" t="n">
        <v>3829.366959799</v>
      </c>
      <c r="AT98" s="61" t="n">
        <v>3831.0459798995</v>
      </c>
      <c r="AU98" s="76" t="n">
        <v>3874.6824120603</v>
      </c>
      <c r="AV98" s="78" t="n">
        <v>3897.73888050315</v>
      </c>
      <c r="AW98" s="76" t="n">
        <v>3927.53350237484</v>
      </c>
      <c r="AX98" s="76" t="n">
        <v>3940.15005237484</v>
      </c>
      <c r="AY98" s="78" t="n">
        <v>3965</v>
      </c>
      <c r="AZ98" s="153" t="n">
        <v>4001.94388398487</v>
      </c>
      <c r="BA98" s="189" t="n">
        <v>3978.21024020228</v>
      </c>
      <c r="BB98" s="153" t="n">
        <v>4007.66970849176</v>
      </c>
      <c r="BC98" s="76" t="n">
        <v>4046.17667934094</v>
      </c>
      <c r="BD98" s="153" t="n">
        <v>4105.79911280101</v>
      </c>
      <c r="BE98" s="189" t="n">
        <v>4174.20940279543</v>
      </c>
      <c r="BF98" s="170" t="n">
        <v>4241.67541401274</v>
      </c>
      <c r="BG98" s="170" t="n">
        <v>4300.42007722008</v>
      </c>
      <c r="BH98" s="61" t="n">
        <v>4345.03800259403</v>
      </c>
      <c r="BI98" s="76" t="n">
        <v>4413.30012970169</v>
      </c>
      <c r="BJ98" s="76" t="n">
        <v>4470.82555410691</v>
      </c>
      <c r="BK98" s="61" t="n">
        <v>4539.31252410691</v>
      </c>
      <c r="BL98" s="170" t="n">
        <v>4594.22219286658</v>
      </c>
      <c r="BM98" s="153" t="n">
        <v>4621.68158286658</v>
      </c>
      <c r="BN98" s="76" t="n">
        <v>4640.23766584329</v>
      </c>
      <c r="BO98" s="76" t="n">
        <v>4669.66949225843</v>
      </c>
      <c r="BP98" s="76" t="n">
        <v>4777.45191780822</v>
      </c>
      <c r="BQ98" s="76" t="n">
        <v>4876.83111780822</v>
      </c>
      <c r="BR98" s="189" t="n">
        <v>4988.37371398058</v>
      </c>
      <c r="BS98" s="76" t="n">
        <v>4875.55622780822</v>
      </c>
      <c r="BT98" s="76" t="n">
        <v>4872.17075780822</v>
      </c>
      <c r="BU98" s="76" t="n">
        <v>4898.15098398058</v>
      </c>
      <c r="BV98" s="77" t="n">
        <v>4955.33605398058</v>
      </c>
      <c r="BW98" s="189" t="n">
        <v>4988.37371398058</v>
      </c>
      <c r="BX98" s="189" t="n">
        <v>4988.59530398058</v>
      </c>
      <c r="BY98" s="78" t="n">
        <v>4988.66840398058</v>
      </c>
      <c r="BZ98" s="78" t="n">
        <v>4989.63713398058</v>
      </c>
      <c r="CA98" s="78" t="n">
        <v>4991.51098398058</v>
      </c>
      <c r="CB98" s="61" t="n">
        <v>36.1749300000001</v>
      </c>
      <c r="CC98" s="62" t="n">
        <v>0.00730019712203789</v>
      </c>
      <c r="CD98" s="95"/>
      <c r="CE98" s="190" t="s">
        <v>160</v>
      </c>
      <c r="CF98" s="81" t="s">
        <v>161</v>
      </c>
      <c r="CG98" s="2"/>
      <c r="CH98" s="2"/>
      <c r="CI98" s="2"/>
      <c r="CJ98" s="2"/>
      <c r="CK98" s="2"/>
      <c r="CL98" s="2"/>
      <c r="CM98" s="2"/>
    </row>
    <row r="99" customFormat="false" ht="12.75" hidden="false" customHeight="false" outlineLevel="0" collapsed="false">
      <c r="A99" s="95"/>
      <c r="B99" s="168"/>
      <c r="C99" s="172"/>
      <c r="D99" s="116" t="s">
        <v>136</v>
      </c>
      <c r="E99" s="66"/>
      <c r="F99" s="66"/>
      <c r="G99" s="66"/>
      <c r="H99" s="66"/>
      <c r="I99" s="66"/>
      <c r="J99" s="159"/>
      <c r="K99" s="76"/>
      <c r="L99" s="76"/>
      <c r="M99" s="76"/>
      <c r="N99" s="76"/>
      <c r="O99" s="76"/>
      <c r="P99" s="78"/>
      <c r="Q99" s="135" t="n">
        <v>0.0205916940662596</v>
      </c>
      <c r="R99" s="191"/>
      <c r="S99" s="191"/>
      <c r="T99" s="192"/>
      <c r="U99" s="191"/>
      <c r="V99" s="191"/>
      <c r="W99" s="135" t="n">
        <v>0.0237880969473505</v>
      </c>
      <c r="X99" s="135"/>
      <c r="Y99" s="137"/>
      <c r="Z99" s="135" t="n">
        <v>0.0308369583038278</v>
      </c>
      <c r="AA99" s="89"/>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89"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4" t="n">
        <v>0.206107118769064</v>
      </c>
      <c r="BS99" s="193" t="n">
        <v>0.192178834777743</v>
      </c>
      <c r="BT99" s="193" t="n">
        <v>0.192256300914441</v>
      </c>
      <c r="BU99" s="193" t="n">
        <v>0.206256259646044</v>
      </c>
      <c r="BV99" s="196" t="n">
        <v>0.206260901084742</v>
      </c>
      <c r="BW99" s="194" t="n">
        <v>0.206107118769064</v>
      </c>
      <c r="BX99" s="194" t="n">
        <v>0.206197882618631</v>
      </c>
      <c r="BY99" s="194" t="n">
        <v>0.206204435075721</v>
      </c>
      <c r="BZ99" s="194" t="n">
        <v>0.206196306038255</v>
      </c>
      <c r="CA99" s="194" t="n">
        <v>0.206196306038255</v>
      </c>
      <c r="CB99" s="61" t="s">
        <v>91</v>
      </c>
      <c r="CC99" s="62" t="s">
        <v>91</v>
      </c>
      <c r="CD99" s="95"/>
      <c r="CE99" s="190"/>
      <c r="CF99" s="81"/>
      <c r="CG99" s="2"/>
      <c r="CH99" s="2"/>
      <c r="CI99" s="2"/>
      <c r="CJ99" s="2"/>
      <c r="CK99" s="2"/>
      <c r="CL99" s="2"/>
      <c r="CM99" s="2"/>
    </row>
    <row r="100" customFormat="false" ht="12.75" hidden="false" customHeight="false" outlineLevel="0" collapsed="false">
      <c r="A100" s="95"/>
      <c r="B100" s="168"/>
      <c r="C100" s="172"/>
      <c r="D100" s="116" t="s">
        <v>162</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3" t="n">
        <v>2995.04</v>
      </c>
      <c r="R100" s="153" t="n">
        <v>2956.875</v>
      </c>
      <c r="S100" s="153" t="n">
        <v>2933.8</v>
      </c>
      <c r="T100" s="77" t="n">
        <v>2919</v>
      </c>
      <c r="U100" s="76" t="n">
        <v>2931.7</v>
      </c>
      <c r="V100" s="76" t="n">
        <v>2909.72</v>
      </c>
      <c r="W100" s="76" t="n">
        <v>2885.4</v>
      </c>
      <c r="X100" s="76" t="n">
        <v>2863.5</v>
      </c>
      <c r="Y100" s="78" t="n">
        <v>2841.5</v>
      </c>
      <c r="Z100" s="76" t="n">
        <v>2820.1</v>
      </c>
      <c r="AA100" s="152"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76" t="n">
        <v>2983.2125</v>
      </c>
      <c r="AP100" s="77" t="n">
        <v>2971.60200250313</v>
      </c>
      <c r="AQ100" s="76" t="n">
        <v>2981.83186951067</v>
      </c>
      <c r="AR100" s="76" t="n">
        <v>3011.64572864322</v>
      </c>
      <c r="AS100" s="76" t="n">
        <v>3041.15577889447</v>
      </c>
      <c r="AT100" s="61" t="n">
        <v>3038.95728643216</v>
      </c>
      <c r="AU100" s="76" t="n">
        <v>3076.64572864322</v>
      </c>
      <c r="AV100" s="78" t="n">
        <v>3092.60377358491</v>
      </c>
      <c r="AW100" s="76" t="n">
        <v>3113.63522012579</v>
      </c>
      <c r="AX100" s="76" t="n">
        <v>3114.12622012579</v>
      </c>
      <c r="AY100" s="78" t="n">
        <v>3125.9</v>
      </c>
      <c r="AZ100" s="153" t="n">
        <v>3150.71878940731</v>
      </c>
      <c r="BA100" s="189" t="n">
        <v>3126.1188369153</v>
      </c>
      <c r="BB100" s="153" t="n">
        <v>3151.54626108999</v>
      </c>
      <c r="BC100" s="76" t="n">
        <v>3177.79467680608</v>
      </c>
      <c r="BD100" s="153" t="n">
        <v>3230.06337135615</v>
      </c>
      <c r="BE100" s="189" t="n">
        <v>3283.17662007624</v>
      </c>
      <c r="BF100" s="61" t="n">
        <v>3333.65605095541</v>
      </c>
      <c r="BG100" s="170" t="n">
        <v>3377.10424710425</v>
      </c>
      <c r="BH100" s="61" t="n">
        <v>3410.28534370947</v>
      </c>
      <c r="BI100" s="76" t="n">
        <v>3463.34630350195</v>
      </c>
      <c r="BJ100" s="76" t="n">
        <v>3499.96088657106</v>
      </c>
      <c r="BK100" s="61" t="n">
        <v>3550.02047657106</v>
      </c>
      <c r="BL100" s="170" t="n">
        <v>3587.26552179657</v>
      </c>
      <c r="BM100" s="153" t="n">
        <v>3603.32233179657</v>
      </c>
      <c r="BN100" s="76" t="n">
        <v>3607.09764460823</v>
      </c>
      <c r="BO100" s="76" t="n">
        <v>3639.42641460823</v>
      </c>
      <c r="BP100" s="153" t="n">
        <v>3722.30136986301</v>
      </c>
      <c r="BQ100" s="153" t="n">
        <v>3801.38524986301</v>
      </c>
      <c r="BR100" s="189" t="n">
        <v>3888.38910746186</v>
      </c>
      <c r="BS100" s="153" t="n">
        <v>3797.88060986301</v>
      </c>
      <c r="BT100" s="153" t="n">
        <v>3791.46928986301</v>
      </c>
      <c r="BU100" s="153" t="n">
        <v>3811.77476746186</v>
      </c>
      <c r="BV100" s="152" t="n">
        <v>3859.15992746186</v>
      </c>
      <c r="BW100" s="189" t="n">
        <v>3888.38910746186</v>
      </c>
      <c r="BX100" s="189" t="n">
        <v>3884.66530746186</v>
      </c>
      <c r="BY100" s="189" t="n">
        <v>3884.44092746186</v>
      </c>
      <c r="BZ100" s="189" t="n">
        <v>3885.54428746186</v>
      </c>
      <c r="CA100" s="189" t="n">
        <v>3884.65085746186</v>
      </c>
      <c r="CB100" s="61" t="n">
        <v>25.4909299999999</v>
      </c>
      <c r="CC100" s="62" t="n">
        <v>0.00660530542375448</v>
      </c>
      <c r="CD100" s="118"/>
      <c r="CE100" s="190"/>
      <c r="CF100" s="81"/>
      <c r="CG100" s="2"/>
      <c r="CH100" s="2"/>
      <c r="CI100" s="2"/>
      <c r="CJ100" s="2"/>
      <c r="CK100" s="2"/>
      <c r="CL100" s="2"/>
      <c r="CM100" s="2"/>
    </row>
    <row r="101" customFormat="false" ht="12.75" hidden="false" customHeight="false" outlineLevel="0" collapsed="false">
      <c r="A101" s="95"/>
      <c r="B101" s="168"/>
      <c r="C101" s="172"/>
      <c r="D101" s="116" t="s">
        <v>163</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3" t="n">
        <v>734.76</v>
      </c>
      <c r="R101" s="153" t="n">
        <v>738.4</v>
      </c>
      <c r="S101" s="153" t="n">
        <v>742.39</v>
      </c>
      <c r="T101" s="77" t="n">
        <v>750.4</v>
      </c>
      <c r="U101" s="76" t="n">
        <v>756.2</v>
      </c>
      <c r="V101" s="76" t="n">
        <v>762.27</v>
      </c>
      <c r="W101" s="76" t="n">
        <v>752.6</v>
      </c>
      <c r="X101" s="76" t="n">
        <v>757.992686002522</v>
      </c>
      <c r="Y101" s="78" t="n">
        <v>764.434673366834</v>
      </c>
      <c r="Z101" s="76" t="n">
        <v>772.5</v>
      </c>
      <c r="AA101" s="152"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76" t="n">
        <v>765.662</v>
      </c>
      <c r="AP101" s="77" t="n">
        <v>771.83717146433</v>
      </c>
      <c r="AQ101" s="76" t="n">
        <v>777.296110414053</v>
      </c>
      <c r="AR101" s="76" t="n">
        <v>781.469472361809</v>
      </c>
      <c r="AS101" s="76" t="n">
        <v>788.211180904523</v>
      </c>
      <c r="AT101" s="61" t="n">
        <v>792.088693467337</v>
      </c>
      <c r="AU101" s="76" t="n">
        <v>798.036683417085</v>
      </c>
      <c r="AV101" s="78" t="n">
        <v>805.135106918239</v>
      </c>
      <c r="AW101" s="76" t="n">
        <v>813.898282249057</v>
      </c>
      <c r="AX101" s="76" t="n">
        <v>826.023832249057</v>
      </c>
      <c r="AY101" s="78" t="n">
        <v>839.1</v>
      </c>
      <c r="AZ101" s="153" t="n">
        <v>851.225094577554</v>
      </c>
      <c r="BA101" s="189" t="n">
        <v>852.091403286979</v>
      </c>
      <c r="BB101" s="153" t="n">
        <v>856.123447401775</v>
      </c>
      <c r="BC101" s="76" t="n">
        <v>868.382002534854</v>
      </c>
      <c r="BD101" s="153" t="n">
        <v>875.735741444867</v>
      </c>
      <c r="BE101" s="189" t="n">
        <v>891.032782719187</v>
      </c>
      <c r="BF101" s="61" t="n">
        <v>908.019363057325</v>
      </c>
      <c r="BG101" s="170" t="n">
        <v>923.31583011583</v>
      </c>
      <c r="BH101" s="61" t="n">
        <v>934.752658884565</v>
      </c>
      <c r="BI101" s="76" t="n">
        <v>949.953826199741</v>
      </c>
      <c r="BJ101" s="76" t="n">
        <v>970.864667535854</v>
      </c>
      <c r="BK101" s="61" t="n">
        <v>989.292047535854</v>
      </c>
      <c r="BL101" s="170" t="n">
        <v>1006.95667107001</v>
      </c>
      <c r="BM101" s="153" t="n">
        <v>1018.35925107001</v>
      </c>
      <c r="BN101" s="76" t="n">
        <v>1009.2782376502</v>
      </c>
      <c r="BO101" s="76" t="n">
        <v>1030.2430776502</v>
      </c>
      <c r="BP101" s="153" t="n">
        <v>1055.15054794521</v>
      </c>
      <c r="BQ101" s="153" t="n">
        <v>1075.44586794521</v>
      </c>
      <c r="BR101" s="189" t="n">
        <v>1099.98460651872</v>
      </c>
      <c r="BS101" s="153" t="n">
        <v>1077.67561794521</v>
      </c>
      <c r="BT101" s="153" t="n">
        <v>1080.70146794521</v>
      </c>
      <c r="BU101" s="153" t="n">
        <v>1086.37621651872</v>
      </c>
      <c r="BV101" s="152" t="n">
        <v>1096.17612651872</v>
      </c>
      <c r="BW101" s="189" t="n">
        <v>1099.98460651872</v>
      </c>
      <c r="BX101" s="189" t="n">
        <v>1103.92999651872</v>
      </c>
      <c r="BY101" s="189" t="n">
        <v>1104.22747651872</v>
      </c>
      <c r="BZ101" s="189" t="n">
        <v>1104.09284651872</v>
      </c>
      <c r="CA101" s="189" t="n">
        <v>1106.86012651872</v>
      </c>
      <c r="CB101" s="61" t="n">
        <v>10.684</v>
      </c>
      <c r="CC101" s="62" t="n">
        <v>0.00974660890848855</v>
      </c>
      <c r="CD101" s="118"/>
      <c r="CE101" s="80"/>
      <c r="CF101" s="81"/>
      <c r="CG101" s="2"/>
      <c r="CH101" s="2"/>
      <c r="CI101" s="2"/>
      <c r="CJ101" s="2"/>
      <c r="CK101" s="2"/>
      <c r="CL101" s="2"/>
      <c r="CM101" s="2"/>
    </row>
    <row r="102" customFormat="false" ht="12.75" hidden="true" customHeight="false" outlineLevel="0" collapsed="false">
      <c r="A102" s="95"/>
      <c r="B102" s="168"/>
      <c r="C102" s="172"/>
      <c r="D102" s="183" t="s">
        <v>164</v>
      </c>
      <c r="E102" s="66" t="n">
        <v>282.934519251337</v>
      </c>
      <c r="F102" s="66"/>
      <c r="G102" s="76"/>
      <c r="H102" s="76"/>
      <c r="I102" s="76"/>
      <c r="J102" s="69"/>
      <c r="K102" s="76" t="n">
        <v>278.035540183246</v>
      </c>
      <c r="L102" s="76"/>
      <c r="M102" s="76"/>
      <c r="N102" s="76"/>
      <c r="O102" s="76"/>
      <c r="P102" s="78"/>
      <c r="Q102" s="153" t="e">
        <f aca="false"/>
        <v>#DIV/0!</v>
      </c>
      <c r="R102" s="153" t="n">
        <v>281.413777423469</v>
      </c>
      <c r="S102" s="153"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76"/>
      <c r="AP102" s="77"/>
      <c r="AQ102" s="76"/>
      <c r="AR102" s="76"/>
      <c r="AS102" s="76"/>
      <c r="AT102" s="61"/>
      <c r="AU102" s="76"/>
      <c r="AV102" s="78"/>
      <c r="AW102" s="76"/>
      <c r="AX102" s="76"/>
      <c r="AY102" s="78"/>
      <c r="AZ102" s="76"/>
      <c r="BA102" s="78" t="n">
        <v>817.230702249057</v>
      </c>
      <c r="BB102" s="76" t="n">
        <v>817.230702249057</v>
      </c>
      <c r="BC102" s="76"/>
      <c r="BD102" s="76" t="n">
        <v>801.397633417085</v>
      </c>
      <c r="BE102" s="78"/>
      <c r="BF102" s="61"/>
      <c r="BG102" s="61"/>
      <c r="BH102" s="61"/>
      <c r="BI102" s="76"/>
      <c r="BJ102" s="76" t="n">
        <v>817.230702249057</v>
      </c>
      <c r="BK102" s="61"/>
      <c r="BL102" s="61" t="n">
        <v>801.397633417085</v>
      </c>
      <c r="BM102" s="76"/>
      <c r="BN102" s="76"/>
      <c r="BO102" s="76"/>
      <c r="BP102" s="76" t="n">
        <v>817.230702249057</v>
      </c>
      <c r="BQ102" s="76" t="n">
        <v>817.230702249057</v>
      </c>
      <c r="BR102" s="76"/>
      <c r="BS102" s="76"/>
      <c r="BT102" s="76"/>
      <c r="BU102" s="76"/>
      <c r="BV102" s="77"/>
      <c r="BW102" s="78" t="n">
        <v>801.397633417085</v>
      </c>
      <c r="BX102" s="78"/>
      <c r="BY102" s="78" t="n">
        <v>817.230702249057</v>
      </c>
      <c r="BZ102" s="78"/>
      <c r="CA102" s="78"/>
      <c r="CB102" s="61"/>
      <c r="CC102" s="179"/>
      <c r="CD102" s="95"/>
      <c r="CE102" s="2"/>
      <c r="CF102" s="2"/>
      <c r="CG102" s="2"/>
      <c r="CH102" s="2"/>
      <c r="CI102" s="2"/>
      <c r="CJ102" s="2"/>
      <c r="CK102" s="2"/>
      <c r="CL102" s="2"/>
      <c r="CM102" s="2"/>
    </row>
    <row r="103" customFormat="false" ht="12.75" hidden="true" customHeight="false" outlineLevel="0" collapsed="false">
      <c r="A103" s="95"/>
      <c r="B103" s="168"/>
      <c r="C103" s="172"/>
      <c r="D103" s="183" t="s">
        <v>165</v>
      </c>
      <c r="E103" s="66" t="n">
        <v>194.716661497326</v>
      </c>
      <c r="F103" s="66"/>
      <c r="G103" s="76"/>
      <c r="H103" s="76"/>
      <c r="I103" s="76"/>
      <c r="J103" s="69"/>
      <c r="K103" s="76" t="n">
        <v>198.303878795812</v>
      </c>
      <c r="L103" s="76"/>
      <c r="M103" s="76"/>
      <c r="N103" s="76"/>
      <c r="O103" s="76"/>
      <c r="P103" s="78"/>
      <c r="Q103" s="153" t="e">
        <f aca="false"/>
        <v>#DIV/0!</v>
      </c>
      <c r="R103" s="153" t="n">
        <v>215.404846332908</v>
      </c>
      <c r="S103" s="153"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76"/>
      <c r="AP103" s="77"/>
      <c r="AQ103" s="76"/>
      <c r="AR103" s="76"/>
      <c r="AS103" s="76"/>
      <c r="AT103" s="61"/>
      <c r="AU103" s="76"/>
      <c r="AV103" s="78"/>
      <c r="AW103" s="76"/>
      <c r="AX103" s="76"/>
      <c r="AY103" s="78"/>
      <c r="AZ103" s="76"/>
      <c r="BA103" s="78"/>
      <c r="BB103" s="76"/>
      <c r="BC103" s="76"/>
      <c r="BD103" s="76"/>
      <c r="BE103" s="78"/>
      <c r="BF103" s="61"/>
      <c r="BG103" s="61"/>
      <c r="BH103" s="61"/>
      <c r="BI103" s="76"/>
      <c r="BJ103" s="76"/>
      <c r="BK103" s="61"/>
      <c r="BL103" s="61"/>
      <c r="BM103" s="76"/>
      <c r="BN103" s="76"/>
      <c r="BO103" s="76"/>
      <c r="BP103" s="76"/>
      <c r="BQ103" s="76"/>
      <c r="BR103" s="76"/>
      <c r="BS103" s="76"/>
      <c r="BT103" s="76"/>
      <c r="BU103" s="76"/>
      <c r="BV103" s="77"/>
      <c r="BW103" s="78"/>
      <c r="BX103" s="78"/>
      <c r="BY103" s="78"/>
      <c r="BZ103" s="78"/>
      <c r="CA103" s="78"/>
      <c r="CB103" s="61"/>
      <c r="CC103" s="179"/>
      <c r="CD103" s="95"/>
      <c r="CE103" s="2"/>
      <c r="CF103" s="2"/>
      <c r="CG103" s="2"/>
      <c r="CH103" s="2"/>
      <c r="CI103" s="2"/>
      <c r="CJ103" s="2"/>
      <c r="CK103" s="2"/>
      <c r="CL103" s="2"/>
      <c r="CM103" s="2"/>
    </row>
    <row r="104" customFormat="false" ht="13.5" hidden="true" customHeight="false" outlineLevel="0" collapsed="false">
      <c r="A104" s="95"/>
      <c r="B104" s="168"/>
      <c r="C104" s="172"/>
      <c r="D104" s="116" t="s">
        <v>166</v>
      </c>
      <c r="E104" s="66" t="n">
        <v>187.802970320856</v>
      </c>
      <c r="F104" s="66"/>
      <c r="G104" s="76"/>
      <c r="H104" s="76"/>
      <c r="I104" s="76"/>
      <c r="J104" s="69"/>
      <c r="K104" s="76" t="n">
        <v>201.310603534031</v>
      </c>
      <c r="L104" s="76"/>
      <c r="M104" s="76"/>
      <c r="N104" s="76"/>
      <c r="O104" s="76"/>
      <c r="P104" s="78"/>
      <c r="Q104" s="153" t="e">
        <f aca="false"/>
        <v>#DIV/0!</v>
      </c>
      <c r="R104" s="153" t="n">
        <v>241.534400382653</v>
      </c>
      <c r="S104" s="153"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76"/>
      <c r="AP104" s="77"/>
      <c r="AQ104" s="76"/>
      <c r="AR104" s="76"/>
      <c r="AS104" s="76"/>
      <c r="AT104" s="61"/>
      <c r="AU104" s="76"/>
      <c r="AV104" s="78"/>
      <c r="AW104" s="76"/>
      <c r="AX104" s="76"/>
      <c r="AY104" s="78"/>
      <c r="AZ104" s="76"/>
      <c r="BA104" s="78"/>
      <c r="BB104" s="76"/>
      <c r="BC104" s="76"/>
      <c r="BD104" s="76"/>
      <c r="BE104" s="78"/>
      <c r="BF104" s="61"/>
      <c r="BG104" s="61"/>
      <c r="BH104" s="61"/>
      <c r="BI104" s="76"/>
      <c r="BJ104" s="76"/>
      <c r="BK104" s="61"/>
      <c r="BL104" s="61"/>
      <c r="BM104" s="76"/>
      <c r="BN104" s="76"/>
      <c r="BO104" s="76"/>
      <c r="BP104" s="76"/>
      <c r="BQ104" s="76"/>
      <c r="BR104" s="76"/>
      <c r="BS104" s="76"/>
      <c r="BT104" s="76"/>
      <c r="BU104" s="76"/>
      <c r="BV104" s="77"/>
      <c r="BW104" s="78"/>
      <c r="BX104" s="78"/>
      <c r="BY104" s="78"/>
      <c r="BZ104" s="78"/>
      <c r="CA104" s="78"/>
      <c r="CB104" s="61"/>
      <c r="CC104" s="179"/>
      <c r="CD104" s="95"/>
      <c r="CE104" s="2"/>
      <c r="CF104" s="2"/>
      <c r="CG104" s="2"/>
      <c r="CH104" s="2"/>
      <c r="CI104" s="2"/>
      <c r="CJ104" s="2"/>
      <c r="CK104" s="2"/>
      <c r="CL104" s="2"/>
      <c r="CM104" s="2"/>
    </row>
    <row r="105" customFormat="false" ht="12.75" hidden="false" customHeight="false" outlineLevel="0" collapsed="false">
      <c r="A105" s="95"/>
      <c r="B105" s="168"/>
      <c r="C105" s="143" t="s">
        <v>167</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c r="BS105" s="198" t="n">
        <v>8.06</v>
      </c>
      <c r="BT105" s="198" t="n">
        <v>8.06</v>
      </c>
      <c r="BU105" s="198" t="n">
        <v>8.06</v>
      </c>
      <c r="BV105" s="199" t="n">
        <v>8.06</v>
      </c>
      <c r="BW105" s="201" t="n">
        <v>8.06</v>
      </c>
      <c r="BX105" s="201" t="n">
        <v>8.06</v>
      </c>
      <c r="BY105" s="201" t="n">
        <v>8.06</v>
      </c>
      <c r="BZ105" s="201" t="n">
        <v>8.06</v>
      </c>
      <c r="CA105" s="201" t="n">
        <v>8.06</v>
      </c>
      <c r="CB105" s="124"/>
      <c r="CC105" s="133"/>
      <c r="CD105" s="95"/>
      <c r="CE105" s="2"/>
      <c r="CF105" s="2"/>
      <c r="CG105" s="2"/>
      <c r="CH105" s="2"/>
      <c r="CI105" s="2"/>
      <c r="CJ105" s="2"/>
      <c r="CK105" s="2"/>
      <c r="CL105" s="2"/>
      <c r="CM105" s="2"/>
    </row>
    <row r="106" customFormat="false" ht="12.75" hidden="false" customHeight="false" outlineLevel="0" collapsed="false">
      <c r="A106" s="95"/>
      <c r="B106" s="168"/>
      <c r="C106" s="172"/>
      <c r="D106" s="116" t="s">
        <v>168</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2</v>
      </c>
      <c r="BS106" s="202" t="n">
        <v>7.28</v>
      </c>
      <c r="BT106" s="202" t="n">
        <v>7.28</v>
      </c>
      <c r="BU106" s="202" t="n">
        <v>7.25</v>
      </c>
      <c r="BV106" s="204" t="n">
        <v>7.25</v>
      </c>
      <c r="BW106" s="205" t="n">
        <v>7.22</v>
      </c>
      <c r="BX106" s="205" t="n">
        <v>7.22</v>
      </c>
      <c r="BY106" s="205" t="n">
        <v>7.22</v>
      </c>
      <c r="BZ106" s="205" t="n">
        <v>7.22</v>
      </c>
      <c r="CA106" s="205" t="n">
        <v>7.2</v>
      </c>
      <c r="CB106" s="61" t="n">
        <v>-0.0499999999999998</v>
      </c>
      <c r="CC106" s="62" t="n">
        <v>-0.00689655172413795</v>
      </c>
      <c r="CD106" s="95"/>
      <c r="CE106" s="80" t="s">
        <v>169</v>
      </c>
      <c r="CF106" s="2"/>
      <c r="CG106" s="2"/>
      <c r="CH106" s="2"/>
      <c r="CI106" s="2"/>
      <c r="CJ106" s="2"/>
      <c r="CK106" s="2"/>
      <c r="CL106" s="2"/>
      <c r="CM106" s="2"/>
    </row>
    <row r="107" customFormat="false" ht="12.75" hidden="true" customHeight="false" outlineLevel="0" collapsed="false">
      <c r="A107" s="95"/>
      <c r="B107" s="168"/>
      <c r="C107" s="172"/>
      <c r="D107" s="116" t="s">
        <v>170</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2"/>
      <c r="BV107" s="204"/>
      <c r="BW107" s="205"/>
      <c r="BX107" s="205"/>
      <c r="BY107" s="205"/>
      <c r="BZ107" s="205"/>
      <c r="CA107" s="205"/>
      <c r="CB107" s="61" t="n">
        <v>0</v>
      </c>
      <c r="CC107" s="62" t="e">
        <f aca="false"/>
        <v>#DIV/0!</v>
      </c>
      <c r="CD107" s="95"/>
      <c r="CE107" s="80"/>
      <c r="CF107" s="2"/>
      <c r="CG107" s="2"/>
      <c r="CH107" s="2"/>
      <c r="CI107" s="2"/>
      <c r="CJ107" s="2"/>
      <c r="CK107" s="2"/>
      <c r="CL107" s="2"/>
      <c r="CM107" s="2"/>
    </row>
    <row r="108" customFormat="false" ht="12.75" hidden="true" customHeight="false" outlineLevel="0" collapsed="false">
      <c r="A108" s="95"/>
      <c r="B108" s="168"/>
      <c r="C108" s="172"/>
      <c r="D108" s="116" t="s">
        <v>171</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2"/>
      <c r="BV108" s="204"/>
      <c r="BW108" s="205"/>
      <c r="BX108" s="205"/>
      <c r="BY108" s="205"/>
      <c r="BZ108" s="205"/>
      <c r="CA108" s="205"/>
      <c r="CB108" s="61" t="n">
        <v>0</v>
      </c>
      <c r="CC108" s="62" t="e">
        <f aca="false"/>
        <v>#DIV/0!</v>
      </c>
      <c r="CD108" s="95"/>
      <c r="CE108" s="206"/>
      <c r="CF108" s="2"/>
      <c r="CG108" s="2"/>
      <c r="CH108" s="2"/>
      <c r="CI108" s="2"/>
      <c r="CJ108" s="2"/>
      <c r="CK108" s="2"/>
      <c r="CL108" s="2"/>
      <c r="CM108" s="2"/>
    </row>
    <row r="109" customFormat="false" ht="12.75" hidden="false" customHeight="false" outlineLevel="0" collapsed="false">
      <c r="A109" s="95"/>
      <c r="B109" s="168"/>
      <c r="C109" s="172"/>
      <c r="D109" s="116" t="s">
        <v>172</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2</v>
      </c>
      <c r="BS109" s="202" t="n">
        <v>7.18</v>
      </c>
      <c r="BT109" s="202" t="n">
        <v>7.18</v>
      </c>
      <c r="BU109" s="202" t="n">
        <v>7.15</v>
      </c>
      <c r="BV109" s="204" t="n">
        <v>7.15</v>
      </c>
      <c r="BW109" s="205" t="n">
        <v>7.12</v>
      </c>
      <c r="BX109" s="205" t="n">
        <v>7.12</v>
      </c>
      <c r="BY109" s="205" t="n">
        <v>7.12</v>
      </c>
      <c r="BZ109" s="205" t="n">
        <v>7.12</v>
      </c>
      <c r="CA109" s="205" t="n">
        <v>1.7</v>
      </c>
      <c r="CB109" s="61" t="n">
        <v>-5.45</v>
      </c>
      <c r="CC109" s="62" t="n">
        <v>-0.762237762237762</v>
      </c>
      <c r="CD109" s="95"/>
      <c r="CE109" s="206"/>
      <c r="CF109" s="2"/>
      <c r="CG109" s="2"/>
      <c r="CH109" s="2"/>
      <c r="CI109" s="2"/>
      <c r="CJ109" s="2"/>
      <c r="CK109" s="2"/>
      <c r="CL109" s="2"/>
      <c r="CM109" s="2"/>
    </row>
    <row r="110" customFormat="false" ht="14.25" hidden="false" customHeight="false" outlineLevel="0" collapsed="false">
      <c r="A110" s="95"/>
      <c r="B110" s="168"/>
      <c r="C110" s="172"/>
      <c r="D110" s="116" t="s">
        <v>173</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08" t="n">
        <v>7.12629977287668</v>
      </c>
      <c r="BS110" s="212" t="n">
        <v>7.18597301843502</v>
      </c>
      <c r="BT110" s="212" t="n">
        <v>7.185438129124</v>
      </c>
      <c r="BU110" s="212" t="n">
        <v>7.15793025060182</v>
      </c>
      <c r="BV110" s="213" t="n">
        <v>7.23703100951256</v>
      </c>
      <c r="BW110" s="214" t="n">
        <v>7.12629977287668</v>
      </c>
      <c r="BX110" s="214" t="n">
        <v>7.12530119045356</v>
      </c>
      <c r="BY110" s="214" t="n">
        <v>7.12464879749724</v>
      </c>
      <c r="BZ110" s="214" t="n">
        <v>7.12773141193778</v>
      </c>
      <c r="CA110" s="214" t="s">
        <v>174</v>
      </c>
      <c r="CB110" s="61" t="n">
        <v>-0.109299597574775</v>
      </c>
      <c r="CC110" s="62" t="n">
        <v>-0.0151028228884342</v>
      </c>
      <c r="CD110" s="95"/>
      <c r="CE110" s="206"/>
      <c r="CF110" s="2"/>
      <c r="CG110" s="2"/>
      <c r="CH110" s="2"/>
      <c r="CI110" s="2"/>
      <c r="CJ110" s="2"/>
      <c r="CK110" s="2"/>
      <c r="CL110" s="2"/>
      <c r="CM110" s="2"/>
    </row>
    <row r="111" customFormat="false" ht="13.5" hidden="false" customHeight="false" outlineLevel="0" collapsed="false">
      <c r="A111" s="95"/>
      <c r="B111" s="168"/>
      <c r="C111" s="172"/>
      <c r="D111" s="116" t="s">
        <v>175</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8</v>
      </c>
      <c r="BQ111" s="208" t="s">
        <v>108</v>
      </c>
      <c r="BR111" s="208"/>
      <c r="BS111" s="128"/>
      <c r="BT111" s="128"/>
      <c r="BU111" s="128"/>
      <c r="BV111" s="130"/>
      <c r="BW111" s="130"/>
      <c r="BX111" s="130"/>
      <c r="BY111" s="130"/>
      <c r="BZ111" s="130"/>
      <c r="CA111" s="130"/>
      <c r="CB111" s="61"/>
      <c r="CC111" s="179"/>
      <c r="CD111" s="95"/>
      <c r="CE111" s="217"/>
      <c r="CF111" s="2"/>
      <c r="CG111" s="2"/>
      <c r="CH111" s="2"/>
      <c r="CI111" s="2"/>
      <c r="CJ111" s="2"/>
      <c r="CK111" s="2"/>
      <c r="CL111" s="2"/>
      <c r="CM111" s="2"/>
    </row>
    <row r="112" customFormat="false" ht="13.5" hidden="false" customHeight="false" outlineLevel="0" collapsed="false">
      <c r="A112" s="95"/>
      <c r="B112" s="168"/>
      <c r="C112" s="172"/>
      <c r="D112" s="116"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5868</v>
      </c>
      <c r="BT112" s="223" t="n">
        <v>1.3626</v>
      </c>
      <c r="BU112" s="223" t="n">
        <v>1.36673</v>
      </c>
      <c r="BV112" s="224" t="n">
        <v>1.37086</v>
      </c>
      <c r="BW112" s="225" t="n">
        <v>1.37263</v>
      </c>
      <c r="BX112" s="225" t="n">
        <v>1.3732</v>
      </c>
      <c r="BY112" s="225" t="n">
        <v>1.3738</v>
      </c>
      <c r="BZ112" s="225" t="n">
        <v>1.37435</v>
      </c>
      <c r="CA112" s="225" t="n">
        <v>1.37493</v>
      </c>
      <c r="CB112" s="61" t="n">
        <v>0.00407000000000002</v>
      </c>
      <c r="CC112" s="62" t="n">
        <v>0.00296893920604591</v>
      </c>
      <c r="CD112" s="95"/>
      <c r="CE112" s="2"/>
      <c r="CF112" s="2"/>
      <c r="CG112" s="2"/>
      <c r="CH112" s="2"/>
      <c r="CI112" s="2"/>
      <c r="CJ112" s="2"/>
      <c r="CK112" s="2"/>
      <c r="CL112" s="2"/>
      <c r="CM112" s="2"/>
    </row>
    <row r="113" customFormat="false" ht="13.5" hidden="false" customHeight="false" outlineLevel="0" collapsed="false">
      <c r="A113" s="95"/>
      <c r="B113" s="168"/>
      <c r="C113" s="172"/>
      <c r="D113" s="116"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8"/>
      <c r="BT113" s="128"/>
      <c r="BU113" s="128"/>
      <c r="BV113" s="129"/>
      <c r="BW113" s="130"/>
      <c r="BX113" s="130"/>
      <c r="BY113" s="130"/>
      <c r="BZ113" s="130"/>
      <c r="CA113" s="130"/>
      <c r="CB113" s="61"/>
      <c r="CC113" s="62"/>
      <c r="CD113" s="95"/>
      <c r="CE113" s="2"/>
      <c r="CF113" s="2"/>
      <c r="CG113" s="2"/>
      <c r="CH113" s="2"/>
      <c r="CI113" s="2"/>
      <c r="CJ113" s="2"/>
      <c r="CK113" s="2"/>
      <c r="CL113" s="2"/>
      <c r="CM113" s="2"/>
    </row>
    <row r="114" customFormat="false" ht="12.75" hidden="false" customHeight="false" outlineLevel="0" collapsed="false">
      <c r="A114" s="95"/>
      <c r="B114" s="142"/>
      <c r="C114" s="143" t="s">
        <v>178</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4"/>
      <c r="BV114" s="145"/>
      <c r="BW114" s="147"/>
      <c r="BX114" s="147"/>
      <c r="BY114" s="147"/>
      <c r="BZ114" s="147"/>
      <c r="CA114" s="147"/>
      <c r="CB114" s="148"/>
      <c r="CC114" s="149"/>
      <c r="CD114" s="95"/>
      <c r="CE114" s="2"/>
      <c r="CF114" s="2"/>
      <c r="CG114" s="2"/>
      <c r="CH114" s="2"/>
      <c r="CI114" s="2"/>
      <c r="CJ114" s="2"/>
      <c r="CK114" s="2"/>
      <c r="CL114" s="2"/>
      <c r="CM114" s="2"/>
    </row>
    <row r="115" customFormat="false" ht="12.75" hidden="false" customHeight="false" outlineLevel="0" collapsed="false">
      <c r="A115" s="95"/>
      <c r="B115" s="114" t="s">
        <v>91</v>
      </c>
      <c r="C115" s="13"/>
      <c r="D115" s="119" t="s">
        <v>179</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1" t="n">
        <v>2055.8764025</v>
      </c>
      <c r="BG115" s="61" t="n">
        <v>2071.38999985</v>
      </c>
      <c r="BH115" s="61" t="n">
        <v>2081.87832632</v>
      </c>
      <c r="BI115" s="76" t="n">
        <v>2094.40219398</v>
      </c>
      <c r="BJ115" s="76" t="n">
        <v>2101.2791967</v>
      </c>
      <c r="BK115" s="61" t="n">
        <v>2134.72438234</v>
      </c>
      <c r="BL115" s="61" t="n">
        <v>2188.89184079</v>
      </c>
      <c r="BM115" s="76" t="n">
        <v>2192.43107363</v>
      </c>
      <c r="BN115" s="76" t="n">
        <v>2216.80012979</v>
      </c>
      <c r="BO115" s="76" t="n">
        <v>2256.75117396</v>
      </c>
      <c r="BP115" s="76" t="n">
        <v>2239.34852218</v>
      </c>
      <c r="BQ115" s="76" t="n">
        <v>2241.07495313</v>
      </c>
      <c r="BR115" s="78" t="n">
        <v>2257.12553706</v>
      </c>
      <c r="BS115" s="76" t="n">
        <v>2239.72452803</v>
      </c>
      <c r="BT115" s="76" t="n">
        <v>2238.59242468</v>
      </c>
      <c r="BU115" s="76" t="n">
        <v>2235.52016418</v>
      </c>
      <c r="BV115" s="77" t="n">
        <v>2241.53926107</v>
      </c>
      <c r="BW115" s="78" t="n">
        <v>2257.12553706</v>
      </c>
      <c r="BX115" s="78" t="n">
        <v>2258.04827926</v>
      </c>
      <c r="BY115" s="78" t="n">
        <v>2259.08462878</v>
      </c>
      <c r="BZ115" s="78" t="n">
        <v>2258.83904551</v>
      </c>
      <c r="CA115" s="78" t="n">
        <v>2258.4387668</v>
      </c>
      <c r="CB115" s="61" t="n">
        <v>16.8995057299999</v>
      </c>
      <c r="CC115" s="62" t="n">
        <v>0.00753924145943041</v>
      </c>
      <c r="CD115" s="95"/>
      <c r="CE115" s="80" t="s">
        <v>180</v>
      </c>
      <c r="CF115" s="2"/>
      <c r="CG115" s="2"/>
      <c r="CH115" s="2"/>
      <c r="CI115" s="2"/>
      <c r="CJ115" s="2"/>
      <c r="CK115" s="2"/>
      <c r="CL115" s="2"/>
      <c r="CM115" s="2"/>
    </row>
    <row r="116" customFormat="false" ht="12.75" hidden="false" customHeight="false" outlineLevel="0" collapsed="false">
      <c r="A116" s="95"/>
      <c r="B116" s="114"/>
      <c r="C116" s="13"/>
      <c r="D116" s="116" t="s">
        <v>181</v>
      </c>
      <c r="E116" s="66" t="n">
        <v>3537.3</v>
      </c>
      <c r="F116" s="66" t="n">
        <v>3564.9</v>
      </c>
      <c r="G116" s="66" t="n">
        <v>3581.3</v>
      </c>
      <c r="H116" s="66" t="n">
        <v>3551.8</v>
      </c>
      <c r="I116" s="66" t="n">
        <v>3672.6</v>
      </c>
      <c r="J116" s="77"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1" t="n">
        <v>1631.09641259</v>
      </c>
      <c r="BG116" s="61" t="n">
        <v>1636.76421472</v>
      </c>
      <c r="BH116" s="61" t="n">
        <v>1647.30486445</v>
      </c>
      <c r="BI116" s="76" t="n">
        <v>1659.28122628</v>
      </c>
      <c r="BJ116" s="76" t="n">
        <v>1661.72014252</v>
      </c>
      <c r="BK116" s="61" t="n">
        <v>1692.09780179</v>
      </c>
      <c r="BL116" s="61" t="n">
        <v>1709.27196602</v>
      </c>
      <c r="BM116" s="76" t="n">
        <v>1713.25553551</v>
      </c>
      <c r="BN116" s="76" t="n">
        <v>1723.11662884</v>
      </c>
      <c r="BO116" s="76" t="n">
        <v>1749.22760142</v>
      </c>
      <c r="BP116" s="76" t="n">
        <v>1737.16343611</v>
      </c>
      <c r="BQ116" s="76" t="n">
        <v>1734.06612987</v>
      </c>
      <c r="BR116" s="78" t="n">
        <v>1747.50522213</v>
      </c>
      <c r="BS116" s="76" t="n">
        <v>1732.24170612</v>
      </c>
      <c r="BT116" s="76" t="n">
        <v>1731.59724341</v>
      </c>
      <c r="BU116" s="76" t="n">
        <v>1728.20565002</v>
      </c>
      <c r="BV116" s="77" t="n">
        <v>1732.2359183</v>
      </c>
      <c r="BW116" s="78" t="n">
        <v>1747.50522213</v>
      </c>
      <c r="BX116" s="78" t="n">
        <v>1748.63131372</v>
      </c>
      <c r="BY116" s="78" t="n">
        <v>1749.4209307</v>
      </c>
      <c r="BZ116" s="78" t="n">
        <v>1748.66560332</v>
      </c>
      <c r="CA116" s="78" t="n">
        <v>1749.31931937</v>
      </c>
      <c r="CB116" s="61" t="n">
        <v>17.08340107</v>
      </c>
      <c r="CC116" s="62" t="n">
        <v>0.0098620522121291</v>
      </c>
      <c r="CD116" s="95"/>
      <c r="CE116" s="80" t="s">
        <v>182</v>
      </c>
      <c r="CF116" s="2"/>
      <c r="CG116" s="2"/>
      <c r="CH116" s="2"/>
      <c r="CI116" s="2"/>
      <c r="CJ116" s="2"/>
      <c r="CK116" s="2"/>
      <c r="CL116" s="2"/>
      <c r="CM116" s="2"/>
    </row>
    <row r="117" customFormat="false" ht="12.75" hidden="false" customHeight="false" outlineLevel="0" collapsed="false">
      <c r="A117" s="95"/>
      <c r="B117" s="114"/>
      <c r="C117" s="13"/>
      <c r="D117" s="116" t="s">
        <v>183</v>
      </c>
      <c r="E117" s="76" t="n">
        <v>756.9</v>
      </c>
      <c r="F117" s="76" t="n">
        <v>751.2</v>
      </c>
      <c r="G117" s="76" t="n">
        <v>758.8</v>
      </c>
      <c r="H117" s="76" t="n">
        <v>746.4</v>
      </c>
      <c r="I117" s="76" t="n">
        <v>748.1</v>
      </c>
      <c r="J117" s="77"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1" t="n">
        <v>424.77998991</v>
      </c>
      <c r="BG117" s="61" t="n">
        <v>434.62578513</v>
      </c>
      <c r="BH117" s="61" t="n">
        <v>434.57346187</v>
      </c>
      <c r="BI117" s="76" t="n">
        <v>435.1209677</v>
      </c>
      <c r="BJ117" s="76" t="n">
        <v>439.55905418</v>
      </c>
      <c r="BK117" s="61" t="n">
        <v>442.62658055</v>
      </c>
      <c r="BL117" s="61" t="n">
        <v>479.61987477</v>
      </c>
      <c r="BM117" s="76" t="n">
        <v>479.17553812</v>
      </c>
      <c r="BN117" s="76" t="n">
        <v>493.68350095</v>
      </c>
      <c r="BO117" s="76" t="n">
        <v>507.52357254</v>
      </c>
      <c r="BP117" s="76" t="n">
        <v>502.18508607</v>
      </c>
      <c r="BQ117" s="76" t="n">
        <v>507.00882326</v>
      </c>
      <c r="BR117" s="78" t="n">
        <v>509.62031493</v>
      </c>
      <c r="BS117" s="76" t="n">
        <v>507.48282191</v>
      </c>
      <c r="BT117" s="76" t="n">
        <v>506.99518127</v>
      </c>
      <c r="BU117" s="76" t="n">
        <v>507.31451416</v>
      </c>
      <c r="BV117" s="77" t="n">
        <v>509.30334277</v>
      </c>
      <c r="BW117" s="78" t="n">
        <v>509.62031493</v>
      </c>
      <c r="BX117" s="78" t="n">
        <v>509.41696554</v>
      </c>
      <c r="BY117" s="78" t="n">
        <v>509.66369808</v>
      </c>
      <c r="BZ117" s="78" t="n">
        <v>510.17344219</v>
      </c>
      <c r="CA117" s="78" t="n">
        <v>509.11944743</v>
      </c>
      <c r="CB117" s="61" t="n">
        <v>-0.183895339999992</v>
      </c>
      <c r="CC117" s="62" t="n">
        <v>-0.00036107232086835</v>
      </c>
      <c r="CD117" s="95"/>
      <c r="CE117" s="80"/>
      <c r="CF117" s="2"/>
      <c r="CG117" s="2"/>
      <c r="CH117" s="2"/>
      <c r="CI117" s="2"/>
      <c r="CJ117" s="2"/>
      <c r="CK117" s="2"/>
      <c r="CL117" s="2"/>
      <c r="CM117" s="2"/>
    </row>
    <row r="118" customFormat="false" ht="13.5" hidden="false" customHeight="false" outlineLevel="0" collapsed="false">
      <c r="A118" s="95"/>
      <c r="B118" s="114"/>
      <c r="C118" s="13"/>
      <c r="D118" s="116"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6" t="n">
        <v>0.14242636</v>
      </c>
      <c r="AY118" s="78" t="n">
        <v>0.04994704</v>
      </c>
      <c r="AZ118" s="76" t="n">
        <v>0.04994704</v>
      </c>
      <c r="BA118" s="78" t="n">
        <v>0.04342559</v>
      </c>
      <c r="BB118" s="76" t="n">
        <v>0.04342559</v>
      </c>
      <c r="BC118" s="76" t="n">
        <v>0.02691408</v>
      </c>
      <c r="BD118" s="76" t="n">
        <v>0.00297409</v>
      </c>
      <c r="BE118" s="78" t="n">
        <v>0</v>
      </c>
      <c r="BF118" s="61" t="n">
        <v>0</v>
      </c>
      <c r="BG118" s="61" t="n">
        <v>0</v>
      </c>
      <c r="BH118" s="61" t="n">
        <v>0</v>
      </c>
      <c r="BI118" s="76" t="n">
        <v>0</v>
      </c>
      <c r="BJ118" s="76" t="n">
        <v>0</v>
      </c>
      <c r="BK118" s="61" t="n">
        <v>0</v>
      </c>
      <c r="BL118" s="61" t="n">
        <v>0</v>
      </c>
      <c r="BM118" s="76" t="n">
        <v>0</v>
      </c>
      <c r="BN118" s="76" t="n">
        <v>0</v>
      </c>
      <c r="BO118" s="76" t="n">
        <v>0</v>
      </c>
      <c r="BP118" s="76" t="n">
        <v>0</v>
      </c>
      <c r="BQ118" s="76" t="n">
        <v>0</v>
      </c>
      <c r="BR118" s="76"/>
      <c r="BS118" s="76" t="n">
        <v>0</v>
      </c>
      <c r="BT118" s="76" t="n">
        <v>0</v>
      </c>
      <c r="BU118" s="76" t="n">
        <v>0</v>
      </c>
      <c r="BV118" s="77" t="n">
        <v>0</v>
      </c>
      <c r="BW118" s="78" t="n">
        <v>0</v>
      </c>
      <c r="BX118" s="78" t="n">
        <v>0</v>
      </c>
      <c r="BY118" s="78" t="n">
        <v>0</v>
      </c>
      <c r="BZ118" s="78" t="n">
        <v>0</v>
      </c>
      <c r="CA118" s="78" t="n">
        <v>0</v>
      </c>
      <c r="CB118" s="61" t="s">
        <v>91</v>
      </c>
      <c r="CC118" s="62" t="s">
        <v>91</v>
      </c>
      <c r="CD118" s="95"/>
      <c r="CE118" s="80"/>
      <c r="CF118" s="2"/>
      <c r="CG118" s="2"/>
      <c r="CH118" s="2"/>
      <c r="CI118" s="2"/>
      <c r="CJ118" s="2"/>
      <c r="CK118" s="2"/>
      <c r="CL118" s="2"/>
      <c r="CM118" s="2"/>
    </row>
    <row r="119" customFormat="false" ht="12.75" hidden="false" customHeight="false" outlineLevel="0" collapsed="false">
      <c r="A119" s="95"/>
      <c r="B119" s="114"/>
      <c r="C119" s="13"/>
      <c r="D119" s="119" t="s">
        <v>185</v>
      </c>
      <c r="E119" s="66"/>
      <c r="F119" s="66"/>
      <c r="G119" s="66"/>
      <c r="H119" s="66"/>
      <c r="I119" s="66"/>
      <c r="J119" s="77"/>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6" t="n">
        <v>3878.4365443947</v>
      </c>
      <c r="BN119" s="76" t="n">
        <v>4138.42617787706</v>
      </c>
      <c r="BO119" s="76" t="n">
        <v>4346.02861313442</v>
      </c>
      <c r="BP119" s="76" t="n">
        <v>4606.16362826683</v>
      </c>
      <c r="BQ119" s="76" t="n">
        <v>4754.58925939842</v>
      </c>
      <c r="BR119" s="76" t="n">
        <v>4976.66573161253</v>
      </c>
      <c r="BS119" s="76" t="n">
        <v>4844.6565465384</v>
      </c>
      <c r="BT119" s="76" t="n">
        <v>4913.59472853369</v>
      </c>
      <c r="BU119" s="76" t="n">
        <v>4960.85549824593</v>
      </c>
      <c r="BV119" s="77" t="n">
        <v>4956.43418711336</v>
      </c>
      <c r="BW119" s="78" t="n">
        <v>5033.17879538027</v>
      </c>
      <c r="BX119" s="78" t="n">
        <v>5033.17879538027</v>
      </c>
      <c r="BY119" s="78" t="n">
        <v>5033.17879538027</v>
      </c>
      <c r="BZ119" s="78" t="n">
        <v>5033.17879538027</v>
      </c>
      <c r="CA119" s="78" t="n">
        <v>5033.17879538027</v>
      </c>
      <c r="CB119" s="61" t="n">
        <v>76.7446082669121</v>
      </c>
      <c r="CC119" s="62" t="n">
        <v>0.0154838348235202</v>
      </c>
      <c r="CD119" s="118"/>
      <c r="CE119" s="81" t="s">
        <v>186</v>
      </c>
      <c r="CF119" s="2"/>
      <c r="CG119" s="2"/>
      <c r="CH119" s="2"/>
      <c r="CI119" s="2"/>
      <c r="CJ119" s="2"/>
      <c r="CK119" s="2"/>
      <c r="CL119" s="2"/>
      <c r="CM119" s="2"/>
    </row>
    <row r="120" customFormat="false" ht="13.5" hidden="false" customHeight="false" outlineLevel="0" collapsed="false">
      <c r="A120" s="95"/>
      <c r="B120" s="114"/>
      <c r="C120" s="13"/>
      <c r="D120" s="116" t="s">
        <v>187</v>
      </c>
      <c r="E120" s="66"/>
      <c r="F120" s="66"/>
      <c r="G120" s="66"/>
      <c r="H120" s="66"/>
      <c r="I120" s="66"/>
      <c r="J120" s="77"/>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6" t="n">
        <v>2528.57006768742</v>
      </c>
      <c r="BN120" s="76" t="n">
        <v>2542.78452997492</v>
      </c>
      <c r="BO120" s="76" t="n">
        <v>2571.95805088545</v>
      </c>
      <c r="BP120" s="76" t="n">
        <v>2613.28198790888</v>
      </c>
      <c r="BQ120" s="76" t="n">
        <v>2645.7656473725</v>
      </c>
      <c r="BR120" s="76" t="n">
        <v>2683.26690623211</v>
      </c>
      <c r="BS120" s="76" t="n">
        <v>2660.02705914272</v>
      </c>
      <c r="BT120" s="76" t="n">
        <v>2659.89072625641</v>
      </c>
      <c r="BU120" s="76" t="n">
        <v>2670.05335436065</v>
      </c>
      <c r="BV120" s="77" t="n">
        <v>2674.42083859163</v>
      </c>
      <c r="BW120" s="78" t="n">
        <v>2690.67882083094</v>
      </c>
      <c r="BX120" s="78" t="n">
        <v>2690.67882083094</v>
      </c>
      <c r="BY120" s="78" t="n">
        <v>2690.67882083094</v>
      </c>
      <c r="BZ120" s="78" t="n">
        <v>2690.67882083094</v>
      </c>
      <c r="CA120" s="78" t="n">
        <v>2690.67882083094</v>
      </c>
      <c r="CB120" s="61" t="n">
        <v>16.2579822393045</v>
      </c>
      <c r="CC120" s="62" t="n">
        <v>0.00607906654207269</v>
      </c>
      <c r="CD120" s="95"/>
      <c r="CE120" s="81" t="s">
        <v>188</v>
      </c>
      <c r="CF120" s="2"/>
      <c r="CG120" s="2"/>
      <c r="CH120" s="2"/>
      <c r="CI120" s="2"/>
      <c r="CJ120" s="2"/>
      <c r="CK120" s="2"/>
      <c r="CL120" s="2"/>
      <c r="CM120" s="2"/>
    </row>
    <row r="121" customFormat="false" ht="12.75" hidden="false" customHeight="false" outlineLevel="0" collapsed="false">
      <c r="A121" s="95"/>
      <c r="B121" s="114"/>
      <c r="C121" s="13"/>
      <c r="D121" s="116" t="s">
        <v>189</v>
      </c>
      <c r="E121" s="66"/>
      <c r="F121" s="66"/>
      <c r="G121" s="66"/>
      <c r="H121" s="66"/>
      <c r="I121" s="66"/>
      <c r="J121" s="77"/>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6" t="n">
        <v>1566.51920529801</v>
      </c>
      <c r="BN121" s="76" t="n">
        <v>1581.32435246996</v>
      </c>
      <c r="BO121" s="76" t="n">
        <v>1599.19989189189</v>
      </c>
      <c r="BP121" s="76" t="n">
        <v>1619.34498630137</v>
      </c>
      <c r="BQ121" s="76" t="n">
        <v>1639.20515950069</v>
      </c>
      <c r="BR121" s="76" t="n">
        <v>1661.24441011236</v>
      </c>
      <c r="BS121" s="76" t="n">
        <v>1646.13398328691</v>
      </c>
      <c r="BT121" s="76" t="n">
        <v>1647.58830083565</v>
      </c>
      <c r="BU121" s="76" t="n">
        <v>1653.82576223776</v>
      </c>
      <c r="BV121" s="77" t="n">
        <v>1656.44816783217</v>
      </c>
      <c r="BW121" s="78" t="n">
        <v>1665.1805915493</v>
      </c>
      <c r="BX121" s="78" t="n">
        <v>1665.1805915493</v>
      </c>
      <c r="BY121" s="78" t="n">
        <v>1665.1805915493</v>
      </c>
      <c r="BZ121" s="78" t="n">
        <v>1665.1805915493</v>
      </c>
      <c r="CA121" s="78" t="n">
        <v>1665.1805915493</v>
      </c>
      <c r="CB121" s="61" t="n">
        <v>8.73242371712831</v>
      </c>
      <c r="CC121" s="62" t="n">
        <v>0.00527177601250073</v>
      </c>
      <c r="CD121" s="95"/>
      <c r="CE121" s="81"/>
      <c r="CF121" s="2"/>
      <c r="CG121" s="2"/>
      <c r="CH121" s="2"/>
      <c r="CI121" s="2"/>
      <c r="CJ121" s="2"/>
      <c r="CK121" s="2"/>
      <c r="CL121" s="2"/>
      <c r="CM121" s="2"/>
    </row>
    <row r="122" customFormat="false" ht="13.5" hidden="false" customHeight="false" outlineLevel="0" collapsed="false">
      <c r="A122" s="95"/>
      <c r="B122" s="114"/>
      <c r="C122" s="13"/>
      <c r="D122" s="116" t="s">
        <v>190</v>
      </c>
      <c r="E122" s="66"/>
      <c r="F122" s="66"/>
      <c r="G122" s="66"/>
      <c r="H122" s="66"/>
      <c r="I122" s="66"/>
      <c r="J122" s="77"/>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6" t="n">
        <v>1595.64164790214</v>
      </c>
      <c r="BO122" s="76" t="n">
        <v>1774.07056224896</v>
      </c>
      <c r="BP122" s="238" t="n">
        <v>1992.88164035795</v>
      </c>
      <c r="BQ122" s="238" t="n">
        <v>2108.82361202592</v>
      </c>
      <c r="BR122" s="238" t="n">
        <v>2293.39882538042</v>
      </c>
      <c r="BS122" s="238" t="n">
        <v>2184.62948739568</v>
      </c>
      <c r="BT122" s="238" t="n">
        <v>2253.70400227728</v>
      </c>
      <c r="BU122" s="238" t="n">
        <v>2290.80214388528</v>
      </c>
      <c r="BV122" s="232" t="n">
        <v>2282.01334852173</v>
      </c>
      <c r="BW122" s="78" t="n">
        <v>2342.49997454934</v>
      </c>
      <c r="BX122" s="78" t="n">
        <v>2342.49997454934</v>
      </c>
      <c r="BY122" s="78" t="n">
        <v>2342.49997454934</v>
      </c>
      <c r="BZ122" s="78" t="n">
        <v>2342.49997454934</v>
      </c>
      <c r="CA122" s="78" t="n">
        <v>2342.49997454934</v>
      </c>
      <c r="CB122" s="61" t="n">
        <v>60.4866260276071</v>
      </c>
      <c r="CC122" s="62" t="n">
        <v>0.0265058160447615</v>
      </c>
      <c r="CD122" s="95"/>
      <c r="CE122" s="81"/>
      <c r="CF122" s="2"/>
      <c r="CG122" s="2"/>
      <c r="CH122" s="2"/>
      <c r="CI122" s="2"/>
      <c r="CJ122" s="2"/>
      <c r="CK122" s="2"/>
      <c r="CL122" s="2"/>
      <c r="CM122" s="2"/>
    </row>
    <row r="123" customFormat="false" ht="12.75" hidden="false" customHeight="false" outlineLevel="0" collapsed="false">
      <c r="A123" s="95"/>
      <c r="B123" s="114"/>
      <c r="C123" s="143" t="s">
        <v>191</v>
      </c>
      <c r="D123" s="116"/>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5"/>
      <c r="CE123" s="2"/>
      <c r="CF123" s="2"/>
      <c r="CG123" s="2"/>
      <c r="CH123" s="2"/>
      <c r="CI123" s="2"/>
      <c r="CJ123" s="2"/>
      <c r="CK123" s="2"/>
      <c r="CL123" s="2"/>
      <c r="CM123" s="2"/>
    </row>
    <row r="124" customFormat="false" ht="12.75" hidden="false" customHeight="true" outlineLevel="0" collapsed="false">
      <c r="A124" s="95"/>
      <c r="B124" s="114"/>
      <c r="C124" s="115"/>
      <c r="D124" s="183" t="s">
        <v>192</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5"/>
      <c r="B125" s="114"/>
      <c r="C125" s="115"/>
      <c r="D125" s="183" t="s">
        <v>193</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137"/>
      <c r="BS125" s="245"/>
      <c r="BT125" s="245"/>
      <c r="BU125" s="245"/>
      <c r="BV125" s="245"/>
      <c r="BW125" s="245"/>
      <c r="BX125" s="245"/>
      <c r="BY125" s="245"/>
      <c r="BZ125" s="245"/>
      <c r="CA125" s="245"/>
      <c r="CB125" s="246"/>
      <c r="CC125" s="247"/>
      <c r="CD125" s="173"/>
      <c r="CE125" s="249"/>
      <c r="CF125" s="249"/>
      <c r="CG125" s="249"/>
      <c r="CH125" s="249"/>
      <c r="CI125" s="249"/>
      <c r="CJ125" s="249"/>
      <c r="CK125" s="2"/>
      <c r="CL125" s="2"/>
      <c r="CM125" s="2"/>
    </row>
    <row r="126" customFormat="false" ht="12.75" hidden="false" customHeight="false" outlineLevel="0" collapsed="false">
      <c r="A126" s="95"/>
      <c r="B126" s="114"/>
      <c r="C126" s="115"/>
      <c r="D126" s="183" t="s">
        <v>194</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137"/>
      <c r="BS126" s="245"/>
      <c r="BT126" s="245"/>
      <c r="BU126" s="245"/>
      <c r="BV126" s="245"/>
      <c r="BW126" s="245"/>
      <c r="BX126" s="245"/>
      <c r="BY126" s="245"/>
      <c r="BZ126" s="245"/>
      <c r="CA126" s="245"/>
      <c r="CB126" s="246"/>
      <c r="CC126" s="247"/>
      <c r="CD126" s="248"/>
      <c r="CE126" s="249"/>
      <c r="CF126" s="249"/>
      <c r="CG126" s="163"/>
      <c r="CH126" s="249"/>
      <c r="CI126" s="249"/>
      <c r="CJ126" s="249"/>
      <c r="CK126" s="2"/>
      <c r="CL126" s="2"/>
      <c r="CM126" s="2"/>
    </row>
    <row r="127" customFormat="false" ht="12.75" hidden="false" customHeight="false" outlineLevel="0" collapsed="false">
      <c r="A127" s="95"/>
      <c r="B127" s="114"/>
      <c r="C127" s="115"/>
      <c r="D127" s="183" t="s">
        <v>195</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137"/>
      <c r="BS127" s="245"/>
      <c r="BT127" s="245"/>
      <c r="BU127" s="245"/>
      <c r="BV127" s="245"/>
      <c r="BW127" s="245"/>
      <c r="BX127" s="245"/>
      <c r="BY127" s="245"/>
      <c r="BZ127" s="245"/>
      <c r="CA127" s="245"/>
      <c r="CB127" s="246"/>
      <c r="CC127" s="247"/>
      <c r="CD127" s="173"/>
      <c r="CE127" s="249"/>
      <c r="CF127" s="249"/>
      <c r="CG127" s="249"/>
      <c r="CH127" s="249"/>
      <c r="CI127" s="249"/>
      <c r="CJ127" s="249"/>
      <c r="CK127" s="2"/>
      <c r="CL127" s="2"/>
      <c r="CM127" s="2"/>
    </row>
    <row r="128" customFormat="false" ht="12.75" hidden="false" customHeight="false" outlineLevel="0" collapsed="false">
      <c r="A128" s="95"/>
      <c r="B128" s="114"/>
      <c r="C128" s="115" t="s">
        <v>91</v>
      </c>
      <c r="D128" s="183" t="s">
        <v>196</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8</v>
      </c>
      <c r="BQ128" s="191"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5"/>
      <c r="B129" s="114"/>
      <c r="C129" s="115"/>
      <c r="D129" s="183" t="s">
        <v>193</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8</v>
      </c>
      <c r="BQ129" s="191" t="s">
        <v>108</v>
      </c>
      <c r="BR129" s="215"/>
      <c r="BS129" s="245"/>
      <c r="BT129" s="245"/>
      <c r="BU129" s="245"/>
      <c r="BV129" s="245"/>
      <c r="BW129" s="245"/>
      <c r="BX129" s="245"/>
      <c r="BY129" s="245"/>
      <c r="BZ129" s="245"/>
      <c r="CA129" s="245"/>
      <c r="CB129" s="246"/>
      <c r="CC129" s="247"/>
      <c r="CD129" s="173"/>
      <c r="CE129" s="249"/>
      <c r="CF129" s="249"/>
      <c r="CG129" s="249"/>
      <c r="CH129" s="249"/>
      <c r="CI129" s="249"/>
      <c r="CJ129" s="249"/>
      <c r="CK129" s="2"/>
      <c r="CL129" s="2"/>
      <c r="CM129" s="2"/>
    </row>
    <row r="130" customFormat="false" ht="12.75" hidden="false" customHeight="false" outlineLevel="0" collapsed="false">
      <c r="A130" s="95"/>
      <c r="B130" s="114"/>
      <c r="C130" s="115"/>
      <c r="D130" s="183" t="s">
        <v>197</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8</v>
      </c>
      <c r="BQ130" s="191" t="s">
        <v>108</v>
      </c>
      <c r="BR130" s="215"/>
      <c r="BS130" s="245"/>
      <c r="BT130" s="245"/>
      <c r="BU130" s="245"/>
      <c r="BV130" s="245"/>
      <c r="BW130" s="245"/>
      <c r="BX130" s="245"/>
      <c r="BY130" s="245"/>
      <c r="BZ130" s="245"/>
      <c r="CA130" s="245"/>
      <c r="CB130" s="246"/>
      <c r="CC130" s="247"/>
      <c r="CD130" s="173"/>
      <c r="CE130" s="249"/>
      <c r="CF130" s="249"/>
      <c r="CG130" s="249"/>
      <c r="CH130" s="249"/>
      <c r="CI130" s="249"/>
      <c r="CJ130" s="249"/>
      <c r="CK130" s="2"/>
      <c r="CL130" s="2"/>
      <c r="CM130" s="2"/>
    </row>
    <row r="131" customFormat="false" ht="12.75" hidden="false" customHeight="false" outlineLevel="0" collapsed="false">
      <c r="A131" s="95"/>
      <c r="B131" s="114"/>
      <c r="C131" s="115"/>
      <c r="D131" s="183" t="s">
        <v>195</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8</v>
      </c>
      <c r="BQ131" s="191" t="s">
        <v>108</v>
      </c>
      <c r="BR131" s="215"/>
      <c r="BS131" s="245"/>
      <c r="BT131" s="245"/>
      <c r="BU131" s="245"/>
      <c r="BV131" s="245"/>
      <c r="BW131" s="245"/>
      <c r="BX131" s="245"/>
      <c r="BY131" s="245"/>
      <c r="BZ131" s="245"/>
      <c r="CA131" s="245"/>
      <c r="CB131" s="246"/>
      <c r="CC131" s="247"/>
      <c r="CD131" s="173"/>
      <c r="CE131" s="249"/>
      <c r="CF131" s="249"/>
      <c r="CG131" s="249"/>
      <c r="CH131" s="249"/>
      <c r="CI131" s="249"/>
      <c r="CJ131" s="249"/>
      <c r="CK131" s="2"/>
      <c r="CL131" s="2"/>
      <c r="CM131" s="2"/>
    </row>
    <row r="132" customFormat="false" ht="12.75" hidden="false" customHeight="false" outlineLevel="0" collapsed="false">
      <c r="A132" s="95"/>
      <c r="B132" s="114"/>
      <c r="C132" s="115"/>
      <c r="D132" s="252" t="s">
        <v>198</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137"/>
      <c r="BS132" s="245"/>
      <c r="BT132" s="245"/>
      <c r="BU132" s="245"/>
      <c r="BV132" s="245"/>
      <c r="BW132" s="245"/>
      <c r="BX132" s="245"/>
      <c r="BY132" s="245"/>
      <c r="BZ132" s="245"/>
      <c r="CA132" s="245"/>
      <c r="CB132" s="246"/>
      <c r="CC132" s="247"/>
      <c r="CD132" s="173"/>
      <c r="CE132" s="249"/>
      <c r="CF132" s="249"/>
      <c r="CG132" s="249"/>
      <c r="CH132" s="249"/>
      <c r="CI132" s="249"/>
      <c r="CJ132" s="249"/>
      <c r="CK132" s="2"/>
      <c r="CL132" s="2"/>
      <c r="CM132" s="2"/>
    </row>
    <row r="133" customFormat="false" ht="13.5" hidden="false" customHeight="false" outlineLevel="0" collapsed="false">
      <c r="A133" s="95"/>
      <c r="B133" s="114"/>
      <c r="C133" s="115"/>
      <c r="D133" s="252" t="s">
        <v>199</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137"/>
      <c r="BS133" s="245"/>
      <c r="BT133" s="245"/>
      <c r="BU133" s="245"/>
      <c r="BV133" s="245"/>
      <c r="BW133" s="245"/>
      <c r="BX133" s="245"/>
      <c r="BY133" s="245"/>
      <c r="BZ133" s="245"/>
      <c r="CA133" s="245"/>
      <c r="CB133" s="246"/>
      <c r="CC133" s="247"/>
      <c r="CD133" s="173"/>
      <c r="CE133" s="249"/>
      <c r="CF133" s="249"/>
      <c r="CG133" s="249"/>
      <c r="CH133" s="249"/>
      <c r="CI133" s="249"/>
      <c r="CJ133" s="249"/>
      <c r="CK133" s="2"/>
      <c r="CL133" s="2"/>
      <c r="CM133" s="2"/>
    </row>
    <row r="134" customFormat="false" ht="12.75" hidden="false" customHeight="false" outlineLevel="0" collapsed="false">
      <c r="A134" s="95"/>
      <c r="B134" s="114"/>
      <c r="C134" s="115"/>
      <c r="D134" s="252" t="s">
        <v>200</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137"/>
      <c r="BS134" s="245"/>
      <c r="BT134" s="245"/>
      <c r="BU134" s="245"/>
      <c r="BV134" s="245"/>
      <c r="BW134" s="245"/>
      <c r="BX134" s="245"/>
      <c r="BY134" s="245"/>
      <c r="BZ134" s="245"/>
      <c r="CA134" s="245"/>
      <c r="CB134" s="246"/>
      <c r="CC134" s="247"/>
      <c r="CD134" s="173"/>
      <c r="CE134" s="249"/>
      <c r="CF134" s="249"/>
      <c r="CG134" s="249"/>
      <c r="CH134" s="249"/>
      <c r="CI134" s="249"/>
      <c r="CJ134" s="249"/>
      <c r="CK134" s="2"/>
      <c r="CL134" s="2"/>
      <c r="CM134" s="2"/>
    </row>
    <row r="135" customFormat="false" ht="14.25" hidden="false" customHeight="false" outlineLevel="0" collapsed="false">
      <c r="A135" s="95"/>
      <c r="B135" s="114"/>
      <c r="C135" s="115"/>
      <c r="D135" s="252" t="s">
        <v>201</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6"/>
      <c r="BT135" s="256"/>
      <c r="BU135" s="256"/>
      <c r="BV135" s="256"/>
      <c r="BW135" s="256"/>
      <c r="BX135" s="256"/>
      <c r="BY135" s="256"/>
      <c r="BZ135" s="256"/>
      <c r="CA135" s="256"/>
      <c r="CB135" s="246"/>
      <c r="CC135" s="247"/>
      <c r="CD135" s="173"/>
      <c r="CE135" s="249"/>
      <c r="CF135" s="249"/>
      <c r="CG135" s="249"/>
      <c r="CH135" s="249"/>
      <c r="CI135" s="249"/>
      <c r="CJ135" s="249"/>
      <c r="CK135" s="2"/>
      <c r="CL135" s="2"/>
      <c r="CM135" s="2"/>
    </row>
    <row r="136" customFormat="false" ht="13.5" hidden="false" customHeight="false" outlineLevel="0" collapsed="false">
      <c r="A136" s="95"/>
      <c r="B136" s="114"/>
      <c r="C136" s="115"/>
      <c r="D136" s="116"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3"/>
      <c r="CE136" s="249"/>
      <c r="CF136" s="249"/>
      <c r="CG136" s="249"/>
      <c r="CH136" s="249"/>
      <c r="CI136" s="249"/>
      <c r="CJ136" s="249"/>
      <c r="CK136" s="2"/>
      <c r="CL136" s="2"/>
      <c r="CM136" s="2"/>
    </row>
    <row r="137" customFormat="false" ht="13.5" hidden="false" customHeight="false" outlineLevel="0" collapsed="false">
      <c r="A137" s="95"/>
      <c r="B137" s="114"/>
      <c r="C137" s="115"/>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75</v>
      </c>
      <c r="BT137" s="251" t="n">
        <v>0.08</v>
      </c>
      <c r="BU137" s="251" t="n">
        <v>0.08</v>
      </c>
      <c r="BV137" s="251" t="n">
        <v>0.08</v>
      </c>
      <c r="BW137" s="275" t="n">
        <v>0.08</v>
      </c>
      <c r="BX137" s="275" t="n">
        <v>0.08</v>
      </c>
      <c r="BY137" s="275" t="n">
        <v>0.08</v>
      </c>
      <c r="BZ137" s="275" t="n">
        <v>0.08</v>
      </c>
      <c r="CA137" s="275" t="n">
        <v>0.08</v>
      </c>
      <c r="CB137" s="61" t="s">
        <v>91</v>
      </c>
      <c r="CC137" s="62" t="s">
        <v>91</v>
      </c>
      <c r="CD137" s="173"/>
      <c r="CE137" s="249"/>
      <c r="CF137" s="249"/>
      <c r="CG137" s="249"/>
      <c r="CH137" s="249"/>
      <c r="CI137" s="249"/>
      <c r="CJ137" s="249"/>
      <c r="CK137" s="2"/>
      <c r="CL137" s="2"/>
      <c r="CM137" s="2"/>
    </row>
    <row r="138" customFormat="false" ht="13.5" hidden="false" customHeight="false" outlineLevel="0" collapsed="false">
      <c r="A138" s="95"/>
      <c r="B138" s="114"/>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775</v>
      </c>
      <c r="BT138" s="283" t="n">
        <v>0.0825</v>
      </c>
      <c r="BU138" s="283" t="n">
        <v>0.0825</v>
      </c>
      <c r="BV138" s="283" t="n">
        <v>0.0825</v>
      </c>
      <c r="BW138" s="286" t="n">
        <v>0.0825</v>
      </c>
      <c r="BX138" s="286" t="n">
        <v>0.0825</v>
      </c>
      <c r="BY138" s="286" t="n">
        <v>0.0825</v>
      </c>
      <c r="BZ138" s="286" t="n">
        <v>0.0825</v>
      </c>
      <c r="CA138" s="286" t="n">
        <v>0.0825</v>
      </c>
      <c r="CB138" s="287" t="s">
        <v>91</v>
      </c>
      <c r="CC138" s="288" t="s">
        <v>91</v>
      </c>
      <c r="CD138" s="173"/>
      <c r="CE138" s="249"/>
      <c r="CF138" s="249"/>
      <c r="CG138" s="249"/>
      <c r="CH138" s="249"/>
      <c r="CI138" s="249"/>
      <c r="CJ138" s="249"/>
      <c r="CK138" s="2"/>
      <c r="CL138" s="2"/>
      <c r="CM138" s="2"/>
    </row>
    <row r="139" customFormat="false" ht="12.75" hidden="true" customHeight="true" outlineLevel="0" collapsed="false">
      <c r="A139" s="95"/>
      <c r="B139" s="289" t="s">
        <v>91</v>
      </c>
      <c r="C139" s="115"/>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5"/>
      <c r="CE139" s="2"/>
      <c r="CF139" s="2"/>
      <c r="CG139" s="2"/>
      <c r="CH139" s="2"/>
      <c r="CI139" s="2"/>
      <c r="CJ139" s="2"/>
      <c r="CK139" s="2"/>
      <c r="CL139" s="2"/>
      <c r="CM139" s="2"/>
    </row>
    <row r="140" customFormat="false" ht="12.75" hidden="true" customHeight="true" outlineLevel="0" collapsed="false">
      <c r="A140" s="95"/>
      <c r="B140" s="289" t="s">
        <v>91</v>
      </c>
      <c r="C140" s="115"/>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5"/>
      <c r="CE140" s="2"/>
      <c r="CF140" s="2"/>
      <c r="CG140" s="2"/>
      <c r="CH140" s="2"/>
      <c r="CI140" s="2"/>
      <c r="CJ140" s="2"/>
      <c r="CK140" s="2"/>
      <c r="CL140" s="2"/>
      <c r="CM140" s="2"/>
    </row>
    <row r="141" customFormat="false" ht="12.75" hidden="true" customHeight="true" outlineLevel="0" collapsed="false">
      <c r="A141" s="95"/>
      <c r="B141" s="289"/>
      <c r="C141" s="115"/>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5"/>
      <c r="CE141" s="2"/>
      <c r="CF141" s="2"/>
      <c r="CG141" s="2"/>
      <c r="CH141" s="2"/>
      <c r="CI141" s="2"/>
      <c r="CJ141" s="2"/>
      <c r="CK141" s="2"/>
      <c r="CL141" s="2"/>
      <c r="CM141" s="2"/>
    </row>
    <row r="142" customFormat="false" ht="12.75" hidden="true" customHeight="true" outlineLevel="0" collapsed="false">
      <c r="A142" s="95"/>
      <c r="B142" s="289"/>
      <c r="C142" s="115"/>
      <c r="D142" s="116"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5"/>
      <c r="CE142" s="2"/>
      <c r="CF142" s="2"/>
      <c r="CG142" s="2"/>
      <c r="CH142" s="2"/>
      <c r="CI142" s="2"/>
      <c r="CJ142" s="2"/>
      <c r="CK142" s="2"/>
      <c r="CL142" s="2"/>
      <c r="CM142" s="2"/>
    </row>
    <row r="143" customFormat="false" ht="12.75" hidden="true" customHeight="true" outlineLevel="0" collapsed="false">
      <c r="A143" s="95"/>
      <c r="B143" s="289"/>
      <c r="C143" s="115"/>
      <c r="D143" s="116"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5"/>
      <c r="CE143" s="2"/>
      <c r="CF143" s="2"/>
      <c r="CG143" s="2"/>
      <c r="CH143" s="2"/>
      <c r="CI143" s="2"/>
      <c r="CJ143" s="2"/>
      <c r="CK143" s="2"/>
      <c r="CL143" s="2"/>
      <c r="CM143" s="2"/>
    </row>
    <row r="144" customFormat="false" ht="12.75" hidden="true" customHeight="true" outlineLevel="0" collapsed="false">
      <c r="A144" s="95"/>
      <c r="B144" s="289"/>
      <c r="C144" s="115"/>
      <c r="D144" s="116"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5"/>
      <c r="CE144" s="2"/>
      <c r="CF144" s="2"/>
      <c r="CG144" s="2"/>
      <c r="CH144" s="2"/>
      <c r="CI144" s="2"/>
      <c r="CJ144" s="2"/>
      <c r="CK144" s="2"/>
      <c r="CL144" s="2"/>
      <c r="CM144" s="2"/>
    </row>
    <row r="145" customFormat="false" ht="14.25" hidden="true" customHeight="true" outlineLevel="0" collapsed="false">
      <c r="A145" s="95"/>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5"/>
      <c r="CE145" s="2"/>
      <c r="CF145" s="2"/>
      <c r="CG145" s="2"/>
      <c r="CH145" s="2"/>
      <c r="CI145" s="2"/>
      <c r="CJ145" s="2"/>
      <c r="CK145" s="2"/>
      <c r="CL145" s="2"/>
      <c r="CM145" s="2"/>
    </row>
    <row r="146" customFormat="false" ht="6.75" hidden="false" customHeight="true" outlineLevel="0" collapsed="false">
      <c r="D146" s="293" t="s">
        <v>91</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4</v>
      </c>
      <c r="BX147" s="300" t="n">
        <v>7.14</v>
      </c>
      <c r="BY147" s="300" t="n">
        <v>7.14</v>
      </c>
      <c r="BZ147" s="300" t="n">
        <v>7.14</v>
      </c>
      <c r="CA147" s="301"/>
      <c r="CB147" s="302" t="n">
        <v>39637.6742958333</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X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12" activeCellId="0" sqref="AY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2"/>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5" t="n">
        <f aca="false">+entero!BS4</f>
        <v>39605</v>
      </c>
      <c r="AU4" s="15" t="n">
        <f aca="false">+entero!BT4</f>
        <v>39612</v>
      </c>
      <c r="AV4" s="15" t="n">
        <f aca="false">+entero!BU4</f>
        <v>39619.5031712963</v>
      </c>
      <c r="AW4" s="15"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C5" s="324" t="s">
        <v>247</v>
      </c>
      <c r="D5" s="39"/>
      <c r="E5" s="325"/>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7"/>
      <c r="AY5" s="47"/>
      <c r="AZ5" s="47"/>
      <c r="BA5" s="47"/>
      <c r="BB5" s="47"/>
      <c r="BC5" s="326"/>
      <c r="BD5" s="327"/>
      <c r="BF5" s="2"/>
      <c r="BG5" s="2"/>
      <c r="BH5" s="2"/>
      <c r="BI5" s="2"/>
      <c r="BJ5" s="2"/>
      <c r="BK5" s="2"/>
      <c r="BL5" s="2"/>
      <c r="BM5" s="2"/>
      <c r="BN5" s="2"/>
      <c r="BO5" s="2"/>
    </row>
    <row r="6" customFormat="false" ht="12.75" hidden="false" customHeight="false" outlineLevel="0" collapsed="false">
      <c r="C6" s="324"/>
      <c r="D6" s="39" t="str">
        <f aca="false">+entero!D7</f>
        <v>Reservas internacionales brutas del BCB</v>
      </c>
      <c r="E6" s="42"/>
      <c r="F6" s="40"/>
      <c r="G6" s="40"/>
      <c r="H6" s="40"/>
      <c r="I6" s="40"/>
      <c r="J6" s="40"/>
      <c r="K6" s="40"/>
      <c r="L6" s="40"/>
      <c r="M6" s="40"/>
      <c r="N6" s="40"/>
      <c r="O6" s="43"/>
      <c r="P6" s="43"/>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S7</f>
        <v>6844.73428138</v>
      </c>
      <c r="AU6" s="66" t="n">
        <f aca="false">+entero!BT7</f>
        <v>7007.33641097</v>
      </c>
      <c r="AV6" s="66" t="n">
        <f aca="false">+entero!BU7</f>
        <v>7050.25888068</v>
      </c>
      <c r="AW6" s="66" t="n">
        <f aca="false">+entero!BV7</f>
        <v>7090.89691446</v>
      </c>
      <c r="AX6" s="66" t="n">
        <f aca="false">+entero!BW7</f>
        <v>7118.32910071</v>
      </c>
      <c r="AY6" s="66" t="n">
        <f aca="false">+entero!BX7</f>
        <v>7091.91827306</v>
      </c>
      <c r="AZ6" s="66" t="n">
        <f aca="false">+entero!BY7</f>
        <v>7128.94442516</v>
      </c>
      <c r="BA6" s="66" t="n">
        <f aca="false">+entero!BZ7</f>
        <v>7134.18249814</v>
      </c>
      <c r="BB6" s="66" t="n">
        <f aca="false">+entero!CA7</f>
        <v>7123.15818561</v>
      </c>
      <c r="BC6" s="67" t="n">
        <f aca="false">+entero!CB7</f>
        <v>32.2612711500005</v>
      </c>
      <c r="BD6" s="328" t="n">
        <f aca="false">+entero!CC7</f>
        <v>0.0045496742568929</v>
      </c>
      <c r="BF6" s="2"/>
      <c r="BG6" s="2"/>
      <c r="BH6" s="2"/>
      <c r="BI6" s="2"/>
      <c r="BJ6" s="2"/>
      <c r="BK6" s="2"/>
      <c r="BL6" s="2"/>
      <c r="BM6" s="2"/>
      <c r="BN6" s="2"/>
      <c r="BO6" s="2"/>
    </row>
    <row r="7" customFormat="false" ht="12.75" hidden="false" customHeight="false" outlineLevel="0" collapsed="false">
      <c r="C7" s="324"/>
      <c r="D7" s="63" t="s">
        <v>79</v>
      </c>
      <c r="E7" s="42"/>
      <c r="F7" s="40"/>
      <c r="G7" s="40"/>
      <c r="H7" s="40"/>
      <c r="I7" s="40"/>
      <c r="J7" s="40"/>
      <c r="K7" s="40"/>
      <c r="L7" s="40"/>
      <c r="M7" s="40"/>
      <c r="N7" s="40"/>
      <c r="O7" s="43"/>
      <c r="P7" s="43"/>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S8</f>
        <v>5985.94238683</v>
      </c>
      <c r="AU7" s="66" t="n">
        <f aca="false">+entero!BT8</f>
        <v>6156.47228396</v>
      </c>
      <c r="AV7" s="66" t="n">
        <f aca="false">+entero!BU8</f>
        <v>6171.85274122</v>
      </c>
      <c r="AW7" s="66" t="n">
        <f aca="false">+entero!BV8</f>
        <v>6195.37773634</v>
      </c>
      <c r="AX7" s="66" t="n">
        <f aca="false">+entero!BW8</f>
        <v>6212.78931569</v>
      </c>
      <c r="AY7" s="66" t="n">
        <f aca="false">+entero!BX8</f>
        <v>6188.43046044</v>
      </c>
      <c r="AZ7" s="66" t="n">
        <f aca="false">+entero!BY8</f>
        <v>6212.22591827</v>
      </c>
      <c r="BA7" s="66" t="n">
        <f aca="false">+entero!BZ8</f>
        <v>6212.75554192</v>
      </c>
      <c r="BB7" s="66" t="n">
        <f aca="false">+entero!CA8</f>
        <v>6211.78036557</v>
      </c>
      <c r="BC7" s="67" t="n">
        <f aca="false">+entero!CB8</f>
        <v>16.4026292299995</v>
      </c>
      <c r="BD7" s="328" t="n">
        <f aca="false">+entero!CC8</f>
        <v>0.00264755918493664</v>
      </c>
      <c r="BF7" s="2"/>
      <c r="BG7" s="2"/>
      <c r="BH7" s="2"/>
      <c r="BI7" s="2"/>
      <c r="BJ7" s="2"/>
      <c r="BK7" s="2"/>
      <c r="BL7" s="2"/>
      <c r="BM7" s="2"/>
      <c r="BN7" s="2"/>
      <c r="BO7" s="2"/>
    </row>
    <row r="8" customFormat="false" ht="12.75" hidden="false" customHeight="false" outlineLevel="0" collapsed="false">
      <c r="C8" s="324"/>
      <c r="D8" s="63" t="s">
        <v>80</v>
      </c>
      <c r="E8" s="42"/>
      <c r="F8" s="40"/>
      <c r="G8" s="40"/>
      <c r="H8" s="40"/>
      <c r="I8" s="40"/>
      <c r="J8" s="40"/>
      <c r="K8" s="40"/>
      <c r="L8" s="40"/>
      <c r="M8" s="40"/>
      <c r="N8" s="40"/>
      <c r="O8" s="43"/>
      <c r="P8" s="43"/>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S9</f>
        <v>44.39544508</v>
      </c>
      <c r="AU8" s="66" t="n">
        <f aca="false">+entero!BT9</f>
        <v>44.35992409</v>
      </c>
      <c r="AV8" s="66" t="n">
        <f aca="false">+entero!BU9</f>
        <v>44.48410985</v>
      </c>
      <c r="AW8" s="66" t="n">
        <f aca="false">+entero!BV9</f>
        <v>44.77681376</v>
      </c>
      <c r="AX8" s="66" t="n">
        <f aca="false">+entero!BW9</f>
        <v>44.99250622</v>
      </c>
      <c r="AY8" s="66" t="n">
        <f aca="false">+entero!BX9</f>
        <v>45.0943648</v>
      </c>
      <c r="AZ8" s="66" t="n">
        <f aca="false">+entero!BY9</f>
        <v>45.14405191</v>
      </c>
      <c r="BA8" s="66" t="n">
        <f aca="false">+entero!BZ9</f>
        <v>45.01514146</v>
      </c>
      <c r="BB8" s="66" t="n">
        <f aca="false">+entero!CA9</f>
        <v>45.17027566</v>
      </c>
      <c r="BC8" s="67" t="n">
        <f aca="false">+entero!CB9</f>
        <v>0.393461900000005</v>
      </c>
      <c r="BD8" s="328" t="n">
        <f aca="false">+entero!CC9</f>
        <v>0.00878717950117958</v>
      </c>
      <c r="BF8" s="2"/>
      <c r="BG8" s="2"/>
      <c r="BH8" s="2"/>
      <c r="BI8" s="2"/>
      <c r="BJ8" s="2"/>
      <c r="BK8" s="2"/>
      <c r="BL8" s="2"/>
      <c r="BM8" s="2"/>
      <c r="BN8" s="2"/>
      <c r="BO8" s="2"/>
    </row>
    <row r="9" customFormat="false" ht="12.75" hidden="false" customHeight="false" outlineLevel="0" collapsed="false">
      <c r="C9" s="324"/>
      <c r="D9" s="63" t="s">
        <v>81</v>
      </c>
      <c r="E9" s="42"/>
      <c r="F9" s="40"/>
      <c r="G9" s="40"/>
      <c r="H9" s="40"/>
      <c r="I9" s="40"/>
      <c r="J9" s="40"/>
      <c r="K9" s="40"/>
      <c r="L9" s="40"/>
      <c r="M9" s="40"/>
      <c r="N9" s="40"/>
      <c r="O9" s="43"/>
      <c r="P9" s="43"/>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S10</f>
        <v>800.08737572</v>
      </c>
      <c r="AU9" s="66" t="n">
        <f aca="false">+entero!BT10</f>
        <v>792.20657792</v>
      </c>
      <c r="AV9" s="66" t="n">
        <f aca="false">+entero!BU10</f>
        <v>819.58437836</v>
      </c>
      <c r="AW9" s="66" t="n">
        <f aca="false">+entero!BV10</f>
        <v>836.31037186</v>
      </c>
      <c r="AX9" s="66" t="n">
        <f aca="false">+entero!BW10</f>
        <v>846.08165005</v>
      </c>
      <c r="AY9" s="66" t="n">
        <f aca="false">+entero!BX10</f>
        <v>843.89507032</v>
      </c>
      <c r="AZ9" s="66" t="n">
        <f aca="false">+entero!BY10</f>
        <v>857.06010248</v>
      </c>
      <c r="BA9" s="66" t="n">
        <f aca="false">+entero!BZ10</f>
        <v>861.93890851</v>
      </c>
      <c r="BB9" s="66" t="n">
        <f aca="false">+entero!CA10</f>
        <v>851.68476063</v>
      </c>
      <c r="BC9" s="67" t="n">
        <f aca="false">+entero!CB10</f>
        <v>15.3743887700001</v>
      </c>
      <c r="BD9" s="328" t="n">
        <f aca="false">+entero!CC10</f>
        <v>0.0183835921295663</v>
      </c>
      <c r="BF9" s="2"/>
      <c r="BG9" s="2"/>
      <c r="BH9" s="2"/>
      <c r="BI9" s="2"/>
      <c r="BJ9" s="2"/>
      <c r="BK9" s="2"/>
      <c r="BL9" s="2"/>
      <c r="BM9" s="2"/>
      <c r="BN9" s="2"/>
      <c r="BO9" s="2"/>
    </row>
    <row r="10" customFormat="false" ht="12.75" hidden="false" customHeight="false" outlineLevel="0" collapsed="false">
      <c r="C10" s="324"/>
      <c r="D10" s="63" t="s">
        <v>82</v>
      </c>
      <c r="E10" s="42"/>
      <c r="F10" s="40"/>
      <c r="G10" s="40"/>
      <c r="H10" s="40"/>
      <c r="I10" s="40"/>
      <c r="J10" s="40"/>
      <c r="K10" s="40"/>
      <c r="L10" s="40"/>
      <c r="M10" s="40"/>
      <c r="N10" s="40"/>
      <c r="O10" s="43"/>
      <c r="P10" s="43"/>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S11</f>
        <v>14.30907375</v>
      </c>
      <c r="AU10" s="66" t="n">
        <f aca="false">+entero!BT11</f>
        <v>14.297625</v>
      </c>
      <c r="AV10" s="66" t="n">
        <f aca="false">+entero!BU11</f>
        <v>14.33765125</v>
      </c>
      <c r="AW10" s="66" t="n">
        <f aca="false">+entero!BV11</f>
        <v>14.4319925</v>
      </c>
      <c r="AX10" s="66" t="n">
        <f aca="false">+entero!BW11</f>
        <v>14.46562875</v>
      </c>
      <c r="AY10" s="66" t="n">
        <f aca="false">+entero!BX11</f>
        <v>14.4983775</v>
      </c>
      <c r="AZ10" s="66" t="n">
        <f aca="false">+entero!BY11</f>
        <v>14.5143525</v>
      </c>
      <c r="BA10" s="66" t="n">
        <f aca="false">+entero!BZ11</f>
        <v>14.47290625</v>
      </c>
      <c r="BB10" s="66" t="n">
        <f aca="false">+entero!CA11</f>
        <v>14.52278375</v>
      </c>
      <c r="BC10" s="67" t="n">
        <f aca="false">+entero!CB11</f>
        <v>0.0907912500000006</v>
      </c>
      <c r="BD10" s="328" t="n">
        <f aca="false">+entero!CC11</f>
        <v>0.00629097125708733</v>
      </c>
      <c r="BF10" s="2"/>
      <c r="BG10" s="2"/>
      <c r="BH10" s="2"/>
      <c r="BI10" s="2"/>
      <c r="BJ10" s="2"/>
      <c r="BK10" s="2"/>
      <c r="BL10" s="2"/>
      <c r="BM10" s="2"/>
      <c r="BN10" s="2"/>
      <c r="BO10" s="2"/>
    </row>
    <row r="11" customFormat="false" ht="12.75" hidden="false" customHeight="false" outlineLevel="0" collapsed="false">
      <c r="C11" s="64"/>
      <c r="D11" s="39"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S12</f>
        <v>6845.93358766</v>
      </c>
      <c r="AU11" s="66" t="n">
        <f aca="false">+entero!BT12</f>
        <v>7007.2872975</v>
      </c>
      <c r="AV11" s="66" t="n">
        <f aca="false">+entero!BU12</f>
        <v>7051.013567</v>
      </c>
      <c r="AW11" s="66" t="n">
        <f aca="false">+entero!BV12</f>
        <v>7094.11173469</v>
      </c>
      <c r="AX11" s="67" t="n">
        <f aca="false">+entero!BW12</f>
        <v>7121.26146726</v>
      </c>
      <c r="AY11" s="67" t="n">
        <f aca="false">+entero!BX12</f>
        <v>7091.74977283</v>
      </c>
      <c r="AZ11" s="67" t="n">
        <f aca="false">+entero!BY12</f>
        <v>7128.7170422</v>
      </c>
      <c r="BA11" s="67" t="n">
        <f aca="false">+entero!BZ12</f>
        <v>7134.10881186</v>
      </c>
      <c r="BB11" s="67" t="n">
        <f aca="false">+entero!CA12</f>
        <v>7122.5727034</v>
      </c>
      <c r="BC11" s="67" t="n">
        <f aca="false">+entero!CB12</f>
        <v>28.460968710001</v>
      </c>
      <c r="BD11" s="328" t="n">
        <f aca="false">+entero!CC12</f>
        <v>0.00401191435579285</v>
      </c>
      <c r="BE11" s="74"/>
      <c r="BF11" s="2"/>
      <c r="BG11" s="2"/>
      <c r="BH11" s="2"/>
      <c r="BI11" s="2"/>
      <c r="BJ11" s="2"/>
      <c r="BK11" s="2"/>
      <c r="BL11" s="2"/>
      <c r="BM11" s="2"/>
      <c r="BN11" s="2"/>
      <c r="BO11" s="2"/>
    </row>
    <row r="12" customFormat="false" ht="12.75" hidden="false" customHeight="false" outlineLevel="0" collapsed="false">
      <c r="C12" s="64"/>
      <c r="D12" s="39"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S13</f>
        <v>646.181267194254</v>
      </c>
      <c r="AU12" s="76" t="n">
        <f aca="false">+entero!BT13</f>
        <v>635.617659971412</v>
      </c>
      <c r="AV12" s="76" t="n">
        <f aca="false">+entero!BU13</f>
        <v>617.647532321698</v>
      </c>
      <c r="AW12" s="76" t="n">
        <f aca="false">+entero!BV13</f>
        <v>610.857043927024</v>
      </c>
      <c r="AX12" s="67" t="n">
        <f aca="false">+entero!BW13</f>
        <v>602.592634640969</v>
      </c>
      <c r="AY12" s="67" t="n">
        <f aca="false">+entero!BX13</f>
        <v>607.12844463816</v>
      </c>
      <c r="AZ12" s="67" t="n">
        <f aca="false">+entero!BY13</f>
        <v>623.239512395183</v>
      </c>
      <c r="BA12" s="67" t="n">
        <f aca="false">+entero!BZ13</f>
        <v>631.383350076362</v>
      </c>
      <c r="BB12" s="67" t="n">
        <f aca="false">+entero!CA13</f>
        <v>627.743849266293</v>
      </c>
      <c r="BC12" s="67" t="n">
        <f aca="false">+entero!CB13</f>
        <v>16.8868053392692</v>
      </c>
      <c r="BD12" s="328" t="n">
        <f aca="false">+entero!CC13</f>
        <v>0.0276444472682329</v>
      </c>
      <c r="BF12" s="2"/>
      <c r="BG12" s="2"/>
      <c r="BH12" s="2"/>
      <c r="BI12" s="2"/>
      <c r="BJ12" s="2"/>
      <c r="BK12" s="2"/>
      <c r="BL12" s="2"/>
      <c r="BM12" s="2"/>
      <c r="BN12" s="2"/>
      <c r="BO12" s="2"/>
    </row>
    <row r="13" customFormat="false" ht="12.75" hidden="false" customHeight="false" outlineLevel="0" collapsed="false">
      <c r="C13" s="64"/>
      <c r="D13" s="39"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S14</f>
        <v>92.4818998328691</v>
      </c>
      <c r="AU13" s="76" t="n">
        <f aca="false">+entero!BT14</f>
        <v>92.0574257103064</v>
      </c>
      <c r="AV13" s="76" t="n">
        <f aca="false">+entero!BU14</f>
        <v>90.0603148685315</v>
      </c>
      <c r="AW13" s="76" t="n">
        <f aca="false">+entero!BV14</f>
        <v>89.1028550615385</v>
      </c>
      <c r="AX13" s="67" t="n">
        <f aca="false">+entero!BW14</f>
        <v>87.0509200547753</v>
      </c>
      <c r="AY13" s="67" t="n">
        <f aca="false">+entero!BX14</f>
        <v>86.1729123258427</v>
      </c>
      <c r="AZ13" s="67" t="n">
        <f aca="false">+entero!BY14</f>
        <v>85.7627212865169</v>
      </c>
      <c r="BA13" s="67" t="n">
        <f aca="false">+entero!BZ14</f>
        <v>85.9830358216292</v>
      </c>
      <c r="BB13" s="67" t="n">
        <f aca="false">+entero!CA14</f>
        <v>85.1484778042254</v>
      </c>
      <c r="BC13" s="67" t="n">
        <f aca="false">+entero!CB14</f>
        <v>-3.95437725731308</v>
      </c>
      <c r="BD13" s="328" t="n">
        <f aca="false">+entero!CC14</f>
        <v>-0.0443799163851935</v>
      </c>
      <c r="BF13" s="2"/>
      <c r="BG13" s="2"/>
      <c r="BH13" s="2"/>
      <c r="BI13" s="2"/>
      <c r="BJ13" s="2"/>
      <c r="BK13" s="2"/>
      <c r="BL13" s="2"/>
      <c r="BM13" s="2"/>
      <c r="BN13" s="2"/>
      <c r="BO13" s="2"/>
    </row>
    <row r="14" customFormat="false" ht="12.75" hidden="false" customHeight="false" outlineLevel="0" collapsed="false">
      <c r="C14" s="64"/>
      <c r="D14" s="39" t="str">
        <f aca="false">+entero!D15</f>
        <v>Activos internacionales netos consolidados</v>
      </c>
      <c r="E14" s="160"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S15</f>
        <v>7584.59675468712</v>
      </c>
      <c r="AU14" s="76" t="n">
        <f aca="false">+entero!BT15</f>
        <v>7734.96238318172</v>
      </c>
      <c r="AV14" s="76" t="n">
        <f aca="false">+entero!BU15</f>
        <v>7758.72141419023</v>
      </c>
      <c r="AW14" s="76" t="n">
        <f aca="false">+entero!BV15</f>
        <v>7794.07163367856</v>
      </c>
      <c r="AX14" s="67" t="n">
        <f aca="false">+entero!BW15</f>
        <v>7810.90502195575</v>
      </c>
      <c r="AY14" s="67" t="n">
        <f aca="false">+entero!BX15</f>
        <v>7785.051129794</v>
      </c>
      <c r="AZ14" s="67" t="n">
        <f aca="false">+entero!BY15</f>
        <v>7837.7192758817</v>
      </c>
      <c r="BA14" s="67" t="n">
        <f aca="false">+entero!BZ15</f>
        <v>7851.47519775799</v>
      </c>
      <c r="BB14" s="67" t="n">
        <f aca="false">+entero!CA15</f>
        <v>7835.46503047052</v>
      </c>
      <c r="BC14" s="67" t="n">
        <f aca="false">+entero!CB15</f>
        <v>41.3933967919566</v>
      </c>
      <c r="BD14" s="328" t="n">
        <f aca="false">+entero!CC15</f>
        <v>0.00531088226249987</v>
      </c>
      <c r="BF14" s="2"/>
      <c r="BG14" s="2"/>
      <c r="BH14" s="2"/>
      <c r="BI14" s="2"/>
      <c r="BJ14" s="2"/>
      <c r="BK14" s="2"/>
      <c r="BL14" s="2"/>
      <c r="BM14" s="2"/>
      <c r="BN14" s="2"/>
      <c r="BO14" s="2"/>
    </row>
    <row r="15" customFormat="false" ht="13.5" hidden="false" customHeight="false" outlineLevel="0" collapsed="false">
      <c r="B15" s="82"/>
      <c r="C15" s="64"/>
      <c r="D15" s="65"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S16</f>
        <v>0</v>
      </c>
      <c r="AU15" s="83" t="n">
        <f aca="false">+entero!BT16</f>
        <v>0</v>
      </c>
      <c r="AV15" s="83" t="n">
        <f aca="false">+entero!BU16</f>
        <v>0</v>
      </c>
      <c r="AW15" s="83" t="n">
        <f aca="false">+entero!BV16</f>
        <v>0</v>
      </c>
      <c r="AX15" s="67" t="n">
        <f aca="false">+entero!BW16</f>
        <v>0</v>
      </c>
      <c r="AY15" s="67" t="n">
        <f aca="false">+entero!BX16</f>
        <v>0</v>
      </c>
      <c r="AZ15" s="67" t="n">
        <f aca="false">+entero!BY16</f>
        <v>0</v>
      </c>
      <c r="BA15" s="67" t="n">
        <f aca="false">+entero!BZ16</f>
        <v>0</v>
      </c>
      <c r="BB15" s="67" t="n">
        <f aca="false">+entero!CA16</f>
        <v>0</v>
      </c>
      <c r="BC15" s="67" t="str">
        <f aca="false">+entero!CB16</f>
        <v> </v>
      </c>
      <c r="BD15" s="328"/>
      <c r="BF15" s="75"/>
      <c r="BG15" s="2"/>
      <c r="BH15" s="2"/>
      <c r="BI15" s="2"/>
      <c r="BJ15" s="2"/>
      <c r="BK15" s="2"/>
      <c r="BL15" s="2"/>
      <c r="BM15" s="2"/>
      <c r="BN15" s="2"/>
      <c r="BO15" s="2"/>
    </row>
    <row r="16" customFormat="false" ht="12.75" hidden="false" customHeight="false" outlineLevel="0" collapsed="false">
      <c r="B16" s="82"/>
      <c r="C16" s="64"/>
      <c r="D16" s="65" t="s">
        <v>93</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S17</f>
        <v>26.57</v>
      </c>
      <c r="AU16" s="83" t="n">
        <f aca="false">+entero!BT17</f>
        <v>60.07</v>
      </c>
      <c r="AV16" s="83" t="n">
        <f aca="false">+entero!BU17</f>
        <v>28.582388</v>
      </c>
      <c r="AW16" s="83" t="n">
        <f aca="false">+entero!BV17</f>
        <v>30</v>
      </c>
      <c r="AX16" s="67" t="n">
        <f aca="false">+entero!BW17</f>
        <v>0.5</v>
      </c>
      <c r="AY16" s="67" t="n">
        <f aca="false">+entero!BX17</f>
        <v>0.75</v>
      </c>
      <c r="AZ16" s="67" t="n">
        <f aca="false">+entero!BY17</f>
        <v>0.75</v>
      </c>
      <c r="BA16" s="67" t="n">
        <f aca="false">+entero!BZ17</f>
        <v>2.1</v>
      </c>
      <c r="BB16" s="67" t="n">
        <f aca="false">+entero!CA17</f>
        <v>2.3</v>
      </c>
      <c r="BC16" s="67" t="n">
        <f aca="false">+entero!CB17</f>
        <v>-23.6</v>
      </c>
      <c r="BD16" s="328" t="n">
        <f aca="false">+entero!CC17</f>
        <v>-0.786666666666667</v>
      </c>
      <c r="BF16" s="75"/>
      <c r="BG16" s="2"/>
      <c r="BH16" s="2"/>
      <c r="BI16" s="2"/>
      <c r="BJ16" s="2"/>
      <c r="BK16" s="2"/>
      <c r="BL16" s="2"/>
      <c r="BM16" s="2"/>
      <c r="BN16" s="2"/>
      <c r="BO16" s="2"/>
    </row>
    <row r="17" customFormat="false" ht="12.75" hidden="false" customHeight="false" outlineLevel="0" collapsed="false">
      <c r="B17" s="82"/>
      <c r="C17" s="64"/>
      <c r="D17" s="65" t="s">
        <v>94</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S18</f>
        <v>5.406453</v>
      </c>
      <c r="AU17" s="83" t="n">
        <f aca="false">+entero!BT18</f>
        <v>9.271557</v>
      </c>
      <c r="AV17" s="83" t="n">
        <f aca="false">+entero!BU18</f>
        <v>8.202282</v>
      </c>
      <c r="AW17" s="83" t="n">
        <f aca="false">+entero!BV18</f>
        <v>6.9</v>
      </c>
      <c r="AX17" s="67" t="n">
        <f aca="false">+entero!BW18</f>
        <v>0</v>
      </c>
      <c r="AY17" s="67" t="n">
        <f aca="false">+entero!BX18</f>
        <v>0.935139</v>
      </c>
      <c r="AZ17" s="67" t="n">
        <f aca="false">+entero!BY18</f>
        <v>0.456123</v>
      </c>
      <c r="BA17" s="67" t="n">
        <f aca="false">+entero!BZ18</f>
        <v>0</v>
      </c>
      <c r="BB17" s="67" t="n">
        <f aca="false">+entero!CA18</f>
        <v>0</v>
      </c>
      <c r="BC17" s="67" t="n">
        <f aca="false">+entero!CB18</f>
        <v>-5.508738</v>
      </c>
      <c r="BD17" s="328" t="n">
        <f aca="false">+entero!CC18</f>
        <v>-0.798367826086957</v>
      </c>
      <c r="BF17" s="75"/>
      <c r="BG17" s="2"/>
      <c r="BH17" s="2"/>
      <c r="BI17" s="2"/>
      <c r="BJ17" s="2"/>
      <c r="BK17" s="2"/>
      <c r="BL17" s="2"/>
      <c r="BM17" s="2"/>
      <c r="BN17" s="2"/>
      <c r="BO17" s="2"/>
    </row>
    <row r="18" customFormat="false" ht="13.5" hidden="false" customHeight="false" outlineLevel="0" collapsed="false">
      <c r="B18" s="82"/>
      <c r="C18" s="329"/>
      <c r="D18" s="330" t="s">
        <v>95</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S19</f>
        <v>0</v>
      </c>
      <c r="AU18" s="84" t="n">
        <f aca="false">+entero!BT19</f>
        <v>0</v>
      </c>
      <c r="AV18" s="84" t="n">
        <f aca="false">+entero!BU19</f>
        <v>0</v>
      </c>
      <c r="AW18" s="84" t="n">
        <f aca="false">+entero!BV19</f>
        <v>0</v>
      </c>
      <c r="AX18" s="331" t="n">
        <f aca="false">+entero!BW19</f>
        <v>0</v>
      </c>
      <c r="AY18" s="331" t="n">
        <f aca="false">+entero!BX19</f>
        <v>0</v>
      </c>
      <c r="AZ18" s="331" t="n">
        <f aca="false">+entero!BY19</f>
        <v>0</v>
      </c>
      <c r="BA18" s="331" t="n">
        <f aca="false">+entero!BZ19</f>
        <v>1</v>
      </c>
      <c r="BB18" s="331" t="n">
        <f aca="false">+entero!CA19</f>
        <v>0</v>
      </c>
      <c r="BC18" s="331" t="str">
        <f aca="false">+entero!CB19</f>
        <v> </v>
      </c>
      <c r="BD18" s="332"/>
      <c r="BF18" s="75"/>
      <c r="BG18" s="2"/>
      <c r="BH18" s="2"/>
      <c r="BI18" s="2"/>
      <c r="BJ18" s="2"/>
      <c r="BK18" s="2"/>
      <c r="BL18" s="2"/>
      <c r="BM18" s="2"/>
      <c r="BN18" s="2"/>
      <c r="BO18" s="2"/>
    </row>
    <row r="19" customFormat="false" ht="6.75" hidden="false" customHeight="true" outlineLevel="0" collapsed="false">
      <c r="B19" s="82"/>
      <c r="D19" s="29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2.8933067257</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A5" s="95"/>
      <c r="B5" s="95"/>
      <c r="C5" s="335" t="s">
        <v>96</v>
      </c>
      <c r="D5" s="336"/>
      <c r="E5" s="337"/>
      <c r="F5" s="98"/>
      <c r="G5" s="98"/>
      <c r="H5" s="98"/>
      <c r="I5" s="98"/>
      <c r="J5" s="98"/>
      <c r="K5" s="98"/>
      <c r="L5" s="98"/>
      <c r="M5" s="98"/>
      <c r="N5" s="98"/>
      <c r="O5" s="337"/>
      <c r="P5" s="337"/>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338"/>
      <c r="AY5" s="338"/>
      <c r="AZ5" s="338"/>
      <c r="BA5" s="338"/>
      <c r="BB5" s="338"/>
      <c r="BC5" s="110"/>
      <c r="BD5" s="111"/>
      <c r="BE5" s="95"/>
      <c r="BF5" s="339"/>
      <c r="BG5" s="2"/>
      <c r="BH5" s="2"/>
      <c r="BI5" s="2"/>
      <c r="BJ5" s="2"/>
      <c r="BK5" s="2"/>
      <c r="BL5" s="2"/>
      <c r="BM5" s="2"/>
      <c r="BN5" s="2"/>
      <c r="BO5" s="2"/>
    </row>
    <row r="6" customFormat="false" ht="12.75" hidden="false" customHeight="false" outlineLevel="0" collapsed="false">
      <c r="A6" s="95"/>
      <c r="B6" s="114" t="s">
        <v>91</v>
      </c>
      <c r="C6" s="115"/>
      <c r="D6" s="116" t="s">
        <v>97</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S21</f>
        <v>19401.7872930319</v>
      </c>
      <c r="AU6" s="72" t="n">
        <f aca="false">+entero!BT21</f>
        <v>19370.0996594259</v>
      </c>
      <c r="AV6" s="72" t="n">
        <f aca="false">+entero!BU21</f>
        <v>18805.5441243834</v>
      </c>
      <c r="AW6" s="72" t="n">
        <f aca="false">+entero!BV21</f>
        <v>18841.3930304057</v>
      </c>
      <c r="AX6" s="158" t="n">
        <f aca="false">+entero!BW21</f>
        <v>18962.2744508841</v>
      </c>
      <c r="AY6" s="160" t="n">
        <f aca="false">+entero!BX21</f>
        <v>18992.3936946841</v>
      </c>
      <c r="AZ6" s="160" t="n">
        <f aca="false">+entero!BY21</f>
        <v>19487.6857076146</v>
      </c>
      <c r="BA6" s="160" t="n">
        <f aca="false">+entero!BZ21</f>
        <v>19546.3563828621</v>
      </c>
      <c r="BB6" s="159" t="n">
        <f aca="false">+entero!CA21</f>
        <v>19627.0369004821</v>
      </c>
      <c r="BC6" s="158" t="n">
        <f aca="false">+entero!CB21</f>
        <v>785.643870076376</v>
      </c>
      <c r="BD6" s="185" t="n">
        <f aca="false">+entero!CC21</f>
        <v>0.0416977592266412</v>
      </c>
      <c r="BE6" s="95"/>
      <c r="BF6" s="2"/>
      <c r="BG6" s="2"/>
      <c r="BH6" s="2"/>
      <c r="BI6" s="2"/>
      <c r="BJ6" s="2"/>
      <c r="BK6" s="2"/>
      <c r="BL6" s="2"/>
      <c r="BM6" s="2"/>
      <c r="BN6" s="2"/>
      <c r="BO6" s="2"/>
    </row>
    <row r="7" customFormat="false" ht="12.75" hidden="false" customHeight="false" outlineLevel="0" collapsed="false">
      <c r="A7" s="95"/>
      <c r="B7" s="114"/>
      <c r="C7" s="115"/>
      <c r="D7" s="116" t="s">
        <v>98</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S22</f>
        <v>15443.83087017</v>
      </c>
      <c r="AU7" s="72" t="n">
        <f aca="false">+entero!BT22</f>
        <v>15615.52675783</v>
      </c>
      <c r="AV7" s="72" t="n">
        <f aca="false">+entero!BU22</f>
        <v>15557.6894015</v>
      </c>
      <c r="AW7" s="72" t="n">
        <f aca="false">+entero!BV22</f>
        <v>15500.04750497</v>
      </c>
      <c r="AX7" s="158" t="n">
        <f aca="false">+entero!BW22</f>
        <v>15488.20864708</v>
      </c>
      <c r="AY7" s="160" t="n">
        <f aca="false">+entero!BX22</f>
        <v>15466.68750228</v>
      </c>
      <c r="AZ7" s="160" t="n">
        <f aca="false">+entero!BY22</f>
        <v>15644.08198876</v>
      </c>
      <c r="BA7" s="160" t="n">
        <f aca="false">+entero!BZ22</f>
        <v>15664.33029095</v>
      </c>
      <c r="BB7" s="159" t="n">
        <f aca="false">+entero!CA22</f>
        <v>15809.71299592</v>
      </c>
      <c r="BC7" s="158" t="n">
        <f aca="false">+entero!CB22</f>
        <v>309.665490949999</v>
      </c>
      <c r="BD7" s="185" t="n">
        <f aca="false">+entero!CC22</f>
        <v>0.0199783575405628</v>
      </c>
      <c r="BE7" s="95"/>
      <c r="BF7" s="2"/>
      <c r="BG7" s="2"/>
      <c r="BH7" s="2"/>
      <c r="BI7" s="2"/>
      <c r="BJ7" s="2"/>
      <c r="BK7" s="2"/>
      <c r="BL7" s="2"/>
      <c r="BM7" s="2"/>
      <c r="BN7" s="2"/>
      <c r="BO7" s="2"/>
    </row>
    <row r="8" customFormat="false" ht="12.75" hidden="false" customHeight="false" outlineLevel="0" collapsed="false">
      <c r="A8" s="95"/>
      <c r="B8" s="114"/>
      <c r="C8" s="115"/>
      <c r="D8" s="116" t="s">
        <v>99</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S23</f>
        <v>-33709.9722889975</v>
      </c>
      <c r="AU8" s="72" t="n">
        <f aca="false">+entero!BT23</f>
        <v>-34696.7960380552</v>
      </c>
      <c r="AV8" s="72" t="n">
        <f aca="false">+entero!BU23</f>
        <v>-34857.0576023733</v>
      </c>
      <c r="AW8" s="72" t="n">
        <f aca="false">+entero!BV23</f>
        <v>-35222.8513977413</v>
      </c>
      <c r="AX8" s="158" t="n">
        <f aca="false">+entero!BW23</f>
        <v>-35215.2877706718</v>
      </c>
      <c r="AY8" s="160" t="n">
        <f aca="false">+entero!BX23</f>
        <v>-35026.5708800977</v>
      </c>
      <c r="AZ8" s="160" t="n">
        <f aca="false">+entero!BY23</f>
        <v>-35112.3833514352</v>
      </c>
      <c r="BA8" s="160" t="n">
        <f aca="false">+entero!BZ23</f>
        <v>-35130.5244495079</v>
      </c>
      <c r="BB8" s="159" t="n">
        <f aca="false">+entero!CA23</f>
        <v>-34760.5531979516</v>
      </c>
      <c r="BC8" s="158" t="n">
        <f aca="false">+entero!CB23</f>
        <v>462.298199789737</v>
      </c>
      <c r="BD8" s="185" t="n">
        <f aca="false">+entero!CC23</f>
        <v>-0.01312495103163</v>
      </c>
      <c r="BE8" s="95"/>
      <c r="BF8" s="2"/>
      <c r="BG8" s="2"/>
      <c r="BH8" s="2"/>
      <c r="BI8" s="2"/>
      <c r="BJ8" s="2"/>
      <c r="BK8" s="2"/>
      <c r="BL8" s="2"/>
      <c r="BM8" s="2"/>
      <c r="BN8" s="2"/>
      <c r="BO8" s="2"/>
    </row>
    <row r="9" customFormat="false" ht="12.75" hidden="false" customHeight="false" outlineLevel="0" collapsed="false">
      <c r="A9" s="95"/>
      <c r="B9" s="114"/>
      <c r="C9" s="115"/>
      <c r="D9" s="116" t="s">
        <v>100</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S24</f>
        <v>-10371.4765214081</v>
      </c>
      <c r="AU9" s="72" t="n">
        <f aca="false">+entero!BT24</f>
        <v>-11199.4444050288</v>
      </c>
      <c r="AV9" s="72" t="n">
        <f aca="false">+entero!BU24</f>
        <v>-11762.3508810384</v>
      </c>
      <c r="AW9" s="72" t="n">
        <f aca="false">+entero!BV24</f>
        <v>-11939.7958622188</v>
      </c>
      <c r="AX9" s="158" t="n">
        <f aca="false">+entero!BW24</f>
        <v>-11849.873762467</v>
      </c>
      <c r="AY9" s="160" t="n">
        <f aca="false">+entero!BX24</f>
        <v>-11592.8476264082</v>
      </c>
      <c r="AZ9" s="160" t="n">
        <f aca="false">+entero!BY24</f>
        <v>-11275.1206608426</v>
      </c>
      <c r="BA9" s="160" t="n">
        <f aca="false">+entero!BZ24</f>
        <v>-11212.9218234975</v>
      </c>
      <c r="BB9" s="159" t="n">
        <f aca="false">+entero!CA24</f>
        <v>-10839.6418780879</v>
      </c>
      <c r="BC9" s="158" t="n">
        <f aca="false">+entero!CB24</f>
        <v>1100.15398413096</v>
      </c>
      <c r="BD9" s="185" t="n">
        <f aca="false">+entero!CC24</f>
        <v>-0.092141775020809</v>
      </c>
      <c r="BE9" s="95"/>
      <c r="BF9" s="2"/>
      <c r="BG9" s="2"/>
      <c r="BH9" s="2"/>
      <c r="BI9" s="2"/>
      <c r="BJ9" s="2"/>
      <c r="BK9" s="2"/>
      <c r="BL9" s="2"/>
      <c r="BM9" s="2"/>
      <c r="BN9" s="2"/>
      <c r="BO9" s="2"/>
    </row>
    <row r="10" customFormat="false" ht="12.75" hidden="false" customHeight="false" outlineLevel="0" collapsed="false">
      <c r="A10" s="95"/>
      <c r="B10" s="114"/>
      <c r="C10" s="115"/>
      <c r="D10" s="116" t="s">
        <v>101</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S25</f>
        <v>-15999.7211997268</v>
      </c>
      <c r="AU10" s="72" t="n">
        <f aca="false">+entero!BT25</f>
        <v>-16263.0559131316</v>
      </c>
      <c r="AV10" s="72" t="n">
        <f aca="false">+entero!BU25</f>
        <v>-15902.0416278817</v>
      </c>
      <c r="AW10" s="72" t="n">
        <f aca="false">+entero!BV25</f>
        <v>-16033.7033852037</v>
      </c>
      <c r="AX10" s="158" t="n">
        <f aca="false">+entero!BW25</f>
        <v>-16182.3637464094</v>
      </c>
      <c r="AY10" s="160" t="n">
        <f aca="false">+entero!BX25</f>
        <v>-16239.1072251963</v>
      </c>
      <c r="AZ10" s="160" t="n">
        <f aca="false">+entero!BY25</f>
        <v>-16555.5109919188</v>
      </c>
      <c r="BA10" s="160" t="n">
        <f aca="false">+entero!BZ25</f>
        <v>-16609.3064285803</v>
      </c>
      <c r="BB10" s="159" t="n">
        <f aca="false">+entero!CA25</f>
        <v>-16770.2670459828</v>
      </c>
      <c r="BC10" s="158" t="n">
        <f aca="false">+entero!CB25</f>
        <v>-736.56366077908</v>
      </c>
      <c r="BD10" s="185" t="n">
        <f aca="false">+entero!CC25</f>
        <v>0.0459384611953591</v>
      </c>
      <c r="BE10" s="95"/>
      <c r="BF10" s="2"/>
      <c r="BG10" s="2"/>
      <c r="BH10" s="2"/>
      <c r="BI10" s="2"/>
      <c r="BJ10" s="2"/>
      <c r="BK10" s="2"/>
      <c r="BL10" s="2"/>
      <c r="BM10" s="2"/>
      <c r="BN10" s="2"/>
      <c r="BO10" s="2"/>
    </row>
    <row r="11" customFormat="false" ht="13.5" hidden="false" customHeight="false" outlineLevel="0" collapsed="false">
      <c r="A11" s="95"/>
      <c r="B11" s="114"/>
      <c r="C11" s="115"/>
      <c r="D11" s="119" t="s">
        <v>102</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40"/>
      <c r="AY11" s="341"/>
      <c r="AZ11" s="341"/>
      <c r="BA11" s="341"/>
      <c r="BB11" s="342"/>
      <c r="BC11" s="158"/>
      <c r="BD11" s="185"/>
      <c r="BE11" s="95"/>
      <c r="BF11" s="2"/>
      <c r="BG11" s="2"/>
      <c r="BH11" s="2"/>
      <c r="BI11" s="2"/>
      <c r="BJ11" s="2"/>
      <c r="BK11" s="2"/>
      <c r="BL11" s="2"/>
      <c r="BM11" s="2"/>
      <c r="BN11" s="2"/>
      <c r="BO11" s="2"/>
    </row>
    <row r="12" customFormat="false" ht="12.75" hidden="false" customHeight="false" outlineLevel="0" collapsed="false">
      <c r="A12" s="95"/>
      <c r="B12" s="114"/>
      <c r="C12" s="115"/>
      <c r="D12" s="116" t="s">
        <v>103</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S27</f>
        <v>24044.52519006</v>
      </c>
      <c r="AU12" s="72" t="n">
        <f aca="false">+entero!BT27</f>
        <v>24150.91178746</v>
      </c>
      <c r="AV12" s="72" t="n">
        <f aca="false">+entero!BU27</f>
        <v>23605.70680729</v>
      </c>
      <c r="AW12" s="72" t="n">
        <f aca="false">+entero!BV27</f>
        <v>23811.2553226807</v>
      </c>
      <c r="AX12" s="158" t="n">
        <f aca="false">+entero!BW27</f>
        <v>23855.68696551</v>
      </c>
      <c r="AY12" s="160" t="n">
        <f aca="false">+entero!BX27</f>
        <v>23832.43140423</v>
      </c>
      <c r="AZ12" s="78" t="n">
        <f aca="false">+entero!BY27</f>
        <v>24280.8113516</v>
      </c>
      <c r="BA12" s="78" t="n">
        <f aca="false">+entero!BZ27</f>
        <v>24456.95140187</v>
      </c>
      <c r="BB12" s="77" t="n">
        <f aca="false">+entero!CA27</f>
        <v>24512.86512255</v>
      </c>
      <c r="BC12" s="158" t="n">
        <f aca="false">+entero!CB27</f>
        <v>701.609799869319</v>
      </c>
      <c r="BD12" s="185" t="n">
        <f aca="false">+entero!CC27</f>
        <v>0.0294654687609444</v>
      </c>
      <c r="BE12" s="95"/>
      <c r="BF12" s="2"/>
      <c r="BG12" s="2"/>
      <c r="BH12" s="2"/>
      <c r="BI12" s="2"/>
      <c r="BJ12" s="2"/>
      <c r="BK12" s="2"/>
      <c r="BL12" s="2"/>
      <c r="BM12" s="2"/>
      <c r="BN12" s="2"/>
      <c r="BO12" s="2"/>
    </row>
    <row r="13" customFormat="false" ht="12.75" hidden="false" customHeight="false" outlineLevel="0" collapsed="false">
      <c r="A13" s="95"/>
      <c r="B13" s="114"/>
      <c r="C13" s="115"/>
      <c r="D13" s="116" t="s">
        <v>105</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S28</f>
        <v>41048.46459987</v>
      </c>
      <c r="AU13" s="72" t="n">
        <f aca="false">+entero!BT28</f>
        <v>41085.39961685</v>
      </c>
      <c r="AV13" s="72" t="n">
        <f aca="false">+entero!BU28</f>
        <v>40533.975246</v>
      </c>
      <c r="AW13" s="72" t="n">
        <f aca="false">+entero!BV28</f>
        <v>40765.5562832059</v>
      </c>
      <c r="AX13" s="158" t="n">
        <f aca="false">+entero!BW28</f>
        <v>41002.83249609</v>
      </c>
      <c r="AY13" s="160" t="n">
        <f aca="false">+entero!BX28</f>
        <v>41018.30174206</v>
      </c>
      <c r="AZ13" s="78" t="n">
        <f aca="false">+entero!BY28</f>
        <v>41637.04721893</v>
      </c>
      <c r="BA13" s="78" t="n">
        <f aca="false">+entero!BZ28</f>
        <v>41887.99436862</v>
      </c>
      <c r="BB13" s="77" t="n">
        <f aca="false">+entero!CA28</f>
        <v>41930.55786943</v>
      </c>
      <c r="BC13" s="158" t="n">
        <f aca="false">+entero!CB28</f>
        <v>1165.00158622407</v>
      </c>
      <c r="BD13" s="185" t="n">
        <f aca="false">+entero!CC28</f>
        <v>0.0285780863170513</v>
      </c>
      <c r="BE13" s="95"/>
      <c r="BF13" s="2"/>
      <c r="BG13" s="2"/>
      <c r="BH13" s="2"/>
      <c r="BI13" s="2"/>
      <c r="BJ13" s="2"/>
      <c r="BK13" s="2"/>
      <c r="BL13" s="2"/>
      <c r="BM13" s="2"/>
      <c r="BN13" s="2"/>
      <c r="BO13" s="2"/>
    </row>
    <row r="14" customFormat="false" ht="12.75" hidden="false" customHeight="false" outlineLevel="0" collapsed="false">
      <c r="A14" s="95"/>
      <c r="B14" s="114"/>
      <c r="C14" s="115"/>
      <c r="D14" s="116" t="s">
        <v>106</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S29</f>
        <v>57547.8149916742</v>
      </c>
      <c r="AU14" s="72" t="n">
        <f aca="false">+entero!BT29</f>
        <v>57569.5253226842</v>
      </c>
      <c r="AV14" s="72" t="n">
        <f aca="false">+entero!BU29</f>
        <v>57028.9218353842</v>
      </c>
      <c r="AW14" s="72" t="n">
        <f aca="false">+entero!BV29</f>
        <v>57411.6520596761</v>
      </c>
      <c r="AX14" s="158" t="n">
        <f aca="false">+entero!BW29</f>
        <v>57595.0845929042</v>
      </c>
      <c r="AY14" s="160" t="n">
        <f aca="false">+entero!BX29</f>
        <v>57624.2396252342</v>
      </c>
      <c r="AZ14" s="78" t="n">
        <f aca="false">+entero!BY29</f>
        <v>58233.1383531342</v>
      </c>
      <c r="BA14" s="78" t="n">
        <f aca="false">+entero!BZ29</f>
        <v>58507.4373346342</v>
      </c>
      <c r="BB14" s="77" t="n">
        <f aca="false">+entero!CA29</f>
        <v>58537.9167180742</v>
      </c>
      <c r="BC14" s="158" t="n">
        <f aca="false">+entero!CB29</f>
        <v>1126.26465839813</v>
      </c>
      <c r="BD14" s="185" t="n">
        <f aca="false">+entero!CC29</f>
        <v>0.0196173532374131</v>
      </c>
      <c r="BE14" s="95"/>
      <c r="BF14" s="2"/>
      <c r="BG14" s="2"/>
      <c r="BH14" s="2"/>
      <c r="BI14" s="2"/>
      <c r="BJ14" s="2"/>
      <c r="BK14" s="2"/>
      <c r="BL14" s="2"/>
      <c r="BM14" s="2"/>
      <c r="BN14" s="2"/>
      <c r="BO14" s="2"/>
    </row>
    <row r="15" customFormat="false" ht="13.5" hidden="true" customHeight="true" outlineLevel="0" collapsed="false">
      <c r="A15" s="95"/>
      <c r="B15" s="114"/>
      <c r="C15" s="115"/>
      <c r="D15" s="116" t="s">
        <v>107</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5"/>
      <c r="BF15" s="2"/>
      <c r="BG15" s="2"/>
      <c r="BH15" s="2"/>
      <c r="BI15" s="2"/>
      <c r="BJ15" s="2"/>
      <c r="BK15" s="2"/>
      <c r="BL15" s="2"/>
      <c r="BM15" s="2"/>
      <c r="BN15" s="2"/>
      <c r="BO15" s="2"/>
    </row>
    <row r="16" customFormat="false" ht="12.75" hidden="false" customHeight="false" outlineLevel="0" collapsed="false">
      <c r="A16" s="95"/>
      <c r="B16" s="114"/>
      <c r="C16" s="115"/>
      <c r="D16" s="119" t="s">
        <v>109</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8"/>
      <c r="BD16" s="185"/>
      <c r="BE16" s="95"/>
      <c r="BF16" s="2"/>
      <c r="BG16" s="2"/>
      <c r="BH16" s="2"/>
      <c r="BI16" s="2"/>
      <c r="BJ16" s="2"/>
      <c r="BK16" s="2"/>
      <c r="BL16" s="2"/>
      <c r="BM16" s="2"/>
      <c r="BN16" s="2"/>
      <c r="BO16" s="2"/>
    </row>
    <row r="17" customFormat="false" ht="12.75" hidden="false" customHeight="false" outlineLevel="0" collapsed="false">
      <c r="A17" s="95"/>
      <c r="B17" s="114"/>
      <c r="C17" s="115"/>
      <c r="D17" s="116" t="s">
        <v>110</v>
      </c>
      <c r="E17" s="71"/>
      <c r="F17" s="72"/>
      <c r="G17" s="72"/>
      <c r="H17" s="72"/>
      <c r="I17" s="72"/>
      <c r="J17" s="72"/>
      <c r="K17" s="72"/>
      <c r="L17" s="72"/>
      <c r="M17" s="72"/>
      <c r="N17" s="72"/>
      <c r="O17" s="72"/>
      <c r="P17" s="72"/>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0778413039819</v>
      </c>
      <c r="AU17" s="348" t="n">
        <f aca="false">+entero!BT32</f>
        <v>0.811087666683087</v>
      </c>
      <c r="AV17" s="348" t="n">
        <f aca="false">+entero!BU32</f>
        <v>0.813586147987272</v>
      </c>
      <c r="AW17" s="348" t="n">
        <f aca="false">+entero!BV32</f>
        <v>0.81797251457876</v>
      </c>
      <c r="AX17" s="188" t="n">
        <f aca="false">+entero!BW32</f>
        <v>0.818112624785725</v>
      </c>
      <c r="AY17" s="186" t="n">
        <f aca="false">+entero!BX32</f>
        <v>0.81816697501872</v>
      </c>
      <c r="AZ17" s="137" t="n">
        <f aca="false">+entero!BY32</f>
        <v>0.812452613014107</v>
      </c>
      <c r="BA17" s="137" t="n">
        <f aca="false">+entero!BZ32</f>
        <v>0.814691302982944</v>
      </c>
      <c r="BB17" s="89" t="n">
        <f aca="false">+entero!CA32</f>
        <v>0.81953653717694</v>
      </c>
      <c r="BC17" s="188"/>
      <c r="BD17" s="185"/>
      <c r="BE17" s="95"/>
      <c r="BF17" s="2"/>
      <c r="BG17" s="2"/>
      <c r="BH17" s="2"/>
      <c r="BI17" s="2"/>
      <c r="BJ17" s="2"/>
      <c r="BK17" s="2"/>
      <c r="BL17" s="2"/>
      <c r="BM17" s="2"/>
      <c r="BN17" s="2"/>
      <c r="BO17" s="2"/>
    </row>
    <row r="18" customFormat="false" ht="12.75" hidden="false" customHeight="false" outlineLevel="0" collapsed="false">
      <c r="A18" s="95"/>
      <c r="B18" s="114"/>
      <c r="C18" s="115"/>
      <c r="D18" s="116" t="s">
        <v>111</v>
      </c>
      <c r="E18" s="158"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19462447456891</v>
      </c>
      <c r="AU18" s="348" t="n">
        <f aca="false">+entero!BT33</f>
        <v>0.722245184801127</v>
      </c>
      <c r="AV18" s="348" t="n">
        <f aca="false">+entero!BU33</f>
        <v>0.723888318394963</v>
      </c>
      <c r="AW18" s="348" t="n">
        <f aca="false">+entero!BV33</f>
        <v>0.727318942307544</v>
      </c>
      <c r="AX18" s="188" t="n">
        <f aca="false">+entero!BW33</f>
        <v>0.728341938151415</v>
      </c>
      <c r="AY18" s="186" t="n">
        <f aca="false">+entero!BX33</f>
        <v>0.728852584630398</v>
      </c>
      <c r="AZ18" s="137" t="n">
        <f aca="false">+entero!BY33</f>
        <v>0.727839612164717</v>
      </c>
      <c r="BA18" s="137" t="n">
        <f aca="false">+entero!BZ33</f>
        <v>0.729264467746738</v>
      </c>
      <c r="BB18" s="89" t="n">
        <f aca="false">+entero!CA33</f>
        <v>0.73314624588628</v>
      </c>
      <c r="BC18" s="188"/>
      <c r="BD18" s="185"/>
      <c r="BE18" s="95"/>
      <c r="BF18" s="2"/>
      <c r="BG18" s="2"/>
      <c r="BH18" s="2"/>
      <c r="BI18" s="2"/>
      <c r="BJ18" s="2"/>
      <c r="BK18" s="2"/>
      <c r="BL18" s="2"/>
      <c r="BM18" s="2"/>
      <c r="BN18" s="2"/>
      <c r="BO18" s="2"/>
    </row>
    <row r="19" customFormat="false" ht="12.75" hidden="false" customHeight="false" outlineLevel="0" collapsed="false">
      <c r="A19" s="95"/>
      <c r="B19" s="114"/>
      <c r="C19" s="115"/>
      <c r="D19" s="116" t="s">
        <v>112</v>
      </c>
      <c r="E19" s="158"/>
      <c r="F19" s="66"/>
      <c r="G19" s="66"/>
      <c r="H19" s="66"/>
      <c r="I19" s="76"/>
      <c r="J19" s="76"/>
      <c r="K19" s="76"/>
      <c r="L19" s="76"/>
      <c r="M19" s="76"/>
      <c r="N19" s="76"/>
      <c r="O19" s="76"/>
      <c r="P19" s="76"/>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591765684447393</v>
      </c>
      <c r="AU19" s="348" t="n">
        <f aca="false">+entero!BT34</f>
        <v>0.594497948142961</v>
      </c>
      <c r="AV19" s="348" t="n">
        <f aca="false">+entero!BU34</f>
        <v>0.595373044423105</v>
      </c>
      <c r="AW19" s="348" t="n">
        <f aca="false">+entero!BV34</f>
        <v>0.598111079335378</v>
      </c>
      <c r="AX19" s="188" t="n">
        <f aca="false">+entero!BW34</f>
        <v>0.599921212740903</v>
      </c>
      <c r="AY19" s="186" t="n">
        <f aca="false">+entero!BX34</f>
        <v>0.600118601019014</v>
      </c>
      <c r="AZ19" s="137" t="n">
        <f aca="false">+entero!BY34</f>
        <v>0.601003202924857</v>
      </c>
      <c r="BA19" s="137" t="n">
        <f aca="false">+entero!BZ34</f>
        <v>0.602482562973639</v>
      </c>
      <c r="BB19" s="89" t="n">
        <f aca="false">+entero!CA34</f>
        <v>0.605694509362725</v>
      </c>
      <c r="BC19" s="188"/>
      <c r="BD19" s="185"/>
      <c r="BE19" s="95"/>
      <c r="BF19" s="2"/>
      <c r="BG19" s="2"/>
      <c r="BH19" s="2"/>
      <c r="BI19" s="2"/>
      <c r="BJ19" s="2"/>
      <c r="BK19" s="2"/>
      <c r="BL19" s="2"/>
      <c r="BM19" s="2"/>
      <c r="BN19" s="2"/>
      <c r="BO19" s="2"/>
    </row>
    <row r="20" customFormat="false" ht="13.5" hidden="false" customHeight="false" outlineLevel="0" collapsed="false">
      <c r="A20" s="95"/>
      <c r="B20" s="114"/>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54802325066438</v>
      </c>
      <c r="AU20" s="351" t="n">
        <f aca="false">+entero!BT35</f>
        <v>0.456144221846153</v>
      </c>
      <c r="AV20" s="351" t="n">
        <f aca="false">+entero!BU35</f>
        <v>0.456882101328487</v>
      </c>
      <c r="AW20" s="351" t="n">
        <f aca="false">+entero!BV35</f>
        <v>0.462024797200453</v>
      </c>
      <c r="AX20" s="352" t="n">
        <f aca="false">+entero!BW35</f>
        <v>0.465128542856052</v>
      </c>
      <c r="AY20" s="353" t="n">
        <f aca="false">+entero!BX35</f>
        <v>0.465448120276736</v>
      </c>
      <c r="AZ20" s="255" t="n">
        <f aca="false">+entero!BY35</f>
        <v>0.466840017615473</v>
      </c>
      <c r="BA20" s="255" t="n">
        <f aca="false">+entero!BZ35</f>
        <v>0.469974419077574</v>
      </c>
      <c r="BB20" s="354" t="n">
        <f aca="false">+entero!CA35</f>
        <v>0.472145197029884</v>
      </c>
      <c r="BC20" s="352"/>
      <c r="BD20" s="355"/>
      <c r="BE20" s="95"/>
      <c r="BF20" s="2"/>
      <c r="BG20" s="2"/>
      <c r="BH20" s="2"/>
      <c r="BI20" s="2"/>
      <c r="BJ20" s="2"/>
      <c r="BK20" s="2"/>
      <c r="BL20" s="2"/>
      <c r="BM20" s="2"/>
      <c r="BN20" s="2"/>
      <c r="BO20" s="2"/>
    </row>
    <row r="21" customFormat="false" ht="6.75" hidden="false" customHeight="true" outlineLevel="0" collapsed="false">
      <c r="D21" s="293" t="s">
        <v>9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2.8933068001</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1</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1</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34.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14</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3"/>
      <c r="BC5" s="264"/>
      <c r="BD5" s="265"/>
      <c r="BE5" s="95"/>
      <c r="BF5" s="2"/>
      <c r="BG5" s="2"/>
      <c r="BH5" s="2"/>
      <c r="BI5" s="2"/>
      <c r="BJ5" s="2"/>
      <c r="BK5" s="2"/>
      <c r="BL5" s="2"/>
      <c r="BM5" s="2"/>
      <c r="BN5" s="2"/>
      <c r="BO5" s="2"/>
    </row>
    <row r="6" customFormat="false" ht="13.5" hidden="false" customHeight="false" outlineLevel="0" collapsed="false">
      <c r="A6" s="95"/>
      <c r="B6" s="150" t="s">
        <v>91</v>
      </c>
      <c r="C6" s="115"/>
      <c r="D6" s="266" t="s">
        <v>115</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S37</f>
        <v>2785.66494805571</v>
      </c>
      <c r="AU6" s="151" t="n">
        <f aca="false">+entero!BT37</f>
        <v>2846.19598696379</v>
      </c>
      <c r="AV6" s="151" t="n">
        <f aca="false">+entero!BU37</f>
        <v>2879.84317416364</v>
      </c>
      <c r="AW6" s="151" t="n">
        <f aca="false">+entero!BV37</f>
        <v>2883.2702579021</v>
      </c>
      <c r="AX6" s="154" t="n">
        <f aca="false">+entero!BW37</f>
        <v>2883.2702579021</v>
      </c>
      <c r="AY6" s="156" t="n">
        <f aca="false">+entero!BX37</f>
        <v>2883.2702579021</v>
      </c>
      <c r="AZ6" s="156" t="n">
        <f aca="false">+entero!BY37</f>
        <v>2883.2702579021</v>
      </c>
      <c r="BA6" s="156" t="n">
        <f aca="false">+entero!BZ37</f>
        <v>2883.2702579021</v>
      </c>
      <c r="BB6" s="155" t="n">
        <f aca="false">+entero!CA37</f>
        <v>2883.2702579021</v>
      </c>
      <c r="BC6" s="154" t="n">
        <f aca="false">+entero!CB37</f>
        <v>0</v>
      </c>
      <c r="BD6" s="364" t="n">
        <f aca="false">+entero!CC37</f>
        <v>0</v>
      </c>
      <c r="BE6" s="95"/>
      <c r="BF6" s="2"/>
      <c r="BG6" s="2"/>
      <c r="BH6" s="2"/>
      <c r="BI6" s="2"/>
      <c r="BJ6" s="2"/>
      <c r="BK6" s="2"/>
      <c r="BL6" s="2"/>
      <c r="BM6" s="2"/>
      <c r="BN6" s="2"/>
      <c r="BO6" s="2"/>
    </row>
    <row r="7" customFormat="false" ht="12.75" hidden="false" customHeight="false" outlineLevel="0" collapsed="false">
      <c r="A7" s="95"/>
      <c r="B7" s="150"/>
      <c r="C7" s="115"/>
      <c r="D7" s="266" t="s">
        <v>117</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S38</f>
        <v>836.551527749304</v>
      </c>
      <c r="AU7" s="66" t="n">
        <f aca="false">+entero!BT38</f>
        <v>836.120961253482</v>
      </c>
      <c r="AV7" s="66" t="n">
        <f aca="false">+entero!BU38</f>
        <v>839.92227453007</v>
      </c>
      <c r="AW7" s="66" t="n">
        <f aca="false">+entero!BV38</f>
        <v>841.615281675524</v>
      </c>
      <c r="AX7" s="158" t="n">
        <f aca="false">+entero!BW38</f>
        <v>841.615281675524</v>
      </c>
      <c r="AY7" s="160" t="n">
        <f aca="false">+entero!BX38</f>
        <v>841.615281675524</v>
      </c>
      <c r="AZ7" s="160" t="n">
        <f aca="false">+entero!BY38</f>
        <v>841.615281675524</v>
      </c>
      <c r="BA7" s="160" t="n">
        <f aca="false">+entero!BZ38</f>
        <v>841.615281675524</v>
      </c>
      <c r="BB7" s="159" t="n">
        <f aca="false">+entero!CA38</f>
        <v>841.615281675524</v>
      </c>
      <c r="BC7" s="158" t="n">
        <f aca="false">+entero!CB38</f>
        <v>0</v>
      </c>
      <c r="BD7" s="185" t="n">
        <f aca="false">+entero!CC38</f>
        <v>0</v>
      </c>
      <c r="BE7" s="95"/>
      <c r="BF7" s="2"/>
      <c r="BG7" s="2"/>
      <c r="BH7" s="2"/>
      <c r="BI7" s="2"/>
      <c r="BJ7" s="2"/>
      <c r="BK7" s="2"/>
      <c r="BL7" s="2"/>
      <c r="BM7" s="2"/>
      <c r="BN7" s="2"/>
      <c r="BO7" s="2"/>
    </row>
    <row r="8" customFormat="false" ht="13.5" hidden="false" customHeight="false" outlineLevel="0" collapsed="false">
      <c r="A8" s="95"/>
      <c r="B8" s="150"/>
      <c r="C8" s="115"/>
      <c r="D8" s="266" t="s">
        <v>118</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S39</f>
        <v>5453.66612924</v>
      </c>
      <c r="AU8" s="66" t="n">
        <f aca="false">+entero!BT39</f>
        <v>5450.5746618</v>
      </c>
      <c r="AV8" s="66" t="n">
        <f aca="false">+entero!BU39</f>
        <v>5462.13006289</v>
      </c>
      <c r="AW8" s="66" t="n">
        <f aca="false">+entero!BV39</f>
        <v>5474.23506398</v>
      </c>
      <c r="AX8" s="158" t="n">
        <f aca="false">+entero!BW39</f>
        <v>5474.23506398</v>
      </c>
      <c r="AY8" s="160" t="n">
        <f aca="false">+entero!BX39</f>
        <v>5474.23506398</v>
      </c>
      <c r="AZ8" s="160" t="n">
        <f aca="false">+entero!BY39</f>
        <v>5474.23506398</v>
      </c>
      <c r="BA8" s="160" t="n">
        <f aca="false">+entero!BZ39</f>
        <v>5474.23506398</v>
      </c>
      <c r="BB8" s="159" t="n">
        <f aca="false">+entero!CA39</f>
        <v>5474.23506398</v>
      </c>
      <c r="BC8" s="158" t="n">
        <f aca="false">+entero!CB39</f>
        <v>0</v>
      </c>
      <c r="BD8" s="185" t="n">
        <f aca="false">+entero!CC39</f>
        <v>0</v>
      </c>
      <c r="BE8" s="95"/>
      <c r="BF8" s="2"/>
      <c r="BG8" s="2"/>
      <c r="BH8" s="2"/>
      <c r="BI8" s="2"/>
      <c r="BJ8" s="2"/>
      <c r="BK8" s="2"/>
      <c r="BL8" s="2"/>
      <c r="BM8" s="2"/>
      <c r="BN8" s="2"/>
      <c r="BO8" s="2"/>
    </row>
    <row r="9" customFormat="false" ht="13.5" hidden="false" customHeight="false" outlineLevel="0" collapsed="false">
      <c r="A9" s="95"/>
      <c r="B9" s="150"/>
      <c r="C9" s="115"/>
      <c r="D9" s="266" t="s">
        <v>119</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S40</f>
        <v>76.988</v>
      </c>
      <c r="AU9" s="66" t="n">
        <f aca="false">+entero!BT40</f>
        <v>76.988</v>
      </c>
      <c r="AV9" s="66" t="n">
        <f aca="false">+entero!BU40</f>
        <v>75.988</v>
      </c>
      <c r="AW9" s="66" t="n">
        <f aca="false">+entero!BV40</f>
        <v>75.988</v>
      </c>
      <c r="AX9" s="158" t="n">
        <f aca="false">+entero!BW40</f>
        <v>75.988</v>
      </c>
      <c r="AY9" s="160" t="n">
        <f aca="false">+entero!BX40</f>
        <v>75.988</v>
      </c>
      <c r="AZ9" s="160" t="n">
        <f aca="false">+entero!BY40</f>
        <v>75.988</v>
      </c>
      <c r="BA9" s="160" t="n">
        <f aca="false">+entero!BZ40</f>
        <v>75.988</v>
      </c>
      <c r="BB9" s="159" t="n">
        <f aca="false">+entero!CA40</f>
        <v>75.988</v>
      </c>
      <c r="BC9" s="158" t="n">
        <f aca="false">+entero!CB40</f>
        <v>0</v>
      </c>
      <c r="BD9" s="185" t="n">
        <f aca="false">+entero!CC40</f>
        <v>0</v>
      </c>
      <c r="BE9" s="95"/>
      <c r="BF9" s="2"/>
      <c r="BG9" s="2"/>
      <c r="BH9" s="2"/>
      <c r="BI9" s="2"/>
      <c r="BJ9" s="2"/>
      <c r="BK9" s="2"/>
      <c r="BL9" s="2"/>
      <c r="BM9" s="2"/>
      <c r="BN9" s="2"/>
      <c r="BO9" s="2"/>
    </row>
    <row r="10" customFormat="false" ht="12.75" hidden="false" customHeight="false" outlineLevel="0" collapsed="false">
      <c r="A10" s="95"/>
      <c r="B10" s="150"/>
      <c r="C10" s="115"/>
      <c r="D10" s="266" t="s">
        <v>120</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S41</f>
        <v>1949.11342030641</v>
      </c>
      <c r="AU10" s="66" t="n">
        <f aca="false">+entero!BT41</f>
        <v>2010.07502571031</v>
      </c>
      <c r="AV10" s="66" t="n">
        <f aca="false">+entero!BU41</f>
        <v>2039.92089963357</v>
      </c>
      <c r="AW10" s="66" t="n">
        <f aca="false">+entero!BV41</f>
        <v>2041.65497622657</v>
      </c>
      <c r="AX10" s="158" t="n">
        <f aca="false">+entero!BW41</f>
        <v>2041.65497622657</v>
      </c>
      <c r="AY10" s="160" t="n">
        <f aca="false">+entero!BX41</f>
        <v>2041.65497622657</v>
      </c>
      <c r="AZ10" s="160" t="n">
        <f aca="false">+entero!BY41</f>
        <v>2041.65497622657</v>
      </c>
      <c r="BA10" s="160" t="n">
        <f aca="false">+entero!BZ41</f>
        <v>2041.65497622657</v>
      </c>
      <c r="BB10" s="159" t="n">
        <f aca="false">+entero!CA41</f>
        <v>2041.65497622657</v>
      </c>
      <c r="BC10" s="158" t="n">
        <f aca="false">+entero!CB41</f>
        <v>0</v>
      </c>
      <c r="BD10" s="185" t="n">
        <f aca="false">+entero!CC41</f>
        <v>0</v>
      </c>
      <c r="BE10" s="95"/>
      <c r="BF10" s="2"/>
      <c r="BG10" s="2"/>
      <c r="BH10" s="2"/>
      <c r="BI10" s="2"/>
      <c r="BJ10" s="2"/>
      <c r="BK10" s="2"/>
      <c r="BL10" s="2"/>
      <c r="BM10" s="2"/>
      <c r="BN10" s="2"/>
      <c r="BO10" s="2"/>
    </row>
    <row r="11" customFormat="false" ht="12.75" hidden="false" customHeight="false" outlineLevel="0" collapsed="false">
      <c r="A11" s="95"/>
      <c r="B11" s="150"/>
      <c r="C11" s="115"/>
      <c r="D11" s="266" t="s">
        <v>121</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S42</f>
        <v>13813.04208964</v>
      </c>
      <c r="AU11" s="66" t="n">
        <f aca="false">+entero!BT42</f>
        <v>14251.1837998</v>
      </c>
      <c r="AV11" s="66" t="n">
        <f aca="false">+entero!BU42</f>
        <v>14405.82078679</v>
      </c>
      <c r="AW11" s="66" t="n">
        <f aca="false">+entero!BV42</f>
        <v>14420.86243798</v>
      </c>
      <c r="AX11" s="158" t="n">
        <f aca="false">+entero!BW42</f>
        <v>14420.86243798</v>
      </c>
      <c r="AY11" s="160" t="n">
        <f aca="false">+entero!BX42</f>
        <v>14420.86243798</v>
      </c>
      <c r="AZ11" s="160" t="n">
        <f aca="false">+entero!BY42</f>
        <v>14420.86243798</v>
      </c>
      <c r="BA11" s="160" t="n">
        <f aca="false">+entero!BZ42</f>
        <v>14420.86243798</v>
      </c>
      <c r="BB11" s="159" t="n">
        <f aca="false">+entero!CA42</f>
        <v>14420.86243798</v>
      </c>
      <c r="BC11" s="158" t="n">
        <f aca="false">+entero!CB42</f>
        <v>0</v>
      </c>
      <c r="BD11" s="185" t="n">
        <f aca="false">+entero!CC42</f>
        <v>0</v>
      </c>
      <c r="BE11" s="95"/>
      <c r="BF11" s="2"/>
      <c r="BG11" s="2"/>
      <c r="BH11" s="2"/>
      <c r="BI11" s="2"/>
      <c r="BJ11" s="2"/>
      <c r="BK11" s="2"/>
      <c r="BL11" s="2"/>
      <c r="BM11" s="2"/>
      <c r="BN11" s="2"/>
      <c r="BO11" s="2"/>
    </row>
    <row r="12" customFormat="false" ht="12.75" hidden="false" customHeight="false" outlineLevel="0" collapsed="false">
      <c r="A12" s="95"/>
      <c r="B12" s="150"/>
      <c r="C12" s="115"/>
      <c r="D12" s="266" t="s">
        <v>123</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S44</f>
        <v>8</v>
      </c>
      <c r="AU12" s="66" t="n">
        <f aca="false">+entero!BT44</f>
        <v>7</v>
      </c>
      <c r="AV12" s="66" t="n">
        <f aca="false">+entero!BU44</f>
        <v>6</v>
      </c>
      <c r="AW12" s="66" t="n">
        <f aca="false">+entero!BV44</f>
        <v>5</v>
      </c>
      <c r="AX12" s="158" t="n">
        <f aca="false">+entero!BW44</f>
        <v>5</v>
      </c>
      <c r="AY12" s="160" t="n">
        <f aca="false">+entero!BX44</f>
        <v>5</v>
      </c>
      <c r="AZ12" s="160" t="n">
        <f aca="false">+entero!BY44</f>
        <v>5</v>
      </c>
      <c r="BA12" s="160" t="n">
        <f aca="false">+entero!BZ44</f>
        <v>5</v>
      </c>
      <c r="BB12" s="159" t="n">
        <f aca="false">+entero!CA44</f>
        <v>5</v>
      </c>
      <c r="BC12" s="158" t="n">
        <f aca="false">+entero!CB44</f>
        <v>0</v>
      </c>
      <c r="BD12" s="185" t="n">
        <f aca="false">+entero!CC44</f>
        <v>0</v>
      </c>
      <c r="BE12" s="95"/>
      <c r="BF12" s="2"/>
      <c r="BG12" s="2"/>
      <c r="BH12" s="2"/>
      <c r="BI12" s="2"/>
      <c r="BJ12" s="2"/>
      <c r="BK12" s="2"/>
      <c r="BL12" s="2"/>
      <c r="BM12" s="2"/>
      <c r="BN12" s="2"/>
      <c r="BO12" s="2"/>
    </row>
    <row r="13" customFormat="false" ht="13.5" hidden="false" customHeight="false" outlineLevel="0" collapsed="false">
      <c r="A13" s="95"/>
      <c r="B13" s="150"/>
      <c r="C13" s="115"/>
      <c r="D13" s="266" t="s">
        <v>124</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S45</f>
        <v>0</v>
      </c>
      <c r="AU13" s="66" t="n">
        <f aca="false">+entero!BT45</f>
        <v>0</v>
      </c>
      <c r="AV13" s="66" t="n">
        <f aca="false">+entero!BU45</f>
        <v>0</v>
      </c>
      <c r="AW13" s="66" t="n">
        <f aca="false">+entero!BV45</f>
        <v>0</v>
      </c>
      <c r="AX13" s="158" t="n">
        <f aca="false">+entero!BW45</f>
        <v>0</v>
      </c>
      <c r="AY13" s="160" t="n">
        <f aca="false">+entero!BX45</f>
        <v>0</v>
      </c>
      <c r="AZ13" s="160" t="n">
        <f aca="false">+entero!BY45</f>
        <v>0</v>
      </c>
      <c r="BA13" s="160" t="n">
        <f aca="false">+entero!BZ45</f>
        <v>0</v>
      </c>
      <c r="BB13" s="159" t="n">
        <f aca="false">+entero!CA45</f>
        <v>0</v>
      </c>
      <c r="BC13" s="158" t="n">
        <f aca="false">+entero!CB45</f>
        <v>0</v>
      </c>
      <c r="BD13" s="185" t="e">
        <f aca="false">+entero!CC45</f>
        <v>#DIV/0!</v>
      </c>
      <c r="BE13" s="95"/>
      <c r="BF13" s="2"/>
      <c r="BG13" s="2"/>
      <c r="BH13" s="2"/>
      <c r="BI13" s="2"/>
      <c r="BJ13" s="2"/>
      <c r="BK13" s="2"/>
      <c r="BL13" s="2"/>
      <c r="BM13" s="2"/>
      <c r="BN13" s="2"/>
      <c r="BO13" s="2"/>
    </row>
    <row r="14" customFormat="false" ht="13.5" hidden="false" customHeight="false" outlineLevel="0" collapsed="false">
      <c r="A14" s="95"/>
      <c r="B14" s="150"/>
      <c r="C14" s="115"/>
      <c r="D14" s="266" t="s">
        <v>125</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S46</f>
        <v>0</v>
      </c>
      <c r="AU14" s="66" t="n">
        <f aca="false">+entero!BT46</f>
        <v>0</v>
      </c>
      <c r="AV14" s="66" t="n">
        <f aca="false">+entero!BU46</f>
        <v>0</v>
      </c>
      <c r="AW14" s="66" t="n">
        <f aca="false">+entero!BV46</f>
        <v>0</v>
      </c>
      <c r="AX14" s="158" t="n">
        <f aca="false">+entero!BW46</f>
        <v>0</v>
      </c>
      <c r="AY14" s="160" t="n">
        <f aca="false">+entero!BX46</f>
        <v>0</v>
      </c>
      <c r="AZ14" s="160" t="n">
        <f aca="false">+entero!BY46</f>
        <v>0</v>
      </c>
      <c r="BA14" s="160" t="n">
        <f aca="false">+entero!BZ46</f>
        <v>0</v>
      </c>
      <c r="BB14" s="159" t="n">
        <f aca="false">+entero!CA46</f>
        <v>0</v>
      </c>
      <c r="BC14" s="158" t="n">
        <f aca="false">+entero!CB46</f>
        <v>0</v>
      </c>
      <c r="BD14" s="185" t="e">
        <f aca="false">+entero!CC46</f>
        <v>#DIV/0!</v>
      </c>
      <c r="BE14" s="95"/>
      <c r="BF14" s="2"/>
      <c r="BG14" s="2"/>
      <c r="BH14" s="2"/>
      <c r="BI14" s="2"/>
      <c r="BJ14" s="2"/>
      <c r="BK14" s="2"/>
      <c r="BL14" s="2"/>
      <c r="BM14" s="2"/>
      <c r="BN14" s="2"/>
      <c r="BO14" s="2"/>
    </row>
    <row r="15" customFormat="false" ht="12.75" hidden="false" customHeight="false" outlineLevel="0" collapsed="false">
      <c r="A15" s="95"/>
      <c r="B15" s="150"/>
      <c r="C15" s="115"/>
      <c r="D15" s="266" t="s">
        <v>126</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S47</f>
        <v>10.136573816156</v>
      </c>
      <c r="AU15" s="66" t="n">
        <f aca="false">+entero!BT47</f>
        <v>5.58044568245126</v>
      </c>
      <c r="AV15" s="66" t="n">
        <f aca="false">+entero!BU47</f>
        <v>12.7111888111888</v>
      </c>
      <c r="AW15" s="66" t="n">
        <f aca="false">+entero!BV47</f>
        <v>7.95488935944056</v>
      </c>
      <c r="AX15" s="158" t="n">
        <f aca="false">+entero!BW47</f>
        <v>7.11797752808989</v>
      </c>
      <c r="AY15" s="160" t="n">
        <f aca="false">+entero!BX47</f>
        <v>6.92415730337079</v>
      </c>
      <c r="AZ15" s="160" t="n">
        <f aca="false">+entero!BY47</f>
        <v>7.95505617977528</v>
      </c>
      <c r="BA15" s="160" t="n">
        <f aca="false">+entero!BZ47</f>
        <v>6.65168539325843</v>
      </c>
      <c r="BB15" s="159" t="n">
        <f aca="false">+entero!CA47</f>
        <v>31.0388235294118</v>
      </c>
      <c r="BC15" s="158" t="n">
        <f aca="false">+entero!CB47</f>
        <v>23.0839341699712</v>
      </c>
      <c r="BD15" s="185" t="n">
        <f aca="false">+entero!CC47</f>
        <v>2.90185483756302</v>
      </c>
      <c r="BE15" s="95"/>
      <c r="BF15" s="2"/>
      <c r="BG15" s="2"/>
      <c r="BH15" s="2"/>
      <c r="BI15" s="2"/>
      <c r="BJ15" s="2"/>
      <c r="BK15" s="2"/>
      <c r="BL15" s="2"/>
      <c r="BM15" s="2"/>
      <c r="BN15" s="2"/>
      <c r="BO15" s="2"/>
    </row>
    <row r="16" customFormat="false" ht="12.75" hidden="false" customHeight="false" outlineLevel="0" collapsed="false">
      <c r="A16" s="95"/>
      <c r="B16" s="150"/>
      <c r="C16" s="115"/>
      <c r="D16" s="266" t="s">
        <v>127</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S48</f>
        <v>1.39275766016713</v>
      </c>
      <c r="AU16" s="66" t="n">
        <f aca="false">+entero!BT48</f>
        <v>0</v>
      </c>
      <c r="AV16" s="66" t="n">
        <f aca="false">+entero!BU48</f>
        <v>1.5</v>
      </c>
      <c r="AW16" s="66" t="n">
        <f aca="false">+entero!BV48</f>
        <v>2.0979020979021</v>
      </c>
      <c r="AX16" s="158" t="n">
        <f aca="false">+entero!BW48</f>
        <v>0</v>
      </c>
      <c r="AY16" s="160" t="n">
        <f aca="false">+entero!BX48</f>
        <v>0</v>
      </c>
      <c r="AZ16" s="160" t="n">
        <f aca="false">+entero!BY48</f>
        <v>1.40449438202247</v>
      </c>
      <c r="BA16" s="160" t="n">
        <f aca="false">+entero!BZ48</f>
        <v>0</v>
      </c>
      <c r="BB16" s="159" t="n">
        <f aca="false">+entero!CA48</f>
        <v>1.5</v>
      </c>
      <c r="BC16" s="158" t="n">
        <f aca="false">+entero!CB48</f>
        <v>-0.597902097902098</v>
      </c>
      <c r="BD16" s="185" t="n">
        <f aca="false">+entero!CC48</f>
        <v>-0.285</v>
      </c>
      <c r="BE16" s="95"/>
      <c r="BF16" s="2"/>
      <c r="BG16" s="2"/>
      <c r="BH16" s="2"/>
      <c r="BI16" s="2"/>
      <c r="BJ16" s="2"/>
      <c r="BK16" s="2"/>
      <c r="BL16" s="2"/>
      <c r="BM16" s="2"/>
      <c r="BN16" s="2"/>
      <c r="BO16" s="2"/>
    </row>
    <row r="17" customFormat="false" ht="12.75" hidden="false" customHeight="false" outlineLevel="0" collapsed="false">
      <c r="A17" s="95"/>
      <c r="B17" s="150"/>
      <c r="C17" s="115"/>
      <c r="D17" s="266" t="s">
        <v>128</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S49</f>
        <v>10</v>
      </c>
      <c r="AU17" s="66" t="n">
        <f aca="false">+entero!BT49</f>
        <v>0</v>
      </c>
      <c r="AV17" s="66" t="n">
        <f aca="false">+entero!BU49</f>
        <v>0</v>
      </c>
      <c r="AW17" s="66" t="n">
        <f aca="false">+entero!BV49</f>
        <v>15</v>
      </c>
      <c r="AX17" s="158" t="n">
        <f aca="false">+entero!BW49</f>
        <v>0</v>
      </c>
      <c r="AY17" s="160" t="n">
        <f aca="false">+entero!BX49</f>
        <v>0</v>
      </c>
      <c r="AZ17" s="160" t="n">
        <f aca="false">+entero!BY49</f>
        <v>10</v>
      </c>
      <c r="BA17" s="160" t="n">
        <f aca="false">+entero!BZ49</f>
        <v>0</v>
      </c>
      <c r="BB17" s="159" t="n">
        <f aca="false">+entero!CA49</f>
        <v>0</v>
      </c>
      <c r="BC17" s="158" t="n">
        <f aca="false">+entero!CB49</f>
        <v>-15</v>
      </c>
      <c r="BD17" s="185" t="n">
        <f aca="false">+entero!CC49</f>
        <v>-1</v>
      </c>
      <c r="BE17" s="95"/>
      <c r="BF17" s="2"/>
      <c r="BG17" s="2"/>
      <c r="BH17" s="2"/>
      <c r="BI17" s="2"/>
      <c r="BJ17" s="2"/>
      <c r="BK17" s="2"/>
      <c r="BL17" s="2"/>
      <c r="BM17" s="2"/>
      <c r="BN17" s="2"/>
      <c r="BO17" s="2"/>
    </row>
    <row r="18" customFormat="false" ht="12.75" hidden="false" customHeight="false" outlineLevel="0" collapsed="false">
      <c r="A18" s="95"/>
      <c r="B18" s="150"/>
      <c r="C18" s="115"/>
      <c r="D18" s="266" t="s">
        <v>129</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S50</f>
        <v>0</v>
      </c>
      <c r="AU18" s="66" t="n">
        <f aca="false">+entero!BT50</f>
        <v>0</v>
      </c>
      <c r="AV18" s="66" t="n">
        <f aca="false">+entero!BU50</f>
        <v>1.5</v>
      </c>
      <c r="AW18" s="66" t="n">
        <f aca="false">+entero!BV50</f>
        <v>0</v>
      </c>
      <c r="AX18" s="158" t="n">
        <f aca="false">+entero!BW50</f>
        <v>0</v>
      </c>
      <c r="AY18" s="160" t="n">
        <f aca="false">+entero!BX50</f>
        <v>0</v>
      </c>
      <c r="AZ18" s="160" t="n">
        <f aca="false">+entero!BY50</f>
        <v>0</v>
      </c>
      <c r="BA18" s="160" t="n">
        <f aca="false">+entero!BZ50</f>
        <v>0</v>
      </c>
      <c r="BB18" s="159" t="n">
        <f aca="false">+entero!CA50</f>
        <v>1.5</v>
      </c>
      <c r="BC18" s="158" t="n">
        <f aca="false">+entero!CB50</f>
        <v>1.5</v>
      </c>
      <c r="BD18" s="185" t="e">
        <f aca="false">+entero!CC50</f>
        <v>#DIV/0!</v>
      </c>
      <c r="BE18" s="95"/>
      <c r="BF18" s="2"/>
      <c r="BG18" s="2"/>
      <c r="BH18" s="2"/>
      <c r="BI18" s="2"/>
      <c r="BJ18" s="2"/>
      <c r="BK18" s="2"/>
      <c r="BL18" s="2"/>
      <c r="BM18" s="2"/>
      <c r="BN18" s="2"/>
      <c r="BO18" s="2"/>
    </row>
    <row r="19" customFormat="false" ht="12.75" hidden="false" customHeight="false" outlineLevel="0" collapsed="false">
      <c r="A19" s="95"/>
      <c r="B19" s="150"/>
      <c r="C19" s="115"/>
      <c r="D19" s="266" t="s">
        <v>130</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S51</f>
        <v>8.74381615598886</v>
      </c>
      <c r="AU19" s="66" t="n">
        <f aca="false">+entero!BT51</f>
        <v>5.58044568245126</v>
      </c>
      <c r="AV19" s="66" t="n">
        <f aca="false">+entero!BU51</f>
        <v>11.2111888111888</v>
      </c>
      <c r="AW19" s="66" t="n">
        <f aca="false">+entero!BV51</f>
        <v>5.85698726153846</v>
      </c>
      <c r="AX19" s="158" t="n">
        <f aca="false">+entero!BW51</f>
        <v>7.11797752808989</v>
      </c>
      <c r="AY19" s="160" t="n">
        <f aca="false">+entero!BX51</f>
        <v>6.92415730337079</v>
      </c>
      <c r="AZ19" s="160" t="n">
        <f aca="false">+entero!BY51</f>
        <v>6.55056179775281</v>
      </c>
      <c r="BA19" s="160" t="n">
        <f aca="false">+entero!BZ51</f>
        <v>6.65168539325843</v>
      </c>
      <c r="BB19" s="159" t="n">
        <f aca="false">+entero!CA51</f>
        <v>29.5388235294118</v>
      </c>
      <c r="BC19" s="158" t="n">
        <f aca="false">+entero!CB51</f>
        <v>23.6818362678733</v>
      </c>
      <c r="BD19" s="185" t="n">
        <f aca="false">+entero!CC51</f>
        <v>4.04334775036761</v>
      </c>
      <c r="BE19" s="95" t="s">
        <v>91</v>
      </c>
      <c r="BF19" s="2"/>
      <c r="BG19" s="2"/>
      <c r="BH19" s="2"/>
      <c r="BI19" s="2"/>
      <c r="BJ19" s="2"/>
      <c r="BK19" s="2"/>
      <c r="BL19" s="2"/>
      <c r="BM19" s="2"/>
      <c r="BN19" s="2"/>
      <c r="BO19" s="2"/>
    </row>
    <row r="20" customFormat="false" ht="12.75" hidden="false" customHeight="false" outlineLevel="0" collapsed="false">
      <c r="A20" s="95"/>
      <c r="B20" s="150"/>
      <c r="C20" s="115"/>
      <c r="D20" s="266" t="s">
        <v>131</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S52</f>
        <v>50.79</v>
      </c>
      <c r="AU20" s="66" t="n">
        <f aca="false">+entero!BT52</f>
        <v>37.77</v>
      </c>
      <c r="AV20" s="66" t="n">
        <f aca="false">+entero!BU52</f>
        <v>80.16</v>
      </c>
      <c r="AW20" s="66" t="n">
        <f aca="false">+entero!BV52</f>
        <v>41.87745892</v>
      </c>
      <c r="AX20" s="158" t="n">
        <f aca="false">+entero!BW52</f>
        <v>50.68</v>
      </c>
      <c r="AY20" s="160" t="n">
        <f aca="false">+entero!BX52</f>
        <v>49.3</v>
      </c>
      <c r="AZ20" s="160" t="n">
        <f aca="false">+entero!BY52</f>
        <v>46.64</v>
      </c>
      <c r="BA20" s="160" t="n">
        <f aca="false">+entero!BZ52</f>
        <v>47.36</v>
      </c>
      <c r="BB20" s="159" t="n">
        <f aca="false">+entero!CA52</f>
        <v>47.36</v>
      </c>
      <c r="BC20" s="158" t="n">
        <f aca="false">+entero!CB52</f>
        <v>5.48254108</v>
      </c>
      <c r="BD20" s="185" t="n">
        <f aca="false">+entero!CC52</f>
        <v>0.130918666542626</v>
      </c>
      <c r="BE20" s="95"/>
      <c r="BF20" s="2"/>
      <c r="BG20" s="2"/>
      <c r="BH20" s="2"/>
      <c r="BI20" s="2"/>
      <c r="BJ20" s="2"/>
      <c r="BK20" s="2"/>
      <c r="BL20" s="2"/>
      <c r="BM20" s="2"/>
      <c r="BN20" s="2"/>
      <c r="BO20" s="2"/>
    </row>
    <row r="21" customFormat="false" ht="13.5" hidden="false" customHeight="false" outlineLevel="0" collapsed="false">
      <c r="A21" s="95"/>
      <c r="B21" s="150"/>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7</v>
      </c>
      <c r="AU21" s="231" t="n">
        <f aca="false">+entero!BT53</f>
        <v>0.32</v>
      </c>
      <c r="AV21" s="231" t="n">
        <f aca="false">+entero!BU53</f>
        <v>0</v>
      </c>
      <c r="AW21" s="231" t="n">
        <f aca="false">+entero!BV53</f>
        <v>0</v>
      </c>
      <c r="AX21" s="350" t="n">
        <f aca="false">+entero!BW53</f>
        <v>0</v>
      </c>
      <c r="AY21" s="365" t="n">
        <f aca="false">+entero!BX53</f>
        <v>0</v>
      </c>
      <c r="AZ21" s="365" t="n">
        <f aca="false">+entero!BY53</f>
        <v>0</v>
      </c>
      <c r="BA21" s="365" t="n">
        <f aca="false">+entero!BZ53</f>
        <v>0</v>
      </c>
      <c r="BB21" s="366" t="n">
        <f aca="false">+entero!CA53</f>
        <v>1.68</v>
      </c>
      <c r="BC21" s="350" t="n">
        <f aca="false">+entero!CB53</f>
        <v>1.68</v>
      </c>
      <c r="BD21" s="355" t="e">
        <f aca="false">+entero!CC53</f>
        <v>#DIV/0!</v>
      </c>
      <c r="BE21" s="95"/>
      <c r="BF21" s="2"/>
      <c r="BG21" s="2"/>
      <c r="BH21" s="2"/>
      <c r="BI21" s="2"/>
      <c r="BJ21" s="2"/>
      <c r="BK21" s="2"/>
      <c r="BL21" s="2"/>
      <c r="BM21" s="2"/>
      <c r="BN21" s="2"/>
      <c r="BO21" s="2"/>
    </row>
    <row r="22" customFormat="false" ht="6.75" hidden="false" customHeight="true" outlineLevel="0" collapsed="false">
      <c r="D22" s="293" t="s">
        <v>91</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5"/>
      <c r="BF5" s="2"/>
      <c r="BG5" s="2"/>
      <c r="BH5" s="2"/>
      <c r="BI5" s="2"/>
      <c r="BJ5" s="2"/>
      <c r="BK5" s="2"/>
      <c r="BL5" s="2"/>
      <c r="BM5" s="2"/>
      <c r="BN5" s="2"/>
      <c r="BO5" s="2"/>
    </row>
    <row r="6" customFormat="false" ht="13.5" hidden="false" customHeight="false" outlineLevel="0" collapsed="false">
      <c r="A6" s="95"/>
      <c r="B6" s="168" t="s">
        <v>91</v>
      </c>
      <c r="C6" s="169"/>
      <c r="D6" s="116" t="s">
        <v>134</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S55</f>
        <v>6001.46440174234</v>
      </c>
      <c r="AU6" s="153" t="n">
        <f aca="false">+entero!BT55</f>
        <v>5978.26033522702</v>
      </c>
      <c r="AV6" s="153" t="n">
        <f aca="false">+entero!BU55</f>
        <v>5942.19765750769</v>
      </c>
      <c r="AW6" s="153" t="n">
        <f aca="false">+entero!BV55</f>
        <v>5998.39493475271</v>
      </c>
      <c r="AX6" s="170" t="n">
        <f aca="false">+entero!BW55</f>
        <v>6050.60502524719</v>
      </c>
      <c r="AY6" s="189" t="n">
        <f aca="false">+entero!BX55</f>
        <v>6054.29851434972</v>
      </c>
      <c r="AZ6" s="189" t="n">
        <f aca="false">+entero!BY55</f>
        <v>6120.6756279073</v>
      </c>
      <c r="BA6" s="189" t="n">
        <f aca="false">+entero!BZ55</f>
        <v>6162.93710060815</v>
      </c>
      <c r="BB6" s="152" t="n">
        <f aca="false">+entero!CA55</f>
        <v>6158.77786229155</v>
      </c>
      <c r="BC6" s="170" t="n">
        <f aca="false">+entero!CB55</f>
        <v>160.382927538841</v>
      </c>
      <c r="BD6" s="177" t="n">
        <f aca="false">+entero!CC55</f>
        <v>0.0267376405327424</v>
      </c>
      <c r="BE6" s="95"/>
      <c r="BF6" s="2"/>
      <c r="BG6" s="2"/>
      <c r="BH6" s="2"/>
      <c r="BI6" s="2"/>
      <c r="BJ6" s="2"/>
      <c r="BK6" s="2"/>
      <c r="BL6" s="2"/>
      <c r="BM6" s="2"/>
      <c r="BN6" s="2"/>
      <c r="BO6" s="2"/>
    </row>
    <row r="7" customFormat="false" ht="12.75" hidden="false" customHeight="true" outlineLevel="0" collapsed="false">
      <c r="A7" s="95"/>
      <c r="B7" s="168"/>
      <c r="C7" s="172"/>
      <c r="D7" s="116" t="s">
        <v>135</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S56</f>
        <v>4875.78809835655</v>
      </c>
      <c r="AU7" s="153" t="n">
        <f aca="false">+entero!BT56</f>
        <v>4847.32522345404</v>
      </c>
      <c r="AV7" s="153" t="n">
        <f aca="false">+entero!BU56</f>
        <v>4809.27217041958</v>
      </c>
      <c r="AW7" s="153" t="n">
        <f aca="false">+entero!BV56</f>
        <v>4854.31195234432</v>
      </c>
      <c r="AX7" s="170" t="n">
        <f aca="false">+entero!BW56</f>
        <v>4900.40758174157</v>
      </c>
      <c r="AY7" s="189" t="n">
        <f aca="false">+entero!BX56</f>
        <v>4904.17413073034</v>
      </c>
      <c r="AZ7" s="189" t="n">
        <f aca="false">+entero!BY56</f>
        <v>4970.76033865169</v>
      </c>
      <c r="BA7" s="189" t="n">
        <f aca="false">+entero!BZ56</f>
        <v>5012.47357904494</v>
      </c>
      <c r="BB7" s="152" t="n">
        <f aca="false">+entero!CA56</f>
        <v>5004.99113605634</v>
      </c>
      <c r="BC7" s="170" t="n">
        <f aca="false">+entero!CB56</f>
        <v>150.679183712022</v>
      </c>
      <c r="BD7" s="177" t="n">
        <f aca="false">+entero!CC56</f>
        <v>0.0310402761897601</v>
      </c>
      <c r="BE7" s="95"/>
      <c r="BF7" s="2"/>
      <c r="BG7" s="2"/>
      <c r="BH7" s="2"/>
      <c r="BI7" s="2"/>
      <c r="BJ7" s="2"/>
      <c r="BK7" s="2"/>
      <c r="BL7" s="2"/>
      <c r="BM7" s="2"/>
      <c r="BN7" s="2"/>
      <c r="BO7" s="2"/>
    </row>
    <row r="8" customFormat="false" ht="12.75" hidden="false" customHeight="true" outlineLevel="0" collapsed="false">
      <c r="A8" s="95"/>
      <c r="B8" s="168"/>
      <c r="C8" s="172"/>
      <c r="D8" s="116" t="s">
        <v>136</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S57</f>
        <v>0.455906196806585</v>
      </c>
      <c r="AU8" s="193" t="n">
        <f aca="false">+entero!BT57</f>
        <v>0.456322928932316</v>
      </c>
      <c r="AV8" s="193" t="n">
        <f aca="false">+entero!BU57</f>
        <v>0.456175342687702</v>
      </c>
      <c r="AW8" s="193" t="n">
        <f aca="false">+entero!BV57</f>
        <v>0.461612650849491</v>
      </c>
      <c r="AX8" s="195" t="n">
        <f aca="false">+entero!BW57</f>
        <v>0.464750471007184</v>
      </c>
      <c r="AY8" s="194" t="n">
        <f aca="false">+entero!BX57</f>
        <v>0.465070311520663</v>
      </c>
      <c r="AZ8" s="194" t="n">
        <f aca="false">+entero!BY57</f>
        <v>0.466710708342249</v>
      </c>
      <c r="BA8" s="194" t="n">
        <f aca="false">+entero!BZ57</f>
        <v>0.470330287405552</v>
      </c>
      <c r="BB8" s="196" t="n">
        <f aca="false">+entero!CA57</f>
        <v>0.472478114700445</v>
      </c>
      <c r="BC8" s="170"/>
      <c r="BD8" s="177"/>
      <c r="BE8" s="95"/>
      <c r="BF8" s="2"/>
      <c r="BG8" s="2"/>
      <c r="BH8" s="2"/>
      <c r="BI8" s="2"/>
      <c r="BJ8" s="2"/>
      <c r="BK8" s="2"/>
      <c r="BL8" s="2"/>
      <c r="BM8" s="2"/>
      <c r="BN8" s="2"/>
      <c r="BO8" s="2"/>
    </row>
    <row r="9" customFormat="false" ht="6.75" hidden="false" customHeight="true" outlineLevel="0" collapsed="false">
      <c r="A9" s="95"/>
      <c r="B9" s="168"/>
      <c r="C9" s="172"/>
      <c r="D9" s="116"/>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5"/>
      <c r="BF9" s="2"/>
      <c r="BG9" s="2"/>
      <c r="BH9" s="2"/>
      <c r="BI9" s="2"/>
      <c r="BJ9" s="2"/>
      <c r="BK9" s="2"/>
      <c r="BL9" s="2"/>
      <c r="BM9" s="2"/>
      <c r="BN9" s="2"/>
      <c r="BO9" s="2"/>
    </row>
    <row r="10" customFormat="false" ht="12.75" hidden="false" customHeight="true" outlineLevel="0" collapsed="false">
      <c r="A10" s="95"/>
      <c r="B10" s="168"/>
      <c r="C10" s="172"/>
      <c r="D10" s="116" t="s">
        <v>137</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S59</f>
        <v>1332.31480584958</v>
      </c>
      <c r="AU10" s="153" t="n">
        <f aca="false">+entero!BT59</f>
        <v>1321.05278860724</v>
      </c>
      <c r="AV10" s="153" t="n">
        <f aca="false">+entero!BU59</f>
        <v>1266.44140916084</v>
      </c>
      <c r="AW10" s="153" t="n">
        <f aca="false">+entero!BV59</f>
        <v>1296.69750847002</v>
      </c>
      <c r="AX10" s="170" t="n">
        <f aca="false">+entero!BW59</f>
        <v>1309.57580365169</v>
      </c>
      <c r="AY10" s="189" t="n">
        <f aca="false">+entero!BX59</f>
        <v>1305.90825432584</v>
      </c>
      <c r="AZ10" s="189" t="n">
        <f aca="false">+entero!BY59</f>
        <v>1349.74059533708</v>
      </c>
      <c r="BA10" s="189" t="n">
        <f aca="false">+entero!BZ59</f>
        <v>1378.21570129214</v>
      </c>
      <c r="BB10" s="152" t="n">
        <f aca="false">+entero!CA59</f>
        <v>1364.55734253521</v>
      </c>
      <c r="BC10" s="170" t="n">
        <f aca="false">+entero!CB59</f>
        <v>67.8598340651865</v>
      </c>
      <c r="BD10" s="177" t="n">
        <f aca="false">+entero!CC59</f>
        <v>0.0523328175013265</v>
      </c>
      <c r="BE10" s="95"/>
      <c r="BF10" s="2"/>
      <c r="BG10" s="2"/>
      <c r="BH10" s="2"/>
      <c r="BI10" s="2"/>
      <c r="BJ10" s="2"/>
      <c r="BK10" s="2"/>
      <c r="BL10" s="2"/>
      <c r="BM10" s="2"/>
      <c r="BN10" s="2"/>
      <c r="BO10" s="2"/>
    </row>
    <row r="11" customFormat="false" ht="12.75" hidden="false" customHeight="true" outlineLevel="0" collapsed="false">
      <c r="A11" s="95"/>
      <c r="B11" s="168"/>
      <c r="C11" s="172"/>
      <c r="D11" s="116" t="s">
        <v>136</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S60</f>
        <v>0.516906066663748</v>
      </c>
      <c r="AU11" s="193" t="n">
        <f aca="false">+entero!BT60</f>
        <v>0.519043224101698</v>
      </c>
      <c r="AV11" s="193" t="n">
        <f aca="false">+entero!BU60</f>
        <v>0.514085874365273</v>
      </c>
      <c r="AW11" s="193" t="n">
        <f aca="false">+entero!BV60</f>
        <v>0.532555643478005</v>
      </c>
      <c r="AX11" s="195" t="n">
        <f aca="false">+entero!BW60</f>
        <v>0.534693334818155</v>
      </c>
      <c r="AY11" s="194" t="n">
        <f aca="false">+entero!BX60</f>
        <v>0.533980784650013</v>
      </c>
      <c r="AZ11" s="194" t="n">
        <f aca="false">+entero!BY60</f>
        <v>0.526193038714754</v>
      </c>
      <c r="BA11" s="194" t="n">
        <f aca="false">+entero!BZ60</f>
        <v>0.538195393215092</v>
      </c>
      <c r="BB11" s="196" t="n">
        <f aca="false">+entero!CA60</f>
        <v>0.543444675734524</v>
      </c>
      <c r="BC11" s="170"/>
      <c r="BD11" s="177"/>
      <c r="BE11" s="95"/>
      <c r="BF11" s="2"/>
      <c r="BG11" s="2"/>
      <c r="BH11" s="2"/>
      <c r="BI11" s="2"/>
      <c r="BJ11" s="2"/>
      <c r="BK11" s="2"/>
      <c r="BL11" s="2"/>
      <c r="BM11" s="2"/>
      <c r="BN11" s="2"/>
      <c r="BO11" s="2"/>
    </row>
    <row r="12" customFormat="false" ht="6.75" hidden="false" customHeight="true" outlineLevel="0" collapsed="false">
      <c r="A12" s="95"/>
      <c r="B12" s="168"/>
      <c r="C12" s="172"/>
      <c r="D12" s="116"/>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5"/>
      <c r="BF12" s="2"/>
      <c r="BG12" s="2"/>
      <c r="BH12" s="2"/>
      <c r="BI12" s="2"/>
      <c r="BJ12" s="2"/>
      <c r="BK12" s="2"/>
      <c r="BL12" s="2"/>
      <c r="BM12" s="2"/>
      <c r="BN12" s="2"/>
      <c r="BO12" s="2"/>
    </row>
    <row r="13" customFormat="false" ht="12.75" hidden="false" customHeight="true" outlineLevel="0" collapsed="false">
      <c r="A13" s="95"/>
      <c r="B13" s="168"/>
      <c r="C13" s="172"/>
      <c r="D13" s="116" t="s">
        <v>138</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S62</f>
        <v>1809.31951816156</v>
      </c>
      <c r="AU13" s="153" t="n">
        <f aca="false">+entero!BT62</f>
        <v>1795.57842821727</v>
      </c>
      <c r="AV13" s="153" t="n">
        <f aca="false">+entero!BU62</f>
        <v>1802.06089454545</v>
      </c>
      <c r="AW13" s="153" t="n">
        <f aca="false">+entero!BV62</f>
        <v>1800.70585574619</v>
      </c>
      <c r="AX13" s="170" t="n">
        <f aca="false">+entero!BW62</f>
        <v>1832.21721702247</v>
      </c>
      <c r="AY13" s="189" t="n">
        <f aca="false">+entero!BX62</f>
        <v>1837.7446394382</v>
      </c>
      <c r="AZ13" s="189" t="n">
        <f aca="false">+entero!BY62</f>
        <v>1862.30827601124</v>
      </c>
      <c r="BA13" s="189" t="n">
        <f aca="false">+entero!BZ62</f>
        <v>1872.49981634831</v>
      </c>
      <c r="BB13" s="152" t="n">
        <f aca="false">+entero!CA62</f>
        <v>1874.85846859155</v>
      </c>
      <c r="BC13" s="170" t="n">
        <f aca="false">+entero!CB62</f>
        <v>74.1526128453604</v>
      </c>
      <c r="BD13" s="177" t="n">
        <f aca="false">+entero!CC62</f>
        <v>0.0411797477132281</v>
      </c>
      <c r="BE13" s="95"/>
      <c r="BF13" s="2"/>
      <c r="BG13" s="2"/>
      <c r="BH13" s="2"/>
      <c r="BI13" s="2"/>
      <c r="BJ13" s="2"/>
      <c r="BK13" s="2"/>
      <c r="BL13" s="2"/>
      <c r="BM13" s="2"/>
      <c r="BN13" s="2"/>
      <c r="BO13" s="2"/>
    </row>
    <row r="14" customFormat="false" ht="12.75" hidden="false" customHeight="true" outlineLevel="0" collapsed="false">
      <c r="A14" s="95"/>
      <c r="B14" s="168"/>
      <c r="C14" s="172"/>
      <c r="D14" s="116" t="s">
        <v>136</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S63</f>
        <v>0.588216855828185</v>
      </c>
      <c r="AU14" s="193" t="n">
        <f aca="false">+entero!BT63</f>
        <v>0.587446608647738</v>
      </c>
      <c r="AV14" s="193" t="n">
        <f aca="false">+entero!BU63</f>
        <v>0.589743142289051</v>
      </c>
      <c r="AW14" s="193" t="n">
        <f aca="false">+entero!BV63</f>
        <v>0.589449704119324</v>
      </c>
      <c r="AX14" s="195" t="n">
        <f aca="false">+entero!BW63</f>
        <v>0.593021529831605</v>
      </c>
      <c r="AY14" s="194" t="n">
        <f aca="false">+entero!BX63</f>
        <v>0.594896007843839</v>
      </c>
      <c r="AZ14" s="194" t="n">
        <f aca="false">+entero!BY63</f>
        <v>0.600807251100078</v>
      </c>
      <c r="BA14" s="194" t="n">
        <f aca="false">+entero!BZ63</f>
        <v>0.600653221179862</v>
      </c>
      <c r="BB14" s="196" t="n">
        <f aca="false">+entero!CA63</f>
        <v>0.60266309031869</v>
      </c>
      <c r="BC14" s="170"/>
      <c r="BD14" s="177"/>
      <c r="BE14" s="95"/>
      <c r="BF14" s="2"/>
      <c r="BG14" s="2"/>
      <c r="BH14" s="2"/>
      <c r="BI14" s="2"/>
      <c r="BJ14" s="2"/>
      <c r="BK14" s="2"/>
      <c r="BL14" s="2"/>
      <c r="BM14" s="2"/>
      <c r="BN14" s="2"/>
      <c r="BO14" s="2"/>
    </row>
    <row r="15" customFormat="false" ht="7.5" hidden="false" customHeight="true" outlineLevel="0" collapsed="false">
      <c r="A15" s="95"/>
      <c r="B15" s="168"/>
      <c r="C15" s="172"/>
      <c r="D15" s="116"/>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5"/>
      <c r="BF15" s="2"/>
      <c r="BG15" s="2"/>
      <c r="BH15" s="2"/>
      <c r="BI15" s="2"/>
      <c r="BJ15" s="2"/>
      <c r="BK15" s="2"/>
      <c r="BL15" s="2"/>
      <c r="BM15" s="2"/>
      <c r="BN15" s="2"/>
      <c r="BO15" s="2"/>
    </row>
    <row r="16" customFormat="false" ht="12.75" hidden="false" customHeight="true" outlineLevel="0" collapsed="false">
      <c r="A16" s="95"/>
      <c r="B16" s="168"/>
      <c r="C16" s="172"/>
      <c r="D16" s="116" t="s">
        <v>139</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S65</f>
        <v>1700.24268245125</v>
      </c>
      <c r="AU16" s="153" t="n">
        <f aca="false">+entero!BT65</f>
        <v>1697.94544089136</v>
      </c>
      <c r="AV16" s="153" t="n">
        <f aca="false">+entero!BU65</f>
        <v>1709.26766909091</v>
      </c>
      <c r="AW16" s="153" t="n">
        <f aca="false">+entero!BV65</f>
        <v>1722.95141470392</v>
      </c>
      <c r="AX16" s="170" t="n">
        <f aca="false">+entero!BW65</f>
        <v>1726.76996382022</v>
      </c>
      <c r="AY16" s="189" t="n">
        <f aca="false">+entero!BX65</f>
        <v>1726.23226870787</v>
      </c>
      <c r="AZ16" s="189" t="n">
        <f aca="false">+entero!BY65</f>
        <v>1725.82006207865</v>
      </c>
      <c r="BA16" s="189" t="n">
        <f aca="false">+entero!BZ65</f>
        <v>1727.57176033708</v>
      </c>
      <c r="BB16" s="152" t="n">
        <f aca="false">+entero!CA65</f>
        <v>1728.7774456338</v>
      </c>
      <c r="BC16" s="170" t="n">
        <f aca="false">+entero!CB65</f>
        <v>5.82603092987961</v>
      </c>
      <c r="BD16" s="177" t="n">
        <f aca="false">+entero!CC65</f>
        <v>0.00338142496657734</v>
      </c>
      <c r="BE16" s="95"/>
      <c r="BF16" s="2"/>
      <c r="BG16" s="2"/>
      <c r="BH16" s="2"/>
      <c r="BI16" s="2"/>
      <c r="BJ16" s="2"/>
      <c r="BK16" s="2"/>
      <c r="BL16" s="2"/>
      <c r="BM16" s="2"/>
      <c r="BN16" s="2"/>
      <c r="BO16" s="2"/>
    </row>
    <row r="17" customFormat="false" ht="12.75" hidden="false" customHeight="true" outlineLevel="0" collapsed="false">
      <c r="A17" s="95"/>
      <c r="B17" s="168"/>
      <c r="C17" s="172"/>
      <c r="D17" s="116" t="s">
        <v>136</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S66</f>
        <v>0.268899955971057</v>
      </c>
      <c r="AU17" s="193" t="n">
        <f aca="false">+entero!BT66</f>
        <v>0.270169470610637</v>
      </c>
      <c r="AV17" s="193" t="n">
        <f aca="false">+entero!BU66</f>
        <v>0.274160634735545</v>
      </c>
      <c r="AW17" s="193" t="n">
        <f aca="false">+entero!BV66</f>
        <v>0.276612598772739</v>
      </c>
      <c r="AX17" s="195" t="n">
        <f aca="false">+entero!BW66</f>
        <v>0.277827796331864</v>
      </c>
      <c r="AY17" s="194" t="n">
        <f aca="false">+entero!BX66</f>
        <v>0.27817383987805</v>
      </c>
      <c r="AZ17" s="194" t="n">
        <f aca="false">+entero!BY66</f>
        <v>0.278145863885997</v>
      </c>
      <c r="BA17" s="194" t="n">
        <f aca="false">+entero!BZ66</f>
        <v>0.277662694742987</v>
      </c>
      <c r="BB17" s="196" t="n">
        <f aca="false">+entero!CA66</f>
        <v>0.278952855876137</v>
      </c>
      <c r="BC17" s="170"/>
      <c r="BD17" s="177"/>
      <c r="BE17" s="95"/>
      <c r="BF17" s="2"/>
      <c r="BG17" s="2"/>
      <c r="BH17" s="2"/>
      <c r="BI17" s="2"/>
      <c r="BJ17" s="2"/>
      <c r="BK17" s="2"/>
      <c r="BL17" s="2"/>
      <c r="BM17" s="2"/>
      <c r="BN17" s="2"/>
      <c r="BO17" s="2"/>
    </row>
    <row r="18" customFormat="false" ht="7.5" hidden="false" customHeight="true" outlineLevel="0" collapsed="false">
      <c r="A18" s="95"/>
      <c r="B18" s="168"/>
      <c r="C18" s="172"/>
      <c r="D18" s="116"/>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5"/>
      <c r="BF18" s="2"/>
      <c r="BG18" s="2"/>
      <c r="BH18" s="2"/>
      <c r="BI18" s="2"/>
      <c r="BJ18" s="2"/>
      <c r="BK18" s="2"/>
      <c r="BL18" s="2"/>
      <c r="BM18" s="2"/>
      <c r="BN18" s="2"/>
      <c r="BO18" s="2"/>
    </row>
    <row r="19" customFormat="false" ht="12.75" hidden="false" customHeight="true" outlineLevel="0" collapsed="false">
      <c r="A19" s="95"/>
      <c r="B19" s="168"/>
      <c r="C19" s="172"/>
      <c r="D19" s="116" t="s">
        <v>140</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S68</f>
        <v>33.9110918941504</v>
      </c>
      <c r="AU19" s="153" t="n">
        <f aca="false">+entero!BT68</f>
        <v>32.7485657381616</v>
      </c>
      <c r="AV19" s="153" t="n">
        <f aca="false">+entero!BU68</f>
        <v>31.5021976223776</v>
      </c>
      <c r="AW19" s="153" t="n">
        <f aca="false">+entero!BV68</f>
        <v>33.9571734241792</v>
      </c>
      <c r="AX19" s="170" t="n">
        <f aca="false">+entero!BW68</f>
        <v>31.844597247191</v>
      </c>
      <c r="AY19" s="189" t="n">
        <f aca="false">+entero!BX68</f>
        <v>34.288968258427</v>
      </c>
      <c r="AZ19" s="189" t="n">
        <f aca="false">+entero!BY68</f>
        <v>32.8914052247191</v>
      </c>
      <c r="BA19" s="189" t="n">
        <f aca="false">+entero!BZ68</f>
        <v>34.1863010674157</v>
      </c>
      <c r="BB19" s="152" t="n">
        <f aca="false">+entero!CA68</f>
        <v>36.7978792957747</v>
      </c>
      <c r="BC19" s="170" t="n">
        <f aca="false">+entero!CB68</f>
        <v>2.84070587159544</v>
      </c>
      <c r="BD19" s="177" t="n">
        <f aca="false">+entero!CC68</f>
        <v>0.0836555456518862</v>
      </c>
      <c r="BE19" s="95"/>
      <c r="BF19" s="2"/>
      <c r="BG19" s="2"/>
      <c r="BH19" s="2"/>
      <c r="BI19" s="2"/>
      <c r="BJ19" s="2"/>
      <c r="BK19" s="2"/>
      <c r="BL19" s="2"/>
      <c r="BM19" s="2"/>
      <c r="BN19" s="2"/>
      <c r="BO19" s="2"/>
    </row>
    <row r="20" customFormat="false" ht="12.75" hidden="false" customHeight="true" outlineLevel="0" collapsed="false">
      <c r="A20" s="95"/>
      <c r="B20" s="168"/>
      <c r="C20" s="172"/>
      <c r="D20" s="116" t="s">
        <v>136</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S69</f>
        <v>0.376071107764899</v>
      </c>
      <c r="AU20" s="193" t="n">
        <f aca="false">+entero!BT69</f>
        <v>0.388495357014551</v>
      </c>
      <c r="AV20" s="193" t="n">
        <f aca="false">+entero!BU69</f>
        <v>0.363300927750127</v>
      </c>
      <c r="AW20" s="193" t="n">
        <f aca="false">+entero!BV69</f>
        <v>0.360236994513603</v>
      </c>
      <c r="AX20" s="195" t="n">
        <f aca="false">+entero!BW69</f>
        <v>0.344056078402984</v>
      </c>
      <c r="AY20" s="194" t="n">
        <f aca="false">+entero!BX69</f>
        <v>0.29153015579494</v>
      </c>
      <c r="AZ20" s="194" t="n">
        <f aca="false">+entero!BY69</f>
        <v>0.327287482890176</v>
      </c>
      <c r="BA20" s="194" t="n">
        <f aca="false">+entero!BZ69</f>
        <v>0.332399841825729</v>
      </c>
      <c r="BB20" s="196" t="n">
        <f aca="false">+entero!CA69</f>
        <v>0.299798507601535</v>
      </c>
      <c r="BC20" s="170"/>
      <c r="BD20" s="177"/>
      <c r="BE20" s="95"/>
      <c r="BF20" s="2"/>
      <c r="BG20" s="2"/>
      <c r="BH20" s="2"/>
      <c r="BI20" s="2"/>
      <c r="BJ20" s="2"/>
      <c r="BK20" s="2"/>
      <c r="BL20" s="2"/>
      <c r="BM20" s="2"/>
      <c r="BN20" s="2"/>
      <c r="BO20" s="2"/>
    </row>
    <row r="21" customFormat="false" ht="6.75" hidden="false" customHeight="true" outlineLevel="0" collapsed="false">
      <c r="A21" s="95"/>
      <c r="B21" s="168"/>
      <c r="C21" s="172"/>
      <c r="D21" s="116"/>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5"/>
      <c r="BF21" s="2"/>
      <c r="BG21" s="2"/>
      <c r="BH21" s="2"/>
      <c r="BI21" s="2"/>
      <c r="BJ21" s="2"/>
      <c r="BK21" s="2"/>
      <c r="BL21" s="2"/>
      <c r="BM21" s="2"/>
      <c r="BN21" s="2"/>
      <c r="BO21" s="2"/>
    </row>
    <row r="22" customFormat="false" ht="12.75" hidden="false" customHeight="true" outlineLevel="0" collapsed="false">
      <c r="A22" s="95"/>
      <c r="B22" s="168"/>
      <c r="C22" s="172"/>
      <c r="D22" s="116" t="s">
        <v>141</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S71</f>
        <v>1125.67630338579</v>
      </c>
      <c r="AU22" s="153" t="n">
        <f aca="false">+entero!BT71</f>
        <v>1130.93511177298</v>
      </c>
      <c r="AV22" s="153" t="n">
        <f aca="false">+entero!BU71</f>
        <v>1132.92548708811</v>
      </c>
      <c r="AW22" s="153" t="n">
        <f aca="false">+entero!BV71</f>
        <v>1144.08298240839</v>
      </c>
      <c r="AX22" s="170" t="n">
        <f aca="false">+entero!BW71</f>
        <v>1150.19744350562</v>
      </c>
      <c r="AY22" s="189" t="n">
        <f aca="false">+entero!BX71</f>
        <v>1150.12438361938</v>
      </c>
      <c r="AZ22" s="189" t="n">
        <f aca="false">+entero!BY71</f>
        <v>1149.91528925562</v>
      </c>
      <c r="BA22" s="189" t="n">
        <f aca="false">+entero!BZ71</f>
        <v>1150.4635215632</v>
      </c>
      <c r="BB22" s="152" t="n">
        <f aca="false">+entero!CA71</f>
        <v>1153.78672623521</v>
      </c>
      <c r="BC22" s="170" t="n">
        <f aca="false">+entero!CB71</f>
        <v>9.70374382681962</v>
      </c>
      <c r="BD22" s="177" t="n">
        <f aca="false">+entero!CC71</f>
        <v>0.00848167831881597</v>
      </c>
      <c r="BE22" s="95"/>
      <c r="BF22" s="2"/>
      <c r="BG22" s="2"/>
      <c r="BH22" s="2"/>
      <c r="BI22" s="2"/>
      <c r="BJ22" s="2"/>
      <c r="BK22" s="2"/>
      <c r="BL22" s="2"/>
      <c r="BM22" s="2"/>
      <c r="BN22" s="2"/>
      <c r="BO22" s="2"/>
    </row>
    <row r="23" customFormat="false" ht="12.75" hidden="true" customHeight="true" outlineLevel="0" collapsed="false">
      <c r="A23" s="95"/>
      <c r="B23" s="168"/>
      <c r="C23" s="172"/>
      <c r="D23" s="116" t="s">
        <v>142</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S72</f>
        <v>0</v>
      </c>
      <c r="AU23" s="153" t="n">
        <f aca="false">+entero!BT72</f>
        <v>0</v>
      </c>
      <c r="AV23" s="153" t="n">
        <f aca="false">+entero!BU72</f>
        <v>0</v>
      </c>
      <c r="AW23" s="153" t="n">
        <f aca="false">+entero!BV72</f>
        <v>0</v>
      </c>
      <c r="AX23" s="170" t="n">
        <f aca="false">+entero!BW72</f>
        <v>0</v>
      </c>
      <c r="AY23" s="189" t="n">
        <f aca="false">+entero!BX72</f>
        <v>0</v>
      </c>
      <c r="AZ23" s="189" t="n">
        <f aca="false">+entero!BY72</f>
        <v>0</v>
      </c>
      <c r="BA23" s="189" t="n">
        <f aca="false">+entero!BZ72</f>
        <v>0</v>
      </c>
      <c r="BB23" s="152" t="n">
        <f aca="false">+entero!CA72</f>
        <v>0</v>
      </c>
      <c r="BC23" s="170" t="e">
        <f aca="false">+entero!CB72</f>
        <v>#REF!</v>
      </c>
      <c r="BD23" s="177" t="e">
        <f aca="false">+entero!CC72</f>
        <v>#REF!</v>
      </c>
      <c r="BE23" s="95"/>
      <c r="BF23" s="2"/>
      <c r="BG23" s="2"/>
      <c r="BH23" s="2"/>
      <c r="BI23" s="2"/>
      <c r="BJ23" s="2"/>
      <c r="BK23" s="2"/>
      <c r="BL23" s="2"/>
      <c r="BM23" s="2"/>
      <c r="BN23" s="2"/>
      <c r="BO23" s="2"/>
    </row>
    <row r="24" customFormat="false" ht="12.75" hidden="true" customHeight="true" outlineLevel="0" collapsed="false">
      <c r="A24" s="95"/>
      <c r="B24" s="168"/>
      <c r="C24" s="172"/>
      <c r="D24" s="183" t="s">
        <v>143</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S73</f>
        <v>0</v>
      </c>
      <c r="AU24" s="153" t="n">
        <f aca="false">+entero!BT73</f>
        <v>0</v>
      </c>
      <c r="AV24" s="153" t="n">
        <f aca="false">+entero!BU73</f>
        <v>0</v>
      </c>
      <c r="AW24" s="153" t="n">
        <f aca="false">+entero!BV73</f>
        <v>0</v>
      </c>
      <c r="AX24" s="170" t="n">
        <f aca="false">+entero!BW73</f>
        <v>0</v>
      </c>
      <c r="AY24" s="189" t="n">
        <f aca="false">+entero!BX73</f>
        <v>0</v>
      </c>
      <c r="AZ24" s="189" t="n">
        <f aca="false">+entero!BY73</f>
        <v>0</v>
      </c>
      <c r="BA24" s="189" t="n">
        <f aca="false">+entero!BZ73</f>
        <v>0</v>
      </c>
      <c r="BB24" s="152" t="n">
        <f aca="false">+entero!CA73</f>
        <v>0</v>
      </c>
      <c r="BC24" s="170" t="e">
        <f aca="false">+entero!CB73</f>
        <v>#REF!</v>
      </c>
      <c r="BD24" s="177" t="e">
        <f aca="false">+entero!CC73</f>
        <v>#REF!</v>
      </c>
      <c r="BE24" s="95"/>
      <c r="BF24" s="2"/>
      <c r="BG24" s="2"/>
      <c r="BH24" s="2"/>
      <c r="BI24" s="2"/>
      <c r="BJ24" s="2"/>
      <c r="BK24" s="2"/>
      <c r="BL24" s="2"/>
      <c r="BM24" s="2"/>
      <c r="BN24" s="2"/>
      <c r="BO24" s="2"/>
    </row>
    <row r="25" customFormat="false" ht="12.75" hidden="true" customHeight="true" outlineLevel="0" collapsed="false">
      <c r="A25" s="95"/>
      <c r="B25" s="168"/>
      <c r="C25" s="172"/>
      <c r="D25" s="183" t="s">
        <v>144</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S74</f>
        <v>0</v>
      </c>
      <c r="AU25" s="153" t="n">
        <f aca="false">+entero!BT74</f>
        <v>0</v>
      </c>
      <c r="AV25" s="153" t="n">
        <f aca="false">+entero!BU74</f>
        <v>0</v>
      </c>
      <c r="AW25" s="153" t="n">
        <f aca="false">+entero!BV74</f>
        <v>0</v>
      </c>
      <c r="AX25" s="170" t="n">
        <f aca="false">+entero!BW74</f>
        <v>0</v>
      </c>
      <c r="AY25" s="189" t="n">
        <f aca="false">+entero!BX74</f>
        <v>0</v>
      </c>
      <c r="AZ25" s="189" t="n">
        <f aca="false">+entero!BY74</f>
        <v>0</v>
      </c>
      <c r="BA25" s="189" t="n">
        <f aca="false">+entero!BZ74</f>
        <v>0</v>
      </c>
      <c r="BB25" s="152" t="n">
        <f aca="false">+entero!CA74</f>
        <v>0</v>
      </c>
      <c r="BC25" s="170" t="e">
        <f aca="false">+entero!CB74</f>
        <v>#REF!</v>
      </c>
      <c r="BD25" s="177" t="e">
        <f aca="false">+entero!CC74</f>
        <v>#REF!</v>
      </c>
      <c r="BE25" s="95"/>
      <c r="BF25" s="2"/>
      <c r="BG25" s="2"/>
      <c r="BH25" s="2"/>
      <c r="BI25" s="2"/>
      <c r="BJ25" s="2"/>
      <c r="BK25" s="2"/>
      <c r="BL25" s="2"/>
      <c r="BM25" s="2"/>
      <c r="BN25" s="2"/>
      <c r="BO25" s="2"/>
    </row>
    <row r="26" customFormat="false" ht="12.75" hidden="true" customHeight="true" outlineLevel="0" collapsed="false">
      <c r="A26" s="95"/>
      <c r="B26" s="168"/>
      <c r="C26" s="172"/>
      <c r="D26" s="183" t="s">
        <v>145</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S75</f>
        <v>0</v>
      </c>
      <c r="AU26" s="153" t="n">
        <f aca="false">+entero!BT75</f>
        <v>0</v>
      </c>
      <c r="AV26" s="153" t="n">
        <f aca="false">+entero!BU75</f>
        <v>0</v>
      </c>
      <c r="AW26" s="153" t="n">
        <f aca="false">+entero!BV75</f>
        <v>0</v>
      </c>
      <c r="AX26" s="170" t="n">
        <f aca="false">+entero!BW75</f>
        <v>0</v>
      </c>
      <c r="AY26" s="189" t="n">
        <f aca="false">+entero!BX75</f>
        <v>0</v>
      </c>
      <c r="AZ26" s="189" t="n">
        <f aca="false">+entero!BY75</f>
        <v>0</v>
      </c>
      <c r="BA26" s="189" t="n">
        <f aca="false">+entero!BZ75</f>
        <v>0</v>
      </c>
      <c r="BB26" s="152" t="n">
        <f aca="false">+entero!CA75</f>
        <v>0</v>
      </c>
      <c r="BC26" s="170" t="e">
        <f aca="false">+entero!CB75</f>
        <v>#REF!</v>
      </c>
      <c r="BD26" s="177" t="e">
        <f aca="false">+entero!CC75</f>
        <v>#REF!</v>
      </c>
      <c r="BE26" s="95"/>
      <c r="BF26" s="2"/>
      <c r="BG26" s="2"/>
      <c r="BH26" s="2"/>
      <c r="BI26" s="2"/>
      <c r="BJ26" s="2"/>
      <c r="BK26" s="2"/>
      <c r="BL26" s="2"/>
      <c r="BM26" s="2"/>
      <c r="BN26" s="2"/>
      <c r="BO26" s="2"/>
    </row>
    <row r="27" customFormat="false" ht="12.75" hidden="true" customHeight="true" outlineLevel="0" collapsed="false">
      <c r="A27" s="95"/>
      <c r="B27" s="168"/>
      <c r="C27" s="172"/>
      <c r="D27" s="183" t="s">
        <v>146</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S76</f>
        <v>0</v>
      </c>
      <c r="AU27" s="153" t="n">
        <f aca="false">+entero!BT76</f>
        <v>0</v>
      </c>
      <c r="AV27" s="153" t="n">
        <f aca="false">+entero!BU76</f>
        <v>0</v>
      </c>
      <c r="AW27" s="153" t="n">
        <f aca="false">+entero!BV76</f>
        <v>0</v>
      </c>
      <c r="AX27" s="170" t="n">
        <f aca="false">+entero!BW76</f>
        <v>0</v>
      </c>
      <c r="AY27" s="189" t="n">
        <f aca="false">+entero!BX76</f>
        <v>0</v>
      </c>
      <c r="AZ27" s="189" t="n">
        <f aca="false">+entero!BY76</f>
        <v>0</v>
      </c>
      <c r="BA27" s="189" t="n">
        <f aca="false">+entero!BZ76</f>
        <v>0</v>
      </c>
      <c r="BB27" s="152" t="n">
        <f aca="false">+entero!CA76</f>
        <v>0</v>
      </c>
      <c r="BC27" s="170" t="e">
        <f aca="false">+entero!CB76</f>
        <v>#REF!</v>
      </c>
      <c r="BD27" s="177" t="e">
        <f aca="false">+entero!CC76</f>
        <v>#REF!</v>
      </c>
      <c r="BE27" s="95"/>
      <c r="BF27" s="2"/>
      <c r="BG27" s="2"/>
      <c r="BH27" s="2"/>
      <c r="BI27" s="2"/>
      <c r="BJ27" s="2"/>
      <c r="BK27" s="2"/>
      <c r="BL27" s="2"/>
      <c r="BM27" s="2"/>
      <c r="BN27" s="2"/>
      <c r="BO27" s="2"/>
    </row>
    <row r="28" customFormat="false" ht="12.75" hidden="true" customHeight="true" outlineLevel="0" collapsed="false">
      <c r="A28" s="95"/>
      <c r="B28" s="168"/>
      <c r="C28" s="172"/>
      <c r="D28" s="116" t="s">
        <v>147</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S77</f>
        <v>0</v>
      </c>
      <c r="AU28" s="153" t="n">
        <f aca="false">+entero!BT77</f>
        <v>0</v>
      </c>
      <c r="AV28" s="153" t="n">
        <f aca="false">+entero!BU77</f>
        <v>0</v>
      </c>
      <c r="AW28" s="153" t="n">
        <f aca="false">+entero!BV77</f>
        <v>0</v>
      </c>
      <c r="AX28" s="170" t="n">
        <f aca="false">+entero!BW77</f>
        <v>0</v>
      </c>
      <c r="AY28" s="189" t="n">
        <f aca="false">+entero!BX77</f>
        <v>0</v>
      </c>
      <c r="AZ28" s="189" t="n">
        <f aca="false">+entero!BY77</f>
        <v>0</v>
      </c>
      <c r="BA28" s="189" t="n">
        <f aca="false">+entero!BZ77</f>
        <v>0</v>
      </c>
      <c r="BB28" s="152" t="n">
        <f aca="false">+entero!CA77</f>
        <v>0</v>
      </c>
      <c r="BC28" s="170" t="e">
        <f aca="false">+entero!CB77</f>
        <v>#REF!</v>
      </c>
      <c r="BD28" s="177" t="e">
        <f aca="false">+entero!CC77</f>
        <v>#REF!</v>
      </c>
      <c r="BE28" s="95"/>
      <c r="BF28" s="2"/>
      <c r="BG28" s="2"/>
      <c r="BH28" s="2"/>
      <c r="BI28" s="2"/>
      <c r="BJ28" s="2"/>
      <c r="BK28" s="2"/>
      <c r="BL28" s="2"/>
      <c r="BM28" s="2"/>
      <c r="BN28" s="2"/>
      <c r="BO28" s="2"/>
    </row>
    <row r="29" customFormat="false" ht="12.75" hidden="true" customHeight="true" outlineLevel="0" collapsed="false">
      <c r="A29" s="95"/>
      <c r="B29" s="168"/>
      <c r="C29" s="172"/>
      <c r="D29" s="183" t="s">
        <v>143</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S78</f>
        <v>0</v>
      </c>
      <c r="AU29" s="153" t="n">
        <f aca="false">+entero!BT78</f>
        <v>0</v>
      </c>
      <c r="AV29" s="153" t="n">
        <f aca="false">+entero!BU78</f>
        <v>0</v>
      </c>
      <c r="AW29" s="153" t="n">
        <f aca="false">+entero!BV78</f>
        <v>0</v>
      </c>
      <c r="AX29" s="170" t="n">
        <f aca="false">+entero!BW78</f>
        <v>0</v>
      </c>
      <c r="AY29" s="189" t="n">
        <f aca="false">+entero!BX78</f>
        <v>0</v>
      </c>
      <c r="AZ29" s="189" t="n">
        <f aca="false">+entero!BY78</f>
        <v>0</v>
      </c>
      <c r="BA29" s="189" t="n">
        <f aca="false">+entero!BZ78</f>
        <v>0</v>
      </c>
      <c r="BB29" s="152" t="n">
        <f aca="false">+entero!CA78</f>
        <v>0</v>
      </c>
      <c r="BC29" s="170" t="e">
        <f aca="false">+entero!CB78</f>
        <v>#REF!</v>
      </c>
      <c r="BD29" s="177" t="e">
        <f aca="false">+entero!CC78</f>
        <v>#REF!</v>
      </c>
      <c r="BE29" s="95"/>
      <c r="BF29" s="2"/>
      <c r="BG29" s="2"/>
      <c r="BH29" s="2"/>
      <c r="BI29" s="2"/>
      <c r="BJ29" s="2"/>
      <c r="BK29" s="2"/>
      <c r="BL29" s="2"/>
      <c r="BM29" s="2"/>
      <c r="BN29" s="2"/>
      <c r="BO29" s="2"/>
    </row>
    <row r="30" customFormat="false" ht="12.75" hidden="true" customHeight="true" outlineLevel="0" collapsed="false">
      <c r="A30" s="95"/>
      <c r="B30" s="168"/>
      <c r="C30" s="172"/>
      <c r="D30" s="183" t="s">
        <v>144</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S79</f>
        <v>0</v>
      </c>
      <c r="AU30" s="153" t="n">
        <f aca="false">+entero!BT79</f>
        <v>0</v>
      </c>
      <c r="AV30" s="153" t="n">
        <f aca="false">+entero!BU79</f>
        <v>0</v>
      </c>
      <c r="AW30" s="153" t="n">
        <f aca="false">+entero!BV79</f>
        <v>0</v>
      </c>
      <c r="AX30" s="170" t="n">
        <f aca="false">+entero!BW79</f>
        <v>0</v>
      </c>
      <c r="AY30" s="189" t="n">
        <f aca="false">+entero!BX79</f>
        <v>0</v>
      </c>
      <c r="AZ30" s="189" t="n">
        <f aca="false">+entero!BY79</f>
        <v>0</v>
      </c>
      <c r="BA30" s="189" t="n">
        <f aca="false">+entero!BZ79</f>
        <v>0</v>
      </c>
      <c r="BB30" s="152" t="n">
        <f aca="false">+entero!CA79</f>
        <v>0</v>
      </c>
      <c r="BC30" s="170" t="e">
        <f aca="false">+entero!CB79</f>
        <v>#REF!</v>
      </c>
      <c r="BD30" s="177" t="e">
        <f aca="false">+entero!CC79</f>
        <v>#REF!</v>
      </c>
      <c r="BE30" s="95"/>
      <c r="BF30" s="2"/>
      <c r="BG30" s="2"/>
      <c r="BH30" s="2"/>
      <c r="BI30" s="2"/>
      <c r="BJ30" s="2"/>
      <c r="BK30" s="2"/>
      <c r="BL30" s="2"/>
      <c r="BM30" s="2"/>
      <c r="BN30" s="2"/>
      <c r="BO30" s="2"/>
    </row>
    <row r="31" customFormat="false" ht="12.75" hidden="true" customHeight="true" outlineLevel="0" collapsed="false">
      <c r="A31" s="95"/>
      <c r="B31" s="168"/>
      <c r="C31" s="172"/>
      <c r="D31" s="183" t="s">
        <v>145</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S80</f>
        <v>0</v>
      </c>
      <c r="AU31" s="153" t="n">
        <f aca="false">+entero!BT80</f>
        <v>0</v>
      </c>
      <c r="AV31" s="153" t="n">
        <f aca="false">+entero!BU80</f>
        <v>0</v>
      </c>
      <c r="AW31" s="153" t="n">
        <f aca="false">+entero!BV80</f>
        <v>0</v>
      </c>
      <c r="AX31" s="170" t="n">
        <f aca="false">+entero!BW80</f>
        <v>0</v>
      </c>
      <c r="AY31" s="189" t="n">
        <f aca="false">+entero!BX80</f>
        <v>0</v>
      </c>
      <c r="AZ31" s="189" t="n">
        <f aca="false">+entero!BY80</f>
        <v>0</v>
      </c>
      <c r="BA31" s="189" t="n">
        <f aca="false">+entero!BZ80</f>
        <v>0</v>
      </c>
      <c r="BB31" s="152" t="n">
        <f aca="false">+entero!CA80</f>
        <v>0</v>
      </c>
      <c r="BC31" s="170" t="e">
        <f aca="false">+entero!CB80</f>
        <v>#REF!</v>
      </c>
      <c r="BD31" s="177" t="e">
        <f aca="false">+entero!CC80</f>
        <v>#REF!</v>
      </c>
      <c r="BE31" s="95"/>
      <c r="BF31" s="2"/>
      <c r="BG31" s="2"/>
      <c r="BH31" s="2"/>
      <c r="BI31" s="2"/>
      <c r="BJ31" s="2"/>
      <c r="BK31" s="2"/>
      <c r="BL31" s="2"/>
      <c r="BM31" s="2"/>
      <c r="BN31" s="2"/>
      <c r="BO31" s="2"/>
    </row>
    <row r="32" customFormat="false" ht="12.75" hidden="true" customHeight="true" outlineLevel="0" collapsed="false">
      <c r="A32" s="95"/>
      <c r="B32" s="168"/>
      <c r="C32" s="172"/>
      <c r="D32" s="183" t="s">
        <v>146</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S81</f>
        <v>0</v>
      </c>
      <c r="AU32" s="153" t="n">
        <f aca="false">+entero!BT81</f>
        <v>0</v>
      </c>
      <c r="AV32" s="153" t="n">
        <f aca="false">+entero!BU81</f>
        <v>0</v>
      </c>
      <c r="AW32" s="153" t="n">
        <f aca="false">+entero!BV81</f>
        <v>0</v>
      </c>
      <c r="AX32" s="170" t="n">
        <f aca="false">+entero!BW81</f>
        <v>0</v>
      </c>
      <c r="AY32" s="189" t="n">
        <f aca="false">+entero!BX81</f>
        <v>0</v>
      </c>
      <c r="AZ32" s="189" t="n">
        <f aca="false">+entero!BY81</f>
        <v>0</v>
      </c>
      <c r="BA32" s="189" t="n">
        <f aca="false">+entero!BZ81</f>
        <v>0</v>
      </c>
      <c r="BB32" s="152" t="n">
        <f aca="false">+entero!CA81</f>
        <v>0</v>
      </c>
      <c r="BC32" s="170" t="e">
        <f aca="false">+entero!CB81</f>
        <v>#REF!</v>
      </c>
      <c r="BD32" s="177" t="e">
        <f aca="false">+entero!CC81</f>
        <v>#REF!</v>
      </c>
      <c r="BE32" s="95"/>
      <c r="BF32" s="2"/>
      <c r="BG32" s="2"/>
      <c r="BH32" s="2"/>
      <c r="BI32" s="2"/>
      <c r="BJ32" s="2"/>
      <c r="BK32" s="2"/>
      <c r="BL32" s="2"/>
      <c r="BM32" s="2"/>
      <c r="BN32" s="2"/>
      <c r="BO32" s="2"/>
    </row>
    <row r="33" customFormat="false" ht="12.75" hidden="true" customHeight="true" outlineLevel="0" collapsed="false">
      <c r="A33" s="95"/>
      <c r="B33" s="168"/>
      <c r="C33" s="172"/>
      <c r="D33" s="116" t="s">
        <v>148</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S82</f>
        <v>0</v>
      </c>
      <c r="AU33" s="153" t="n">
        <f aca="false">+entero!BT82</f>
        <v>0</v>
      </c>
      <c r="AV33" s="153" t="n">
        <f aca="false">+entero!BU82</f>
        <v>0</v>
      </c>
      <c r="AW33" s="153" t="n">
        <f aca="false">+entero!BV82</f>
        <v>0</v>
      </c>
      <c r="AX33" s="170" t="n">
        <f aca="false">+entero!BW82</f>
        <v>0</v>
      </c>
      <c r="AY33" s="189" t="n">
        <f aca="false">+entero!BX82</f>
        <v>0</v>
      </c>
      <c r="AZ33" s="189" t="n">
        <f aca="false">+entero!BY82</f>
        <v>0</v>
      </c>
      <c r="BA33" s="189" t="n">
        <f aca="false">+entero!BZ82</f>
        <v>0</v>
      </c>
      <c r="BB33" s="152" t="n">
        <f aca="false">+entero!CA82</f>
        <v>0</v>
      </c>
      <c r="BC33" s="170" t="e">
        <f aca="false">+entero!CB82</f>
        <v>#REF!</v>
      </c>
      <c r="BD33" s="177" t="e">
        <f aca="false">+entero!CC82</f>
        <v>#REF!</v>
      </c>
      <c r="BE33" s="95"/>
      <c r="BF33" s="2"/>
      <c r="BG33" s="2"/>
      <c r="BH33" s="2"/>
      <c r="BI33" s="2"/>
      <c r="BJ33" s="2"/>
      <c r="BK33" s="2"/>
      <c r="BL33" s="2"/>
      <c r="BM33" s="2"/>
      <c r="BN33" s="2"/>
      <c r="BO33" s="2"/>
    </row>
    <row r="34" customFormat="false" ht="12.75" hidden="true" customHeight="true" outlineLevel="0" collapsed="false">
      <c r="A34" s="95"/>
      <c r="B34" s="168"/>
      <c r="C34" s="172"/>
      <c r="D34" s="183" t="s">
        <v>143</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S83</f>
        <v>0</v>
      </c>
      <c r="AU34" s="153" t="n">
        <f aca="false">+entero!BT83</f>
        <v>0</v>
      </c>
      <c r="AV34" s="153" t="n">
        <f aca="false">+entero!BU83</f>
        <v>0</v>
      </c>
      <c r="AW34" s="153" t="n">
        <f aca="false">+entero!BV83</f>
        <v>0</v>
      </c>
      <c r="AX34" s="170" t="n">
        <f aca="false">+entero!BW83</f>
        <v>0</v>
      </c>
      <c r="AY34" s="189" t="n">
        <f aca="false">+entero!BX83</f>
        <v>0</v>
      </c>
      <c r="AZ34" s="189" t="n">
        <f aca="false">+entero!BY83</f>
        <v>0</v>
      </c>
      <c r="BA34" s="189" t="n">
        <f aca="false">+entero!BZ83</f>
        <v>0</v>
      </c>
      <c r="BB34" s="152" t="n">
        <f aca="false">+entero!CA83</f>
        <v>0</v>
      </c>
      <c r="BC34" s="170" t="e">
        <f aca="false">+entero!CB83</f>
        <v>#REF!</v>
      </c>
      <c r="BD34" s="177" t="e">
        <f aca="false">+entero!CC83</f>
        <v>#REF!</v>
      </c>
      <c r="BE34" s="95"/>
      <c r="BF34" s="2"/>
      <c r="BG34" s="2"/>
      <c r="BH34" s="2"/>
      <c r="BI34" s="2"/>
      <c r="BJ34" s="2"/>
      <c r="BK34" s="2"/>
      <c r="BL34" s="2"/>
      <c r="BM34" s="2"/>
      <c r="BN34" s="2"/>
      <c r="BO34" s="2"/>
    </row>
    <row r="35" customFormat="false" ht="12.75" hidden="true" customHeight="true" outlineLevel="0" collapsed="false">
      <c r="A35" s="95"/>
      <c r="B35" s="168"/>
      <c r="C35" s="172"/>
      <c r="D35" s="183" t="s">
        <v>144</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S84</f>
        <v>0</v>
      </c>
      <c r="AU35" s="153" t="n">
        <f aca="false">+entero!BT84</f>
        <v>0</v>
      </c>
      <c r="AV35" s="153" t="n">
        <f aca="false">+entero!BU84</f>
        <v>0</v>
      </c>
      <c r="AW35" s="153" t="n">
        <f aca="false">+entero!BV84</f>
        <v>0</v>
      </c>
      <c r="AX35" s="170" t="n">
        <f aca="false">+entero!BW84</f>
        <v>0</v>
      </c>
      <c r="AY35" s="189" t="n">
        <f aca="false">+entero!BX84</f>
        <v>0</v>
      </c>
      <c r="AZ35" s="189" t="n">
        <f aca="false">+entero!BY84</f>
        <v>0</v>
      </c>
      <c r="BA35" s="189" t="n">
        <f aca="false">+entero!BZ84</f>
        <v>0</v>
      </c>
      <c r="BB35" s="152" t="n">
        <f aca="false">+entero!CA84</f>
        <v>0</v>
      </c>
      <c r="BC35" s="170" t="e">
        <f aca="false">+entero!CB84</f>
        <v>#REF!</v>
      </c>
      <c r="BD35" s="177" t="e">
        <f aca="false">+entero!CC84</f>
        <v>#REF!</v>
      </c>
      <c r="BE35" s="95"/>
      <c r="BF35" s="2"/>
      <c r="BG35" s="2"/>
      <c r="BH35" s="2"/>
      <c r="BI35" s="2"/>
      <c r="BJ35" s="2"/>
      <c r="BK35" s="2"/>
      <c r="BL35" s="2"/>
      <c r="BM35" s="2"/>
      <c r="BN35" s="2"/>
      <c r="BO35" s="2"/>
    </row>
    <row r="36" customFormat="false" ht="12.75" hidden="true" customHeight="true" outlineLevel="0" collapsed="false">
      <c r="A36" s="95"/>
      <c r="B36" s="168"/>
      <c r="C36" s="172"/>
      <c r="D36" s="183" t="s">
        <v>145</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S85</f>
        <v>0</v>
      </c>
      <c r="AU36" s="153" t="n">
        <f aca="false">+entero!BT85</f>
        <v>0</v>
      </c>
      <c r="AV36" s="153" t="n">
        <f aca="false">+entero!BU85</f>
        <v>0</v>
      </c>
      <c r="AW36" s="153" t="n">
        <f aca="false">+entero!BV85</f>
        <v>0</v>
      </c>
      <c r="AX36" s="170" t="n">
        <f aca="false">+entero!BW85</f>
        <v>0</v>
      </c>
      <c r="AY36" s="189" t="n">
        <f aca="false">+entero!BX85</f>
        <v>0</v>
      </c>
      <c r="AZ36" s="189" t="n">
        <f aca="false">+entero!BY85</f>
        <v>0</v>
      </c>
      <c r="BA36" s="189" t="n">
        <f aca="false">+entero!BZ85</f>
        <v>0</v>
      </c>
      <c r="BB36" s="152" t="n">
        <f aca="false">+entero!CA85</f>
        <v>0</v>
      </c>
      <c r="BC36" s="170" t="e">
        <f aca="false">+entero!CB85</f>
        <v>#REF!</v>
      </c>
      <c r="BD36" s="177" t="e">
        <f aca="false">+entero!CC85</f>
        <v>#REF!</v>
      </c>
      <c r="BE36" s="95"/>
      <c r="BF36" s="2"/>
      <c r="BG36" s="2"/>
      <c r="BH36" s="2"/>
      <c r="BI36" s="2"/>
      <c r="BJ36" s="2"/>
      <c r="BK36" s="2"/>
      <c r="BL36" s="2"/>
      <c r="BM36" s="2"/>
      <c r="BN36" s="2"/>
      <c r="BO36" s="2"/>
    </row>
    <row r="37" customFormat="false" ht="12.75" hidden="true" customHeight="true" outlineLevel="0" collapsed="false">
      <c r="A37" s="95"/>
      <c r="B37" s="168"/>
      <c r="C37" s="172"/>
      <c r="D37" s="183" t="s">
        <v>146</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S86</f>
        <v>0</v>
      </c>
      <c r="AU37" s="153" t="n">
        <f aca="false">+entero!BT86</f>
        <v>0</v>
      </c>
      <c r="AV37" s="153" t="n">
        <f aca="false">+entero!BU86</f>
        <v>0</v>
      </c>
      <c r="AW37" s="153" t="n">
        <f aca="false">+entero!BV86</f>
        <v>0</v>
      </c>
      <c r="AX37" s="170" t="n">
        <f aca="false">+entero!BW86</f>
        <v>0</v>
      </c>
      <c r="AY37" s="189" t="n">
        <f aca="false">+entero!BX86</f>
        <v>0</v>
      </c>
      <c r="AZ37" s="189" t="n">
        <f aca="false">+entero!BY86</f>
        <v>0</v>
      </c>
      <c r="BA37" s="189" t="n">
        <f aca="false">+entero!BZ86</f>
        <v>0</v>
      </c>
      <c r="BB37" s="152" t="n">
        <f aca="false">+entero!CA86</f>
        <v>0</v>
      </c>
      <c r="BC37" s="170" t="e">
        <f aca="false">+entero!CB86</f>
        <v>#REF!</v>
      </c>
      <c r="BD37" s="177" t="e">
        <f aca="false">+entero!CC86</f>
        <v>#REF!</v>
      </c>
      <c r="BE37" s="95"/>
      <c r="BF37" s="2"/>
      <c r="BG37" s="2"/>
      <c r="BH37" s="2"/>
      <c r="BI37" s="2"/>
      <c r="BJ37" s="2"/>
      <c r="BK37" s="2"/>
      <c r="BL37" s="2"/>
      <c r="BM37" s="2"/>
      <c r="BN37" s="2"/>
      <c r="BO37" s="2"/>
    </row>
    <row r="38" customFormat="false" ht="12.75" hidden="false" customHeight="true" outlineLevel="0" collapsed="false">
      <c r="A38" s="95"/>
      <c r="B38" s="168"/>
      <c r="C38" s="172"/>
      <c r="D38" s="116" t="s">
        <v>136</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S87</f>
        <v>0.450020981907191</v>
      </c>
      <c r="AU38" s="193" t="n">
        <f aca="false">+entero!BT87</f>
        <v>0.455378261573676</v>
      </c>
      <c r="AV38" s="193" t="n">
        <f aca="false">+entero!BU87</f>
        <v>0.459882293928151</v>
      </c>
      <c r="AW38" s="193" t="n">
        <f aca="false">+entero!BV87</f>
        <v>0.463773522588691</v>
      </c>
      <c r="AX38" s="195" t="n">
        <f aca="false">+entero!BW87</f>
        <v>0.466739315132668</v>
      </c>
      <c r="AY38" s="194" t="n">
        <f aca="false">+entero!BX87</f>
        <v>0.467059111187185</v>
      </c>
      <c r="AZ38" s="194" t="n">
        <f aca="false">+entero!BY87</f>
        <v>0.467398985230539</v>
      </c>
      <c r="BA38" s="194" t="n">
        <f aca="false">+entero!BZ87</f>
        <v>0.468423930463053</v>
      </c>
      <c r="BB38" s="196" t="n">
        <f aca="false">+entero!CA87</f>
        <v>0.47070103932525</v>
      </c>
      <c r="BC38" s="170"/>
      <c r="BD38" s="177"/>
      <c r="BE38" s="95"/>
      <c r="BF38" s="2"/>
      <c r="BG38" s="2"/>
      <c r="BH38" s="2"/>
      <c r="BI38" s="2"/>
      <c r="BJ38" s="2"/>
      <c r="BK38" s="2"/>
      <c r="BL38" s="2"/>
      <c r="BM38" s="2"/>
      <c r="BN38" s="2"/>
      <c r="BO38" s="2"/>
    </row>
    <row r="39" customFormat="false" ht="6.75" hidden="false" customHeight="true" outlineLevel="0" collapsed="false">
      <c r="A39" s="95"/>
      <c r="B39" s="168"/>
      <c r="C39" s="172"/>
      <c r="D39" s="116"/>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5"/>
      <c r="BF39" s="2"/>
      <c r="BG39" s="2"/>
      <c r="BH39" s="2"/>
      <c r="BI39" s="2"/>
      <c r="BJ39" s="2"/>
      <c r="BK39" s="2"/>
      <c r="BL39" s="2"/>
      <c r="BM39" s="2"/>
      <c r="BN39" s="2"/>
      <c r="BO39" s="2"/>
    </row>
    <row r="40" customFormat="false" ht="12.75" hidden="false" customHeight="true" outlineLevel="0" collapsed="false">
      <c r="A40" s="95"/>
      <c r="B40" s="168"/>
      <c r="C40" s="172"/>
      <c r="D40" s="116" t="s">
        <v>149</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S89</f>
        <v>892.038132935933</v>
      </c>
      <c r="AU40" s="153" t="n">
        <f aca="false">+entero!BT89</f>
        <v>852.753389557103</v>
      </c>
      <c r="AV40" s="153" t="n">
        <f aca="false">+entero!BU89</f>
        <v>778.727321116084</v>
      </c>
      <c r="AW40" s="153" t="n">
        <f aca="false">+entero!BV89</f>
        <v>788.541077514685</v>
      </c>
      <c r="AX40" s="170" t="n">
        <f aca="false">+entero!BW89</f>
        <v>809.085211268258</v>
      </c>
      <c r="AY40" s="189" t="n">
        <f aca="false">+entero!BX89</f>
        <v>814.638583919944</v>
      </c>
      <c r="AZ40" s="189" t="n">
        <f aca="false">+entero!BY89</f>
        <v>859.242095155899</v>
      </c>
      <c r="BA40" s="189" t="n">
        <f aca="false">+entero!BZ89</f>
        <v>864.508246841292</v>
      </c>
      <c r="BB40" s="152" t="n">
        <f aca="false">+entero!CA89</f>
        <v>864.680805283099</v>
      </c>
      <c r="BC40" s="170" t="n">
        <f aca="false">+entero!CB89</f>
        <v>76.1397277684134</v>
      </c>
      <c r="BD40" s="177" t="n">
        <f aca="false">+entero!CC89</f>
        <v>0.0965577189819835</v>
      </c>
      <c r="BE40" s="95"/>
      <c r="BF40" s="2"/>
      <c r="BG40" s="2"/>
      <c r="BH40" s="2"/>
      <c r="BI40" s="2"/>
      <c r="BJ40" s="2"/>
      <c r="BK40" s="2"/>
      <c r="BL40" s="2"/>
      <c r="BM40" s="2"/>
      <c r="BN40" s="2"/>
      <c r="BO40" s="2"/>
    </row>
    <row r="41" customFormat="false" ht="12.75" hidden="false" customHeight="true" outlineLevel="0" collapsed="false">
      <c r="A41" s="95"/>
      <c r="B41" s="168"/>
      <c r="C41" s="172"/>
      <c r="D41" s="116" t="s">
        <v>151</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S90</f>
        <v>185.178272980501</v>
      </c>
      <c r="AU41" s="153" t="n">
        <f aca="false">+entero!BT90</f>
        <v>162.80069637883</v>
      </c>
      <c r="AV41" s="153" t="n">
        <f aca="false">+entero!BU90</f>
        <v>92.8903496503497</v>
      </c>
      <c r="AW41" s="153" t="n">
        <f aca="false">+entero!BV90</f>
        <v>113.184335664336</v>
      </c>
      <c r="AX41" s="170" t="n">
        <f aca="false">+entero!BW90</f>
        <v>130.292415730337</v>
      </c>
      <c r="AY41" s="189" t="n">
        <f aca="false">+entero!BX90</f>
        <v>129.951966292135</v>
      </c>
      <c r="AZ41" s="189" t="n">
        <f aca="false">+entero!BY90</f>
        <v>162.792415730337</v>
      </c>
      <c r="BA41" s="189" t="n">
        <f aca="false">+entero!BZ90</f>
        <v>172.3125</v>
      </c>
      <c r="BB41" s="152" t="n">
        <f aca="false">+entero!CA90</f>
        <v>170.778309859155</v>
      </c>
      <c r="BC41" s="170" t="n">
        <f aca="false">+entero!CB90</f>
        <v>57.5939741948193</v>
      </c>
      <c r="BD41" s="177" t="n">
        <f aca="false">+entero!CC90</f>
        <v>0.50885110432262</v>
      </c>
      <c r="BE41" s="95"/>
      <c r="BF41" s="2"/>
      <c r="BG41" s="2"/>
      <c r="BH41" s="2"/>
      <c r="BI41" s="2"/>
      <c r="BJ41" s="2"/>
      <c r="BK41" s="2"/>
      <c r="BL41" s="2"/>
      <c r="BM41" s="2"/>
      <c r="BN41" s="2"/>
      <c r="BO41" s="2"/>
    </row>
    <row r="42" customFormat="false" ht="12.75" hidden="false" customHeight="true" outlineLevel="0" collapsed="false">
      <c r="A42" s="95"/>
      <c r="B42" s="168"/>
      <c r="C42" s="172"/>
      <c r="D42" s="116" t="s">
        <v>152</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S91</f>
        <v>246.707858594708</v>
      </c>
      <c r="AU42" s="153" t="n">
        <f aca="false">+entero!BT91</f>
        <v>251.279566951254</v>
      </c>
      <c r="AV42" s="153" t="n">
        <f aca="false">+entero!BU91</f>
        <v>258.514586393007</v>
      </c>
      <c r="AW42" s="153" t="n">
        <f aca="false">+entero!BV91</f>
        <v>248.014862197203</v>
      </c>
      <c r="AX42" s="170" t="n">
        <f aca="false">+entero!BW91</f>
        <v>249.145964144663</v>
      </c>
      <c r="AY42" s="189" t="n">
        <f aca="false">+entero!BX91</f>
        <v>254.281778751405</v>
      </c>
      <c r="AZ42" s="189" t="n">
        <f aca="false">+entero!BY91</f>
        <v>254.175879875</v>
      </c>
      <c r="BA42" s="189" t="n">
        <f aca="false">+entero!BZ91</f>
        <v>254.250458526685</v>
      </c>
      <c r="BB42" s="152" t="n">
        <f aca="false">+entero!CA91</f>
        <v>255.041868269014</v>
      </c>
      <c r="BC42" s="170" t="n">
        <f aca="false">+entero!CB91</f>
        <v>7.02700607181129</v>
      </c>
      <c r="BD42" s="177" t="n">
        <f aca="false">+entero!CC91</f>
        <v>0.0283330039561256</v>
      </c>
      <c r="BE42" s="95"/>
      <c r="BF42" s="2"/>
      <c r="BG42" s="2"/>
      <c r="BH42" s="2"/>
      <c r="BI42" s="2"/>
      <c r="BJ42" s="2"/>
      <c r="BK42" s="2"/>
      <c r="BL42" s="2"/>
      <c r="BM42" s="2"/>
      <c r="BN42" s="2"/>
      <c r="BO42" s="2"/>
    </row>
    <row r="43" customFormat="false" ht="12.75" hidden="false" customHeight="true" outlineLevel="0" collapsed="false">
      <c r="A43" s="95"/>
      <c r="B43" s="168"/>
      <c r="C43" s="172"/>
      <c r="D43" s="116" t="s">
        <v>153</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S92</f>
        <v>116.664206128134</v>
      </c>
      <c r="AU43" s="153" t="n">
        <f aca="false">+entero!BT92</f>
        <v>106.832590529248</v>
      </c>
      <c r="AV43" s="153" t="n">
        <f aca="false">+entero!BU92</f>
        <v>100.577902097902</v>
      </c>
      <c r="AW43" s="153" t="n">
        <f aca="false">+entero!BV92</f>
        <v>95.1998601398601</v>
      </c>
      <c r="AX43" s="170" t="n">
        <f aca="false">+entero!BW92</f>
        <v>97.4616573033708</v>
      </c>
      <c r="AY43" s="189" t="n">
        <f aca="false">+entero!BX92</f>
        <v>102.402106741573</v>
      </c>
      <c r="AZ43" s="189" t="n">
        <f aca="false">+entero!BY92</f>
        <v>114.261516853933</v>
      </c>
      <c r="BA43" s="189" t="n">
        <f aca="false">+entero!BZ92</f>
        <v>109.923314606742</v>
      </c>
      <c r="BB43" s="152" t="n">
        <f aca="false">+entero!CA92</f>
        <v>110.776478873239</v>
      </c>
      <c r="BC43" s="170" t="n">
        <f aca="false">+entero!CB92</f>
        <v>15.5766187333793</v>
      </c>
      <c r="BD43" s="177" t="n">
        <f aca="false">+entero!CC92</f>
        <v>0.163620185055896</v>
      </c>
      <c r="BE43" s="95"/>
      <c r="BF43" s="2"/>
      <c r="BG43" s="2"/>
      <c r="BH43" s="2"/>
      <c r="BI43" s="2"/>
      <c r="BJ43" s="2"/>
      <c r="BK43" s="2"/>
      <c r="BL43" s="2"/>
      <c r="BM43" s="2"/>
      <c r="BN43" s="2"/>
      <c r="BO43" s="2"/>
    </row>
    <row r="44" customFormat="false" ht="12.75" hidden="false" customHeight="true" outlineLevel="0" collapsed="false">
      <c r="A44" s="95"/>
      <c r="B44" s="168"/>
      <c r="C44" s="172"/>
      <c r="D44" s="116" t="s">
        <v>154</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S93</f>
        <v>343.487795232591</v>
      </c>
      <c r="AU44" s="153" t="n">
        <f aca="false">+entero!BT93</f>
        <v>331.840535697772</v>
      </c>
      <c r="AV44" s="153" t="n">
        <f aca="false">+entero!BU93</f>
        <v>326.744482974825</v>
      </c>
      <c r="AW44" s="153" t="n">
        <f aca="false">+entero!BV93</f>
        <v>332.142019513287</v>
      </c>
      <c r="AX44" s="170" t="n">
        <f aca="false">+entero!BW93</f>
        <v>332.185174089888</v>
      </c>
      <c r="AY44" s="189" t="n">
        <f aca="false">+entero!BX93</f>
        <v>328.002732134831</v>
      </c>
      <c r="AZ44" s="189" t="n">
        <f aca="false">+entero!BY93</f>
        <v>328.012282696629</v>
      </c>
      <c r="BA44" s="189" t="n">
        <f aca="false">+entero!BZ93</f>
        <v>328.021973707865</v>
      </c>
      <c r="BB44" s="152" t="n">
        <f aca="false">+entero!CA93</f>
        <v>328.08414828169</v>
      </c>
      <c r="BC44" s="170" t="n">
        <f aca="false">+entero!CB93</f>
        <v>-4.05787123159649</v>
      </c>
      <c r="BD44" s="177" t="n">
        <f aca="false">+entero!CC93</f>
        <v>-0.0122172775294821</v>
      </c>
      <c r="BE44" s="95"/>
      <c r="BF44" s="2"/>
      <c r="BG44" s="2"/>
      <c r="BH44" s="2"/>
      <c r="BI44" s="2"/>
      <c r="BJ44" s="2"/>
      <c r="BK44" s="2"/>
      <c r="BL44" s="2"/>
      <c r="BM44" s="2"/>
      <c r="BN44" s="2"/>
      <c r="BO44" s="2"/>
    </row>
    <row r="45" customFormat="false" ht="12.75" hidden="false" customHeight="true" outlineLevel="0" collapsed="false">
      <c r="A45" s="95"/>
      <c r="B45" s="168"/>
      <c r="C45" s="172"/>
      <c r="D45" s="116" t="s">
        <v>155</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S94</f>
        <v>160.959610027855</v>
      </c>
      <c r="AU45" s="153" t="n">
        <f aca="false">+entero!BT94</f>
        <v>130.237604456825</v>
      </c>
      <c r="AV45" s="153" t="n">
        <f aca="false">+entero!BU94</f>
        <v>54.3125874125874</v>
      </c>
      <c r="AW45" s="153" t="n">
        <f aca="false">+entero!BV94</f>
        <v>65.511048951049</v>
      </c>
      <c r="AX45" s="170" t="n">
        <f aca="false">+entero!BW94</f>
        <v>82.5054775280899</v>
      </c>
      <c r="AY45" s="189" t="n">
        <f aca="false">+entero!BX94</f>
        <v>87.2349719101124</v>
      </c>
      <c r="AZ45" s="189" t="n">
        <f aca="false">+entero!BY94</f>
        <v>131.233146067416</v>
      </c>
      <c r="BA45" s="189" t="n">
        <f aca="false">+entero!BZ94</f>
        <v>137.587359550562</v>
      </c>
      <c r="BB45" s="152" t="n">
        <f aca="false">+entero!CA94</f>
        <v>136.389436619718</v>
      </c>
      <c r="BC45" s="170" t="n">
        <f aca="false">+entero!CB94</f>
        <v>70.8783876686694</v>
      </c>
      <c r="BD45" s="177" t="n">
        <f aca="false">+entero!CC94</f>
        <v>1.08193028204496</v>
      </c>
      <c r="BE45" s="95"/>
      <c r="BF45" s="2"/>
      <c r="BG45" s="2"/>
      <c r="BH45" s="2"/>
      <c r="BI45" s="2"/>
      <c r="BJ45" s="2"/>
      <c r="BK45" s="2"/>
      <c r="BL45" s="2"/>
      <c r="BM45" s="2"/>
      <c r="BN45" s="2"/>
      <c r="BO45" s="2"/>
    </row>
    <row r="46" customFormat="false" ht="12.75" hidden="false" customHeight="true" outlineLevel="0" collapsed="false">
      <c r="A46" s="95"/>
      <c r="B46" s="168"/>
      <c r="C46" s="172"/>
      <c r="D46" s="116" t="s">
        <v>156</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S95</f>
        <v>117.529944289694</v>
      </c>
      <c r="AU46" s="153" t="n">
        <f aca="false">+entero!BT95</f>
        <v>95.8888579387187</v>
      </c>
      <c r="AV46" s="153" t="n">
        <f aca="false">+entero!BU95</f>
        <v>26.0966433566434</v>
      </c>
      <c r="AW46" s="153" t="n">
        <f aca="false">+entero!BV95</f>
        <v>42.732027972028</v>
      </c>
      <c r="AX46" s="170" t="n">
        <f aca="false">+entero!BW95</f>
        <v>59.3712078651685</v>
      </c>
      <c r="AY46" s="189" t="n">
        <f aca="false">+entero!BX95</f>
        <v>60.4855337078652</v>
      </c>
      <c r="AZ46" s="189" t="n">
        <f aca="false">+entero!BY95</f>
        <v>92.1043539325843</v>
      </c>
      <c r="BA46" s="189" t="n">
        <f aca="false">+entero!BZ95</f>
        <v>103.206741573034</v>
      </c>
      <c r="BB46" s="152" t="n">
        <f aca="false">+entero!CA95</f>
        <v>101.843098591549</v>
      </c>
      <c r="BC46" s="170" t="n">
        <f aca="false">+entero!CB95</f>
        <v>59.1110706195213</v>
      </c>
      <c r="BD46" s="177" t="n">
        <f aca="false">+entero!CC95</f>
        <v>1.38329663778688</v>
      </c>
      <c r="BE46" s="95"/>
      <c r="BF46" s="2"/>
      <c r="BG46" s="2"/>
      <c r="BH46" s="2"/>
      <c r="BI46" s="2"/>
      <c r="BJ46" s="2"/>
      <c r="BK46" s="2"/>
      <c r="BL46" s="2"/>
      <c r="BM46" s="2"/>
      <c r="BN46" s="2"/>
      <c r="BO46" s="2"/>
    </row>
    <row r="47" customFormat="false" ht="12.75" hidden="false" customHeight="true" outlineLevel="0" collapsed="false">
      <c r="A47" s="95"/>
      <c r="B47" s="168"/>
      <c r="C47" s="172"/>
      <c r="D47" s="116" t="s">
        <v>157</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S96</f>
        <v>43.4296657381616</v>
      </c>
      <c r="AU47" s="153" t="n">
        <f aca="false">+entero!BT96</f>
        <v>34.3487465181059</v>
      </c>
      <c r="AV47" s="153" t="n">
        <f aca="false">+entero!BU96</f>
        <v>28.2159440559441</v>
      </c>
      <c r="AW47" s="153" t="n">
        <f aca="false">+entero!BV96</f>
        <v>22.779020979021</v>
      </c>
      <c r="AX47" s="170" t="n">
        <f aca="false">+entero!BW96</f>
        <v>23.1342696629213</v>
      </c>
      <c r="AY47" s="189" t="n">
        <f aca="false">+entero!BX96</f>
        <v>26.7494382022472</v>
      </c>
      <c r="AZ47" s="189" t="n">
        <f aca="false">+entero!BY96</f>
        <v>39.1287921348315</v>
      </c>
      <c r="BA47" s="189" t="n">
        <f aca="false">+entero!BZ96</f>
        <v>34.3806179775281</v>
      </c>
      <c r="BB47" s="152" t="n">
        <f aca="false">+entero!CA96</f>
        <v>34.546338028169</v>
      </c>
      <c r="BC47" s="170" t="n">
        <f aca="false">+entero!CB96</f>
        <v>11.767317049148</v>
      </c>
      <c r="BD47" s="177" t="n">
        <f aca="false">+entero!CC96</f>
        <v>0.516585724205861</v>
      </c>
      <c r="BE47" s="95"/>
      <c r="BF47" s="2"/>
      <c r="BG47" s="2"/>
      <c r="BH47" s="2"/>
      <c r="BI47" s="2"/>
      <c r="BJ47" s="2"/>
      <c r="BK47" s="2"/>
      <c r="BL47" s="2"/>
      <c r="BM47" s="2"/>
      <c r="BN47" s="2"/>
      <c r="BO47" s="2"/>
    </row>
    <row r="48" customFormat="false" ht="12.75" hidden="false" customHeight="false" outlineLevel="0" collapsed="false">
      <c r="A48" s="95"/>
      <c r="B48" s="168"/>
      <c r="C48" s="115"/>
      <c r="D48" s="116" t="s">
        <v>158</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S97</f>
        <v>0.00619235561988274</v>
      </c>
      <c r="AU48" s="174" t="n">
        <f aca="false">+entero!BT97</f>
        <v>0.00497956427209658</v>
      </c>
      <c r="AV48" s="174" t="n">
        <f aca="false">+entero!BU97</f>
        <v>0.00591366315911285</v>
      </c>
      <c r="AW48" s="174" t="n">
        <f aca="false">+entero!BV97</f>
        <v>0.00558299233659966</v>
      </c>
      <c r="AX48" s="178" t="n">
        <f aca="false">+entero!BW97</f>
        <v>0.00537083369736699</v>
      </c>
      <c r="AY48" s="181" t="n">
        <f aca="false">+entero!BX97</f>
        <v>0.00537083369736699</v>
      </c>
      <c r="AZ48" s="181" t="n">
        <f aca="false">+entero!BY97</f>
        <v>0.00399654603967317</v>
      </c>
      <c r="BA48" s="181" t="n">
        <f aca="false">+entero!BZ97</f>
        <v>0.00399654603967317</v>
      </c>
      <c r="BB48" s="177" t="n">
        <f aca="false">+entero!CA97</f>
        <v>0.00399654603967317</v>
      </c>
      <c r="BC48" s="170"/>
      <c r="BD48" s="177"/>
      <c r="BE48" s="95"/>
      <c r="BF48" s="2"/>
      <c r="BG48" s="2"/>
      <c r="BH48" s="2"/>
      <c r="BI48" s="2"/>
      <c r="BJ48" s="2"/>
      <c r="BK48" s="2"/>
      <c r="BL48" s="2"/>
      <c r="BM48" s="2"/>
      <c r="BN48" s="2"/>
      <c r="BO48" s="2"/>
    </row>
    <row r="49" customFormat="false" ht="13.5" hidden="false" customHeight="false" outlineLevel="0" collapsed="false">
      <c r="A49" s="95"/>
      <c r="B49" s="168"/>
      <c r="C49" s="115"/>
      <c r="D49" s="116" t="s">
        <v>159</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S98</f>
        <v>4875.55622780822</v>
      </c>
      <c r="AU49" s="153" t="n">
        <f aca="false">+entero!BT98</f>
        <v>4872.17075780822</v>
      </c>
      <c r="AV49" s="153" t="n">
        <f aca="false">+entero!BU98</f>
        <v>4898.15098398058</v>
      </c>
      <c r="AW49" s="153" t="n">
        <f aca="false">+entero!BV98</f>
        <v>4955.33605398058</v>
      </c>
      <c r="AX49" s="170" t="n">
        <f aca="false">+entero!BW98</f>
        <v>4988.37371398058</v>
      </c>
      <c r="AY49" s="189" t="n">
        <f aca="false">+entero!BX98</f>
        <v>4988.59530398058</v>
      </c>
      <c r="AZ49" s="189" t="n">
        <f aca="false">+entero!BY98</f>
        <v>4988.66840398058</v>
      </c>
      <c r="BA49" s="189" t="n">
        <f aca="false">+entero!BZ98</f>
        <v>4989.63713398058</v>
      </c>
      <c r="BB49" s="152" t="n">
        <f aca="false">+entero!CA98</f>
        <v>4991.51098398058</v>
      </c>
      <c r="BC49" s="170" t="n">
        <f aca="false">+entero!CB98</f>
        <v>36.1749300000001</v>
      </c>
      <c r="BD49" s="177" t="n">
        <f aca="false">+entero!CC98</f>
        <v>0.00730019712203789</v>
      </c>
      <c r="BE49" s="95"/>
      <c r="BF49" s="2"/>
      <c r="BG49" s="2"/>
      <c r="BH49" s="2"/>
      <c r="BI49" s="2"/>
      <c r="BJ49" s="2"/>
      <c r="BK49" s="2"/>
      <c r="BL49" s="2"/>
      <c r="BM49" s="2"/>
      <c r="BN49" s="2"/>
      <c r="BO49" s="2"/>
    </row>
    <row r="50" customFormat="false" ht="12.75" hidden="false" customHeight="false" outlineLevel="0" collapsed="false">
      <c r="A50" s="95"/>
      <c r="B50" s="168"/>
      <c r="C50" s="115"/>
      <c r="D50" s="116" t="s">
        <v>136</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S99</f>
        <v>0.192178834777743</v>
      </c>
      <c r="AU50" s="193" t="n">
        <f aca="false">+entero!BT99</f>
        <v>0.192256300914441</v>
      </c>
      <c r="AV50" s="193" t="n">
        <f aca="false">+entero!BU99</f>
        <v>0.206256259646044</v>
      </c>
      <c r="AW50" s="193" t="n">
        <f aca="false">+entero!BV99</f>
        <v>0.206260901084742</v>
      </c>
      <c r="AX50" s="195" t="n">
        <f aca="false">+entero!BW99</f>
        <v>0.206107118769064</v>
      </c>
      <c r="AY50" s="194" t="n">
        <f aca="false">+entero!BX99</f>
        <v>0.206197882618631</v>
      </c>
      <c r="AZ50" s="194" t="n">
        <f aca="false">+entero!BY99</f>
        <v>0.206204435075721</v>
      </c>
      <c r="BA50" s="194" t="n">
        <f aca="false">+entero!BZ99</f>
        <v>0.206196306038255</v>
      </c>
      <c r="BB50" s="196" t="n">
        <f aca="false">+entero!CA99</f>
        <v>0.206196306038255</v>
      </c>
      <c r="BC50" s="170"/>
      <c r="BD50" s="177"/>
      <c r="BE50" s="95"/>
      <c r="BF50" s="2"/>
      <c r="BG50" s="2"/>
      <c r="BH50" s="2"/>
      <c r="BI50" s="2"/>
      <c r="BJ50" s="2"/>
      <c r="BK50" s="2"/>
      <c r="BL50" s="2"/>
      <c r="BM50" s="2"/>
      <c r="BN50" s="2"/>
      <c r="BO50" s="2"/>
    </row>
    <row r="51" customFormat="false" ht="12.75" hidden="false" customHeight="false" outlineLevel="0" collapsed="false">
      <c r="A51" s="95"/>
      <c r="B51" s="168"/>
      <c r="C51" s="115"/>
      <c r="D51" s="116" t="s">
        <v>162</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S100</f>
        <v>3797.88060986301</v>
      </c>
      <c r="AU51" s="153" t="n">
        <f aca="false">+entero!BT100</f>
        <v>3791.46928986301</v>
      </c>
      <c r="AV51" s="153" t="n">
        <f aca="false">+entero!BU100</f>
        <v>3811.77476746186</v>
      </c>
      <c r="AW51" s="153" t="n">
        <f aca="false">+entero!BV100</f>
        <v>3859.15992746186</v>
      </c>
      <c r="AX51" s="170" t="n">
        <f aca="false">+entero!BW100</f>
        <v>3888.38910746186</v>
      </c>
      <c r="AY51" s="189" t="n">
        <f aca="false">+entero!BX100</f>
        <v>3884.66530746186</v>
      </c>
      <c r="AZ51" s="189" t="n">
        <f aca="false">+entero!BY100</f>
        <v>3884.44092746186</v>
      </c>
      <c r="BA51" s="189" t="n">
        <f aca="false">+entero!BZ100</f>
        <v>3885.54428746186</v>
      </c>
      <c r="BB51" s="152" t="n">
        <f aca="false">+entero!CA100</f>
        <v>3884.65085746186</v>
      </c>
      <c r="BC51" s="170" t="n">
        <f aca="false">+entero!CB100</f>
        <v>25.4909299999999</v>
      </c>
      <c r="BD51" s="177" t="n">
        <f aca="false">+entero!CC100</f>
        <v>0.00660530542375448</v>
      </c>
      <c r="BE51" s="95"/>
      <c r="BF51" s="2"/>
      <c r="BG51" s="2"/>
      <c r="BH51" s="2"/>
      <c r="BI51" s="2"/>
      <c r="BJ51" s="2"/>
      <c r="BK51" s="2"/>
      <c r="BL51" s="2"/>
      <c r="BM51" s="2"/>
      <c r="BN51" s="2"/>
      <c r="BO51" s="2"/>
    </row>
    <row r="52" customFormat="false" ht="13.5" hidden="false" customHeight="false" outlineLevel="0" collapsed="false">
      <c r="A52" s="95"/>
      <c r="B52" s="168"/>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077.67561794521</v>
      </c>
      <c r="AU52" s="233" t="n">
        <f aca="false">+entero!BT101</f>
        <v>1080.70146794521</v>
      </c>
      <c r="AV52" s="233" t="n">
        <f aca="false">+entero!BU101</f>
        <v>1086.37621651872</v>
      </c>
      <c r="AW52" s="233" t="n">
        <f aca="false">+entero!BV101</f>
        <v>1096.17612651872</v>
      </c>
      <c r="AX52" s="235" t="n">
        <f aca="false">+entero!BW101</f>
        <v>1099.98460651872</v>
      </c>
      <c r="AY52" s="237" t="n">
        <f aca="false">+entero!BX101</f>
        <v>1103.92999651872</v>
      </c>
      <c r="AZ52" s="237" t="n">
        <f aca="false">+entero!BY101</f>
        <v>1104.22747651872</v>
      </c>
      <c r="BA52" s="237" t="n">
        <f aca="false">+entero!BZ101</f>
        <v>1104.09284651872</v>
      </c>
      <c r="BB52" s="236" t="n">
        <f aca="false">+entero!CA101</f>
        <v>1106.86012651872</v>
      </c>
      <c r="BC52" s="235" t="n">
        <f aca="false">+entero!CB101</f>
        <v>10.684</v>
      </c>
      <c r="BD52" s="371" t="n">
        <f aca="false">+entero!CC101</f>
        <v>0.00974660890848855</v>
      </c>
      <c r="BE52" s="95"/>
      <c r="BF52" s="2"/>
      <c r="BG52" s="2"/>
      <c r="BH52" s="2"/>
      <c r="BI52" s="2"/>
      <c r="BJ52" s="2"/>
      <c r="BK52" s="2"/>
      <c r="BL52" s="2"/>
      <c r="BM52" s="2"/>
      <c r="BN52" s="2"/>
      <c r="BO52" s="2"/>
    </row>
    <row r="53" customFormat="false" ht="6.75" hidden="false" customHeight="true" outlineLevel="0" collapsed="false">
      <c r="D53" s="293" t="s">
        <v>91</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2.893306981</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68"/>
      <c r="C5" s="143" t="s">
        <v>167</v>
      </c>
      <c r="D5" s="361"/>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5"/>
      <c r="BF5" s="2"/>
      <c r="BG5" s="2"/>
      <c r="BH5" s="2"/>
      <c r="BI5" s="2"/>
      <c r="BJ5" s="2"/>
      <c r="BK5" s="2"/>
      <c r="BL5" s="2"/>
      <c r="BM5" s="2"/>
      <c r="BN5" s="2"/>
      <c r="BO5" s="2"/>
    </row>
    <row r="6" customFormat="false" ht="12.75" hidden="false" customHeight="false" outlineLevel="0" collapsed="false">
      <c r="A6" s="95"/>
      <c r="B6" s="168"/>
      <c r="C6" s="172"/>
      <c r="D6" s="116" t="s">
        <v>168</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S106</f>
        <v>7.28</v>
      </c>
      <c r="AU6" s="202" t="n">
        <f aca="false">+entero!BT106</f>
        <v>7.28</v>
      </c>
      <c r="AV6" s="202" t="n">
        <f aca="false">+entero!BU106</f>
        <v>7.25</v>
      </c>
      <c r="AW6" s="202" t="n">
        <f aca="false">+entero!BV106</f>
        <v>7.25</v>
      </c>
      <c r="AX6" s="203" t="n">
        <f aca="false">+entero!BW106</f>
        <v>7.22</v>
      </c>
      <c r="AY6" s="205" t="n">
        <f aca="false">+entero!BX106</f>
        <v>7.22</v>
      </c>
      <c r="AZ6" s="205" t="n">
        <f aca="false">+entero!BY106</f>
        <v>7.22</v>
      </c>
      <c r="BA6" s="205" t="n">
        <f aca="false">+entero!BZ106</f>
        <v>7.22</v>
      </c>
      <c r="BB6" s="204" t="n">
        <f aca="false">+entero!CA106</f>
        <v>7.2</v>
      </c>
      <c r="BC6" s="216" t="n">
        <f aca="false">+entero!CB106</f>
        <v>-0.0499999999999998</v>
      </c>
      <c r="BD6" s="62" t="n">
        <f aca="false">+entero!CC106</f>
        <v>-0.00689655172413795</v>
      </c>
      <c r="BE6" s="95"/>
      <c r="BF6" s="2"/>
      <c r="BG6" s="2"/>
      <c r="BH6" s="2"/>
      <c r="BI6" s="2"/>
      <c r="BJ6" s="2"/>
      <c r="BK6" s="2"/>
      <c r="BL6" s="2"/>
      <c r="BM6" s="2"/>
      <c r="BN6" s="2"/>
      <c r="BO6" s="2"/>
    </row>
    <row r="7" customFormat="false" ht="12.75" hidden="true" customHeight="true" outlineLevel="0" collapsed="false">
      <c r="A7" s="95"/>
      <c r="B7" s="168"/>
      <c r="C7" s="172"/>
      <c r="D7" s="116" t="s">
        <v>170</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S107</f>
        <v>0</v>
      </c>
      <c r="AU7" s="202" t="n">
        <f aca="false">+entero!BT107</f>
        <v>0</v>
      </c>
      <c r="AV7" s="202" t="n">
        <f aca="false">+entero!BU107</f>
        <v>0</v>
      </c>
      <c r="AW7" s="202" t="n">
        <f aca="false">+entero!BV107</f>
        <v>0</v>
      </c>
      <c r="AX7" s="203" t="n">
        <f aca="false">+entero!BW107</f>
        <v>0</v>
      </c>
      <c r="AY7" s="205" t="n">
        <f aca="false">+entero!BX107</f>
        <v>0</v>
      </c>
      <c r="AZ7" s="205" t="n">
        <f aca="false">+entero!BY107</f>
        <v>0</v>
      </c>
      <c r="BA7" s="205" t="n">
        <f aca="false">+entero!BZ107</f>
        <v>0</v>
      </c>
      <c r="BB7" s="204" t="n">
        <f aca="false">+entero!CA107</f>
        <v>0</v>
      </c>
      <c r="BC7" s="216" t="n">
        <f aca="false">+entero!CB107</f>
        <v>0</v>
      </c>
      <c r="BD7" s="62" t="e">
        <f aca="false">+entero!CC107</f>
        <v>#DIV/0!</v>
      </c>
      <c r="BE7" s="95"/>
      <c r="BF7" s="2"/>
      <c r="BG7" s="2"/>
      <c r="BH7" s="2"/>
      <c r="BI7" s="2"/>
      <c r="BJ7" s="2"/>
      <c r="BK7" s="2"/>
      <c r="BL7" s="2"/>
      <c r="BM7" s="2"/>
      <c r="BN7" s="2"/>
      <c r="BO7" s="2"/>
    </row>
    <row r="8" customFormat="false" ht="12.75" hidden="true" customHeight="true" outlineLevel="0" collapsed="false">
      <c r="A8" s="95"/>
      <c r="B8" s="168"/>
      <c r="C8" s="172"/>
      <c r="D8" s="116" t="s">
        <v>171</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S108</f>
        <v>0</v>
      </c>
      <c r="AU8" s="202" t="n">
        <f aca="false">+entero!BT108</f>
        <v>0</v>
      </c>
      <c r="AV8" s="202" t="n">
        <f aca="false">+entero!BU108</f>
        <v>0</v>
      </c>
      <c r="AW8" s="202" t="n">
        <f aca="false">+entero!BV108</f>
        <v>0</v>
      </c>
      <c r="AX8" s="203" t="n">
        <f aca="false">+entero!BW108</f>
        <v>0</v>
      </c>
      <c r="AY8" s="205" t="n">
        <f aca="false">+entero!BX108</f>
        <v>0</v>
      </c>
      <c r="AZ8" s="205" t="n">
        <f aca="false">+entero!BY108</f>
        <v>0</v>
      </c>
      <c r="BA8" s="205" t="n">
        <f aca="false">+entero!BZ108</f>
        <v>0</v>
      </c>
      <c r="BB8" s="204" t="n">
        <f aca="false">+entero!CA108</f>
        <v>0</v>
      </c>
      <c r="BC8" s="216" t="n">
        <f aca="false">+entero!CB108</f>
        <v>0</v>
      </c>
      <c r="BD8" s="62" t="e">
        <f aca="false">+entero!CC108</f>
        <v>#DIV/0!</v>
      </c>
      <c r="BE8" s="95"/>
      <c r="BF8" s="2"/>
      <c r="BG8" s="2"/>
      <c r="BH8" s="2"/>
      <c r="BI8" s="2"/>
      <c r="BJ8" s="2"/>
      <c r="BK8" s="2"/>
      <c r="BL8" s="2"/>
      <c r="BM8" s="2"/>
      <c r="BN8" s="2"/>
      <c r="BO8" s="2"/>
    </row>
    <row r="9" customFormat="false" ht="12.75" hidden="false" customHeight="false" outlineLevel="0" collapsed="false">
      <c r="A9" s="95"/>
      <c r="B9" s="168"/>
      <c r="C9" s="172"/>
      <c r="D9" s="116" t="s">
        <v>172</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S109</f>
        <v>7.18</v>
      </c>
      <c r="AU9" s="202" t="n">
        <f aca="false">+entero!BT109</f>
        <v>7.18</v>
      </c>
      <c r="AV9" s="202" t="n">
        <f aca="false">+entero!BU109</f>
        <v>7.15</v>
      </c>
      <c r="AW9" s="202" t="n">
        <f aca="false">+entero!BV109</f>
        <v>7.15</v>
      </c>
      <c r="AX9" s="203" t="n">
        <f aca="false">+entero!BW109</f>
        <v>7.12</v>
      </c>
      <c r="AY9" s="205" t="n">
        <f aca="false">+entero!BX109</f>
        <v>7.12</v>
      </c>
      <c r="AZ9" s="205" t="n">
        <f aca="false">+entero!BY109</f>
        <v>7.12</v>
      </c>
      <c r="BA9" s="205" t="n">
        <f aca="false">+entero!BZ109</f>
        <v>7.12</v>
      </c>
      <c r="BB9" s="192" t="n">
        <f aca="false">+entero!CA109</f>
        <v>1.7</v>
      </c>
      <c r="BC9" s="216" t="n">
        <f aca="false">+entero!CB109</f>
        <v>-5.45</v>
      </c>
      <c r="BD9" s="62" t="n">
        <f aca="false">+entero!CC109</f>
        <v>-0.762237762237762</v>
      </c>
      <c r="BE9" s="95"/>
      <c r="BF9" s="2"/>
      <c r="BG9" s="2"/>
      <c r="BH9" s="2"/>
      <c r="BI9" s="2"/>
      <c r="BJ9" s="2"/>
      <c r="BK9" s="2"/>
      <c r="BL9" s="2"/>
      <c r="BM9" s="2"/>
      <c r="BN9" s="2"/>
      <c r="BO9" s="2"/>
    </row>
    <row r="10" customFormat="false" ht="14.25" hidden="false" customHeight="false" outlineLevel="0" collapsed="false">
      <c r="A10" s="95"/>
      <c r="B10" s="168"/>
      <c r="C10" s="172"/>
      <c r="D10" s="116" t="s">
        <v>173</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S110</f>
        <v>7.18597301843502</v>
      </c>
      <c r="AU10" s="208" t="n">
        <f aca="false">+entero!BT110</f>
        <v>7.185438129124</v>
      </c>
      <c r="AV10" s="208" t="n">
        <f aca="false">+entero!BU110</f>
        <v>7.15793025060182</v>
      </c>
      <c r="AW10" s="208" t="n">
        <f aca="false">+entero!BV110</f>
        <v>7.23703100951256</v>
      </c>
      <c r="AX10" s="209" t="n">
        <f aca="false">+entero!BW110</f>
        <v>7.12629977287668</v>
      </c>
      <c r="AY10" s="210" t="n">
        <f aca="false">+entero!BX110</f>
        <v>7.12530119045356</v>
      </c>
      <c r="AZ10" s="210" t="n">
        <f aca="false">+entero!BY110</f>
        <v>7.12464879749724</v>
      </c>
      <c r="BA10" s="210" t="n">
        <f aca="false">+entero!BZ110</f>
        <v>7.12773141193778</v>
      </c>
      <c r="BB10" s="373" t="str">
        <f aca="false">+entero!CA110</f>
        <v>n.d.</v>
      </c>
      <c r="BC10" s="216" t="n">
        <f aca="false">+entero!CB110</f>
        <v>-0.109299597574775</v>
      </c>
      <c r="BD10" s="62" t="n">
        <f aca="false">+entero!CC110</f>
        <v>-0.0151028228884342</v>
      </c>
      <c r="BE10" s="95"/>
      <c r="BF10" s="2"/>
      <c r="BG10" s="2"/>
      <c r="BH10" s="2"/>
      <c r="BI10" s="2"/>
      <c r="BJ10" s="2"/>
      <c r="BK10" s="2"/>
      <c r="BL10" s="2"/>
      <c r="BM10" s="2"/>
      <c r="BN10" s="2"/>
      <c r="BO10" s="2"/>
    </row>
    <row r="11" customFormat="false" ht="13.5" hidden="false" customHeight="false" outlineLevel="0" collapsed="false">
      <c r="A11" s="95"/>
      <c r="B11" s="168"/>
      <c r="C11" s="172"/>
      <c r="D11" s="116" t="s">
        <v>260</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1</v>
      </c>
      <c r="BD11" s="62" t="s">
        <v>91</v>
      </c>
      <c r="BE11" s="95"/>
      <c r="BF11" s="217"/>
      <c r="BG11" s="2"/>
      <c r="BH11" s="2"/>
      <c r="BI11" s="2"/>
      <c r="BJ11" s="2"/>
      <c r="BK11" s="2"/>
      <c r="BL11" s="2"/>
      <c r="BM11" s="2"/>
      <c r="BN11" s="2"/>
      <c r="BO11" s="2"/>
    </row>
    <row r="12" customFormat="false" ht="13.5" hidden="false" customHeight="false" outlineLevel="0" collapsed="false">
      <c r="A12" s="95"/>
      <c r="B12" s="168"/>
      <c r="C12" s="172"/>
      <c r="D12" s="116"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5868</v>
      </c>
      <c r="AU12" s="218" t="n">
        <f aca="false">+entero!BT112</f>
        <v>1.3626</v>
      </c>
      <c r="AV12" s="218" t="n">
        <f aca="false">+entero!BU112</f>
        <v>1.36673</v>
      </c>
      <c r="AW12" s="218" t="n">
        <f aca="false">+entero!BV112</f>
        <v>1.37086</v>
      </c>
      <c r="AX12" s="220" t="n">
        <f aca="false">+entero!BW112</f>
        <v>1.37263</v>
      </c>
      <c r="AY12" s="222" t="n">
        <f aca="false">+entero!BX112</f>
        <v>1.3732</v>
      </c>
      <c r="AZ12" s="222" t="n">
        <f aca="false">+entero!BY112</f>
        <v>1.3738</v>
      </c>
      <c r="BA12" s="222" t="n">
        <f aca="false">+entero!BZ112</f>
        <v>1.37435</v>
      </c>
      <c r="BB12" s="221" t="n">
        <f aca="false">+entero!CA112</f>
        <v>1.37493</v>
      </c>
      <c r="BC12" s="216" t="n">
        <f aca="false">+entero!CB112</f>
        <v>0.00407000000000002</v>
      </c>
      <c r="BD12" s="62" t="n">
        <f aca="false">+entero!CC112</f>
        <v>0.00296893920604591</v>
      </c>
      <c r="BE12" s="95"/>
      <c r="BF12" s="376"/>
      <c r="BG12" s="2"/>
      <c r="BH12" s="2"/>
      <c r="BI12" s="2"/>
      <c r="BJ12" s="2"/>
      <c r="BK12" s="2"/>
      <c r="BL12" s="2"/>
      <c r="BM12" s="2"/>
      <c r="BN12" s="2"/>
      <c r="BO12" s="2"/>
    </row>
    <row r="13" customFormat="false" ht="13.5" hidden="false" customHeight="false" outlineLevel="0" collapsed="false">
      <c r="A13" s="95"/>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5"/>
      <c r="BF13" s="376"/>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2.8933070484</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43" t="s">
        <v>262</v>
      </c>
      <c r="D5" s="82"/>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6"/>
      <c r="AY5" s="147"/>
      <c r="AZ5" s="147"/>
      <c r="BA5" s="147"/>
      <c r="BB5" s="145"/>
      <c r="BC5" s="264"/>
      <c r="BD5" s="149"/>
      <c r="BE5" s="95"/>
      <c r="BF5" s="2"/>
      <c r="BG5" s="2"/>
      <c r="BH5" s="2"/>
      <c r="BI5" s="2"/>
      <c r="BJ5" s="2"/>
      <c r="BK5" s="2"/>
      <c r="BL5" s="2"/>
      <c r="BM5" s="2"/>
      <c r="BN5" s="2"/>
      <c r="BO5" s="2"/>
    </row>
    <row r="6" customFormat="false" ht="12.75" hidden="false" customHeight="false" outlineLevel="0" collapsed="false">
      <c r="A6" s="95"/>
      <c r="B6" s="114" t="s">
        <v>91</v>
      </c>
      <c r="C6" s="13"/>
      <c r="D6" s="119" t="s">
        <v>179</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S115</f>
        <v>2239.72452803</v>
      </c>
      <c r="AU6" s="153" t="n">
        <f aca="false">+entero!BT115</f>
        <v>2238.59242468</v>
      </c>
      <c r="AV6" s="153" t="n">
        <f aca="false">+entero!BU115</f>
        <v>2235.52016418</v>
      </c>
      <c r="AW6" s="153" t="n">
        <f aca="false">+entero!BV115</f>
        <v>2241.53926107</v>
      </c>
      <c r="AX6" s="170" t="n">
        <f aca="false">+entero!BW115</f>
        <v>2257.12553706</v>
      </c>
      <c r="AY6" s="189" t="n">
        <f aca="false">+entero!BX115</f>
        <v>2258.04827926</v>
      </c>
      <c r="AZ6" s="189" t="n">
        <f aca="false">+entero!BY115</f>
        <v>2259.08462878</v>
      </c>
      <c r="BA6" s="189" t="n">
        <f aca="false">+entero!BZ115</f>
        <v>2258.83904551</v>
      </c>
      <c r="BB6" s="152" t="n">
        <f aca="false">+entero!CA115</f>
        <v>2258.4387668</v>
      </c>
      <c r="BC6" s="61" t="n">
        <f aca="false">+entero!CB115</f>
        <v>16.8995057299999</v>
      </c>
      <c r="BD6" s="62" t="n">
        <f aca="false">+entero!CC115</f>
        <v>0.00753924145943041</v>
      </c>
      <c r="BE6" s="95"/>
      <c r="BF6" s="2"/>
      <c r="BG6" s="2"/>
      <c r="BH6" s="2"/>
      <c r="BI6" s="2"/>
      <c r="BJ6" s="2"/>
      <c r="BK6" s="2"/>
      <c r="BL6" s="2"/>
      <c r="BM6" s="2"/>
      <c r="BN6" s="2"/>
      <c r="BO6" s="2"/>
    </row>
    <row r="7" customFormat="false" ht="12.75" hidden="false" customHeight="false" outlineLevel="0" collapsed="false">
      <c r="A7" s="95"/>
      <c r="B7" s="114"/>
      <c r="C7" s="13"/>
      <c r="D7" s="116" t="s">
        <v>181</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S116</f>
        <v>1732.24170612</v>
      </c>
      <c r="AU7" s="153" t="n">
        <f aca="false">+entero!BT116</f>
        <v>1731.59724341</v>
      </c>
      <c r="AV7" s="153" t="n">
        <f aca="false">+entero!BU116</f>
        <v>1728.20565002</v>
      </c>
      <c r="AW7" s="153" t="n">
        <f aca="false">+entero!BV116</f>
        <v>1732.2359183</v>
      </c>
      <c r="AX7" s="170" t="n">
        <f aca="false">+entero!BW116</f>
        <v>1747.50522213</v>
      </c>
      <c r="AY7" s="189" t="n">
        <f aca="false">+entero!BX116</f>
        <v>1748.63131372</v>
      </c>
      <c r="AZ7" s="189" t="n">
        <f aca="false">+entero!BY116</f>
        <v>1749.4209307</v>
      </c>
      <c r="BA7" s="189" t="n">
        <f aca="false">+entero!BZ116</f>
        <v>1748.66560332</v>
      </c>
      <c r="BB7" s="152" t="n">
        <f aca="false">+entero!CA116</f>
        <v>1749.31931937</v>
      </c>
      <c r="BC7" s="61" t="n">
        <f aca="false">+entero!CB116</f>
        <v>17.08340107</v>
      </c>
      <c r="BD7" s="62" t="n">
        <f aca="false">+entero!CC116</f>
        <v>0.0098620522121291</v>
      </c>
      <c r="BE7" s="95"/>
      <c r="BF7" s="2"/>
      <c r="BG7" s="2"/>
      <c r="BH7" s="2"/>
      <c r="BI7" s="2"/>
      <c r="BJ7" s="2"/>
      <c r="BK7" s="2"/>
      <c r="BL7" s="2"/>
      <c r="BM7" s="2"/>
      <c r="BN7" s="2"/>
      <c r="BO7" s="2"/>
    </row>
    <row r="8" customFormat="false" ht="12.75" hidden="false" customHeight="false" outlineLevel="0" collapsed="false">
      <c r="A8" s="95"/>
      <c r="B8" s="114"/>
      <c r="C8" s="13"/>
      <c r="D8" s="116" t="s">
        <v>183</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S117</f>
        <v>507.48282191</v>
      </c>
      <c r="AU8" s="153" t="n">
        <f aca="false">+entero!BT117</f>
        <v>506.99518127</v>
      </c>
      <c r="AV8" s="153" t="n">
        <f aca="false">+entero!BU117</f>
        <v>507.31451416</v>
      </c>
      <c r="AW8" s="153" t="n">
        <f aca="false">+entero!BV117</f>
        <v>509.30334277</v>
      </c>
      <c r="AX8" s="170" t="n">
        <f aca="false">+entero!BW117</f>
        <v>509.62031493</v>
      </c>
      <c r="AY8" s="189" t="n">
        <f aca="false">+entero!BX117</f>
        <v>509.41696554</v>
      </c>
      <c r="AZ8" s="189" t="n">
        <f aca="false">+entero!BY117</f>
        <v>509.66369808</v>
      </c>
      <c r="BA8" s="189" t="n">
        <f aca="false">+entero!BZ117</f>
        <v>510.17344219</v>
      </c>
      <c r="BB8" s="152" t="n">
        <f aca="false">+entero!CA117</f>
        <v>509.11944743</v>
      </c>
      <c r="BC8" s="61" t="n">
        <f aca="false">+entero!CB117</f>
        <v>-0.183895339999992</v>
      </c>
      <c r="BD8" s="62" t="n">
        <f aca="false">+entero!CC117</f>
        <v>-0.00036107232086835</v>
      </c>
      <c r="BE8" s="95"/>
      <c r="BF8" s="2"/>
      <c r="BG8" s="2"/>
      <c r="BH8" s="2"/>
      <c r="BI8" s="2"/>
      <c r="BJ8" s="2"/>
      <c r="BK8" s="2"/>
      <c r="BL8" s="2"/>
      <c r="BM8" s="2"/>
      <c r="BN8" s="2"/>
      <c r="BO8" s="2"/>
    </row>
    <row r="9" customFormat="false" ht="12.75" hidden="false" customHeight="false" outlineLevel="0" collapsed="false">
      <c r="A9" s="95"/>
      <c r="B9" s="114"/>
      <c r="C9" s="13"/>
      <c r="D9" s="116" t="s">
        <v>184</v>
      </c>
      <c r="E9" s="61"/>
      <c r="F9" s="61"/>
      <c r="G9" s="61"/>
      <c r="H9" s="61"/>
      <c r="I9" s="61"/>
      <c r="J9" s="61"/>
      <c r="K9" s="61"/>
      <c r="L9" s="61"/>
      <c r="M9" s="76"/>
      <c r="N9" s="76"/>
      <c r="O9" s="76"/>
      <c r="P9" s="76"/>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S118</f>
        <v>0</v>
      </c>
      <c r="AU9" s="153" t="n">
        <f aca="false">+entero!BT118</f>
        <v>0</v>
      </c>
      <c r="AV9" s="153" t="n">
        <f aca="false">+entero!BU118</f>
        <v>0</v>
      </c>
      <c r="AW9" s="153" t="n">
        <f aca="false">+entero!BV118</f>
        <v>0</v>
      </c>
      <c r="AX9" s="170" t="n">
        <f aca="false">+entero!BW118</f>
        <v>0</v>
      </c>
      <c r="AY9" s="189" t="n">
        <f aca="false">+entero!BX118</f>
        <v>0</v>
      </c>
      <c r="AZ9" s="189" t="n">
        <f aca="false">+entero!BY118</f>
        <v>0</v>
      </c>
      <c r="BA9" s="189" t="n">
        <f aca="false">+entero!BZ118</f>
        <v>0</v>
      </c>
      <c r="BB9" s="152" t="n">
        <f aca="false">+entero!CA118</f>
        <v>0</v>
      </c>
      <c r="BC9" s="61" t="str">
        <f aca="false">+entero!CB118</f>
        <v> </v>
      </c>
      <c r="BD9" s="62" t="str">
        <f aca="false">+entero!CC118</f>
        <v> </v>
      </c>
      <c r="BE9" s="95"/>
      <c r="BF9" s="2"/>
      <c r="BG9" s="2"/>
      <c r="BH9" s="2"/>
      <c r="BI9" s="2"/>
      <c r="BJ9" s="2"/>
      <c r="BK9" s="2"/>
      <c r="BL9" s="2"/>
      <c r="BM9" s="2"/>
      <c r="BN9" s="2"/>
      <c r="BO9" s="2"/>
    </row>
    <row r="10" customFormat="false" ht="12.75" hidden="false" customHeight="false" outlineLevel="0" collapsed="false">
      <c r="A10" s="95"/>
      <c r="B10" s="114"/>
      <c r="C10" s="13"/>
      <c r="D10" s="119" t="s">
        <v>185</v>
      </c>
      <c r="E10" s="61"/>
      <c r="F10" s="61"/>
      <c r="G10" s="61"/>
      <c r="H10" s="61"/>
      <c r="I10" s="61"/>
      <c r="J10" s="61"/>
      <c r="K10" s="61"/>
      <c r="L10" s="61"/>
      <c r="M10" s="76"/>
      <c r="N10" s="76"/>
      <c r="O10" s="76"/>
      <c r="P10" s="76"/>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S119</f>
        <v>4844.6565465384</v>
      </c>
      <c r="AU10" s="153" t="n">
        <f aca="false">+entero!BT119</f>
        <v>4913.59472853369</v>
      </c>
      <c r="AV10" s="153" t="n">
        <f aca="false">+entero!BU119</f>
        <v>4960.85549824593</v>
      </c>
      <c r="AW10" s="153" t="n">
        <f aca="false">+entero!BV119</f>
        <v>4956.43418711336</v>
      </c>
      <c r="AX10" s="170" t="n">
        <f aca="false">+entero!BW119</f>
        <v>5033.17879538027</v>
      </c>
      <c r="AY10" s="189" t="n">
        <f aca="false">+entero!BX119</f>
        <v>5033.17879538027</v>
      </c>
      <c r="AZ10" s="189" t="n">
        <f aca="false">+entero!BY119</f>
        <v>5033.17879538027</v>
      </c>
      <c r="BA10" s="189" t="n">
        <f aca="false">+entero!BZ119</f>
        <v>5033.17879538027</v>
      </c>
      <c r="BB10" s="152" t="n">
        <f aca="false">+entero!CA119</f>
        <v>5033.17879538027</v>
      </c>
      <c r="BC10" s="61" t="n">
        <f aca="false">+entero!CB119</f>
        <v>76.7446082669121</v>
      </c>
      <c r="BD10" s="62" t="n">
        <f aca="false">+entero!CC119</f>
        <v>0.0154838348235202</v>
      </c>
      <c r="BE10" s="95"/>
      <c r="BF10" s="2"/>
      <c r="BG10" s="2"/>
      <c r="BH10" s="2"/>
      <c r="BI10" s="2"/>
      <c r="BJ10" s="2"/>
      <c r="BK10" s="2"/>
      <c r="BL10" s="2"/>
      <c r="BM10" s="2"/>
      <c r="BN10" s="2"/>
      <c r="BO10" s="2"/>
    </row>
    <row r="11" customFormat="false" ht="13.5" hidden="false" customHeight="false" outlineLevel="0" collapsed="false">
      <c r="A11" s="95"/>
      <c r="B11" s="114"/>
      <c r="C11" s="13"/>
      <c r="D11" s="116" t="s">
        <v>187</v>
      </c>
      <c r="E11" s="61"/>
      <c r="F11" s="61"/>
      <c r="G11" s="61"/>
      <c r="H11" s="61"/>
      <c r="I11" s="61"/>
      <c r="J11" s="61"/>
      <c r="K11" s="61"/>
      <c r="L11" s="61"/>
      <c r="M11" s="76"/>
      <c r="N11" s="76"/>
      <c r="O11" s="76"/>
      <c r="P11" s="76"/>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S120</f>
        <v>2660.02705914272</v>
      </c>
      <c r="AU11" s="153" t="n">
        <f aca="false">+entero!BT120</f>
        <v>2659.89072625641</v>
      </c>
      <c r="AV11" s="153" t="n">
        <f aca="false">+entero!BU120</f>
        <v>2670.05335436065</v>
      </c>
      <c r="AW11" s="153" t="n">
        <f aca="false">+entero!BV120</f>
        <v>2674.42083859163</v>
      </c>
      <c r="AX11" s="170" t="n">
        <f aca="false">+entero!BW120</f>
        <v>2690.67882083094</v>
      </c>
      <c r="AY11" s="189" t="n">
        <f aca="false">+entero!BX120</f>
        <v>2690.67882083094</v>
      </c>
      <c r="AZ11" s="189" t="n">
        <f aca="false">+entero!BY120</f>
        <v>2690.67882083094</v>
      </c>
      <c r="BA11" s="189" t="n">
        <f aca="false">+entero!BZ120</f>
        <v>2690.67882083094</v>
      </c>
      <c r="BB11" s="152" t="n">
        <f aca="false">+entero!CA120</f>
        <v>2690.67882083094</v>
      </c>
      <c r="BC11" s="61" t="n">
        <f aca="false">+entero!CB120</f>
        <v>16.2579822393045</v>
      </c>
      <c r="BD11" s="62" t="n">
        <f aca="false">+entero!CC120</f>
        <v>0.00607906654207269</v>
      </c>
      <c r="BE11" s="95"/>
      <c r="BF11" s="2"/>
      <c r="BG11" s="2"/>
      <c r="BH11" s="2"/>
      <c r="BI11" s="2"/>
      <c r="BJ11" s="2"/>
      <c r="BK11" s="2"/>
      <c r="BL11" s="2"/>
      <c r="BM11" s="2"/>
      <c r="BN11" s="2"/>
      <c r="BO11" s="2"/>
    </row>
    <row r="12" customFormat="false" ht="12.75" hidden="false" customHeight="false" outlineLevel="0" collapsed="false">
      <c r="A12" s="95"/>
      <c r="B12" s="114"/>
      <c r="C12" s="13"/>
      <c r="D12" s="116" t="s">
        <v>189</v>
      </c>
      <c r="E12" s="61"/>
      <c r="F12" s="61"/>
      <c r="G12" s="61"/>
      <c r="H12" s="61"/>
      <c r="I12" s="61"/>
      <c r="J12" s="61"/>
      <c r="K12" s="61"/>
      <c r="L12" s="61"/>
      <c r="M12" s="76"/>
      <c r="N12" s="76"/>
      <c r="O12" s="76"/>
      <c r="P12" s="76"/>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S121</f>
        <v>1646.13398328691</v>
      </c>
      <c r="AU12" s="153" t="n">
        <f aca="false">+entero!BT121</f>
        <v>1647.58830083565</v>
      </c>
      <c r="AV12" s="153" t="n">
        <f aca="false">+entero!BU121</f>
        <v>1653.82576223776</v>
      </c>
      <c r="AW12" s="153" t="n">
        <f aca="false">+entero!BV121</f>
        <v>1656.44816783217</v>
      </c>
      <c r="AX12" s="170" t="n">
        <f aca="false">+entero!BW121</f>
        <v>1665.1805915493</v>
      </c>
      <c r="AY12" s="189" t="n">
        <f aca="false">+entero!BX121</f>
        <v>1665.1805915493</v>
      </c>
      <c r="AZ12" s="189" t="n">
        <f aca="false">+entero!BY121</f>
        <v>1665.1805915493</v>
      </c>
      <c r="BA12" s="189" t="n">
        <f aca="false">+entero!BZ121</f>
        <v>1665.1805915493</v>
      </c>
      <c r="BB12" s="152" t="n">
        <f aca="false">+entero!CA121</f>
        <v>1665.1805915493</v>
      </c>
      <c r="BC12" s="61" t="n">
        <f aca="false">+entero!CB121</f>
        <v>8.73242371712831</v>
      </c>
      <c r="BD12" s="62" t="n">
        <f aca="false">+entero!CC121</f>
        <v>0.00527177601250073</v>
      </c>
      <c r="BE12" s="95"/>
      <c r="BF12" s="2"/>
      <c r="BG12" s="2"/>
      <c r="BH12" s="2"/>
      <c r="BI12" s="2"/>
      <c r="BJ12" s="2"/>
      <c r="BK12" s="2"/>
      <c r="BL12" s="2"/>
      <c r="BM12" s="2"/>
      <c r="BN12" s="2"/>
      <c r="BO12" s="2"/>
    </row>
    <row r="13" customFormat="false" ht="13.5" hidden="false" customHeight="false" outlineLevel="0" collapsed="false">
      <c r="A13" s="95"/>
      <c r="B13" s="114"/>
      <c r="C13" s="22"/>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184.62948739568</v>
      </c>
      <c r="AU13" s="233" t="n">
        <f aca="false">+entero!BT122</f>
        <v>2253.70400227728</v>
      </c>
      <c r="AV13" s="233" t="n">
        <f aca="false">+entero!BU122</f>
        <v>2290.80214388528</v>
      </c>
      <c r="AW13" s="233" t="n">
        <f aca="false">+entero!BV122</f>
        <v>2282.01334852173</v>
      </c>
      <c r="AX13" s="235" t="n">
        <f aca="false">+entero!BW122</f>
        <v>2342.49997454934</v>
      </c>
      <c r="AY13" s="237" t="n">
        <f aca="false">+entero!BX122</f>
        <v>2342.49997454934</v>
      </c>
      <c r="AZ13" s="237" t="n">
        <f aca="false">+entero!BY122</f>
        <v>2342.49997454934</v>
      </c>
      <c r="BA13" s="237" t="n">
        <f aca="false">+entero!BZ122</f>
        <v>2342.49997454934</v>
      </c>
      <c r="BB13" s="236" t="n">
        <f aca="false">+entero!CA122</f>
        <v>2342.49997454934</v>
      </c>
      <c r="BC13" s="287" t="n">
        <f aca="false">+entero!CB122</f>
        <v>60.4866260276071</v>
      </c>
      <c r="BD13" s="288" t="n">
        <f aca="false">+entero!CC122</f>
        <v>0.0265058160447615</v>
      </c>
      <c r="BE13" s="95"/>
      <c r="BF13" s="2"/>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2.8933071154</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n">
        <f aca="false">+entero!BW3</f>
        <v>0</v>
      </c>
      <c r="AY3" s="318"/>
      <c r="AZ3" s="318"/>
      <c r="BA3" s="318"/>
      <c r="BB3" s="318"/>
      <c r="BC3" s="13"/>
      <c r="BD3" s="2"/>
      <c r="BE3" s="2"/>
      <c r="BF3" s="2"/>
      <c r="BG3" s="2"/>
      <c r="BH3" s="2"/>
      <c r="BI3" s="2"/>
      <c r="BJ3" s="2"/>
      <c r="BK3" s="2"/>
      <c r="BL3" s="2"/>
      <c r="BM3" s="2"/>
    </row>
    <row r="4" customFormat="false" ht="24.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13"/>
      <c r="BD4" s="2"/>
      <c r="BE4" s="2"/>
      <c r="BF4" s="2"/>
      <c r="BG4" s="2"/>
      <c r="BH4" s="2"/>
      <c r="BI4" s="2"/>
      <c r="BJ4" s="2"/>
      <c r="BK4" s="2"/>
      <c r="BL4" s="2"/>
      <c r="BM4" s="2"/>
    </row>
    <row r="5" customFormat="false" ht="12.75" hidden="false" customHeight="false" outlineLevel="0" collapsed="false">
      <c r="A5" s="95"/>
      <c r="B5" s="114"/>
      <c r="C5" s="169" t="s">
        <v>191</v>
      </c>
      <c r="D5" s="266"/>
      <c r="E5" s="4"/>
      <c r="F5" s="239"/>
      <c r="G5" s="239"/>
      <c r="H5" s="239"/>
      <c r="I5" s="239"/>
      <c r="J5" s="239"/>
      <c r="K5" s="239"/>
      <c r="L5" s="239"/>
      <c r="M5" s="239"/>
      <c r="N5" s="239"/>
      <c r="O5" s="13"/>
      <c r="P5" s="13"/>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5"/>
      <c r="B6" s="114"/>
      <c r="C6" s="115"/>
      <c r="D6" s="183" t="s">
        <v>264</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5"/>
      <c r="B7" s="114"/>
      <c r="C7" s="115"/>
      <c r="D7" s="183" t="s">
        <v>193</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5"/>
      <c r="B8" s="114"/>
      <c r="C8" s="115"/>
      <c r="D8" s="183" t="s">
        <v>194</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5"/>
      <c r="B9" s="114"/>
      <c r="C9" s="115"/>
      <c r="D9" s="183" t="s">
        <v>195</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5"/>
      <c r="B10" s="114"/>
      <c r="C10" s="115" t="s">
        <v>91</v>
      </c>
      <c r="D10" s="183" t="s">
        <v>196</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5"/>
      <c r="B11" s="114"/>
      <c r="C11" s="115"/>
      <c r="D11" s="183" t="s">
        <v>193</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5"/>
      <c r="B12" s="114"/>
      <c r="C12" s="115"/>
      <c r="D12" s="183" t="s">
        <v>197</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5"/>
      <c r="B13" s="114"/>
      <c r="C13" s="115"/>
      <c r="D13" s="183" t="s">
        <v>195</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5"/>
      <c r="B14" s="114"/>
      <c r="C14" s="115"/>
      <c r="D14" s="252" t="s">
        <v>198</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5"/>
      <c r="B15" s="114"/>
      <c r="C15" s="115"/>
      <c r="D15" s="252" t="s">
        <v>199</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5"/>
      <c r="B16" s="114"/>
      <c r="C16" s="115"/>
      <c r="D16" s="252" t="s">
        <v>200</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5"/>
      <c r="B17" s="114"/>
      <c r="C17" s="115"/>
      <c r="D17" s="252" t="s">
        <v>201</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5"/>
      <c r="B18" s="114"/>
      <c r="C18" s="115"/>
      <c r="D18" s="116" t="s">
        <v>202</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5"/>
      <c r="B19" s="114"/>
      <c r="C19" s="115"/>
      <c r="D19" s="266" t="s">
        <v>265</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S137</f>
        <v>0.075</v>
      </c>
      <c r="AU19" s="135" t="n">
        <f aca="false">+entero!BT137</f>
        <v>0.08</v>
      </c>
      <c r="AV19" s="135" t="n">
        <f aca="false">+entero!BU137</f>
        <v>0.08</v>
      </c>
      <c r="AW19" s="135" t="n">
        <f aca="false">+entero!BV137</f>
        <v>0.08</v>
      </c>
      <c r="AX19" s="186" t="n">
        <f aca="false">+entero!BW137</f>
        <v>0.08</v>
      </c>
      <c r="AY19" s="186" t="n">
        <f aca="false">+entero!BX137</f>
        <v>0.08</v>
      </c>
      <c r="AZ19" s="186" t="n">
        <f aca="false">+entero!BY137</f>
        <v>0.08</v>
      </c>
      <c r="BA19" s="186" t="n">
        <f aca="false">+entero!BZ137</f>
        <v>0.08</v>
      </c>
      <c r="BB19" s="185" t="n">
        <f aca="false">+entero!CA137</f>
        <v>0.08</v>
      </c>
      <c r="BC19" s="387"/>
      <c r="BD19" s="249"/>
      <c r="BE19" s="249"/>
      <c r="BF19" s="249"/>
      <c r="BG19" s="249"/>
      <c r="BH19" s="249"/>
      <c r="BI19" s="249"/>
      <c r="BJ19" s="249"/>
      <c r="BK19" s="2"/>
      <c r="BL19" s="2"/>
      <c r="BM19" s="2"/>
    </row>
    <row r="20" customFormat="false" ht="13.5" hidden="false" customHeight="false" outlineLevel="0" collapsed="false">
      <c r="A20" s="95"/>
      <c r="B20" s="114"/>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77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5"/>
      <c r="B21" s="289" t="s">
        <v>91</v>
      </c>
      <c r="C21" s="115"/>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5"/>
      <c r="B22" s="289" t="s">
        <v>91</v>
      </c>
      <c r="C22" s="115"/>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5"/>
      <c r="B23" s="289"/>
      <c r="C23" s="115"/>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5"/>
      <c r="B24" s="289"/>
      <c r="C24" s="115"/>
      <c r="D24" s="116"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5"/>
      <c r="B25" s="289"/>
      <c r="C25" s="115"/>
      <c r="D25" s="116"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5"/>
      <c r="B26" s="289"/>
      <c r="C26" s="115"/>
      <c r="D26" s="116"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5"/>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1</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8T21:54:20Z</cp:lastPrinted>
  <dcterms:modified xsi:type="dcterms:W3CDTF">2008-07-08T21: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39635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040708valores.xls</vt:lpwstr>
  </property>
  <property fmtid="{D5CDD505-2E9C-101B-9397-08002B2CF9AE}" pid="6" name="_ReviewingToolsShownOnce">
    <vt:lpwstr/>
  </property>
</Properties>
</file>