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547.0985943356</v>
      </c>
      <c r="E7" s="14" t="e">
        <f aca="false"/>
        <v>#REF!</v>
      </c>
      <c r="F7" s="14" t="n">
        <v>1907.64088964084</v>
      </c>
      <c r="G7" s="14" t="n">
        <v>2664.39117321062</v>
      </c>
      <c r="H7" s="18" t="n">
        <v>2113.4891931778</v>
      </c>
      <c r="I7" s="15"/>
    </row>
    <row r="8" customFormat="false" ht="15" hidden="false" customHeight="false" outlineLevel="0" collapsed="false">
      <c r="A8" s="12" t="s">
        <v>10</v>
      </c>
      <c r="B8" s="13"/>
      <c r="C8" s="14"/>
      <c r="D8" s="14" t="n">
        <v>15363.29931184</v>
      </c>
      <c r="E8" s="14" t="e">
        <f aca="false"/>
        <v>#REF!</v>
      </c>
      <c r="F8" s="14" t="n">
        <v>2782.50050109</v>
      </c>
      <c r="G8" s="14" t="n">
        <v>3879.96612354</v>
      </c>
      <c r="H8" s="18" t="n">
        <v>2111.82685654</v>
      </c>
      <c r="I8" s="16"/>
    </row>
    <row r="9" customFormat="false" ht="15" hidden="false" customHeight="false" outlineLevel="0" collapsed="false">
      <c r="A9" s="12" t="s">
        <v>11</v>
      </c>
      <c r="B9" s="13"/>
      <c r="C9" s="14"/>
      <c r="D9" s="14" t="n">
        <v>42550.7729145274</v>
      </c>
      <c r="E9" s="14" t="e">
        <f aca="false"/>
        <v>#REF!</v>
      </c>
      <c r="F9" s="14" t="n">
        <v>6376.8934688044</v>
      </c>
      <c r="G9" s="14" t="n">
        <v>8237.8182509174</v>
      </c>
      <c r="H9" s="18" t="n">
        <v>4119.10056842201</v>
      </c>
      <c r="I9" s="16"/>
    </row>
    <row r="10" customFormat="false" ht="15" hidden="false" customHeight="false" outlineLevel="0" collapsed="false">
      <c r="A10" s="17" t="s">
        <v>12</v>
      </c>
      <c r="B10" s="13"/>
      <c r="C10" s="14"/>
      <c r="D10" s="14" t="n">
        <v>-20398.9906586094</v>
      </c>
      <c r="E10" s="14" t="e">
        <f aca="false"/>
        <v>#REF!</v>
      </c>
      <c r="F10" s="14" t="n">
        <v>-4459.48201116753</v>
      </c>
      <c r="G10" s="14" t="n">
        <v>-12865.2074890042</v>
      </c>
      <c r="H10" s="18" t="n">
        <v>-2785.39662457898</v>
      </c>
      <c r="I10" s="16"/>
    </row>
    <row r="11" customFormat="false" ht="15" hidden="false" customHeight="false" outlineLevel="0" collapsed="false">
      <c r="A11" s="12" t="s">
        <v>13</v>
      </c>
      <c r="B11" s="13"/>
      <c r="C11" s="14"/>
      <c r="D11" s="14" t="n">
        <v>-2921.48279325593</v>
      </c>
      <c r="E11" s="14" t="e">
        <f aca="false"/>
        <v>#REF!</v>
      </c>
      <c r="F11" s="14" t="n">
        <v>-1911.64495699734</v>
      </c>
      <c r="G11" s="14" t="n">
        <v>-2579.63333755738</v>
      </c>
      <c r="H11" s="18" t="n">
        <v>-562.649455698547</v>
      </c>
      <c r="I11" s="16"/>
    </row>
    <row r="12" customFormat="false" ht="15" hidden="false" customHeight="false" outlineLevel="0" collapsed="false">
      <c r="A12" s="12" t="s">
        <v>14</v>
      </c>
      <c r="B12" s="13"/>
      <c r="C12" s="14"/>
      <c r="D12" s="14" t="n">
        <v>-9307.75197363732</v>
      </c>
      <c r="E12" s="14" t="e">
        <f aca="false"/>
        <v>#REF!</v>
      </c>
      <c r="F12" s="14" t="n">
        <v>-1783.1016419641</v>
      </c>
      <c r="G12" s="14" t="n">
        <v>-9995.8432517494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74.54989569075</v>
      </c>
      <c r="E14" s="14" t="e">
        <f aca="false"/>
        <v>#REF!</v>
      </c>
      <c r="F14" s="14" t="n">
        <v>621.643886268107</v>
      </c>
      <c r="G14" s="14" t="n">
        <v>784.724900068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74.32762934094</v>
      </c>
      <c r="E17" s="14" t="e">
        <f aca="false"/>
        <v>#REF!</v>
      </c>
      <c r="F17" s="14" t="n">
        <v>146.794126966096</v>
      </c>
      <c r="G17" s="14" t="n">
        <v>323.550379340938</v>
      </c>
      <c r="H17" s="18" t="n">
        <v>133.77725</v>
      </c>
      <c r="I17" s="16"/>
    </row>
    <row r="18" customFormat="false" ht="15" hidden="false" customHeight="false" outlineLevel="0" collapsed="false">
      <c r="A18" s="13" t="s">
        <v>17</v>
      </c>
      <c r="B18" s="13"/>
      <c r="C18" s="14"/>
      <c r="D18" s="14" t="n">
        <v>0</v>
      </c>
      <c r="E18" s="14" t="n">
        <v>0</v>
      </c>
      <c r="F18" s="14" t="n">
        <v>0</v>
      </c>
      <c r="G18" s="14" t="n">
        <v>0</v>
      </c>
      <c r="H18" s="18" t="n">
        <v>-524.564943253468</v>
      </c>
      <c r="I18" s="16"/>
    </row>
    <row r="19" customFormat="false" ht="15" hidden="false" customHeight="false" outlineLevel="0" collapsed="false">
      <c r="A19" s="13" t="s">
        <v>18</v>
      </c>
      <c r="B19" s="23"/>
      <c r="C19" s="24"/>
      <c r="D19" s="22" t="n">
        <v>0.139973081059466</v>
      </c>
      <c r="E19" s="14" t="e">
        <f aca="false"/>
        <v>#REF!</v>
      </c>
      <c r="F19" s="14" t="n">
        <v>287.737209181959</v>
      </c>
      <c r="G19" s="14" t="n">
        <v>721.23584500131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00542980831080508</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00980420507734459</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00792514546652834</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true" outlineLevel="0" max="61" min="58" style="0" width="8.41"/>
    <col collapsed="false" customWidth="true" hidden="true" outlineLevel="0" max="62" min="62" style="0" width="8.14"/>
    <col collapsed="false" customWidth="true" hidden="false" outlineLevel="0" max="64" min="63" style="0" width="7.99"/>
    <col collapsed="false" customWidth="true" hidden="false" outlineLevel="0" max="65" min="65" style="0" width="8.41"/>
    <col collapsed="false" customWidth="true" hidden="tru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177.5031712963</v>
      </c>
      <c r="BG4" s="59" t="n">
        <v>39185.5031712963</v>
      </c>
      <c r="BH4" s="59" t="n">
        <v>39192.5031712963</v>
      </c>
      <c r="BI4" s="59" t="n">
        <v>39199.5031712963</v>
      </c>
      <c r="BJ4" s="60" t="n">
        <v>39202.5031712963</v>
      </c>
      <c r="BK4" s="61" t="n">
        <v>39204.5031712963</v>
      </c>
      <c r="BL4" s="62" t="n">
        <v>39205.5031712963</v>
      </c>
      <c r="BM4" s="61" t="n">
        <v>39206.5031712963</v>
      </c>
      <c r="BN4" s="63" t="n">
        <v>3920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569.03451197</v>
      </c>
      <c r="BG7" s="100" t="n">
        <v>3555.8237449</v>
      </c>
      <c r="BH7" s="100" t="n">
        <v>3619.8400931</v>
      </c>
      <c r="BI7" s="100" t="n">
        <v>3465.84834338</v>
      </c>
      <c r="BJ7" s="101" t="n">
        <v>3633.25468344</v>
      </c>
      <c r="BK7" s="101" t="n">
        <v>3784.63930363</v>
      </c>
      <c r="BL7" s="101" t="n">
        <v>3784.40963888</v>
      </c>
      <c r="BM7" s="101" t="n">
        <v>3805.42158646</v>
      </c>
      <c r="BN7" s="101" t="n">
        <v>3713.85724517</v>
      </c>
      <c r="BO7" s="102" t="n">
        <v>56.4261225</v>
      </c>
      <c r="BP7" s="103" t="n">
        <v>0.0150509978052622</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2900.61503886</v>
      </c>
      <c r="BG8" s="100" t="n">
        <v>2885.57644085</v>
      </c>
      <c r="BH8" s="100" t="n">
        <v>2942.87135986</v>
      </c>
      <c r="BI8" s="100" t="n">
        <v>2806.9244302</v>
      </c>
      <c r="BJ8" s="101" t="n">
        <v>2948.18309166</v>
      </c>
      <c r="BK8" s="101" t="n">
        <v>3111.75607215</v>
      </c>
      <c r="BL8" s="101" t="n">
        <v>3116.56799285</v>
      </c>
      <c r="BM8" s="101" t="n">
        <v>3129.31755484</v>
      </c>
      <c r="BN8" s="101" t="n">
        <v>3044.57757255</v>
      </c>
      <c r="BO8" s="102" t="n">
        <v>56.3994147899998</v>
      </c>
      <c r="BP8" s="103" t="n">
        <v>0.0183536990637447</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52958588</v>
      </c>
      <c r="BG9" s="100" t="n">
        <v>40.63651702</v>
      </c>
      <c r="BH9" s="100" t="n">
        <v>40.89486698</v>
      </c>
      <c r="BI9" s="100" t="n">
        <v>40.4304177</v>
      </c>
      <c r="BJ9" s="101" t="n">
        <v>40.89057901</v>
      </c>
      <c r="BK9" s="101" t="n">
        <v>40.9888186</v>
      </c>
      <c r="BL9" s="101" t="n">
        <v>40.8967688</v>
      </c>
      <c r="BM9" s="101" t="n">
        <v>40.75800666</v>
      </c>
      <c r="BN9" s="101" t="n">
        <v>40.86779919</v>
      </c>
      <c r="BO9" s="102" t="n">
        <v>-0.272495130000003</v>
      </c>
      <c r="BP9" s="103" t="n">
        <v>-0.00664128192715441</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14.46813598</v>
      </c>
      <c r="BG10" s="100" t="n">
        <v>616.15362453</v>
      </c>
      <c r="BH10" s="100" t="n">
        <v>622.53114876</v>
      </c>
      <c r="BI10" s="100" t="n">
        <v>605.05674548</v>
      </c>
      <c r="BJ10" s="101" t="n">
        <v>630.63971527</v>
      </c>
      <c r="BK10" s="101" t="n">
        <v>618.36731538</v>
      </c>
      <c r="BL10" s="101" t="n">
        <v>613.44751098</v>
      </c>
      <c r="BM10" s="101" t="n">
        <v>621.82939996</v>
      </c>
      <c r="BN10" s="101" t="n">
        <v>614.87811968</v>
      </c>
      <c r="BO10" s="102" t="n">
        <v>0.323431589999927</v>
      </c>
      <c r="BP10" s="103" t="n">
        <v>0.00052039981345330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42175125</v>
      </c>
      <c r="BG11" s="100" t="n">
        <v>13.4571625</v>
      </c>
      <c r="BH11" s="100" t="n">
        <v>13.5427175</v>
      </c>
      <c r="BI11" s="100" t="n">
        <v>13.4367500000004</v>
      </c>
      <c r="BJ11" s="101" t="n">
        <v>13.5412975</v>
      </c>
      <c r="BK11" s="101" t="n">
        <v>13.5270975</v>
      </c>
      <c r="BL11" s="101" t="n">
        <v>13.49736625</v>
      </c>
      <c r="BM11" s="101" t="n">
        <v>13.516625</v>
      </c>
      <c r="BN11" s="101" t="n">
        <v>13.53375375</v>
      </c>
      <c r="BO11" s="102" t="n">
        <v>-0.0242287500000007</v>
      </c>
      <c r="BP11" s="103" t="n">
        <v>-0.00178930741350047</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556.05683719</v>
      </c>
      <c r="BG12" s="108" t="n">
        <v>3540.80304114</v>
      </c>
      <c r="BH12" s="108" t="n">
        <v>3604.79102425</v>
      </c>
      <c r="BI12" s="108" t="n">
        <v>3452.14746624</v>
      </c>
      <c r="BJ12" s="111" t="n">
        <v>3733.75510435</v>
      </c>
      <c r="BK12" s="111" t="n">
        <v>3769.18738251</v>
      </c>
      <c r="BL12" s="111" t="n">
        <v>3768.92340864</v>
      </c>
      <c r="BM12" s="111" t="n">
        <v>3790.24482669</v>
      </c>
      <c r="BN12" s="111" t="n">
        <v>3698.88557297</v>
      </c>
      <c r="BO12" s="102" t="n">
        <v>56.4897223400003</v>
      </c>
      <c r="BP12" s="103" t="n">
        <v>0.015129466384709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956.262444328539</v>
      </c>
      <c r="BG13" s="114" t="n">
        <v>980.72214396859</v>
      </c>
      <c r="BH13" s="114" t="n">
        <v>975.091298410922</v>
      </c>
      <c r="BI13" s="114" t="n">
        <v>1022.58458389635</v>
      </c>
      <c r="BJ13" s="116" t="n">
        <v>972.744724816499</v>
      </c>
      <c r="BK13" s="116" t="n">
        <v>892.430592395713</v>
      </c>
      <c r="BL13" s="116" t="n">
        <v>897.542392774674</v>
      </c>
      <c r="BM13" s="116" t="n">
        <v>882.656998770871</v>
      </c>
      <c r="BN13" s="116" t="n">
        <v>930.712271252494</v>
      </c>
      <c r="BO13" s="102" t="n">
        <v>-40.7899576806083</v>
      </c>
      <c r="BP13" s="103" t="n">
        <v>-0.0441714138485565</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08.910902011407</v>
      </c>
      <c r="BG14" s="114" t="n">
        <v>111.897649775665</v>
      </c>
      <c r="BH14" s="114" t="n">
        <v>110.964026792142</v>
      </c>
      <c r="BI14" s="114" t="n">
        <v>109.713460659062</v>
      </c>
      <c r="BJ14" s="116" t="n">
        <v>110.581702939164</v>
      </c>
      <c r="BK14" s="116" t="n">
        <v>109.397885544994</v>
      </c>
      <c r="BL14" s="116" t="n">
        <v>110.1255811673</v>
      </c>
      <c r="BM14" s="116" t="n">
        <v>110.157645449937</v>
      </c>
      <c r="BN14" s="116" t="n">
        <v>110.696782653992</v>
      </c>
      <c r="BO14" s="102" t="n">
        <v>1.60297483903699</v>
      </c>
      <c r="BP14" s="103" t="n">
        <v>0.01476652114566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621.23018352995</v>
      </c>
      <c r="BG15" s="114" t="n">
        <v>4633.42283488426</v>
      </c>
      <c r="BH15" s="114" t="n">
        <v>4690.84634945307</v>
      </c>
      <c r="BI15" s="114" t="n">
        <v>4584.44551079541</v>
      </c>
      <c r="BJ15" s="116" t="n">
        <v>4817.08153210566</v>
      </c>
      <c r="BK15" s="116" t="n">
        <v>4771.01586045071</v>
      </c>
      <c r="BL15" s="116" t="n">
        <v>4776.59138258197</v>
      </c>
      <c r="BM15" s="116" t="n">
        <v>4783.05947091081</v>
      </c>
      <c r="BN15" s="116" t="n">
        <v>4740.29462687649</v>
      </c>
      <c r="BO15" s="102" t="n">
        <v>17.3027394984292</v>
      </c>
      <c r="BP15" s="103" t="n">
        <v>0.00363063842188627</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7.4</v>
      </c>
      <c r="BG17" s="119" t="n">
        <v>11.836</v>
      </c>
      <c r="BH17" s="119" t="n">
        <v>51.92</v>
      </c>
      <c r="BI17" s="119" t="n">
        <v>16.3</v>
      </c>
      <c r="BJ17" s="123" t="n">
        <v>15.2</v>
      </c>
      <c r="BK17" s="123" t="n">
        <v>21.308</v>
      </c>
      <c r="BL17" s="123" t="n">
        <v>0.660001</v>
      </c>
      <c r="BM17" s="123" t="n">
        <v>0</v>
      </c>
      <c r="BN17" s="123" t="n">
        <v>19.75</v>
      </c>
      <c r="BO17" s="102" t="n">
        <v>6.768001</v>
      </c>
      <c r="BP17" s="125" t="n">
        <v>0.44526322368421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30.6</v>
      </c>
      <c r="BG18" s="119" t="n">
        <v>10.6</v>
      </c>
      <c r="BH18" s="119" t="n">
        <v>66.8</v>
      </c>
      <c r="BI18" s="119" t="n">
        <v>24.3</v>
      </c>
      <c r="BJ18" s="123" t="n">
        <v>26</v>
      </c>
      <c r="BK18" s="123" t="n">
        <v>29</v>
      </c>
      <c r="BL18" s="123" t="n">
        <v>7.3</v>
      </c>
      <c r="BM18" s="123" t="n">
        <v>13.5</v>
      </c>
      <c r="BN18" s="123" t="n">
        <v>18</v>
      </c>
      <c r="BO18" s="102" t="n">
        <v>23.8</v>
      </c>
      <c r="BP18" s="125" t="n">
        <v>0.91538461538461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0873.4065161829</v>
      </c>
      <c r="BG21" s="153" t="n">
        <v>10855.6385367726</v>
      </c>
      <c r="BH21" s="153" t="n">
        <v>10648.1282461476</v>
      </c>
      <c r="BI21" s="153" t="n">
        <v>10271.6281156988</v>
      </c>
      <c r="BJ21" s="156" t="n">
        <v>10696.8817885427</v>
      </c>
      <c r="BK21" s="156" t="n">
        <v>10659.2258098428</v>
      </c>
      <c r="BL21" s="156" t="n">
        <v>10981.9645746571</v>
      </c>
      <c r="BM21" s="156" t="n">
        <v>11089.3283555229</v>
      </c>
      <c r="BN21" s="156" t="n">
        <v>10547.0985943356</v>
      </c>
      <c r="BO21" s="102" t="n">
        <v>392.446566980245</v>
      </c>
      <c r="BP21" s="103" t="n">
        <v>0.036687940910087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8836.80333499</v>
      </c>
      <c r="BG22" s="153" t="n">
        <v>8961.73770226</v>
      </c>
      <c r="BH22" s="153" t="n">
        <v>8896.76090037</v>
      </c>
      <c r="BI22" s="153" t="n">
        <v>8472.60759472</v>
      </c>
      <c r="BJ22" s="156" t="n">
        <v>8795.35861802</v>
      </c>
      <c r="BK22" s="156" t="n">
        <v>8792.11239338</v>
      </c>
      <c r="BL22" s="156" t="n">
        <v>9077.30623254</v>
      </c>
      <c r="BM22" s="156" t="n">
        <v>9028.21413467</v>
      </c>
      <c r="BN22" s="156" t="n">
        <v>8785.2165121</v>
      </c>
      <c r="BO22" s="102" t="n">
        <v>232.855516650001</v>
      </c>
      <c r="BP22" s="103" t="n">
        <v>0.026474817771833</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19220.4836867483</v>
      </c>
      <c r="BG23" s="153" t="n">
        <v>-18975.1982922601</v>
      </c>
      <c r="BH23" s="153" t="n">
        <v>-19545.0402808633</v>
      </c>
      <c r="BI23" s="153" t="n">
        <v>-18764.8359138896</v>
      </c>
      <c r="BJ23" s="156" t="n">
        <v>-20663.9691552571</v>
      </c>
      <c r="BK23" s="156" t="n">
        <v>-20946.7760545277</v>
      </c>
      <c r="BL23" s="156" t="n">
        <v>-20659.4994614886</v>
      </c>
      <c r="BM23" s="156" t="n">
        <v>-20876.8175478031</v>
      </c>
      <c r="BN23" s="156" t="n">
        <v>-20398.9906586094</v>
      </c>
      <c r="BO23" s="102" t="n">
        <v>-212.848392546046</v>
      </c>
      <c r="BP23" s="103" t="n">
        <v>0.010300460233308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7930.29369416955</v>
      </c>
      <c r="BG24" s="153" t="n">
        <v>-7815.46321362302</v>
      </c>
      <c r="BH24" s="153" t="n">
        <v>-8441.80747250465</v>
      </c>
      <c r="BI24" s="153" t="n">
        <v>-7716.19620375552</v>
      </c>
      <c r="BJ24" s="156" t="n">
        <v>-9355.52829347577</v>
      </c>
      <c r="BK24" s="156" t="n">
        <v>-9804.19240220729</v>
      </c>
      <c r="BL24" s="156" t="n">
        <v>-9510.18572160762</v>
      </c>
      <c r="BM24" s="156" t="n">
        <v>-9477.12197795843</v>
      </c>
      <c r="BN24" s="156" t="n">
        <v>-9307.75197363732</v>
      </c>
      <c r="BO24" s="102" t="n">
        <v>-121.593684482665</v>
      </c>
      <c r="BP24" s="103" t="n">
        <v>0.0129969875209996</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4.96151050828</v>
      </c>
      <c r="BG25" s="153" t="n">
        <v>-3046.56412278748</v>
      </c>
      <c r="BH25" s="153" t="n">
        <v>-2932.11575506372</v>
      </c>
      <c r="BI25" s="153" t="n">
        <v>-2775.06032134472</v>
      </c>
      <c r="BJ25" s="156" t="n">
        <v>-3063.03425273293</v>
      </c>
      <c r="BK25" s="156" t="n">
        <v>-2908.45346015426</v>
      </c>
      <c r="BL25" s="156" t="n">
        <v>-2946.55959919774</v>
      </c>
      <c r="BM25" s="156" t="n">
        <v>-3145.51157673809</v>
      </c>
      <c r="BN25" s="156" t="n">
        <v>-2921.48279325593</v>
      </c>
      <c r="BO25" s="102" t="n">
        <v>-82.477324005155</v>
      </c>
      <c r="BP25" s="103" t="n">
        <v>0.0269266737489358</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11.8532275</v>
      </c>
      <c r="BG27" s="114" t="n">
        <v>15831.48489695</v>
      </c>
      <c r="BH27" s="114" t="n">
        <v>15695.31723801</v>
      </c>
      <c r="BI27" s="114" t="n">
        <v>15512.6099401</v>
      </c>
      <c r="BJ27" s="116" t="n">
        <v>15666.1531369</v>
      </c>
      <c r="BK27" s="116" t="n">
        <v>15255.49282293</v>
      </c>
      <c r="BL27" s="116" t="n">
        <v>15872.51357018</v>
      </c>
      <c r="BM27" s="116" t="n">
        <v>15788.9715369</v>
      </c>
      <c r="BN27" s="116" t="n">
        <v>15363.29931184</v>
      </c>
      <c r="BO27" s="102" t="n">
        <v>251.475243829995</v>
      </c>
      <c r="BP27" s="103" t="n">
        <v>0.0161850557571595</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776.04413449</v>
      </c>
      <c r="BG28" s="114" t="n">
        <v>26885.11333487</v>
      </c>
      <c r="BH28" s="114" t="n">
        <v>26572.34143732</v>
      </c>
      <c r="BI28" s="114" t="n">
        <v>26121.14272299</v>
      </c>
      <c r="BJ28" s="116" t="n">
        <v>26505.94553366</v>
      </c>
      <c r="BK28" s="116" t="n">
        <v>26187.99203266</v>
      </c>
      <c r="BL28" s="116" t="n">
        <v>26914.97692096</v>
      </c>
      <c r="BM28" s="116" t="n">
        <v>26899.81675451</v>
      </c>
      <c r="BN28" s="116" t="n">
        <v>26291.61707017</v>
      </c>
      <c r="BO28" s="102" t="n">
        <v>448.475263339991</v>
      </c>
      <c r="BP28" s="103" t="n">
        <v>0.0169547266058208</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068.9241901674</v>
      </c>
      <c r="BG29" s="114" t="n">
        <v>43150.6818144274</v>
      </c>
      <c r="BH29" s="114" t="n">
        <v>42861.4919946374</v>
      </c>
      <c r="BI29" s="114" t="n">
        <v>42231.3186170174</v>
      </c>
      <c r="BJ29" s="116" t="n">
        <v>42815.0086581874</v>
      </c>
      <c r="BK29" s="116" t="n">
        <v>42470.4537546174</v>
      </c>
      <c r="BL29" s="116" t="n">
        <v>43196.4154344274</v>
      </c>
      <c r="BM29" s="116" t="n">
        <v>43215.1555883374</v>
      </c>
      <c r="BN29" s="116" t="n">
        <v>42550.7729145274</v>
      </c>
      <c r="BO29" s="102" t="n">
        <v>485.317089369986</v>
      </c>
      <c r="BP29" s="103" t="n">
        <v>0.0113578030345636</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13716403338264</v>
      </c>
      <c r="BG32" s="175" t="n">
        <v>0.715701522357065</v>
      </c>
      <c r="BH32" s="175" t="n">
        <v>0.712175848164457</v>
      </c>
      <c r="BI32" s="175" t="n">
        <v>0.699270096786181</v>
      </c>
      <c r="BJ32" s="176" t="n">
        <v>0.716422504795642</v>
      </c>
      <c r="BK32" s="176" t="n">
        <v>0.715000655525532</v>
      </c>
      <c r="BL32" s="176" t="n">
        <v>0.724191067798195</v>
      </c>
      <c r="BM32" s="176" t="n">
        <v>0.729398734498646</v>
      </c>
      <c r="BN32" s="176" t="n">
        <v>0.715889795845731</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58255833109632</v>
      </c>
      <c r="BG33" s="175" t="n">
        <v>0.558735485675521</v>
      </c>
      <c r="BH33" s="175" t="n">
        <v>0.553648495982286</v>
      </c>
      <c r="BI33" s="175" t="n">
        <v>0.544825415426962</v>
      </c>
      <c r="BJ33" s="176" t="n">
        <v>0.555392208447931</v>
      </c>
      <c r="BK33" s="176" t="n">
        <v>0.552633503019284</v>
      </c>
      <c r="BL33" s="176" t="n">
        <v>0.563209619009375</v>
      </c>
      <c r="BM33" s="176" t="n">
        <v>0.565959215935831</v>
      </c>
      <c r="BN33" s="176" t="n">
        <v>0.553556004726411</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4885641424328</v>
      </c>
      <c r="BG34" s="175" t="n">
        <v>0.395513283125315</v>
      </c>
      <c r="BH34" s="175" t="n">
        <v>0.39097232171938</v>
      </c>
      <c r="BI34" s="175" t="n">
        <v>0.3844603412276</v>
      </c>
      <c r="BJ34" s="176" t="n">
        <v>0.391681090808869</v>
      </c>
      <c r="BK34" s="176" t="n">
        <v>0.387773090609363</v>
      </c>
      <c r="BL34" s="176" t="n">
        <v>0.397237703650617</v>
      </c>
      <c r="BM34" s="176" t="n">
        <v>0.398918937172875</v>
      </c>
      <c r="BN34" s="176" t="n">
        <v>0.389002956876226</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2891784181078</v>
      </c>
      <c r="BG35" s="175" t="n">
        <v>0.252469697675238</v>
      </c>
      <c r="BH35" s="175" t="n">
        <v>0.248186285331176</v>
      </c>
      <c r="BI35" s="175" t="n">
        <v>0.2460328896365</v>
      </c>
      <c r="BJ35" s="176" t="n">
        <v>0.249945272969001</v>
      </c>
      <c r="BK35" s="176" t="n">
        <v>0.243925517424957</v>
      </c>
      <c r="BL35" s="176" t="n">
        <v>0.253742985030732</v>
      </c>
      <c r="BM35" s="176" t="n">
        <v>0.255732518103684</v>
      </c>
      <c r="BN35" s="176" t="n">
        <v>0.246759528175785</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186.30287644106</v>
      </c>
      <c r="BG37" s="186" t="n">
        <v>1195.19858104183</v>
      </c>
      <c r="BH37" s="186" t="n">
        <v>1208.25284376933</v>
      </c>
      <c r="BI37" s="186" t="n">
        <v>1179.25148912294</v>
      </c>
      <c r="BJ37" s="191" t="n">
        <v>1208.25284376933</v>
      </c>
      <c r="BK37" s="191" t="n">
        <v>1209.66737861343</v>
      </c>
      <c r="BL37" s="191" t="n">
        <v>1209.66737861343</v>
      </c>
      <c r="BM37" s="191" t="n">
        <v>1209.95635625349</v>
      </c>
      <c r="BN37" s="191" t="n">
        <v>1209.66737861343</v>
      </c>
      <c r="BO37" s="102" t="n">
        <v>0.288977640050689</v>
      </c>
      <c r="BP37" s="103" t="n">
        <v>0.000238890165312977</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87.526374539924</v>
      </c>
      <c r="BG38" s="107" t="n">
        <v>791.662861776933</v>
      </c>
      <c r="BH38" s="107" t="n">
        <v>798.133592058302</v>
      </c>
      <c r="BI38" s="107" t="n">
        <v>794.413482152091</v>
      </c>
      <c r="BJ38" s="195" t="n">
        <v>798.133592058302</v>
      </c>
      <c r="BK38" s="195" t="n">
        <v>798.470981401775</v>
      </c>
      <c r="BL38" s="195" t="n">
        <v>798.470981401775</v>
      </c>
      <c r="BM38" s="195" t="n">
        <v>797.092957520913</v>
      </c>
      <c r="BN38" s="195" t="n">
        <v>798.470981401775</v>
      </c>
      <c r="BO38" s="102" t="n">
        <v>-1.37802388086186</v>
      </c>
      <c r="BP38" s="103" t="n">
        <v>-0.00172582838069157</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764.71872512</v>
      </c>
      <c r="BG39" s="114" t="n">
        <v>4790.69644942</v>
      </c>
      <c r="BH39" s="114" t="n">
        <v>4829.91551134</v>
      </c>
      <c r="BI39" s="114" t="n">
        <v>4754.37578418</v>
      </c>
      <c r="BJ39" s="116" t="n">
        <v>4829.91551134</v>
      </c>
      <c r="BK39" s="116" t="n">
        <v>4840.12824326</v>
      </c>
      <c r="BL39" s="116" t="n">
        <v>4840.12824326</v>
      </c>
      <c r="BM39" s="116" t="n">
        <v>4834.77863484</v>
      </c>
      <c r="BN39" s="116" t="n">
        <v>4840.12824326</v>
      </c>
      <c r="BO39" s="102" t="n">
        <v>-5.34960841999964</v>
      </c>
      <c r="BP39" s="103" t="n">
        <v>-0.00110526171025516</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3.633</v>
      </c>
      <c r="BG40" s="114" t="n">
        <v>184.477</v>
      </c>
      <c r="BH40" s="114" t="n">
        <v>185.977</v>
      </c>
      <c r="BI40" s="114" t="n">
        <v>191.831</v>
      </c>
      <c r="BJ40" s="116" t="n">
        <v>185.977</v>
      </c>
      <c r="BK40" s="116" t="n">
        <v>185.02</v>
      </c>
      <c r="BL40" s="116" t="n">
        <v>185.02</v>
      </c>
      <c r="BM40" s="116" t="n">
        <v>184.32</v>
      </c>
      <c r="BN40" s="116" t="n">
        <v>185.02</v>
      </c>
      <c r="BO40" s="102" t="n">
        <v>-0.700000000000017</v>
      </c>
      <c r="BP40" s="103" t="n">
        <v>-0.00378337477029522</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398.776501901141</v>
      </c>
      <c r="BG41" s="107" t="n">
        <v>403.535719264892</v>
      </c>
      <c r="BH41" s="107" t="n">
        <v>410.119251711027</v>
      </c>
      <c r="BI41" s="107" t="n">
        <v>384.838006970849</v>
      </c>
      <c r="BJ41" s="195" t="n">
        <v>410.119251711027</v>
      </c>
      <c r="BK41" s="195" t="n">
        <v>411.19639721166</v>
      </c>
      <c r="BL41" s="195" t="n">
        <v>411.19639721166</v>
      </c>
      <c r="BM41" s="195" t="n">
        <v>412.863398732573</v>
      </c>
      <c r="BN41" s="195" t="n">
        <v>411.19639721166</v>
      </c>
      <c r="BO41" s="102" t="n">
        <v>1.66700152091255</v>
      </c>
      <c r="BP41" s="103" t="n">
        <v>0.00405402754551498</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063.5016</v>
      </c>
      <c r="BG42" s="114" t="n">
        <v>3108.941825</v>
      </c>
      <c r="BH42" s="114" t="n">
        <v>3155.362896</v>
      </c>
      <c r="BI42" s="114" t="n">
        <v>2961.416875</v>
      </c>
      <c r="BJ42" s="116" t="n">
        <v>3155.362896</v>
      </c>
      <c r="BK42" s="116" t="n">
        <v>3167.806574</v>
      </c>
      <c r="BL42" s="116" t="n">
        <v>3167.806574</v>
      </c>
      <c r="BM42" s="116" t="n">
        <v>3179.381216</v>
      </c>
      <c r="BN42" s="116" t="n">
        <v>3167.806574</v>
      </c>
      <c r="BO42" s="102" t="n">
        <v>11.574642</v>
      </c>
      <c r="BP42" s="103" t="n">
        <v>0.00365383483164661</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10.5</v>
      </c>
      <c r="BG43" s="114" t="n">
        <v>9.5</v>
      </c>
      <c r="BH43" s="114" t="n">
        <v>10.2</v>
      </c>
      <c r="BI43" s="114" t="n">
        <v>9.5</v>
      </c>
      <c r="BJ43" s="116" t="n">
        <v>10.2</v>
      </c>
      <c r="BK43" s="116" t="n">
        <v>9.7</v>
      </c>
      <c r="BL43" s="116" t="n">
        <v>9.7</v>
      </c>
      <c r="BM43" s="116" t="n">
        <v>9.9</v>
      </c>
      <c r="BN43" s="116" t="n">
        <v>9.7</v>
      </c>
      <c r="BO43" s="102" t="n">
        <v>0.200000000000001</v>
      </c>
      <c r="BP43" s="103" t="n">
        <v>0.02061855670103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0</v>
      </c>
      <c r="BG46" s="107" t="n">
        <v>0</v>
      </c>
      <c r="BH46" s="107" t="n">
        <v>4.42205323193916</v>
      </c>
      <c r="BI46" s="107" t="n">
        <v>0</v>
      </c>
      <c r="BJ46" s="195" t="n">
        <v>6.95690747782003</v>
      </c>
      <c r="BK46" s="195" t="n">
        <v>8.77456273764259</v>
      </c>
      <c r="BL46" s="195" t="n">
        <v>8.77456273764259</v>
      </c>
      <c r="BM46" s="195" t="n">
        <v>4.97228136882129</v>
      </c>
      <c r="BN46" s="195" t="n">
        <v>4.98228136882129</v>
      </c>
      <c r="BO46" s="102" t="s">
        <v>106</v>
      </c>
      <c r="BP46" s="103" t="n">
        <v>-0.00200711265778364</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0</v>
      </c>
      <c r="BG47" s="107" t="n">
        <v>0</v>
      </c>
      <c r="BH47" s="107" t="n">
        <v>1</v>
      </c>
      <c r="BI47" s="107" t="n">
        <v>0</v>
      </c>
      <c r="BJ47" s="195" t="n">
        <v>1</v>
      </c>
      <c r="BK47" s="195" t="n">
        <v>1.17</v>
      </c>
      <c r="BL47" s="195" t="n">
        <v>1.17</v>
      </c>
      <c r="BM47" s="195" t="n">
        <v>1.17</v>
      </c>
      <c r="BN47" s="195" t="n">
        <v>1.18</v>
      </c>
      <c r="BO47" s="102" t="s">
        <v>106</v>
      </c>
      <c r="BP47" s="103" t="n">
        <v>-0.00847457627118642</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0</v>
      </c>
      <c r="BG49" s="107" t="n">
        <v>0</v>
      </c>
      <c r="BH49" s="107" t="n">
        <v>1</v>
      </c>
      <c r="BI49" s="107" t="n">
        <v>0</v>
      </c>
      <c r="BJ49" s="195" t="n">
        <v>1</v>
      </c>
      <c r="BK49" s="195" t="n">
        <v>1.17</v>
      </c>
      <c r="BL49" s="195" t="n">
        <v>1.17</v>
      </c>
      <c r="BM49" s="195" t="n">
        <v>1.17</v>
      </c>
      <c r="BN49" s="195" t="n">
        <v>1.18</v>
      </c>
      <c r="BO49" s="102" t="s">
        <v>106</v>
      </c>
      <c r="BP49" s="103" t="n">
        <v>-0.00847457627118642</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0</v>
      </c>
      <c r="BG50" s="107" t="n">
        <v>0</v>
      </c>
      <c r="BH50" s="107" t="n">
        <v>3.42205323193916</v>
      </c>
      <c r="BI50" s="107" t="n">
        <v>0</v>
      </c>
      <c r="BJ50" s="195" t="n">
        <v>5.95690747782003</v>
      </c>
      <c r="BK50" s="195" t="n">
        <v>7.60456273764259</v>
      </c>
      <c r="BL50" s="195" t="n">
        <v>7.60456273764259</v>
      </c>
      <c r="BM50" s="195" t="n">
        <v>3.80228136882129</v>
      </c>
      <c r="BN50" s="195" t="n">
        <v>3.80228136882129</v>
      </c>
      <c r="BO50" s="102" t="s">
        <v>106</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0</v>
      </c>
      <c r="BG51" s="107" t="n">
        <v>0</v>
      </c>
      <c r="BH51" s="107" t="n">
        <v>27</v>
      </c>
      <c r="BI51" s="107" t="n">
        <v>0</v>
      </c>
      <c r="BJ51" s="195" t="n">
        <v>47</v>
      </c>
      <c r="BK51" s="195" t="n">
        <v>60</v>
      </c>
      <c r="BL51" s="195" t="n">
        <v>60</v>
      </c>
      <c r="BM51" s="195" t="n">
        <v>30</v>
      </c>
      <c r="BN51" s="195" t="n">
        <v>30</v>
      </c>
      <c r="BO51" s="102" t="s">
        <v>106</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1.18242851077</v>
      </c>
      <c r="BG54" s="114" t="n">
        <v>4422.48216207098</v>
      </c>
      <c r="BH54" s="114" t="n">
        <v>4400.62681402915</v>
      </c>
      <c r="BI54" s="114" t="n">
        <v>4369.77161208112</v>
      </c>
      <c r="BJ54" s="116" t="n">
        <v>4401.03542313815</v>
      </c>
      <c r="BK54" s="116" t="n">
        <v>4358.68209204056</v>
      </c>
      <c r="BL54" s="116" t="n">
        <v>4422.07215395184</v>
      </c>
      <c r="BM54" s="116" t="n">
        <v>4423.44405873638</v>
      </c>
      <c r="BN54" s="116" t="n">
        <v>4374.54989569075</v>
      </c>
      <c r="BO54" s="102" t="n">
        <v>30.9548792750311</v>
      </c>
      <c r="BP54" s="103" t="n">
        <v>0.0070472294888674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69.34876396705</v>
      </c>
      <c r="BG55" s="114" t="n">
        <v>3466.48969455006</v>
      </c>
      <c r="BH55" s="114" t="n">
        <v>3446.45776174144</v>
      </c>
      <c r="BI55" s="114" t="n">
        <v>3427.72545215463</v>
      </c>
      <c r="BJ55" s="116" t="n">
        <v>3446.18549178707</v>
      </c>
      <c r="BK55" s="116" t="n">
        <v>3401.09506979721</v>
      </c>
      <c r="BL55" s="116" t="n">
        <v>3461.57877185044</v>
      </c>
      <c r="BM55" s="116" t="n">
        <v>3459.28290367554</v>
      </c>
      <c r="BN55" s="116" t="n">
        <v>3416.9628734474</v>
      </c>
      <c r="BO55" s="102" t="n">
        <v>26.3491016476546</v>
      </c>
      <c r="BP55" s="103" t="n">
        <v>0.0076753887977945</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69275849020961</v>
      </c>
      <c r="BG56" s="175" t="n">
        <v>0.268104591803985</v>
      </c>
      <c r="BH56" s="175" t="n">
        <v>0.262535419927576</v>
      </c>
      <c r="BI56" s="175" t="n">
        <v>0.261915288924408</v>
      </c>
      <c r="BJ56" s="176" t="n">
        <v>0.264543888876485</v>
      </c>
      <c r="BK56" s="176" t="n">
        <v>0.256731265042019</v>
      </c>
      <c r="BL56" s="176" t="n">
        <v>0.269070537820679</v>
      </c>
      <c r="BM56" s="176" t="n">
        <v>0.27111685565787</v>
      </c>
      <c r="BN56" s="176" t="n">
        <v>0.26030002560432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52.694314397972</v>
      </c>
      <c r="BG58" s="114" t="n">
        <v>959.3560204436</v>
      </c>
      <c r="BH58" s="114" t="n">
        <v>957.069865011407</v>
      </c>
      <c r="BI58" s="114" t="n">
        <v>982.885515779468</v>
      </c>
      <c r="BJ58" s="116" t="n">
        <v>959.550290633714</v>
      </c>
      <c r="BK58" s="116" t="n">
        <v>908.896723764259</v>
      </c>
      <c r="BL58" s="116" t="n">
        <v>958.461102940431</v>
      </c>
      <c r="BM58" s="116" t="n">
        <v>946.130460760456</v>
      </c>
      <c r="BN58" s="116" t="n">
        <v>928.248346045628</v>
      </c>
      <c r="BO58" s="102" t="n">
        <v>1.25172245880856</v>
      </c>
      <c r="BP58" s="103" t="n">
        <v>0.001324744020654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01682647429041</v>
      </c>
      <c r="BG59" s="175" t="n">
        <v>0.405464657702086</v>
      </c>
      <c r="BH59" s="175" t="n">
        <v>0.401844246769616</v>
      </c>
      <c r="BI59" s="175" t="n">
        <v>0.398522472343925</v>
      </c>
      <c r="BJ59" s="176" t="n">
        <v>0.41328787506469</v>
      </c>
      <c r="BK59" s="176" t="n">
        <v>0.393799718280306</v>
      </c>
      <c r="BL59" s="176" t="n">
        <v>0.421280656775412</v>
      </c>
      <c r="BM59" s="176" t="n">
        <v>0.427868689942697</v>
      </c>
      <c r="BN59" s="176" t="n">
        <v>0.404107454264388</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6.36716297845</v>
      </c>
      <c r="BG61" s="114" t="n">
        <v>1001.45003550063</v>
      </c>
      <c r="BH61" s="114" t="n">
        <v>979.991989087453</v>
      </c>
      <c r="BI61" s="114" t="n">
        <v>953.737693713562</v>
      </c>
      <c r="BJ61" s="116" t="n">
        <v>974.76957103929</v>
      </c>
      <c r="BK61" s="116" t="n">
        <v>985.385459087452</v>
      </c>
      <c r="BL61" s="116" t="n">
        <v>997.197605525982</v>
      </c>
      <c r="BM61" s="116" t="n">
        <v>1003.63354673004</v>
      </c>
      <c r="BN61" s="116" t="n">
        <v>984.855490595691</v>
      </c>
      <c r="BO61" s="102" t="n">
        <v>21.4698771736373</v>
      </c>
      <c r="BP61" s="103" t="n">
        <v>0.0218597753502066</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4535392823215</v>
      </c>
      <c r="BG62" s="175" t="n">
        <v>0.339066287346913</v>
      </c>
      <c r="BH62" s="175" t="n">
        <v>0.326398054932374</v>
      </c>
      <c r="BI62" s="175" t="n">
        <v>0.321636269317558</v>
      </c>
      <c r="BJ62" s="176" t="n">
        <v>0.322747683541108</v>
      </c>
      <c r="BK62" s="176" t="n">
        <v>0.326767029204635</v>
      </c>
      <c r="BL62" s="176" t="n">
        <v>0.335563145831545</v>
      </c>
      <c r="BM62" s="176" t="n">
        <v>0.33759953305066</v>
      </c>
      <c r="BN62" s="176" t="n">
        <v>0.32575618825218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8.9872509379</v>
      </c>
      <c r="BG64" s="114" t="n">
        <v>1478.89496276299</v>
      </c>
      <c r="BH64" s="114" t="n">
        <v>1475.86037652725</v>
      </c>
      <c r="BI64" s="114" t="n">
        <v>1460.98498149556</v>
      </c>
      <c r="BJ64" s="116" t="n">
        <v>1478.34426651458</v>
      </c>
      <c r="BK64" s="116" t="n">
        <v>1474.11790910013</v>
      </c>
      <c r="BL64" s="116" t="n">
        <v>1474.13735856781</v>
      </c>
      <c r="BM64" s="116" t="n">
        <v>1479.13205139417</v>
      </c>
      <c r="BN64" s="116" t="n">
        <v>1475.18423079848</v>
      </c>
      <c r="BO64" s="102" t="n">
        <v>7.38112314321916</v>
      </c>
      <c r="BP64" s="103" t="n">
        <v>0.0050151985648760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30519949252762</v>
      </c>
      <c r="BG65" s="175" t="n">
        <v>0.130815499162665</v>
      </c>
      <c r="BH65" s="175" t="n">
        <v>0.127389866627928</v>
      </c>
      <c r="BI65" s="175" t="n">
        <v>0.130691542975415</v>
      </c>
      <c r="BJ65" s="176" t="n">
        <v>0.127022338955798</v>
      </c>
      <c r="BK65" s="176" t="n">
        <v>0.126332085073038</v>
      </c>
      <c r="BL65" s="176" t="n">
        <v>0.126271251105563</v>
      </c>
      <c r="BM65" s="176" t="n">
        <v>0.126879206773512</v>
      </c>
      <c r="BN65" s="176" t="n">
        <v>0.126183785667044</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1.300035652725</v>
      </c>
      <c r="BG67" s="114" t="n">
        <v>26.788675842839</v>
      </c>
      <c r="BH67" s="114" t="n">
        <v>33.5355311153359</v>
      </c>
      <c r="BI67" s="114" t="n">
        <v>30.117261166033</v>
      </c>
      <c r="BJ67" s="116" t="n">
        <v>33.521363599493</v>
      </c>
      <c r="BK67" s="116" t="n">
        <v>32.6949778453739</v>
      </c>
      <c r="BL67" s="116" t="n">
        <v>31.7827048162231</v>
      </c>
      <c r="BM67" s="116" t="n">
        <v>30.3868447908745</v>
      </c>
      <c r="BN67" s="116" t="n">
        <v>28.6748060076046</v>
      </c>
      <c r="BO67" s="102" t="n">
        <v>-3.75362112801013</v>
      </c>
      <c r="BP67" s="103" t="n">
        <v>-0.10994639431484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349548025251929</v>
      </c>
      <c r="BG68" s="175" t="n">
        <v>0.275359479733705</v>
      </c>
      <c r="BH68" s="175" t="n">
        <v>0.36817908363734</v>
      </c>
      <c r="BI68" s="175" t="n">
        <v>0.278136883691152</v>
      </c>
      <c r="BJ68" s="176" t="n">
        <v>0.379144588249544</v>
      </c>
      <c r="BK68" s="176" t="n">
        <v>0.214843327883392</v>
      </c>
      <c r="BL68" s="176" t="n">
        <v>0.215960373917563</v>
      </c>
      <c r="BM68" s="176" t="n">
        <v>0.215652030869702</v>
      </c>
      <c r="BN68" s="176" t="n">
        <v>0.25654388056378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51.833664543726</v>
      </c>
      <c r="BG70" s="114" t="n">
        <v>955.992467520913</v>
      </c>
      <c r="BH70" s="114" t="n">
        <v>954.169052287706</v>
      </c>
      <c r="BI70" s="114" t="n">
        <v>942.046159926489</v>
      </c>
      <c r="BJ70" s="116" t="n">
        <v>954.849931351077</v>
      </c>
      <c r="BK70" s="116" t="n">
        <v>957.587022243346</v>
      </c>
      <c r="BL70" s="116" t="n">
        <v>960.493382101394</v>
      </c>
      <c r="BM70" s="116" t="n">
        <v>964.161155060837</v>
      </c>
      <c r="BN70" s="116" t="n">
        <v>957.587022243346</v>
      </c>
      <c r="BO70" s="102" t="n">
        <v>4.60577762737648</v>
      </c>
      <c r="BP70" s="103" t="n">
        <v>0.00479990809878594</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193173329982203</v>
      </c>
      <c r="BG86" s="175" t="n">
        <v>0.195776573812842</v>
      </c>
      <c r="BH86" s="175" t="n">
        <v>0.196357224028603</v>
      </c>
      <c r="BI86" s="175" t="n">
        <v>0.188243254057821</v>
      </c>
      <c r="BJ86" s="176" t="n">
        <v>0.197256848653618</v>
      </c>
      <c r="BK86" s="176" t="n">
        <v>0.198442899058407</v>
      </c>
      <c r="BL86" s="176" t="n">
        <v>0.198503113157784</v>
      </c>
      <c r="BM86" s="176" t="n">
        <v>0.200535546512132</v>
      </c>
      <c r="BN86" s="176" t="n">
        <v>0.198442899058407</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23.49370034474</v>
      </c>
      <c r="BG88" s="114" t="n">
        <v>611.530375769328</v>
      </c>
      <c r="BH88" s="114" t="n">
        <v>592.16853504943</v>
      </c>
      <c r="BI88" s="114" t="n">
        <v>597.324488989861</v>
      </c>
      <c r="BJ88" s="195" t="n">
        <v>587.802502096325</v>
      </c>
      <c r="BK88" s="195" t="n">
        <v>594.995271198986</v>
      </c>
      <c r="BL88" s="116" t="n">
        <v>599.595144456274</v>
      </c>
      <c r="BM88" s="116" t="n">
        <v>618.025562707225</v>
      </c>
      <c r="BN88" s="116" t="n">
        <v>599.874729695818</v>
      </c>
      <c r="BO88" s="102" t="n">
        <v>0.545129589353792</v>
      </c>
      <c r="BP88" s="103" t="n">
        <v>0.00088282892884761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7.3816223067174</v>
      </c>
      <c r="BG89" s="114" t="n">
        <v>74.408618504436</v>
      </c>
      <c r="BH89" s="114" t="n">
        <v>52.8628643852978</v>
      </c>
      <c r="BI89" s="114" t="n">
        <v>58.1531051964512</v>
      </c>
      <c r="BJ89" s="195" t="n">
        <v>49.6626108998733</v>
      </c>
      <c r="BK89" s="195" t="n">
        <v>73.6074778200253</v>
      </c>
      <c r="BL89" s="116" t="n">
        <v>74.5272496831432</v>
      </c>
      <c r="BM89" s="116" t="n">
        <v>83.5394169835235</v>
      </c>
      <c r="BN89" s="116" t="n">
        <v>69.4297845373891</v>
      </c>
      <c r="BO89" s="102" t="n">
        <v>9.01850443599494</v>
      </c>
      <c r="BP89" s="103" t="n">
        <v>0.121019779920744</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2.8183354512041</v>
      </c>
      <c r="BG90" s="114" t="n">
        <v>85.5098435627377</v>
      </c>
      <c r="BH90" s="114" t="n">
        <v>86.6886775297845</v>
      </c>
      <c r="BI90" s="114" t="n">
        <v>84.1231516742712</v>
      </c>
      <c r="BJ90" s="195" t="n">
        <v>86.7396281001267</v>
      </c>
      <c r="BK90" s="195" t="n">
        <v>87.84850021673</v>
      </c>
      <c r="BL90" s="116" t="n">
        <v>87.8651035120406</v>
      </c>
      <c r="BM90" s="116" t="n">
        <v>87.8819602927757</v>
      </c>
      <c r="BN90" s="116" t="n">
        <v>86.2614281001268</v>
      </c>
      <c r="BO90" s="102" t="n">
        <v>1.61609619771863</v>
      </c>
      <c r="BP90" s="103" t="n">
        <v>0.0187339014646377</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4.6059569074778</v>
      </c>
      <c r="BG91" s="114" t="n">
        <v>82.92154626109</v>
      </c>
      <c r="BH91" s="114" t="n">
        <v>86.6746514575412</v>
      </c>
      <c r="BI91" s="114" t="n">
        <v>86.9942965779468</v>
      </c>
      <c r="BJ91" s="195" t="n">
        <v>85.4088719898606</v>
      </c>
      <c r="BK91" s="195" t="n">
        <v>69.4404309252218</v>
      </c>
      <c r="BL91" s="116" t="n">
        <v>73.0918884664132</v>
      </c>
      <c r="BM91" s="116" t="n">
        <v>82.4572877059569</v>
      </c>
      <c r="BN91" s="116" t="n">
        <v>72.0837769328264</v>
      </c>
      <c r="BO91" s="102" t="n">
        <v>-2.07908745247147</v>
      </c>
      <c r="BP91" s="103" t="n">
        <v>-0.02459399812891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8.687785679341</v>
      </c>
      <c r="BG92" s="114" t="n">
        <v>368.690367441065</v>
      </c>
      <c r="BH92" s="114" t="n">
        <v>365.942341676806</v>
      </c>
      <c r="BI92" s="114" t="n">
        <v>368.053935541191</v>
      </c>
      <c r="BJ92" s="195" t="n">
        <v>365.991391106464</v>
      </c>
      <c r="BK92" s="195" t="n">
        <v>364.098862237009</v>
      </c>
      <c r="BL92" s="116" t="n">
        <v>364.110902794677</v>
      </c>
      <c r="BM92" s="116" t="n">
        <v>364.146897724968</v>
      </c>
      <c r="BN92" s="116" t="n">
        <v>372.099740125475</v>
      </c>
      <c r="BO92" s="102" t="n">
        <v>-8.01038359188846</v>
      </c>
      <c r="BP92" s="103" t="n">
        <v>-0.021524188814858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70.4774397972116</v>
      </c>
      <c r="BG93" s="114" t="n">
        <v>57.6382762991128</v>
      </c>
      <c r="BH93" s="114" t="n">
        <v>33.8328263624842</v>
      </c>
      <c r="BI93" s="114" t="n">
        <v>44.2290240811153</v>
      </c>
      <c r="BJ93" s="195" t="n">
        <v>29.1186311787072</v>
      </c>
      <c r="BK93" s="195" t="n">
        <v>40.8019011406844</v>
      </c>
      <c r="BL93" s="116" t="n">
        <v>45.1822560202788</v>
      </c>
      <c r="BM93" s="116" t="n">
        <v>63.0269961977186</v>
      </c>
      <c r="BN93" s="116" t="n">
        <v>36.1141951837769</v>
      </c>
      <c r="BO93" s="102" t="n">
        <v>10.177566539924</v>
      </c>
      <c r="BP93" s="103" t="n">
        <v>0.19257665798523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8.391381495564</v>
      </c>
      <c r="BG94" s="114" t="n">
        <v>46.5902408111534</v>
      </c>
      <c r="BH94" s="114" t="n">
        <v>18.4351077313054</v>
      </c>
      <c r="BI94" s="114" t="n">
        <v>28.753865652725</v>
      </c>
      <c r="BJ94" s="195" t="n">
        <v>15.0804816223067</v>
      </c>
      <c r="BK94" s="195" t="n">
        <v>43.074144486692</v>
      </c>
      <c r="BL94" s="116" t="n">
        <v>43.7832699619772</v>
      </c>
      <c r="BM94" s="116" t="n">
        <v>52.1647655259823</v>
      </c>
      <c r="BN94" s="116" t="n">
        <v>34.9782002534854</v>
      </c>
      <c r="BO94" s="102" t="n">
        <v>12.3370088719899</v>
      </c>
      <c r="BP94" s="103" t="n">
        <v>0.309759070267725</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2.0860583016476</v>
      </c>
      <c r="BG95" s="114" t="n">
        <v>11.0480354879594</v>
      </c>
      <c r="BH95" s="114" t="n">
        <v>15.3977186311787</v>
      </c>
      <c r="BI95" s="114" t="n">
        <v>15.4751584283904</v>
      </c>
      <c r="BJ95" s="195" t="n">
        <v>14.0381495564005</v>
      </c>
      <c r="BK95" s="195" t="n">
        <v>-2.2722433460076</v>
      </c>
      <c r="BL95" s="116" t="n">
        <v>1.39898605830165</v>
      </c>
      <c r="BM95" s="116" t="n">
        <v>10.8622306717364</v>
      </c>
      <c r="BN95" s="116" t="n">
        <v>1.1359949302915</v>
      </c>
      <c r="BO95" s="102" t="n">
        <v>-2.1594423320659</v>
      </c>
      <c r="BP95" s="103" t="n">
        <v>-0.165834476985818</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30879734247624</v>
      </c>
      <c r="BG96" s="215" t="n">
        <v>0.0214967820731964</v>
      </c>
      <c r="BH96" s="215" t="n">
        <v>0.0223067827445886</v>
      </c>
      <c r="BI96" s="215" t="n">
        <v>0.0244418610975838</v>
      </c>
      <c r="BJ96" s="217" t="n">
        <v>0.0245128096604395</v>
      </c>
      <c r="BK96" s="217" t="n">
        <v>0.0208303637234059</v>
      </c>
      <c r="BL96" s="217" t="n">
        <v>0.022209270931527</v>
      </c>
      <c r="BM96" s="217" t="n">
        <v>0.022209270931527</v>
      </c>
      <c r="BN96" s="217" t="n">
        <v>0.0208303637234059</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46.26530420786</v>
      </c>
      <c r="BG97" s="114" t="n">
        <v>4054.31394420786</v>
      </c>
      <c r="BH97" s="114" t="n">
        <v>4055.56072934094</v>
      </c>
      <c r="BI97" s="114" t="n">
        <v>4004.18321849176</v>
      </c>
      <c r="BJ97" s="220" t="n">
        <v>4055.61431934094</v>
      </c>
      <c r="BK97" s="220" t="n">
        <v>4106.74822934094</v>
      </c>
      <c r="BL97" s="116" t="n">
        <v>4101.68599934094</v>
      </c>
      <c r="BM97" s="220" t="n">
        <v>4099.20529934094</v>
      </c>
      <c r="BN97" s="116" t="n">
        <v>4074.32762934094</v>
      </c>
      <c r="BO97" s="102" t="n">
        <v>-10.3359600000003</v>
      </c>
      <c r="BP97" s="103" t="n">
        <v>-0.00251511284294981</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39986391268633</v>
      </c>
      <c r="BG98" s="175" t="n">
        <v>0.140037770872664</v>
      </c>
      <c r="BH98" s="175" t="n">
        <v>0.140016150555849</v>
      </c>
      <c r="BI98" s="175" t="n">
        <v>0.139675793152943</v>
      </c>
      <c r="BJ98" s="225" t="n">
        <v>0.139990366963024</v>
      </c>
      <c r="BK98" s="225" t="n">
        <v>0.1400461327487</v>
      </c>
      <c r="BL98" s="225" t="n">
        <v>0.140036201846106</v>
      </c>
      <c r="BM98" s="225" t="n">
        <v>0.140025608863496</v>
      </c>
      <c r="BN98" s="176" t="n">
        <v>0.139973081059466</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180.87919680608</v>
      </c>
      <c r="BG99" s="114" t="n">
        <v>3190.35791680608</v>
      </c>
      <c r="BH99" s="114" t="n">
        <v>3190.01248680608</v>
      </c>
      <c r="BI99" s="114" t="n">
        <v>3145.84824108999</v>
      </c>
      <c r="BJ99" s="220" t="n">
        <v>3188.47264680608</v>
      </c>
      <c r="BK99" s="220" t="n">
        <v>3232.13821680608</v>
      </c>
      <c r="BL99" s="116" t="n">
        <v>3227.53783680608</v>
      </c>
      <c r="BM99" s="220" t="n">
        <v>3224.92888680608</v>
      </c>
      <c r="BN99" s="116" t="n">
        <v>3202.11931680608</v>
      </c>
      <c r="BO99" s="102" t="n">
        <v>-8.61835999999994</v>
      </c>
      <c r="BP99" s="103" t="n">
        <v>-0.0026652958321585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65.386107401775</v>
      </c>
      <c r="BG100" s="114" t="n">
        <v>863.956027401775</v>
      </c>
      <c r="BH100" s="114" t="n">
        <v>865.548242534854</v>
      </c>
      <c r="BI100" s="114" t="n">
        <v>858.334977401775</v>
      </c>
      <c r="BJ100" s="220" t="n">
        <v>867.141672534854</v>
      </c>
      <c r="BK100" s="220" t="n">
        <v>874.610012534854</v>
      </c>
      <c r="BL100" s="116" t="n">
        <v>874.148162534854</v>
      </c>
      <c r="BM100" s="220" t="n">
        <v>874.276412534854</v>
      </c>
      <c r="BN100" s="116" t="n">
        <v>872.208312534854</v>
      </c>
      <c r="BO100" s="102" t="n">
        <v>-1.71759999999995</v>
      </c>
      <c r="BP100" s="103" t="n">
        <v>-0.00196074399530399</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610360038487</v>
      </c>
      <c r="BG109" s="240" t="n">
        <v>7.91120662216909</v>
      </c>
      <c r="BH109" s="240" t="n">
        <v>7.89462116935388</v>
      </c>
      <c r="BI109" s="240" t="n">
        <v>7.94118294093211</v>
      </c>
      <c r="BJ109" s="241" t="n">
        <v>7.90834125146757</v>
      </c>
      <c r="BK109" s="241" t="n">
        <v>7.9144356076848</v>
      </c>
      <c r="BL109" s="241" t="n">
        <v>7.91392171879355</v>
      </c>
      <c r="BM109" s="241" t="s">
        <v>123</v>
      </c>
      <c r="BN109" s="241" t="s">
        <v>123</v>
      </c>
      <c r="BO109" s="102" t="n">
        <v>0.0159453578286151</v>
      </c>
      <c r="BP109" s="103" t="n">
        <v>0.00201891688451017</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104</v>
      </c>
      <c r="BG111" s="250" t="n">
        <v>1.21289</v>
      </c>
      <c r="BH111" s="250" t="n">
        <v>1.21453</v>
      </c>
      <c r="BI111" s="250" t="n">
        <v>1.20831</v>
      </c>
      <c r="BJ111" s="251" t="n">
        <v>1.21523</v>
      </c>
      <c r="BK111" s="251" t="n">
        <v>1.21733</v>
      </c>
      <c r="BL111" s="251" t="n">
        <v>1.21755</v>
      </c>
      <c r="BM111" s="251" t="n">
        <v>1.21778</v>
      </c>
      <c r="BN111" s="251" t="n">
        <v>1.21617</v>
      </c>
      <c r="BO111" s="102" t="n">
        <v>0.000910000000000188</v>
      </c>
      <c r="BP111" s="103" t="n">
        <v>0.000747820227304574</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44.72984474</v>
      </c>
      <c r="BF114" s="114" t="n">
        <v>3242.5025706</v>
      </c>
      <c r="BG114" s="114" t="n">
        <v>3234.98352972</v>
      </c>
      <c r="BH114" s="114" t="n">
        <v>3241.79783087</v>
      </c>
      <c r="BI114" s="114" t="n">
        <v>3235.13285536</v>
      </c>
      <c r="BJ114" s="116" t="n">
        <v>3242.51987962</v>
      </c>
      <c r="BK114" s="116" t="n">
        <v>3244.31396305</v>
      </c>
      <c r="BL114" s="116" t="n">
        <v>3242.14766529</v>
      </c>
      <c r="BM114" s="116" t="n">
        <v>3242.05962752</v>
      </c>
      <c r="BN114" s="116" t="n">
        <v>3243.49484817</v>
      </c>
      <c r="BO114" s="102" t="n">
        <v>-2.67021721999936</v>
      </c>
      <c r="BP114" s="103" t="n">
        <v>-0.00082293976625758</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3.03995428</v>
      </c>
      <c r="BF115" s="114" t="n">
        <v>2832.47759781</v>
      </c>
      <c r="BG115" s="114" t="n">
        <v>2824.16089027</v>
      </c>
      <c r="BH115" s="114" t="n">
        <v>2830.17368848</v>
      </c>
      <c r="BI115" s="114" t="n">
        <v>2823.28733297</v>
      </c>
      <c r="BJ115" s="116" t="n">
        <v>2831.05353477</v>
      </c>
      <c r="BK115" s="116" t="n">
        <v>2832.65193314</v>
      </c>
      <c r="BL115" s="116" t="n">
        <v>2830.84041505</v>
      </c>
      <c r="BM115" s="116" t="n">
        <v>2831.00251317</v>
      </c>
      <c r="BN115" s="116" t="n">
        <v>2831.95937103</v>
      </c>
      <c r="BO115" s="102" t="n">
        <v>-2.03744110999969</v>
      </c>
      <c r="BP115" s="103" t="n">
        <v>-0.000719171329342405</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1.68691637</v>
      </c>
      <c r="BF116" s="114" t="n">
        <v>409.99805871</v>
      </c>
      <c r="BG116" s="114" t="n">
        <v>410.80312521</v>
      </c>
      <c r="BH116" s="114" t="n">
        <v>411.60636863</v>
      </c>
      <c r="BI116" s="114" t="n">
        <v>411.80380863</v>
      </c>
      <c r="BJ116" s="116" t="n">
        <v>411.46337076</v>
      </c>
      <c r="BK116" s="116" t="n">
        <v>411.65905582</v>
      </c>
      <c r="BL116" s="116" t="n">
        <v>411.30427615</v>
      </c>
      <c r="BM116" s="116" t="n">
        <v>411.05414026</v>
      </c>
      <c r="BN116" s="116" t="n">
        <v>411.53250305</v>
      </c>
      <c r="BO116" s="102" t="n">
        <v>-0.632776110000009</v>
      </c>
      <c r="BP116" s="103" t="n">
        <v>-0.00153703235356484</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2691408</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881.03925566495</v>
      </c>
      <c r="BG118" s="188" t="n">
        <v>2893.64528589834</v>
      </c>
      <c r="BH118" s="188" t="n">
        <v>2908.78150381968</v>
      </c>
      <c r="BI118" s="188" t="n">
        <v>2881.03925566495</v>
      </c>
      <c r="BJ118" s="220" t="n">
        <v>2908.78150381968</v>
      </c>
      <c r="BK118" s="220" t="n">
        <v>2911.46137071413</v>
      </c>
      <c r="BL118" s="220" t="n">
        <v>2911.46137071413</v>
      </c>
      <c r="BM118" s="220" t="n">
        <v>2925.81536526764</v>
      </c>
      <c r="BN118" s="220" t="n">
        <v>2910.65577088336</v>
      </c>
      <c r="BO118" s="102" t="n">
        <v>14.3539945535053</v>
      </c>
      <c r="BP118" s="103" t="n">
        <v>0.00493016829894755</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399.43177129725</v>
      </c>
      <c r="BG119" s="188" t="n">
        <v>2404.5869194592</v>
      </c>
      <c r="BH119" s="188" t="n">
        <v>2411.96067888484</v>
      </c>
      <c r="BI119" s="188" t="n">
        <v>2399.43177129725</v>
      </c>
      <c r="BJ119" s="220" t="n">
        <v>2411.96067888484</v>
      </c>
      <c r="BK119" s="220" t="n">
        <v>2413.88859932843</v>
      </c>
      <c r="BL119" s="220" t="n">
        <v>2413.88859932843</v>
      </c>
      <c r="BM119" s="220" t="n">
        <v>2425.05716302439</v>
      </c>
      <c r="BN119" s="220" t="n">
        <v>2413.20109737259</v>
      </c>
      <c r="BO119" s="102" t="n">
        <v>11.1685636959542</v>
      </c>
      <c r="BP119" s="103" t="n">
        <v>0.00462679334044713</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35.26479087452</v>
      </c>
      <c r="BG120" s="188" t="n">
        <v>1436.25661596958</v>
      </c>
      <c r="BH120" s="188" t="n">
        <v>1437.13585551331</v>
      </c>
      <c r="BI120" s="188" t="n">
        <v>1435.26479087452</v>
      </c>
      <c r="BJ120" s="220" t="n">
        <v>1437.13585551331</v>
      </c>
      <c r="BK120" s="220" t="n">
        <v>1438.39038022814</v>
      </c>
      <c r="BL120" s="220" t="n">
        <v>1438.39038022814</v>
      </c>
      <c r="BM120" s="220" t="n">
        <v>1451.22583016477</v>
      </c>
      <c r="BN120" s="220" t="n">
        <v>1438.01509505703</v>
      </c>
      <c r="BO120" s="102" t="n">
        <v>12.8354499366285</v>
      </c>
      <c r="BP120" s="103" t="n">
        <v>0.00892348149227251</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481.607484367706</v>
      </c>
      <c r="BG121" s="259" t="n">
        <v>489.058366439136</v>
      </c>
      <c r="BH121" s="259" t="n">
        <v>496.820824934842</v>
      </c>
      <c r="BI121" s="259" t="n">
        <v>481.607484367706</v>
      </c>
      <c r="BJ121" s="264" t="n">
        <v>496.820824934842</v>
      </c>
      <c r="BK121" s="264" t="n">
        <v>497.572771385701</v>
      </c>
      <c r="BL121" s="264" t="n">
        <v>497.572771385701</v>
      </c>
      <c r="BM121" s="264" t="n">
        <v>500.758202243251</v>
      </c>
      <c r="BN121" s="264" t="n">
        <v>497.454673510773</v>
      </c>
      <c r="BO121" s="102" t="n">
        <v>3.18543085755078</v>
      </c>
      <c r="BP121" s="103" t="n">
        <v>0.0064019396573482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2407</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6610460575719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9622</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096109173967458</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0.6625237269</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41"/>
    <col collapsed="false" customWidth="true" hidden="false" outlineLevel="0" max="64" min="63" style="0" width="9.41"/>
    <col collapsed="false" customWidth="true" hidden="false" outlineLevel="0" max="65" min="65" style="0" width="9.28"/>
    <col collapsed="false" customWidth="true" hidden="true" outlineLevel="0" max="66" min="66" style="0" width="8.85"/>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177.5031712963</v>
      </c>
      <c r="BG4" s="59" t="n">
        <f aca="false">+entero!BG4</f>
        <v>39185.5031712963</v>
      </c>
      <c r="BH4" s="59" t="n">
        <f aca="false">+entero!BH4</f>
        <v>39192.5031712963</v>
      </c>
      <c r="BI4" s="59"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569.03451197</v>
      </c>
      <c r="BG6" s="107" t="n">
        <f aca="false">+entero!BG7</f>
        <v>3555.8237449</v>
      </c>
      <c r="BH6" s="107" t="n">
        <f aca="false">+entero!BH7</f>
        <v>3619.8400931</v>
      </c>
      <c r="BI6" s="107" t="n">
        <f aca="false">+entero!BI7</f>
        <v>3465.84834338</v>
      </c>
      <c r="BJ6" s="107" t="n">
        <f aca="false">+entero!BJ7</f>
        <v>3633.25468344</v>
      </c>
      <c r="BK6" s="107" t="n">
        <f aca="false">+entero!BK7</f>
        <v>3784.63930363</v>
      </c>
      <c r="BL6" s="107" t="n">
        <f aca="false">+entero!BL7</f>
        <v>3784.40963888</v>
      </c>
      <c r="BM6" s="107" t="n">
        <f aca="false">+entero!BM7</f>
        <v>3805.42158646</v>
      </c>
      <c r="BN6" s="107" t="n">
        <f aca="false">+entero!BN7</f>
        <v>3713.85724517</v>
      </c>
      <c r="BO6" s="108" t="n">
        <f aca="false">+entero!BO7</f>
        <v>56.4261225</v>
      </c>
      <c r="BP6" s="348" t="n">
        <f aca="false">+entero!BP7</f>
        <v>0.0150509978052622</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2900.61503886</v>
      </c>
      <c r="BG7" s="107" t="n">
        <f aca="false">+entero!BG8</f>
        <v>2885.57644085</v>
      </c>
      <c r="BH7" s="107" t="n">
        <f aca="false">+entero!BH8</f>
        <v>2942.87135986</v>
      </c>
      <c r="BI7" s="107" t="n">
        <f aca="false">+entero!BI8</f>
        <v>2806.9244302</v>
      </c>
      <c r="BJ7" s="107" t="n">
        <f aca="false">+entero!BJ8</f>
        <v>2948.18309166</v>
      </c>
      <c r="BK7" s="107" t="n">
        <f aca="false">+entero!BK8</f>
        <v>3111.75607215</v>
      </c>
      <c r="BL7" s="107" t="n">
        <f aca="false">+entero!BL8</f>
        <v>3116.56799285</v>
      </c>
      <c r="BM7" s="107" t="n">
        <f aca="false">+entero!BM8</f>
        <v>3129.31755484</v>
      </c>
      <c r="BN7" s="107" t="n">
        <f aca="false">+entero!BN8</f>
        <v>3044.57757255</v>
      </c>
      <c r="BO7" s="108" t="n">
        <f aca="false">+entero!BO8</f>
        <v>56.3994147899998</v>
      </c>
      <c r="BP7" s="348" t="n">
        <f aca="false">+entero!BP8</f>
        <v>0.0183536990637447</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52958588</v>
      </c>
      <c r="BG8" s="107" t="n">
        <f aca="false">+entero!BG9</f>
        <v>40.63651702</v>
      </c>
      <c r="BH8" s="107" t="n">
        <f aca="false">+entero!BH9</f>
        <v>40.89486698</v>
      </c>
      <c r="BI8" s="107" t="n">
        <f aca="false">+entero!BI9</f>
        <v>40.4304177</v>
      </c>
      <c r="BJ8" s="107" t="n">
        <f aca="false">+entero!BJ9</f>
        <v>40.89057901</v>
      </c>
      <c r="BK8" s="107" t="n">
        <f aca="false">+entero!BK9</f>
        <v>40.9888186</v>
      </c>
      <c r="BL8" s="107" t="n">
        <f aca="false">+entero!BL9</f>
        <v>40.8967688</v>
      </c>
      <c r="BM8" s="107" t="n">
        <f aca="false">+entero!BM9</f>
        <v>40.75800666</v>
      </c>
      <c r="BN8" s="107" t="n">
        <f aca="false">+entero!BN9</f>
        <v>40.86779919</v>
      </c>
      <c r="BO8" s="108" t="n">
        <f aca="false">+entero!BO9</f>
        <v>-0.272495130000003</v>
      </c>
      <c r="BP8" s="348" t="n">
        <f aca="false">+entero!BP9</f>
        <v>-0.00664128192715441</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14.46813598</v>
      </c>
      <c r="BG9" s="107" t="n">
        <f aca="false">+entero!BG10</f>
        <v>616.15362453</v>
      </c>
      <c r="BH9" s="107" t="n">
        <f aca="false">+entero!BH10</f>
        <v>622.53114876</v>
      </c>
      <c r="BI9" s="107" t="n">
        <f aca="false">+entero!BI10</f>
        <v>605.05674548</v>
      </c>
      <c r="BJ9" s="107" t="n">
        <f aca="false">+entero!BJ10</f>
        <v>630.63971527</v>
      </c>
      <c r="BK9" s="107" t="n">
        <f aca="false">+entero!BK10</f>
        <v>618.36731538</v>
      </c>
      <c r="BL9" s="107" t="n">
        <f aca="false">+entero!BL10</f>
        <v>613.44751098</v>
      </c>
      <c r="BM9" s="107" t="n">
        <f aca="false">+entero!BM10</f>
        <v>621.82939996</v>
      </c>
      <c r="BN9" s="107" t="n">
        <f aca="false">+entero!BN10</f>
        <v>614.87811968</v>
      </c>
      <c r="BO9" s="108" t="n">
        <f aca="false">+entero!BO10</f>
        <v>0.323431589999927</v>
      </c>
      <c r="BP9" s="348" t="n">
        <f aca="false">+entero!BP10</f>
        <v>0.000520399813453309</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2175125</v>
      </c>
      <c r="BG10" s="107" t="n">
        <f aca="false">+entero!BG11</f>
        <v>13.4571625</v>
      </c>
      <c r="BH10" s="107" t="n">
        <f aca="false">+entero!BH11</f>
        <v>13.5427175</v>
      </c>
      <c r="BI10" s="107" t="n">
        <f aca="false">+entero!BI11</f>
        <v>13.4367500000004</v>
      </c>
      <c r="BJ10" s="107" t="n">
        <f aca="false">+entero!BJ11</f>
        <v>13.5412975</v>
      </c>
      <c r="BK10" s="107" t="n">
        <f aca="false">+entero!BK11</f>
        <v>13.5270975</v>
      </c>
      <c r="BL10" s="107" t="n">
        <f aca="false">+entero!BL11</f>
        <v>13.49736625</v>
      </c>
      <c r="BM10" s="107" t="n">
        <f aca="false">+entero!BM11</f>
        <v>13.516625</v>
      </c>
      <c r="BN10" s="107" t="n">
        <f aca="false">+entero!BN11</f>
        <v>13.53375375</v>
      </c>
      <c r="BO10" s="108" t="n">
        <f aca="false">+entero!BO11</f>
        <v>-0.0242287500000007</v>
      </c>
      <c r="BP10" s="348" t="n">
        <f aca="false">+entero!BP11</f>
        <v>-0.00178930741350047</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556.05683719</v>
      </c>
      <c r="BG11" s="107" t="n">
        <f aca="false">+entero!BG12</f>
        <v>3540.80304114</v>
      </c>
      <c r="BH11" s="107" t="n">
        <f aca="false">+entero!BH12</f>
        <v>3604.79102425</v>
      </c>
      <c r="BI11" s="107" t="n">
        <f aca="false">+entero!BI12</f>
        <v>3452.14746624</v>
      </c>
      <c r="BJ11" s="108" t="n">
        <f aca="false">+entero!BJ12</f>
        <v>3733.75510435</v>
      </c>
      <c r="BK11" s="108" t="n">
        <f aca="false">+entero!BK12</f>
        <v>3769.18738251</v>
      </c>
      <c r="BL11" s="108" t="n">
        <f aca="false">+entero!BL12</f>
        <v>3768.92340864</v>
      </c>
      <c r="BM11" s="108" t="n">
        <f aca="false">+entero!BM12</f>
        <v>3790.24482669</v>
      </c>
      <c r="BN11" s="108" t="n">
        <f aca="false">+entero!BN12</f>
        <v>3698.88557297</v>
      </c>
      <c r="BO11" s="108" t="n">
        <f aca="false">+entero!BO12</f>
        <v>56.4897223400003</v>
      </c>
      <c r="BP11" s="348" t="n">
        <f aca="false">+entero!BP12</f>
        <v>0.015129466384709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56.262444328539</v>
      </c>
      <c r="BG12" s="114" t="n">
        <f aca="false">+entero!BG13</f>
        <v>980.72214396859</v>
      </c>
      <c r="BH12" s="114" t="n">
        <f aca="false">+entero!BH13</f>
        <v>975.091298410922</v>
      </c>
      <c r="BI12" s="114" t="n">
        <f aca="false">+entero!BI13</f>
        <v>1022.58458389635</v>
      </c>
      <c r="BJ12" s="108" t="n">
        <f aca="false">+entero!BJ13</f>
        <v>972.744724816499</v>
      </c>
      <c r="BK12" s="108" t="n">
        <f aca="false">+entero!BK13</f>
        <v>892.430592395713</v>
      </c>
      <c r="BL12" s="108" t="n">
        <f aca="false">+entero!BL13</f>
        <v>897.542392774674</v>
      </c>
      <c r="BM12" s="108" t="n">
        <f aca="false">+entero!BM13</f>
        <v>882.656998770871</v>
      </c>
      <c r="BN12" s="108" t="n">
        <f aca="false">+entero!BN13</f>
        <v>930.712271252494</v>
      </c>
      <c r="BO12" s="108" t="n">
        <f aca="false">+entero!BO13</f>
        <v>-40.7899576806083</v>
      </c>
      <c r="BP12" s="348" t="n">
        <f aca="false">+entero!BP13</f>
        <v>-0.0441714138485565</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8.910902011407</v>
      </c>
      <c r="BG13" s="114" t="n">
        <f aca="false">+entero!BG14</f>
        <v>111.897649775665</v>
      </c>
      <c r="BH13" s="114" t="n">
        <f aca="false">+entero!BH14</f>
        <v>110.964026792142</v>
      </c>
      <c r="BI13" s="114" t="n">
        <f aca="false">+entero!BI14</f>
        <v>109.713460659062</v>
      </c>
      <c r="BJ13" s="108" t="n">
        <f aca="false">+entero!BJ14</f>
        <v>110.581702939164</v>
      </c>
      <c r="BK13" s="108" t="n">
        <f aca="false">+entero!BK14</f>
        <v>109.397885544994</v>
      </c>
      <c r="BL13" s="108" t="n">
        <f aca="false">+entero!BL14</f>
        <v>110.1255811673</v>
      </c>
      <c r="BM13" s="108" t="n">
        <f aca="false">+entero!BM14</f>
        <v>110.157645449937</v>
      </c>
      <c r="BN13" s="108" t="n">
        <f aca="false">+entero!BN14</f>
        <v>110.696782653992</v>
      </c>
      <c r="BO13" s="108" t="n">
        <f aca="false">+entero!BO14</f>
        <v>1.60297483903699</v>
      </c>
      <c r="BP13" s="348" t="n">
        <f aca="false">+entero!BP14</f>
        <v>0.01476652114566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621.23018352995</v>
      </c>
      <c r="BG14" s="114" t="n">
        <f aca="false">+entero!BG15</f>
        <v>4633.42283488426</v>
      </c>
      <c r="BH14" s="114" t="n">
        <f aca="false">+entero!BH15</f>
        <v>4690.84634945307</v>
      </c>
      <c r="BI14" s="114" t="n">
        <f aca="false">+entero!BI15</f>
        <v>4584.44551079541</v>
      </c>
      <c r="BJ14" s="108" t="n">
        <f aca="false">+entero!BJ15</f>
        <v>4817.08153210566</v>
      </c>
      <c r="BK14" s="108" t="n">
        <f aca="false">+entero!BK15</f>
        <v>4771.01586045071</v>
      </c>
      <c r="BL14" s="108" t="n">
        <f aca="false">+entero!BL15</f>
        <v>4776.59138258197</v>
      </c>
      <c r="BM14" s="108" t="n">
        <f aca="false">+entero!BM15</f>
        <v>4783.05947091081</v>
      </c>
      <c r="BN14" s="108" t="n">
        <f aca="false">+entero!BN15</f>
        <v>4740.29462687649</v>
      </c>
      <c r="BO14" s="108" t="n">
        <f aca="false">+entero!BO15</f>
        <v>17.3027394984292</v>
      </c>
      <c r="BP14" s="348" t="n">
        <f aca="false">+entero!BP15</f>
        <v>0.00363063842188627</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7.4</v>
      </c>
      <c r="BG16" s="119" t="n">
        <f aca="false">+entero!BG17</f>
        <v>11.836</v>
      </c>
      <c r="BH16" s="119" t="n">
        <f aca="false">+entero!BH17</f>
        <v>51.92</v>
      </c>
      <c r="BI16" s="119" t="n">
        <f aca="false">+entero!BI17</f>
        <v>16.3</v>
      </c>
      <c r="BJ16" s="108" t="n">
        <f aca="false">+entero!BJ17</f>
        <v>15.2</v>
      </c>
      <c r="BK16" s="108" t="n">
        <f aca="false">+entero!BK17</f>
        <v>21.308</v>
      </c>
      <c r="BL16" s="108" t="n">
        <f aca="false">+entero!BL17</f>
        <v>0.660001</v>
      </c>
      <c r="BM16" s="108" t="n">
        <f aca="false">+entero!BM17</f>
        <v>0</v>
      </c>
      <c r="BN16" s="108" t="n">
        <f aca="false">+entero!BN17</f>
        <v>19.75</v>
      </c>
      <c r="BO16" s="108" t="n">
        <f aca="false">+entero!BO17</f>
        <v>6.768001</v>
      </c>
      <c r="BP16" s="348" t="n">
        <f aca="false">+entero!BP17</f>
        <v>0.44526322368421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30.6</v>
      </c>
      <c r="BG17" s="119" t="n">
        <f aca="false">+entero!BG18</f>
        <v>10.6</v>
      </c>
      <c r="BH17" s="119" t="n">
        <f aca="false">+entero!BH18</f>
        <v>66.8</v>
      </c>
      <c r="BI17" s="119" t="n">
        <f aca="false">+entero!BI18</f>
        <v>24.3</v>
      </c>
      <c r="BJ17" s="108" t="n">
        <f aca="false">+entero!BJ18</f>
        <v>26</v>
      </c>
      <c r="BK17" s="108" t="n">
        <f aca="false">+entero!BK18</f>
        <v>29</v>
      </c>
      <c r="BL17" s="108" t="n">
        <f aca="false">+entero!BL18</f>
        <v>7.3</v>
      </c>
      <c r="BM17" s="108" t="n">
        <f aca="false">+entero!BM18</f>
        <v>13.5</v>
      </c>
      <c r="BN17" s="108" t="n">
        <f aca="false">+entero!BN18</f>
        <v>18</v>
      </c>
      <c r="BO17" s="108" t="n">
        <f aca="false">+entero!BO18</f>
        <v>23.8</v>
      </c>
      <c r="BP17" s="348" t="n">
        <f aca="false">+entero!BP18</f>
        <v>0.91538461538461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9494094359</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7" min="50" style="0" width="8.7"/>
    <col collapsed="false" customWidth="true" hidden="true" outlineLevel="0" max="60" min="58" style="0" width="8.7"/>
    <col collapsed="false" customWidth="true" hidden="true" outlineLevel="0" max="61" min="61" style="0" width="9.28"/>
    <col collapsed="false" customWidth="true" hidden="true" outlineLevel="0" max="62" min="62" style="0" width="9.14"/>
    <col collapsed="false" customWidth="true" hidden="false" outlineLevel="0" max="64" min="63" style="0" width="9.14"/>
    <col collapsed="false" customWidth="true" hidden="false" outlineLevel="0" max="65" min="65" style="0" width="9.41"/>
    <col collapsed="false" customWidth="true" hidden="tru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73.4065161829</v>
      </c>
      <c r="BG6" s="153" t="n">
        <f aca="false">+entero!BG21</f>
        <v>10855.6385367726</v>
      </c>
      <c r="BH6" s="153" t="n">
        <f aca="false">+entero!BH21</f>
        <v>10648.1282461476</v>
      </c>
      <c r="BI6" s="153" t="n">
        <f aca="false">+entero!BI21</f>
        <v>10271.6281156988</v>
      </c>
      <c r="BJ6" s="193" t="n">
        <f aca="false">+entero!BJ21</f>
        <v>10696.8817885427</v>
      </c>
      <c r="BK6" s="195" t="n">
        <f aca="false">+entero!BK21</f>
        <v>10659.2258098428</v>
      </c>
      <c r="BL6" s="195" t="n">
        <f aca="false">+entero!BL21</f>
        <v>10981.9645746571</v>
      </c>
      <c r="BM6" s="195" t="n">
        <f aca="false">+entero!BM21</f>
        <v>11089.3283555229</v>
      </c>
      <c r="BN6" s="194" t="n">
        <f aca="false">+entero!BN21</f>
        <v>10547.0985943356</v>
      </c>
      <c r="BO6" s="193" t="n">
        <f aca="false">+entero!BO21</f>
        <v>392.446566980245</v>
      </c>
      <c r="BP6" s="216" t="n">
        <f aca="false">+entero!BP21</f>
        <v>0.036687940910087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836.80333499</v>
      </c>
      <c r="BG7" s="153" t="n">
        <f aca="false">+entero!BG22</f>
        <v>8961.73770226</v>
      </c>
      <c r="BH7" s="153" t="n">
        <f aca="false">+entero!BH22</f>
        <v>8896.76090037</v>
      </c>
      <c r="BI7" s="153" t="n">
        <f aca="false">+entero!BI22</f>
        <v>8472.60759472</v>
      </c>
      <c r="BJ7" s="193" t="n">
        <f aca="false">+entero!BJ22</f>
        <v>8795.35861802</v>
      </c>
      <c r="BK7" s="195" t="n">
        <f aca="false">+entero!BK22</f>
        <v>8792.11239338</v>
      </c>
      <c r="BL7" s="195" t="n">
        <f aca="false">+entero!BL22</f>
        <v>9077.30623254</v>
      </c>
      <c r="BM7" s="195" t="n">
        <f aca="false">+entero!BM22</f>
        <v>9028.21413467</v>
      </c>
      <c r="BN7" s="194" t="n">
        <f aca="false">+entero!BN22</f>
        <v>8785.2165121</v>
      </c>
      <c r="BO7" s="193" t="n">
        <f aca="false">+entero!BO22</f>
        <v>232.855516650001</v>
      </c>
      <c r="BP7" s="216" t="n">
        <f aca="false">+entero!BP22</f>
        <v>0.026474817771833</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19220.4836867483</v>
      </c>
      <c r="BG8" s="153" t="n">
        <f aca="false">+entero!BG23</f>
        <v>-18975.1982922601</v>
      </c>
      <c r="BH8" s="153" t="n">
        <f aca="false">+entero!BH23</f>
        <v>-19545.0402808633</v>
      </c>
      <c r="BI8" s="153" t="n">
        <f aca="false">+entero!BI23</f>
        <v>-18764.8359138896</v>
      </c>
      <c r="BJ8" s="193" t="n">
        <f aca="false">+entero!BJ23</f>
        <v>-20663.9691552571</v>
      </c>
      <c r="BK8" s="195" t="n">
        <f aca="false">+entero!BK23</f>
        <v>-20946.7760545277</v>
      </c>
      <c r="BL8" s="195" t="n">
        <f aca="false">+entero!BL23</f>
        <v>-20659.4994614886</v>
      </c>
      <c r="BM8" s="195" t="n">
        <f aca="false">+entero!BM23</f>
        <v>-20876.8175478031</v>
      </c>
      <c r="BN8" s="194" t="n">
        <f aca="false">+entero!BN23</f>
        <v>-20398.9906586094</v>
      </c>
      <c r="BO8" s="193" t="n">
        <f aca="false">+entero!BO23</f>
        <v>-212.848392546046</v>
      </c>
      <c r="BP8" s="216" t="n">
        <f aca="false">+entero!BP23</f>
        <v>0.010300460233308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7930.29369416955</v>
      </c>
      <c r="BG9" s="153" t="n">
        <f aca="false">+entero!BG24</f>
        <v>-7815.46321362302</v>
      </c>
      <c r="BH9" s="153" t="n">
        <f aca="false">+entero!BH24</f>
        <v>-8441.80747250465</v>
      </c>
      <c r="BI9" s="153" t="n">
        <f aca="false">+entero!BI24</f>
        <v>-7716.19620375552</v>
      </c>
      <c r="BJ9" s="193" t="n">
        <f aca="false">+entero!BJ24</f>
        <v>-9355.52829347577</v>
      </c>
      <c r="BK9" s="195" t="n">
        <f aca="false">+entero!BK24</f>
        <v>-9804.19240220729</v>
      </c>
      <c r="BL9" s="195" t="n">
        <f aca="false">+entero!BL24</f>
        <v>-9510.18572160762</v>
      </c>
      <c r="BM9" s="195" t="n">
        <f aca="false">+entero!BM24</f>
        <v>-9477.12197795843</v>
      </c>
      <c r="BN9" s="194" t="n">
        <f aca="false">+entero!BN24</f>
        <v>-9307.75197363732</v>
      </c>
      <c r="BO9" s="193" t="n">
        <f aca="false">+entero!BO24</f>
        <v>-121.593684482665</v>
      </c>
      <c r="BP9" s="216" t="n">
        <f aca="false">+entero!BP24</f>
        <v>0.0129969875209996</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4.96151050828</v>
      </c>
      <c r="BG10" s="153" t="n">
        <f aca="false">+entero!BG25</f>
        <v>-3046.56412278748</v>
      </c>
      <c r="BH10" s="153" t="n">
        <f aca="false">+entero!BH25</f>
        <v>-2932.11575506372</v>
      </c>
      <c r="BI10" s="153" t="n">
        <f aca="false">+entero!BI25</f>
        <v>-2775.06032134472</v>
      </c>
      <c r="BJ10" s="193" t="n">
        <f aca="false">+entero!BJ25</f>
        <v>-3063.03425273293</v>
      </c>
      <c r="BK10" s="195" t="n">
        <f aca="false">+entero!BK25</f>
        <v>-2908.45346015426</v>
      </c>
      <c r="BL10" s="195" t="n">
        <f aca="false">+entero!BL25</f>
        <v>-2946.55959919774</v>
      </c>
      <c r="BM10" s="195" t="n">
        <f aca="false">+entero!BM25</f>
        <v>-3145.51157673809</v>
      </c>
      <c r="BN10" s="194" t="n">
        <f aca="false">+entero!BN25</f>
        <v>-2921.48279325593</v>
      </c>
      <c r="BO10" s="193" t="n">
        <f aca="false">+entero!BO25</f>
        <v>-82.477324005155</v>
      </c>
      <c r="BP10" s="216" t="n">
        <f aca="false">+entero!BP25</f>
        <v>0.0269266737489358</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11.8532275</v>
      </c>
      <c r="BG12" s="153" t="n">
        <f aca="false">+entero!BG27</f>
        <v>15831.48489695</v>
      </c>
      <c r="BH12" s="153" t="n">
        <f aca="false">+entero!BH27</f>
        <v>15695.31723801</v>
      </c>
      <c r="BI12" s="153" t="n">
        <f aca="false">+entero!BI27</f>
        <v>15512.6099401</v>
      </c>
      <c r="BJ12" s="193" t="n">
        <f aca="false">+entero!BJ27</f>
        <v>15666.1531369</v>
      </c>
      <c r="BK12" s="195" t="n">
        <f aca="false">+entero!BK27</f>
        <v>15255.49282293</v>
      </c>
      <c r="BL12" s="195" t="n">
        <f aca="false">+entero!BL27</f>
        <v>15872.51357018</v>
      </c>
      <c r="BM12" s="195" t="n">
        <f aca="false">+entero!BM27</f>
        <v>15788.9715369</v>
      </c>
      <c r="BN12" s="194" t="n">
        <f aca="false">+entero!BN27</f>
        <v>15363.29931184</v>
      </c>
      <c r="BO12" s="193" t="n">
        <f aca="false">+entero!BO27</f>
        <v>251.475243829995</v>
      </c>
      <c r="BP12" s="216" t="n">
        <f aca="false">+entero!BP27</f>
        <v>0.0161850557571595</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776.04413449</v>
      </c>
      <c r="BG13" s="153" t="n">
        <f aca="false">+entero!BG28</f>
        <v>26885.11333487</v>
      </c>
      <c r="BH13" s="153" t="n">
        <f aca="false">+entero!BH28</f>
        <v>26572.34143732</v>
      </c>
      <c r="BI13" s="153" t="n">
        <f aca="false">+entero!BI28</f>
        <v>26121.14272299</v>
      </c>
      <c r="BJ13" s="193" t="n">
        <f aca="false">+entero!BJ28</f>
        <v>26505.94553366</v>
      </c>
      <c r="BK13" s="195" t="n">
        <f aca="false">+entero!BK28</f>
        <v>26187.99203266</v>
      </c>
      <c r="BL13" s="195" t="n">
        <f aca="false">+entero!BL28</f>
        <v>26914.97692096</v>
      </c>
      <c r="BM13" s="195" t="n">
        <f aca="false">+entero!BM28</f>
        <v>26899.81675451</v>
      </c>
      <c r="BN13" s="194" t="n">
        <f aca="false">+entero!BN28</f>
        <v>26291.61707017</v>
      </c>
      <c r="BO13" s="193" t="n">
        <f aca="false">+entero!BO28</f>
        <v>448.475263339991</v>
      </c>
      <c r="BP13" s="216" t="n">
        <f aca="false">+entero!BP28</f>
        <v>0.016954726605820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068.9241901674</v>
      </c>
      <c r="BG14" s="153" t="n">
        <f aca="false">+entero!BG29</f>
        <v>43150.6818144274</v>
      </c>
      <c r="BH14" s="153" t="n">
        <f aca="false">+entero!BH29</f>
        <v>42861.4919946374</v>
      </c>
      <c r="BI14" s="153" t="n">
        <f aca="false">+entero!BI29</f>
        <v>42231.3186170174</v>
      </c>
      <c r="BJ14" s="193" t="n">
        <f aca="false">+entero!BJ29</f>
        <v>42815.0086581874</v>
      </c>
      <c r="BK14" s="195" t="n">
        <f aca="false">+entero!BK29</f>
        <v>42470.4537546174</v>
      </c>
      <c r="BL14" s="195" t="n">
        <f aca="false">+entero!BL29</f>
        <v>43196.4154344274</v>
      </c>
      <c r="BM14" s="195" t="n">
        <f aca="false">+entero!BM29</f>
        <v>43215.1555883374</v>
      </c>
      <c r="BN14" s="194" t="n">
        <f aca="false">+entero!BN29</f>
        <v>42550.7729145274</v>
      </c>
      <c r="BO14" s="193" t="n">
        <f aca="false">+entero!BO29</f>
        <v>485.317089369986</v>
      </c>
      <c r="BP14" s="216" t="n">
        <f aca="false">+entero!BP29</f>
        <v>0.011357803034563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13716403338264</v>
      </c>
      <c r="BG17" s="369" t="n">
        <f aca="false">+entero!BG32</f>
        <v>0.715701522357065</v>
      </c>
      <c r="BH17" s="369" t="n">
        <f aca="false">+entero!BH32</f>
        <v>0.712175848164457</v>
      </c>
      <c r="BI17" s="369" t="n">
        <f aca="false">+entero!BI32</f>
        <v>0.699270096786181</v>
      </c>
      <c r="BJ17" s="219" t="n">
        <f aca="false">+entero!BJ32</f>
        <v>0.716422504795642</v>
      </c>
      <c r="BK17" s="217" t="n">
        <f aca="false">+entero!BK32</f>
        <v>0.715000655525532</v>
      </c>
      <c r="BL17" s="217" t="n">
        <f aca="false">+entero!BL32</f>
        <v>0.724191067798195</v>
      </c>
      <c r="BM17" s="217" t="n">
        <f aca="false">+entero!BM32</f>
        <v>0.729398734498646</v>
      </c>
      <c r="BN17" s="216" t="n">
        <f aca="false">+entero!BN32</f>
        <v>0.715889795845731</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58255833109632</v>
      </c>
      <c r="BG18" s="369" t="n">
        <f aca="false">+entero!BG33</f>
        <v>0.558735485675521</v>
      </c>
      <c r="BH18" s="369" t="n">
        <f aca="false">+entero!BH33</f>
        <v>0.553648495982286</v>
      </c>
      <c r="BI18" s="369" t="n">
        <f aca="false">+entero!BI33</f>
        <v>0.544825415426962</v>
      </c>
      <c r="BJ18" s="219" t="n">
        <f aca="false">+entero!BJ33</f>
        <v>0.555392208447931</v>
      </c>
      <c r="BK18" s="217" t="n">
        <f aca="false">+entero!BK33</f>
        <v>0.552633503019284</v>
      </c>
      <c r="BL18" s="217" t="n">
        <f aca="false">+entero!BL33</f>
        <v>0.563209619009375</v>
      </c>
      <c r="BM18" s="217" t="n">
        <f aca="false">+entero!BM33</f>
        <v>0.565959215935831</v>
      </c>
      <c r="BN18" s="216" t="n">
        <f aca="false">+entero!BN33</f>
        <v>0.553556004726411</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4885641424328</v>
      </c>
      <c r="BG19" s="369" t="n">
        <f aca="false">+entero!BG34</f>
        <v>0.395513283125315</v>
      </c>
      <c r="BH19" s="369" t="n">
        <f aca="false">+entero!BH34</f>
        <v>0.39097232171938</v>
      </c>
      <c r="BI19" s="369" t="n">
        <f aca="false">+entero!BI34</f>
        <v>0.3844603412276</v>
      </c>
      <c r="BJ19" s="219" t="n">
        <f aca="false">+entero!BJ34</f>
        <v>0.391681090808869</v>
      </c>
      <c r="BK19" s="217" t="n">
        <f aca="false">+entero!BK34</f>
        <v>0.387773090609363</v>
      </c>
      <c r="BL19" s="217" t="n">
        <f aca="false">+entero!BL34</f>
        <v>0.397237703650617</v>
      </c>
      <c r="BM19" s="217" t="n">
        <f aca="false">+entero!BM34</f>
        <v>0.398918937172875</v>
      </c>
      <c r="BN19" s="216" t="n">
        <f aca="false">+entero!BN34</f>
        <v>0.389002956876226</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2891784181078</v>
      </c>
      <c r="BG20" s="373" t="n">
        <f aca="false">+entero!BG35</f>
        <v>0.252469697675238</v>
      </c>
      <c r="BH20" s="373" t="n">
        <f aca="false">+entero!BH35</f>
        <v>0.248186285331176</v>
      </c>
      <c r="BI20" s="373" t="n">
        <f aca="false">+entero!BI35</f>
        <v>0.2460328896365</v>
      </c>
      <c r="BJ20" s="374" t="n">
        <f aca="false">+entero!BJ35</f>
        <v>0.249945272969001</v>
      </c>
      <c r="BK20" s="375" t="n">
        <f aca="false">+entero!BK35</f>
        <v>0.243925517424957</v>
      </c>
      <c r="BL20" s="375" t="n">
        <f aca="false">+entero!BL35</f>
        <v>0.253742985030732</v>
      </c>
      <c r="BM20" s="375" t="n">
        <f aca="false">+entero!BM35</f>
        <v>0.255732518103684</v>
      </c>
      <c r="BN20" s="376" t="n">
        <f aca="false">+entero!BN35</f>
        <v>0.246759528175785</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949409572</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28" activeCellId="0" sqref="AZ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28"/>
    <col collapsed="false" customWidth="true" hidden="false" outlineLevel="0" max="64" min="63" style="0" width="9.28"/>
    <col collapsed="false" customWidth="true" hidden="false" outlineLevel="0" max="65" min="65" style="0" width="9.41"/>
    <col collapsed="false" customWidth="true" hidden="tru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186.30287644106</v>
      </c>
      <c r="BG6" s="186" t="n">
        <f aca="false">+entero!BG37</f>
        <v>1195.19858104183</v>
      </c>
      <c r="BH6" s="186" t="n">
        <f aca="false">+entero!BH37</f>
        <v>1208.25284376933</v>
      </c>
      <c r="BI6" s="186" t="n">
        <f aca="false">+entero!BI37</f>
        <v>1179.25148912294</v>
      </c>
      <c r="BJ6" s="189" t="n">
        <f aca="false">+entero!BJ37</f>
        <v>1208.25284376933</v>
      </c>
      <c r="BK6" s="191" t="n">
        <f aca="false">+entero!BK37</f>
        <v>1209.66737861343</v>
      </c>
      <c r="BL6" s="191" t="n">
        <f aca="false">+entero!BL37</f>
        <v>1209.66737861343</v>
      </c>
      <c r="BM6" s="191" t="n">
        <f aca="false">+entero!BM37</f>
        <v>1209.95635625349</v>
      </c>
      <c r="BN6" s="190" t="n">
        <f aca="false">+entero!BN37</f>
        <v>1209.66737861343</v>
      </c>
      <c r="BO6" s="189" t="n">
        <f aca="false">+entero!BO37</f>
        <v>0.288977640050689</v>
      </c>
      <c r="BP6" s="385" t="n">
        <f aca="false">+entero!BP37</f>
        <v>0.000238890165312977</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87.526374539924</v>
      </c>
      <c r="BG7" s="107" t="n">
        <f aca="false">+entero!BG38</f>
        <v>791.662861776933</v>
      </c>
      <c r="BH7" s="107" t="n">
        <f aca="false">+entero!BH38</f>
        <v>798.133592058302</v>
      </c>
      <c r="BI7" s="107" t="n">
        <f aca="false">+entero!BI38</f>
        <v>794.413482152091</v>
      </c>
      <c r="BJ7" s="193" t="n">
        <f aca="false">+entero!BJ38</f>
        <v>798.133592058302</v>
      </c>
      <c r="BK7" s="195" t="n">
        <f aca="false">+entero!BK38</f>
        <v>798.470981401775</v>
      </c>
      <c r="BL7" s="195" t="n">
        <f aca="false">+entero!BL38</f>
        <v>798.470981401775</v>
      </c>
      <c r="BM7" s="195" t="n">
        <f aca="false">+entero!BM38</f>
        <v>797.092957520913</v>
      </c>
      <c r="BN7" s="194" t="n">
        <f aca="false">+entero!BN38</f>
        <v>798.470981401775</v>
      </c>
      <c r="BO7" s="193" t="n">
        <f aca="false">+entero!BO38</f>
        <v>-1.37802388086186</v>
      </c>
      <c r="BP7" s="216" t="n">
        <f aca="false">+entero!BP38</f>
        <v>-0.00172582838069157</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764.71872512</v>
      </c>
      <c r="BG8" s="107" t="n">
        <f aca="false">+entero!BG39</f>
        <v>4790.69644942</v>
      </c>
      <c r="BH8" s="107" t="n">
        <f aca="false">+entero!BH39</f>
        <v>4829.91551134</v>
      </c>
      <c r="BI8" s="107" t="n">
        <f aca="false">+entero!BI39</f>
        <v>4754.37578418</v>
      </c>
      <c r="BJ8" s="193" t="n">
        <f aca="false">+entero!BJ39</f>
        <v>4829.91551134</v>
      </c>
      <c r="BK8" s="195" t="n">
        <f aca="false">+entero!BK39</f>
        <v>4840.12824326</v>
      </c>
      <c r="BL8" s="195" t="n">
        <f aca="false">+entero!BL39</f>
        <v>4840.12824326</v>
      </c>
      <c r="BM8" s="195" t="n">
        <f aca="false">+entero!BM39</f>
        <v>4834.77863484</v>
      </c>
      <c r="BN8" s="194" t="n">
        <f aca="false">+entero!BN39</f>
        <v>4840.12824326</v>
      </c>
      <c r="BO8" s="193" t="n">
        <f aca="false">+entero!BO39</f>
        <v>-5.34960841999964</v>
      </c>
      <c r="BP8" s="216" t="n">
        <f aca="false">+entero!BP39</f>
        <v>-0.00110526171025516</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3.633</v>
      </c>
      <c r="BG9" s="107" t="n">
        <f aca="false">+entero!BG40</f>
        <v>184.477</v>
      </c>
      <c r="BH9" s="107" t="n">
        <f aca="false">+entero!BH40</f>
        <v>185.977</v>
      </c>
      <c r="BI9" s="107" t="n">
        <f aca="false">+entero!BI40</f>
        <v>191.831</v>
      </c>
      <c r="BJ9" s="193" t="n">
        <f aca="false">+entero!BJ40</f>
        <v>185.977</v>
      </c>
      <c r="BK9" s="195" t="n">
        <f aca="false">+entero!BK40</f>
        <v>185.02</v>
      </c>
      <c r="BL9" s="195" t="n">
        <f aca="false">+entero!BL40</f>
        <v>185.02</v>
      </c>
      <c r="BM9" s="195" t="n">
        <f aca="false">+entero!BM40</f>
        <v>184.32</v>
      </c>
      <c r="BN9" s="194" t="n">
        <f aca="false">+entero!BN40</f>
        <v>185.02</v>
      </c>
      <c r="BO9" s="193" t="n">
        <f aca="false">+entero!BO40</f>
        <v>-0.700000000000017</v>
      </c>
      <c r="BP9" s="216" t="n">
        <f aca="false">+entero!BP40</f>
        <v>-0.00378337477029522</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398.776501901141</v>
      </c>
      <c r="BG10" s="107" t="n">
        <f aca="false">+entero!BG41</f>
        <v>403.535719264892</v>
      </c>
      <c r="BH10" s="107" t="n">
        <f aca="false">+entero!BH41</f>
        <v>410.119251711027</v>
      </c>
      <c r="BI10" s="107" t="n">
        <f aca="false">+entero!BI41</f>
        <v>384.838006970849</v>
      </c>
      <c r="BJ10" s="193" t="n">
        <f aca="false">+entero!BJ41</f>
        <v>410.119251711027</v>
      </c>
      <c r="BK10" s="195" t="n">
        <f aca="false">+entero!BK41</f>
        <v>411.19639721166</v>
      </c>
      <c r="BL10" s="195" t="n">
        <f aca="false">+entero!BL41</f>
        <v>411.19639721166</v>
      </c>
      <c r="BM10" s="195" t="n">
        <f aca="false">+entero!BM41</f>
        <v>412.863398732573</v>
      </c>
      <c r="BN10" s="194" t="n">
        <f aca="false">+entero!BN41</f>
        <v>411.19639721166</v>
      </c>
      <c r="BO10" s="193" t="n">
        <f aca="false">+entero!BO41</f>
        <v>1.66700152091255</v>
      </c>
      <c r="BP10" s="216" t="n">
        <f aca="false">+entero!BP41</f>
        <v>0.00405402754551498</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063.5016</v>
      </c>
      <c r="BG11" s="107" t="n">
        <f aca="false">+entero!BG42</f>
        <v>3108.941825</v>
      </c>
      <c r="BH11" s="107" t="n">
        <f aca="false">+entero!BH42</f>
        <v>3155.362896</v>
      </c>
      <c r="BI11" s="107" t="n">
        <f aca="false">+entero!BI42</f>
        <v>2961.416875</v>
      </c>
      <c r="BJ11" s="193" t="n">
        <f aca="false">+entero!BJ42</f>
        <v>3155.362896</v>
      </c>
      <c r="BK11" s="195" t="n">
        <f aca="false">+entero!BK42</f>
        <v>3167.806574</v>
      </c>
      <c r="BL11" s="195" t="n">
        <f aca="false">+entero!BL42</f>
        <v>3167.806574</v>
      </c>
      <c r="BM11" s="195" t="n">
        <f aca="false">+entero!BM42</f>
        <v>3179.381216</v>
      </c>
      <c r="BN11" s="194" t="n">
        <f aca="false">+entero!BN42</f>
        <v>3167.806574</v>
      </c>
      <c r="BO11" s="193" t="n">
        <f aca="false">+entero!BO42</f>
        <v>11.574642</v>
      </c>
      <c r="BP11" s="216" t="n">
        <f aca="false">+entero!BP42</f>
        <v>0.00365383483164661</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10.5</v>
      </c>
      <c r="BG12" s="107" t="n">
        <f aca="false">+entero!BG43</f>
        <v>9.5</v>
      </c>
      <c r="BH12" s="107" t="n">
        <f aca="false">+entero!BH43</f>
        <v>10.2</v>
      </c>
      <c r="BI12" s="107" t="n">
        <f aca="false">+entero!BI43</f>
        <v>9.5</v>
      </c>
      <c r="BJ12" s="193" t="n">
        <f aca="false">+entero!BJ43</f>
        <v>10.2</v>
      </c>
      <c r="BK12" s="195" t="n">
        <f aca="false">+entero!BK43</f>
        <v>9.7</v>
      </c>
      <c r="BL12" s="195" t="n">
        <f aca="false">+entero!BL43</f>
        <v>9.7</v>
      </c>
      <c r="BM12" s="195" t="n">
        <f aca="false">+entero!BM43</f>
        <v>9.9</v>
      </c>
      <c r="BN12" s="194" t="n">
        <f aca="false">+entero!BN43</f>
        <v>9.7</v>
      </c>
      <c r="BO12" s="193" t="n">
        <f aca="false">+entero!BO43</f>
        <v>0.200000000000001</v>
      </c>
      <c r="BP12" s="216" t="n">
        <f aca="false">+entero!BP43</f>
        <v>0.02061855670103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0</v>
      </c>
      <c r="BG15" s="107" t="n">
        <f aca="false">+entero!BG46</f>
        <v>0</v>
      </c>
      <c r="BH15" s="107" t="n">
        <f aca="false">+entero!BH46</f>
        <v>4.42205323193916</v>
      </c>
      <c r="BI15" s="107" t="n">
        <f aca="false">+entero!BI46</f>
        <v>0</v>
      </c>
      <c r="BJ15" s="193" t="n">
        <f aca="false">+entero!BJ46</f>
        <v>6.95690747782003</v>
      </c>
      <c r="BK15" s="195" t="n">
        <f aca="false">+entero!BK46</f>
        <v>8.77456273764259</v>
      </c>
      <c r="BL15" s="195" t="n">
        <f aca="false">+entero!BL46</f>
        <v>8.77456273764259</v>
      </c>
      <c r="BM15" s="195" t="n">
        <f aca="false">+entero!BM46</f>
        <v>4.97228136882129</v>
      </c>
      <c r="BN15" s="194" t="n">
        <f aca="false">+entero!BN46</f>
        <v>4.98228136882129</v>
      </c>
      <c r="BO15" s="193" t="str">
        <f aca="false">+entero!BO46</f>
        <v> </v>
      </c>
      <c r="BP15" s="216" t="n">
        <f aca="false">+entero!BP46</f>
        <v>-0.00200711265778364</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v>
      </c>
      <c r="BG16" s="107" t="n">
        <f aca="false">+entero!BG47</f>
        <v>0</v>
      </c>
      <c r="BH16" s="107" t="n">
        <f aca="false">+entero!BH47</f>
        <v>1</v>
      </c>
      <c r="BI16" s="107" t="n">
        <f aca="false">+entero!BI47</f>
        <v>0</v>
      </c>
      <c r="BJ16" s="193" t="n">
        <f aca="false">+entero!BJ47</f>
        <v>1</v>
      </c>
      <c r="BK16" s="195" t="n">
        <f aca="false">+entero!BK47</f>
        <v>1.17</v>
      </c>
      <c r="BL16" s="195" t="n">
        <f aca="false">+entero!BL47</f>
        <v>1.17</v>
      </c>
      <c r="BM16" s="195" t="n">
        <f aca="false">+entero!BM47</f>
        <v>1.17</v>
      </c>
      <c r="BN16" s="194" t="n">
        <f aca="false">+entero!BN47</f>
        <v>1.18</v>
      </c>
      <c r="BO16" s="193" t="str">
        <f aca="false">+entero!BO47</f>
        <v> </v>
      </c>
      <c r="BP16" s="216" t="n">
        <f aca="false">+entero!BP47</f>
        <v>-0.0084745762711864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v>
      </c>
      <c r="BG18" s="107" t="n">
        <f aca="false">+entero!BG49</f>
        <v>0</v>
      </c>
      <c r="BH18" s="107" t="n">
        <f aca="false">+entero!BH49</f>
        <v>1</v>
      </c>
      <c r="BI18" s="107" t="n">
        <f aca="false">+entero!BI49</f>
        <v>0</v>
      </c>
      <c r="BJ18" s="193" t="n">
        <f aca="false">+entero!BJ49</f>
        <v>1</v>
      </c>
      <c r="BK18" s="195" t="n">
        <f aca="false">+entero!BK49</f>
        <v>1.17</v>
      </c>
      <c r="BL18" s="195" t="n">
        <f aca="false">+entero!BL49</f>
        <v>1.17</v>
      </c>
      <c r="BM18" s="195" t="n">
        <f aca="false">+entero!BM49</f>
        <v>1.17</v>
      </c>
      <c r="BN18" s="194" t="n">
        <f aca="false">+entero!BN49</f>
        <v>1.18</v>
      </c>
      <c r="BO18" s="193" t="str">
        <f aca="false">+entero!BO49</f>
        <v> </v>
      </c>
      <c r="BP18" s="216" t="n">
        <f aca="false">+entero!BP49</f>
        <v>-0.0084745762711864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0</v>
      </c>
      <c r="BG19" s="107" t="n">
        <f aca="false">+entero!BG50</f>
        <v>0</v>
      </c>
      <c r="BH19" s="107" t="n">
        <f aca="false">+entero!BH50</f>
        <v>3.42205323193916</v>
      </c>
      <c r="BI19" s="107" t="n">
        <f aca="false">+entero!BI50</f>
        <v>0</v>
      </c>
      <c r="BJ19" s="193" t="n">
        <f aca="false">+entero!BJ50</f>
        <v>5.95690747782003</v>
      </c>
      <c r="BK19" s="195" t="n">
        <f aca="false">+entero!BK50</f>
        <v>7.60456273764259</v>
      </c>
      <c r="BL19" s="195" t="n">
        <f aca="false">+entero!BL50</f>
        <v>7.60456273764259</v>
      </c>
      <c r="BM19" s="195" t="n">
        <f aca="false">+entero!BM50</f>
        <v>3.80228136882129</v>
      </c>
      <c r="BN19" s="194" t="n">
        <f aca="false">+entero!BN50</f>
        <v>3.80228136882129</v>
      </c>
      <c r="BO19" s="193" t="str">
        <f aca="false">+entero!BO50</f>
        <v> </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0</v>
      </c>
      <c r="BG20" s="107" t="n">
        <f aca="false">+entero!BG51</f>
        <v>0</v>
      </c>
      <c r="BH20" s="107" t="n">
        <f aca="false">+entero!BH51</f>
        <v>27</v>
      </c>
      <c r="BI20" s="107" t="n">
        <f aca="false">+entero!BI51</f>
        <v>0</v>
      </c>
      <c r="BJ20" s="193" t="n">
        <f aca="false">+entero!BJ51</f>
        <v>47</v>
      </c>
      <c r="BK20" s="195" t="n">
        <f aca="false">+entero!BK51</f>
        <v>60</v>
      </c>
      <c r="BL20" s="195" t="n">
        <f aca="false">+entero!BL51</f>
        <v>60</v>
      </c>
      <c r="BM20" s="195" t="n">
        <f aca="false">+entero!BM51</f>
        <v>30</v>
      </c>
      <c r="BN20" s="194" t="n">
        <f aca="false">+entero!BN51</f>
        <v>30</v>
      </c>
      <c r="BO20" s="193" t="str">
        <f aca="false">+entero!BO51</f>
        <v> </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7" min="50" style="0" width="8.7"/>
    <col collapsed="false" customWidth="true" hidden="true" outlineLevel="0" max="60" min="58" style="0" width="8.7"/>
    <col collapsed="false" customWidth="true" hidden="true" outlineLevel="0" max="61" min="61" style="0" width="9.28"/>
    <col collapsed="false" customWidth="true" hidden="true" outlineLevel="0" max="62" min="62" style="0" width="8.85"/>
    <col collapsed="false" customWidth="true" hidden="false" outlineLevel="0" max="65" min="63" style="0" width="8.85"/>
    <col collapsed="false" customWidth="true" hidden="true" outlineLevel="0" max="66" min="66"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1.18242851077</v>
      </c>
      <c r="BG6" s="188" t="n">
        <f aca="false">+entero!BG54</f>
        <v>4422.48216207098</v>
      </c>
      <c r="BH6" s="188" t="n">
        <f aca="false">+entero!BH54</f>
        <v>4400.62681402915</v>
      </c>
      <c r="BI6" s="188" t="n">
        <f aca="false">+entero!BI54</f>
        <v>4369.77161208112</v>
      </c>
      <c r="BJ6" s="203" t="n">
        <f aca="false">+entero!BJ54</f>
        <v>4401.03542313815</v>
      </c>
      <c r="BK6" s="220" t="n">
        <f aca="false">+entero!BK54</f>
        <v>4358.68209204056</v>
      </c>
      <c r="BL6" s="220" t="n">
        <f aca="false">+entero!BL54</f>
        <v>4422.07215395184</v>
      </c>
      <c r="BM6" s="220" t="n">
        <f aca="false">+entero!BM54</f>
        <v>4423.44405873638</v>
      </c>
      <c r="BN6" s="187" t="n">
        <f aca="false">+entero!BN54</f>
        <v>4374.54989569075</v>
      </c>
      <c r="BO6" s="203" t="n">
        <f aca="false">+entero!BO54</f>
        <v>30.9548792750311</v>
      </c>
      <c r="BP6" s="209" t="n">
        <f aca="false">+entero!BP54</f>
        <v>0.0070472294888674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69.34876396705</v>
      </c>
      <c r="BG7" s="188" t="n">
        <f aca="false">+entero!BG55</f>
        <v>3466.48969455006</v>
      </c>
      <c r="BH7" s="188" t="n">
        <f aca="false">+entero!BH55</f>
        <v>3446.45776174144</v>
      </c>
      <c r="BI7" s="188" t="n">
        <f aca="false">+entero!BI55</f>
        <v>3427.72545215463</v>
      </c>
      <c r="BJ7" s="203" t="n">
        <f aca="false">+entero!BJ55</f>
        <v>3446.18549178707</v>
      </c>
      <c r="BK7" s="220" t="n">
        <f aca="false">+entero!BK55</f>
        <v>3401.09506979721</v>
      </c>
      <c r="BL7" s="220" t="n">
        <f aca="false">+entero!BL55</f>
        <v>3461.57877185044</v>
      </c>
      <c r="BM7" s="220" t="n">
        <f aca="false">+entero!BM55</f>
        <v>3459.28290367554</v>
      </c>
      <c r="BN7" s="187" t="n">
        <f aca="false">+entero!BN55</f>
        <v>3416.9628734474</v>
      </c>
      <c r="BO7" s="203" t="n">
        <f aca="false">+entero!BO55</f>
        <v>26.3491016476546</v>
      </c>
      <c r="BP7" s="209" t="n">
        <f aca="false">+entero!BP55</f>
        <v>0.0076753887977945</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69275849020961</v>
      </c>
      <c r="BG8" s="224" t="n">
        <f aca="false">+entero!BG56</f>
        <v>0.268104591803985</v>
      </c>
      <c r="BH8" s="224" t="n">
        <f aca="false">+entero!BH56</f>
        <v>0.262535419927576</v>
      </c>
      <c r="BI8" s="224" t="n">
        <f aca="false">+entero!BI56</f>
        <v>0.261915288924408</v>
      </c>
      <c r="BJ8" s="392" t="n">
        <f aca="false">+entero!BJ56</f>
        <v>0.264543888876485</v>
      </c>
      <c r="BK8" s="225" t="n">
        <f aca="false">+entero!BK56</f>
        <v>0.256731265042019</v>
      </c>
      <c r="BL8" s="225" t="n">
        <f aca="false">+entero!BL56</f>
        <v>0.269070537820679</v>
      </c>
      <c r="BM8" s="225" t="n">
        <f aca="false">+entero!BM56</f>
        <v>0.27111685565787</v>
      </c>
      <c r="BN8" s="393" t="n">
        <f aca="false">+entero!BN56</f>
        <v>0.26030002560432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52.694314397972</v>
      </c>
      <c r="BG10" s="188" t="n">
        <f aca="false">+entero!BG58</f>
        <v>959.3560204436</v>
      </c>
      <c r="BH10" s="188" t="n">
        <f aca="false">+entero!BH58</f>
        <v>957.069865011407</v>
      </c>
      <c r="BI10" s="188" t="n">
        <f aca="false">+entero!BI58</f>
        <v>982.885515779468</v>
      </c>
      <c r="BJ10" s="203" t="n">
        <f aca="false">+entero!BJ58</f>
        <v>959.550290633714</v>
      </c>
      <c r="BK10" s="220" t="n">
        <f aca="false">+entero!BK58</f>
        <v>908.896723764259</v>
      </c>
      <c r="BL10" s="220" t="n">
        <f aca="false">+entero!BL58</f>
        <v>958.461102940431</v>
      </c>
      <c r="BM10" s="220" t="n">
        <f aca="false">+entero!BM58</f>
        <v>946.130460760456</v>
      </c>
      <c r="BN10" s="187" t="n">
        <f aca="false">+entero!BN58</f>
        <v>928.248346045628</v>
      </c>
      <c r="BO10" s="203" t="n">
        <f aca="false">+entero!BO58</f>
        <v>1.25172245880856</v>
      </c>
      <c r="BP10" s="209" t="n">
        <f aca="false">+entero!BP58</f>
        <v>0.001324744020654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01682647429041</v>
      </c>
      <c r="BG11" s="224" t="n">
        <f aca="false">+entero!BG59</f>
        <v>0.405464657702086</v>
      </c>
      <c r="BH11" s="224" t="n">
        <f aca="false">+entero!BH59</f>
        <v>0.401844246769616</v>
      </c>
      <c r="BI11" s="224" t="n">
        <f aca="false">+entero!BI59</f>
        <v>0.398522472343925</v>
      </c>
      <c r="BJ11" s="392" t="n">
        <f aca="false">+entero!BJ59</f>
        <v>0.41328787506469</v>
      </c>
      <c r="BK11" s="225" t="n">
        <f aca="false">+entero!BK59</f>
        <v>0.393799718280306</v>
      </c>
      <c r="BL11" s="225" t="n">
        <f aca="false">+entero!BL59</f>
        <v>0.421280656775412</v>
      </c>
      <c r="BM11" s="225" t="n">
        <f aca="false">+entero!BM59</f>
        <v>0.427868689942697</v>
      </c>
      <c r="BN11" s="393" t="n">
        <f aca="false">+entero!BN59</f>
        <v>0.404107454264388</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6.36716297845</v>
      </c>
      <c r="BG13" s="188" t="n">
        <f aca="false">+entero!BG61</f>
        <v>1001.45003550063</v>
      </c>
      <c r="BH13" s="188" t="n">
        <f aca="false">+entero!BH61</f>
        <v>979.991989087453</v>
      </c>
      <c r="BI13" s="188" t="n">
        <f aca="false">+entero!BI61</f>
        <v>953.737693713562</v>
      </c>
      <c r="BJ13" s="203" t="n">
        <f aca="false">+entero!BJ61</f>
        <v>974.76957103929</v>
      </c>
      <c r="BK13" s="220" t="n">
        <f aca="false">+entero!BK61</f>
        <v>985.385459087452</v>
      </c>
      <c r="BL13" s="220" t="n">
        <f aca="false">+entero!BL61</f>
        <v>997.197605525982</v>
      </c>
      <c r="BM13" s="220" t="n">
        <f aca="false">+entero!BM61</f>
        <v>1003.63354673004</v>
      </c>
      <c r="BN13" s="187" t="n">
        <f aca="false">+entero!BN61</f>
        <v>984.855490595691</v>
      </c>
      <c r="BO13" s="203" t="n">
        <f aca="false">+entero!BO61</f>
        <v>21.4698771736373</v>
      </c>
      <c r="BP13" s="209" t="n">
        <f aca="false">+entero!BP61</f>
        <v>0.0218597753502066</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4535392823215</v>
      </c>
      <c r="BG14" s="224" t="n">
        <f aca="false">+entero!BG62</f>
        <v>0.339066287346913</v>
      </c>
      <c r="BH14" s="224" t="n">
        <f aca="false">+entero!BH62</f>
        <v>0.326398054932374</v>
      </c>
      <c r="BI14" s="224" t="n">
        <f aca="false">+entero!BI62</f>
        <v>0.321636269317558</v>
      </c>
      <c r="BJ14" s="392" t="n">
        <f aca="false">+entero!BJ62</f>
        <v>0.322747683541108</v>
      </c>
      <c r="BK14" s="225" t="n">
        <f aca="false">+entero!BK62</f>
        <v>0.326767029204635</v>
      </c>
      <c r="BL14" s="225" t="n">
        <f aca="false">+entero!BL62</f>
        <v>0.335563145831545</v>
      </c>
      <c r="BM14" s="225" t="n">
        <f aca="false">+entero!BM62</f>
        <v>0.33759953305066</v>
      </c>
      <c r="BN14" s="393" t="n">
        <f aca="false">+entero!BN62</f>
        <v>0.32575618825218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8.9872509379</v>
      </c>
      <c r="BG16" s="188" t="n">
        <f aca="false">+entero!BG64</f>
        <v>1478.89496276299</v>
      </c>
      <c r="BH16" s="188" t="n">
        <f aca="false">+entero!BH64</f>
        <v>1475.86037652725</v>
      </c>
      <c r="BI16" s="188" t="n">
        <f aca="false">+entero!BI64</f>
        <v>1460.98498149556</v>
      </c>
      <c r="BJ16" s="203" t="n">
        <f aca="false">+entero!BJ64</f>
        <v>1478.34426651458</v>
      </c>
      <c r="BK16" s="220" t="n">
        <f aca="false">+entero!BK64</f>
        <v>1474.11790910013</v>
      </c>
      <c r="BL16" s="220" t="n">
        <f aca="false">+entero!BL64</f>
        <v>1474.13735856781</v>
      </c>
      <c r="BM16" s="220" t="n">
        <f aca="false">+entero!BM64</f>
        <v>1479.13205139417</v>
      </c>
      <c r="BN16" s="187" t="n">
        <f aca="false">+entero!BN64</f>
        <v>1475.18423079848</v>
      </c>
      <c r="BO16" s="203" t="n">
        <f aca="false">+entero!BO64</f>
        <v>7.38112314321916</v>
      </c>
      <c r="BP16" s="209" t="n">
        <f aca="false">+entero!BP64</f>
        <v>0.0050151985648760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30519949252762</v>
      </c>
      <c r="BG17" s="224" t="n">
        <f aca="false">+entero!BG65</f>
        <v>0.130815499162665</v>
      </c>
      <c r="BH17" s="224" t="n">
        <f aca="false">+entero!BH65</f>
        <v>0.127389866627928</v>
      </c>
      <c r="BI17" s="224" t="n">
        <f aca="false">+entero!BI65</f>
        <v>0.130691542975415</v>
      </c>
      <c r="BJ17" s="392" t="n">
        <f aca="false">+entero!BJ65</f>
        <v>0.127022338955798</v>
      </c>
      <c r="BK17" s="225" t="n">
        <f aca="false">+entero!BK65</f>
        <v>0.126332085073038</v>
      </c>
      <c r="BL17" s="225" t="n">
        <f aca="false">+entero!BL65</f>
        <v>0.126271251105563</v>
      </c>
      <c r="BM17" s="225" t="n">
        <f aca="false">+entero!BM65</f>
        <v>0.126879206773512</v>
      </c>
      <c r="BN17" s="393" t="n">
        <f aca="false">+entero!BN65</f>
        <v>0.126183785667044</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1.300035652725</v>
      </c>
      <c r="BG19" s="188" t="n">
        <f aca="false">+entero!BG67</f>
        <v>26.788675842839</v>
      </c>
      <c r="BH19" s="188" t="n">
        <f aca="false">+entero!BH67</f>
        <v>33.5355311153359</v>
      </c>
      <c r="BI19" s="188" t="n">
        <f aca="false">+entero!BI67</f>
        <v>30.117261166033</v>
      </c>
      <c r="BJ19" s="203" t="n">
        <f aca="false">+entero!BJ67</f>
        <v>33.521363599493</v>
      </c>
      <c r="BK19" s="220" t="n">
        <f aca="false">+entero!BK67</f>
        <v>32.6949778453739</v>
      </c>
      <c r="BL19" s="220" t="n">
        <f aca="false">+entero!BL67</f>
        <v>31.7827048162231</v>
      </c>
      <c r="BM19" s="220" t="n">
        <f aca="false">+entero!BM67</f>
        <v>30.3868447908745</v>
      </c>
      <c r="BN19" s="187" t="n">
        <f aca="false">+entero!BN67</f>
        <v>28.6748060076046</v>
      </c>
      <c r="BO19" s="203" t="n">
        <f aca="false">+entero!BO67</f>
        <v>-3.75362112801013</v>
      </c>
      <c r="BP19" s="209" t="n">
        <f aca="false">+entero!BP67</f>
        <v>-0.10994639431484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349548025251929</v>
      </c>
      <c r="BG20" s="224" t="n">
        <f aca="false">+entero!BG68</f>
        <v>0.275359479733705</v>
      </c>
      <c r="BH20" s="224" t="n">
        <f aca="false">+entero!BH68</f>
        <v>0.36817908363734</v>
      </c>
      <c r="BI20" s="224" t="n">
        <f aca="false">+entero!BI68</f>
        <v>0.278136883691152</v>
      </c>
      <c r="BJ20" s="392" t="n">
        <f aca="false">+entero!BJ68</f>
        <v>0.379144588249544</v>
      </c>
      <c r="BK20" s="225" t="n">
        <f aca="false">+entero!BK68</f>
        <v>0.214843327883392</v>
      </c>
      <c r="BL20" s="225" t="n">
        <f aca="false">+entero!BL68</f>
        <v>0.215960373917563</v>
      </c>
      <c r="BM20" s="225" t="n">
        <f aca="false">+entero!BM68</f>
        <v>0.215652030869702</v>
      </c>
      <c r="BN20" s="393" t="n">
        <f aca="false">+entero!BN68</f>
        <v>0.25654388056378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51.833664543726</v>
      </c>
      <c r="BG22" s="188" t="n">
        <f aca="false">+entero!BG70</f>
        <v>955.992467520913</v>
      </c>
      <c r="BH22" s="188" t="n">
        <f aca="false">+entero!BH70</f>
        <v>954.169052287706</v>
      </c>
      <c r="BI22" s="188" t="n">
        <f aca="false">+entero!BI70</f>
        <v>942.046159926489</v>
      </c>
      <c r="BJ22" s="203" t="n">
        <f aca="false">+entero!BJ70</f>
        <v>954.849931351077</v>
      </c>
      <c r="BK22" s="220" t="n">
        <f aca="false">+entero!BK70</f>
        <v>957.587022243346</v>
      </c>
      <c r="BL22" s="220" t="n">
        <f aca="false">+entero!BL70</f>
        <v>960.493382101394</v>
      </c>
      <c r="BM22" s="220" t="n">
        <f aca="false">+entero!BM70</f>
        <v>964.161155060837</v>
      </c>
      <c r="BN22" s="187" t="n">
        <f aca="false">+entero!BN70</f>
        <v>957.587022243346</v>
      </c>
      <c r="BO22" s="203" t="n">
        <f aca="false">+entero!BO70</f>
        <v>4.60577762737648</v>
      </c>
      <c r="BP22" s="209" t="n">
        <f aca="false">+entero!BP70</f>
        <v>0.00479990809878594</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193173329982203</v>
      </c>
      <c r="BG38" s="224" t="n">
        <f aca="false">+entero!BG86</f>
        <v>0.195776573812842</v>
      </c>
      <c r="BH38" s="224" t="n">
        <f aca="false">+entero!BH86</f>
        <v>0.196357224028603</v>
      </c>
      <c r="BI38" s="224" t="n">
        <f aca="false">+entero!BI86</f>
        <v>0.188243254057821</v>
      </c>
      <c r="BJ38" s="392" t="n">
        <f aca="false">+entero!BJ86</f>
        <v>0.197256848653618</v>
      </c>
      <c r="BK38" s="225" t="n">
        <f aca="false">+entero!BK86</f>
        <v>0.198442899058407</v>
      </c>
      <c r="BL38" s="225" t="n">
        <f aca="false">+entero!BL86</f>
        <v>0.198503113157784</v>
      </c>
      <c r="BM38" s="225" t="n">
        <f aca="false">+entero!BM86</f>
        <v>0.200535546512132</v>
      </c>
      <c r="BN38" s="393" t="n">
        <f aca="false">+entero!BN86</f>
        <v>0.198442899058407</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23.49370034474</v>
      </c>
      <c r="BG40" s="188" t="n">
        <f aca="false">+entero!BG88</f>
        <v>611.530375769328</v>
      </c>
      <c r="BH40" s="188" t="n">
        <f aca="false">+entero!BH88</f>
        <v>592.16853504943</v>
      </c>
      <c r="BI40" s="188" t="n">
        <f aca="false">+entero!BI88</f>
        <v>597.324488989861</v>
      </c>
      <c r="BJ40" s="203" t="n">
        <f aca="false">+entero!BJ88</f>
        <v>587.802502096325</v>
      </c>
      <c r="BK40" s="220" t="n">
        <f aca="false">+entero!BK88</f>
        <v>594.995271198986</v>
      </c>
      <c r="BL40" s="220" t="n">
        <f aca="false">+entero!BL88</f>
        <v>599.595144456274</v>
      </c>
      <c r="BM40" s="220" t="n">
        <f aca="false">+entero!BM88</f>
        <v>618.025562707225</v>
      </c>
      <c r="BN40" s="187" t="n">
        <f aca="false">+entero!BN88</f>
        <v>599.874729695818</v>
      </c>
      <c r="BO40" s="203" t="n">
        <f aca="false">+entero!BO88</f>
        <v>0.545129589353792</v>
      </c>
      <c r="BP40" s="209" t="n">
        <f aca="false">+entero!BP88</f>
        <v>0.00088282892884761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7.3816223067174</v>
      </c>
      <c r="BG41" s="188" t="n">
        <f aca="false">+entero!BG89</f>
        <v>74.408618504436</v>
      </c>
      <c r="BH41" s="188" t="n">
        <f aca="false">+entero!BH89</f>
        <v>52.8628643852978</v>
      </c>
      <c r="BI41" s="188" t="n">
        <f aca="false">+entero!BI89</f>
        <v>58.1531051964512</v>
      </c>
      <c r="BJ41" s="203" t="n">
        <f aca="false">+entero!BJ89</f>
        <v>49.6626108998733</v>
      </c>
      <c r="BK41" s="220" t="n">
        <f aca="false">+entero!BK89</f>
        <v>73.6074778200253</v>
      </c>
      <c r="BL41" s="220" t="n">
        <f aca="false">+entero!BL89</f>
        <v>74.5272496831432</v>
      </c>
      <c r="BM41" s="220" t="n">
        <f aca="false">+entero!BM89</f>
        <v>83.5394169835235</v>
      </c>
      <c r="BN41" s="187" t="n">
        <f aca="false">+entero!BN89</f>
        <v>69.4297845373891</v>
      </c>
      <c r="BO41" s="203" t="n">
        <f aca="false">+entero!BO89</f>
        <v>9.01850443599494</v>
      </c>
      <c r="BP41" s="209" t="n">
        <f aca="false">+entero!BP89</f>
        <v>0.121019779920744</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2.8183354512041</v>
      </c>
      <c r="BG42" s="188" t="n">
        <f aca="false">+entero!BG90</f>
        <v>85.5098435627377</v>
      </c>
      <c r="BH42" s="188" t="n">
        <f aca="false">+entero!BH90</f>
        <v>86.6886775297845</v>
      </c>
      <c r="BI42" s="188" t="n">
        <f aca="false">+entero!BI90</f>
        <v>84.1231516742712</v>
      </c>
      <c r="BJ42" s="203" t="n">
        <f aca="false">+entero!BJ90</f>
        <v>86.7396281001267</v>
      </c>
      <c r="BK42" s="220" t="n">
        <f aca="false">+entero!BK90</f>
        <v>87.84850021673</v>
      </c>
      <c r="BL42" s="220" t="n">
        <f aca="false">+entero!BL90</f>
        <v>87.8651035120406</v>
      </c>
      <c r="BM42" s="220" t="n">
        <f aca="false">+entero!BM90</f>
        <v>87.8819602927757</v>
      </c>
      <c r="BN42" s="187" t="n">
        <f aca="false">+entero!BN90</f>
        <v>86.2614281001268</v>
      </c>
      <c r="BO42" s="203" t="n">
        <f aca="false">+entero!BO90</f>
        <v>1.61609619771863</v>
      </c>
      <c r="BP42" s="209" t="n">
        <f aca="false">+entero!BP90</f>
        <v>0.0187339014646377</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4.6059569074778</v>
      </c>
      <c r="BG43" s="188" t="n">
        <f aca="false">+entero!BG91</f>
        <v>82.92154626109</v>
      </c>
      <c r="BH43" s="188" t="n">
        <f aca="false">+entero!BH91</f>
        <v>86.6746514575412</v>
      </c>
      <c r="BI43" s="188" t="n">
        <f aca="false">+entero!BI91</f>
        <v>86.9942965779468</v>
      </c>
      <c r="BJ43" s="203" t="n">
        <f aca="false">+entero!BJ91</f>
        <v>85.4088719898606</v>
      </c>
      <c r="BK43" s="220" t="n">
        <f aca="false">+entero!BK91</f>
        <v>69.4404309252218</v>
      </c>
      <c r="BL43" s="220" t="n">
        <f aca="false">+entero!BL91</f>
        <v>73.0918884664132</v>
      </c>
      <c r="BM43" s="220" t="n">
        <f aca="false">+entero!BM91</f>
        <v>82.4572877059569</v>
      </c>
      <c r="BN43" s="187" t="n">
        <f aca="false">+entero!BN91</f>
        <v>72.0837769328264</v>
      </c>
      <c r="BO43" s="203" t="n">
        <f aca="false">+entero!BO91</f>
        <v>-2.07908745247147</v>
      </c>
      <c r="BP43" s="209" t="n">
        <f aca="false">+entero!BP91</f>
        <v>-0.02459399812891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8.687785679341</v>
      </c>
      <c r="BG44" s="188" t="n">
        <f aca="false">+entero!BG92</f>
        <v>368.690367441065</v>
      </c>
      <c r="BH44" s="188" t="n">
        <f aca="false">+entero!BH92</f>
        <v>365.942341676806</v>
      </c>
      <c r="BI44" s="188" t="n">
        <f aca="false">+entero!BI92</f>
        <v>368.053935541191</v>
      </c>
      <c r="BJ44" s="203" t="n">
        <f aca="false">+entero!BJ92</f>
        <v>365.991391106464</v>
      </c>
      <c r="BK44" s="220" t="n">
        <f aca="false">+entero!BK92</f>
        <v>364.098862237009</v>
      </c>
      <c r="BL44" s="220" t="n">
        <f aca="false">+entero!BL92</f>
        <v>364.110902794677</v>
      </c>
      <c r="BM44" s="220" t="n">
        <f aca="false">+entero!BM92</f>
        <v>364.146897724968</v>
      </c>
      <c r="BN44" s="187" t="n">
        <f aca="false">+entero!BN92</f>
        <v>372.099740125475</v>
      </c>
      <c r="BO44" s="203" t="n">
        <f aca="false">+entero!BO92</f>
        <v>-8.01038359188846</v>
      </c>
      <c r="BP44" s="209" t="n">
        <f aca="false">+entero!BP92</f>
        <v>-0.021524188814858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70.4774397972116</v>
      </c>
      <c r="BG45" s="188" t="n">
        <f aca="false">+entero!BG93</f>
        <v>57.6382762991128</v>
      </c>
      <c r="BH45" s="188" t="n">
        <f aca="false">+entero!BH93</f>
        <v>33.8328263624842</v>
      </c>
      <c r="BI45" s="188" t="n">
        <f aca="false">+entero!BI93</f>
        <v>44.2290240811153</v>
      </c>
      <c r="BJ45" s="203" t="n">
        <f aca="false">+entero!BJ93</f>
        <v>29.1186311787072</v>
      </c>
      <c r="BK45" s="220" t="n">
        <f aca="false">+entero!BK93</f>
        <v>40.8019011406844</v>
      </c>
      <c r="BL45" s="220" t="n">
        <f aca="false">+entero!BL93</f>
        <v>45.1822560202788</v>
      </c>
      <c r="BM45" s="220" t="n">
        <f aca="false">+entero!BM93</f>
        <v>63.0269961977186</v>
      </c>
      <c r="BN45" s="187" t="n">
        <f aca="false">+entero!BN93</f>
        <v>36.1141951837769</v>
      </c>
      <c r="BO45" s="203" t="n">
        <f aca="false">+entero!BO93</f>
        <v>10.177566539924</v>
      </c>
      <c r="BP45" s="209" t="n">
        <f aca="false">+entero!BP93</f>
        <v>0.19257665798523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8.391381495564</v>
      </c>
      <c r="BG46" s="188" t="n">
        <f aca="false">+entero!BG94</f>
        <v>46.5902408111534</v>
      </c>
      <c r="BH46" s="188" t="n">
        <f aca="false">+entero!BH94</f>
        <v>18.4351077313054</v>
      </c>
      <c r="BI46" s="188" t="n">
        <f aca="false">+entero!BI94</f>
        <v>28.753865652725</v>
      </c>
      <c r="BJ46" s="203" t="n">
        <f aca="false">+entero!BJ94</f>
        <v>15.0804816223067</v>
      </c>
      <c r="BK46" s="220" t="n">
        <f aca="false">+entero!BK94</f>
        <v>43.074144486692</v>
      </c>
      <c r="BL46" s="220" t="n">
        <f aca="false">+entero!BL94</f>
        <v>43.7832699619772</v>
      </c>
      <c r="BM46" s="220" t="n">
        <f aca="false">+entero!BM94</f>
        <v>52.1647655259823</v>
      </c>
      <c r="BN46" s="187" t="n">
        <f aca="false">+entero!BN94</f>
        <v>34.9782002534854</v>
      </c>
      <c r="BO46" s="203" t="n">
        <f aca="false">+entero!BO94</f>
        <v>12.3370088719899</v>
      </c>
      <c r="BP46" s="209" t="n">
        <f aca="false">+entero!BP94</f>
        <v>0.309759070267725</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2.0860583016476</v>
      </c>
      <c r="BG47" s="188" t="n">
        <f aca="false">+entero!BG95</f>
        <v>11.0480354879594</v>
      </c>
      <c r="BH47" s="188" t="n">
        <f aca="false">+entero!BH95</f>
        <v>15.3977186311787</v>
      </c>
      <c r="BI47" s="188" t="n">
        <f aca="false">+entero!BI95</f>
        <v>15.4751584283904</v>
      </c>
      <c r="BJ47" s="203" t="n">
        <f aca="false">+entero!BJ95</f>
        <v>14.0381495564005</v>
      </c>
      <c r="BK47" s="220" t="n">
        <f aca="false">+entero!BK95</f>
        <v>-2.2722433460076</v>
      </c>
      <c r="BL47" s="220" t="n">
        <f aca="false">+entero!BL95</f>
        <v>1.39898605830165</v>
      </c>
      <c r="BM47" s="220" t="n">
        <f aca="false">+entero!BM95</f>
        <v>10.8622306717364</v>
      </c>
      <c r="BN47" s="187" t="n">
        <f aca="false">+entero!BN95</f>
        <v>1.1359949302915</v>
      </c>
      <c r="BO47" s="203" t="n">
        <f aca="false">+entero!BO95</f>
        <v>-2.1594423320659</v>
      </c>
      <c r="BP47" s="209" t="n">
        <f aca="false">+entero!BP95</f>
        <v>-0.165834476985818</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30879734247624</v>
      </c>
      <c r="BG48" s="206" t="n">
        <f aca="false">+entero!BG96</f>
        <v>0.0214967820731964</v>
      </c>
      <c r="BH48" s="206" t="n">
        <f aca="false">+entero!BH96</f>
        <v>0.0223067827445886</v>
      </c>
      <c r="BI48" s="206" t="n">
        <f aca="false">+entero!BI96</f>
        <v>0.0244418610975838</v>
      </c>
      <c r="BJ48" s="210" t="n">
        <f aca="false">+entero!BJ96</f>
        <v>0.0245128096604395</v>
      </c>
      <c r="BK48" s="212" t="n">
        <f aca="false">+entero!BK96</f>
        <v>0.0208303637234059</v>
      </c>
      <c r="BL48" s="212" t="n">
        <f aca="false">+entero!BL96</f>
        <v>0.022209270931527</v>
      </c>
      <c r="BM48" s="212" t="n">
        <f aca="false">+entero!BM96</f>
        <v>0.022209270931527</v>
      </c>
      <c r="BN48" s="209" t="n">
        <f aca="false">+entero!BN96</f>
        <v>0.0208303637234059</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46.26530420786</v>
      </c>
      <c r="BG49" s="188" t="n">
        <f aca="false">+entero!BG97</f>
        <v>4054.31394420786</v>
      </c>
      <c r="BH49" s="188" t="n">
        <f aca="false">+entero!BH97</f>
        <v>4055.56072934094</v>
      </c>
      <c r="BI49" s="188" t="n">
        <f aca="false">+entero!BI97</f>
        <v>4004.18321849176</v>
      </c>
      <c r="BJ49" s="203" t="n">
        <f aca="false">+entero!BJ97</f>
        <v>4055.61431934094</v>
      </c>
      <c r="BK49" s="220" t="n">
        <f aca="false">+entero!BK97</f>
        <v>4106.74822934094</v>
      </c>
      <c r="BL49" s="220" t="n">
        <f aca="false">+entero!BL97</f>
        <v>4101.68599934094</v>
      </c>
      <c r="BM49" s="220" t="n">
        <f aca="false">+entero!BM97</f>
        <v>4099.20529934094</v>
      </c>
      <c r="BN49" s="187" t="n">
        <f aca="false">+entero!BN97</f>
        <v>4074.32762934094</v>
      </c>
      <c r="BO49" s="203" t="n">
        <f aca="false">+entero!BO97</f>
        <v>-10.3359600000003</v>
      </c>
      <c r="BP49" s="209" t="n">
        <f aca="false">+entero!BP97</f>
        <v>-0.0025151128429498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39986391268633</v>
      </c>
      <c r="BG50" s="224" t="n">
        <f aca="false">+entero!BG98</f>
        <v>0.140037770872664</v>
      </c>
      <c r="BH50" s="224" t="n">
        <f aca="false">+entero!BH98</f>
        <v>0.140016150555849</v>
      </c>
      <c r="BI50" s="224" t="n">
        <f aca="false">+entero!BI98</f>
        <v>0.139675793152943</v>
      </c>
      <c r="BJ50" s="392" t="n">
        <f aca="false">+entero!BJ98</f>
        <v>0.139990366963024</v>
      </c>
      <c r="BK50" s="225" t="n">
        <f aca="false">+entero!BK98</f>
        <v>0.1400461327487</v>
      </c>
      <c r="BL50" s="225" t="n">
        <f aca="false">+entero!BL98</f>
        <v>0.140036201846106</v>
      </c>
      <c r="BM50" s="225" t="n">
        <f aca="false">+entero!BM98</f>
        <v>0.140025608863496</v>
      </c>
      <c r="BN50" s="393" t="n">
        <f aca="false">+entero!BN98</f>
        <v>0.139973081059466</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180.87919680608</v>
      </c>
      <c r="BG51" s="188" t="n">
        <f aca="false">+entero!BG99</f>
        <v>3190.35791680608</v>
      </c>
      <c r="BH51" s="188" t="n">
        <f aca="false">+entero!BH99</f>
        <v>3190.01248680608</v>
      </c>
      <c r="BI51" s="188" t="n">
        <f aca="false">+entero!BI99</f>
        <v>3145.84824108999</v>
      </c>
      <c r="BJ51" s="203" t="n">
        <f aca="false">+entero!BJ99</f>
        <v>3188.47264680608</v>
      </c>
      <c r="BK51" s="220" t="n">
        <f aca="false">+entero!BK99</f>
        <v>3232.13821680608</v>
      </c>
      <c r="BL51" s="220" t="n">
        <f aca="false">+entero!BL99</f>
        <v>3227.53783680608</v>
      </c>
      <c r="BM51" s="220" t="n">
        <f aca="false">+entero!BM99</f>
        <v>3224.92888680608</v>
      </c>
      <c r="BN51" s="187" t="n">
        <f aca="false">+entero!BN99</f>
        <v>3202.11931680608</v>
      </c>
      <c r="BO51" s="203" t="n">
        <f aca="false">+entero!BO99</f>
        <v>-8.61835999999994</v>
      </c>
      <c r="BP51" s="209" t="n">
        <f aca="false">+entero!BP99</f>
        <v>-0.0026652958321585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65.386107401775</v>
      </c>
      <c r="BG52" s="259" t="n">
        <f aca="false">+entero!BG100</f>
        <v>863.956027401775</v>
      </c>
      <c r="BH52" s="259" t="n">
        <f aca="false">+entero!BH100</f>
        <v>865.548242534854</v>
      </c>
      <c r="BI52" s="259" t="n">
        <f aca="false">+entero!BI100</f>
        <v>858.334977401775</v>
      </c>
      <c r="BJ52" s="262" t="n">
        <f aca="false">+entero!BJ100</f>
        <v>867.141672534854</v>
      </c>
      <c r="BK52" s="264" t="n">
        <f aca="false">+entero!BK100</f>
        <v>874.610012534854</v>
      </c>
      <c r="BL52" s="264" t="n">
        <f aca="false">+entero!BL100</f>
        <v>874.148162534854</v>
      </c>
      <c r="BM52" s="264" t="n">
        <f aca="false">+entero!BM100</f>
        <v>874.276412534854</v>
      </c>
      <c r="BN52" s="263" t="n">
        <f aca="false">+entero!BN100</f>
        <v>872.208312534854</v>
      </c>
      <c r="BO52" s="262" t="n">
        <f aca="false">+entero!BO100</f>
        <v>-1.71759999999995</v>
      </c>
      <c r="BP52" s="394" t="n">
        <f aca="false">+entero!BP100</f>
        <v>-0.00196074399530399</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9494099441</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7" min="50" style="0" width="7.56"/>
    <col collapsed="false" customWidth="true" hidden="true" outlineLevel="0" max="61" min="58" style="0" width="7.56"/>
    <col collapsed="false" customWidth="true" hidden="true" outlineLevel="0" max="62" min="62" style="0" width="7.7"/>
    <col collapsed="false" customWidth="true" hidden="false" outlineLevel="0" max="64" min="63" style="0" width="7.7"/>
    <col collapsed="false" customWidth="true" hidden="false" outlineLevel="0" max="65" min="65" style="0" width="7.99"/>
    <col collapsed="false" customWidth="true" hidden="tru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610360038487</v>
      </c>
      <c r="BG10" s="237" t="n">
        <f aca="false">+entero!BG109</f>
        <v>7.91120662216909</v>
      </c>
      <c r="BH10" s="237" t="n">
        <f aca="false">+entero!BH109</f>
        <v>7.89462116935388</v>
      </c>
      <c r="BI10" s="237" t="n">
        <f aca="false">+entero!BI109</f>
        <v>7.94118294093211</v>
      </c>
      <c r="BJ10" s="238" t="n">
        <f aca="false">+entero!BJ109</f>
        <v>7.90834125146757</v>
      </c>
      <c r="BK10" s="239" t="n">
        <f aca="false">+entero!BK109</f>
        <v>7.9144356076848</v>
      </c>
      <c r="BL10" s="239" t="n">
        <f aca="false">+entero!BL109</f>
        <v>7.91392171879355</v>
      </c>
      <c r="BM10" s="239" t="str">
        <f aca="false">+entero!BM109</f>
        <v>n.d</v>
      </c>
      <c r="BN10" s="396" t="str">
        <f aca="false">+entero!BN109</f>
        <v>n.d</v>
      </c>
      <c r="BO10" s="243" t="n">
        <f aca="false">+entero!BO109</f>
        <v>0.0159453578286151</v>
      </c>
      <c r="BP10" s="103" t="n">
        <f aca="false">+entero!BP109</f>
        <v>0.00201891688451017</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7"/>
      <c r="BG11" s="397"/>
      <c r="BH11" s="397"/>
      <c r="BI11" s="397"/>
      <c r="BJ11" s="397"/>
      <c r="BK11" s="397"/>
      <c r="BL11" s="397"/>
      <c r="BM11" s="397"/>
      <c r="BN11" s="398"/>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104</v>
      </c>
      <c r="BG12" s="245" t="n">
        <f aca="false">+entero!BG111</f>
        <v>1.21289</v>
      </c>
      <c r="BH12" s="245" t="n">
        <f aca="false">+entero!BH111</f>
        <v>1.21453</v>
      </c>
      <c r="BI12" s="245" t="n">
        <f aca="false">+entero!BI111</f>
        <v>1.20831</v>
      </c>
      <c r="BJ12" s="247" t="n">
        <f aca="false">+entero!BJ111</f>
        <v>1.21523</v>
      </c>
      <c r="BK12" s="249" t="n">
        <f aca="false">+entero!BK111</f>
        <v>1.21733</v>
      </c>
      <c r="BL12" s="249" t="n">
        <f aca="false">+entero!BL111</f>
        <v>1.21755</v>
      </c>
      <c r="BM12" s="249" t="n">
        <f aca="false">+entero!BM111</f>
        <v>1.21778</v>
      </c>
      <c r="BN12" s="248" t="n">
        <f aca="false">+entero!BN111</f>
        <v>1.21617</v>
      </c>
      <c r="BO12" s="243" t="n">
        <f aca="false">+entero!BO111</f>
        <v>0.000910000000000188</v>
      </c>
      <c r="BP12" s="103" t="n">
        <f aca="false">+entero!BP111</f>
        <v>0.000747820227304574</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949410086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890277777777778"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true" outlineLevel="0" max="61" min="58" style="0" width="7.56"/>
    <col collapsed="false" customWidth="true" hidden="true" outlineLevel="0" max="62" min="62" style="0" width="7.7"/>
    <col collapsed="false" customWidth="true" hidden="false" outlineLevel="0" max="65" min="63" style="0" width="7.7"/>
    <col collapsed="false" customWidth="true" hidden="true" outlineLevel="0" max="66" min="66" style="0" width="6.85"/>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44.72984474</v>
      </c>
      <c r="BF6" s="188" t="n">
        <f aca="false">+entero!BF114</f>
        <v>3242.5025706</v>
      </c>
      <c r="BG6" s="188" t="n">
        <f aca="false">+entero!BG114</f>
        <v>3234.98352972</v>
      </c>
      <c r="BH6" s="188" t="n">
        <f aca="false">+entero!BH114</f>
        <v>3241.79783087</v>
      </c>
      <c r="BI6" s="188" t="n">
        <f aca="false">+entero!BI114</f>
        <v>3235.13285536</v>
      </c>
      <c r="BJ6" s="203" t="n">
        <f aca="false">+entero!BJ114</f>
        <v>3242.51987962</v>
      </c>
      <c r="BK6" s="220" t="n">
        <f aca="false">+entero!BK114</f>
        <v>3244.31396305</v>
      </c>
      <c r="BL6" s="220" t="n">
        <f aca="false">+entero!BL114</f>
        <v>3242.14766529</v>
      </c>
      <c r="BM6" s="220" t="n">
        <f aca="false">+entero!BM114</f>
        <v>3242.05962752</v>
      </c>
      <c r="BN6" s="187" t="n">
        <f aca="false">+entero!BN114</f>
        <v>3243.49484817</v>
      </c>
      <c r="BO6" s="102" t="n">
        <f aca="false">+entero!BO114</f>
        <v>-2.67021721999936</v>
      </c>
      <c r="BP6" s="103" t="n">
        <f aca="false">+entero!BP114</f>
        <v>-0.00082293976625758</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3.03995428</v>
      </c>
      <c r="BF7" s="188" t="n">
        <f aca="false">+entero!BF115</f>
        <v>2832.47759781</v>
      </c>
      <c r="BG7" s="188" t="n">
        <f aca="false">+entero!BG115</f>
        <v>2824.16089027</v>
      </c>
      <c r="BH7" s="188" t="n">
        <f aca="false">+entero!BH115</f>
        <v>2830.17368848</v>
      </c>
      <c r="BI7" s="188" t="n">
        <f aca="false">+entero!BI115</f>
        <v>2823.28733297</v>
      </c>
      <c r="BJ7" s="203" t="n">
        <f aca="false">+entero!BJ115</f>
        <v>2831.05353477</v>
      </c>
      <c r="BK7" s="220" t="n">
        <f aca="false">+entero!BK115</f>
        <v>2832.65193314</v>
      </c>
      <c r="BL7" s="220" t="n">
        <f aca="false">+entero!BL115</f>
        <v>2830.84041505</v>
      </c>
      <c r="BM7" s="220" t="n">
        <f aca="false">+entero!BM115</f>
        <v>2831.00251317</v>
      </c>
      <c r="BN7" s="187" t="n">
        <f aca="false">+entero!BN115</f>
        <v>2831.95937103</v>
      </c>
      <c r="BO7" s="102" t="n">
        <f aca="false">+entero!BO115</f>
        <v>-2.03744110999969</v>
      </c>
      <c r="BP7" s="103" t="n">
        <f aca="false">+entero!BP115</f>
        <v>-0.000719171329342405</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1.68691637</v>
      </c>
      <c r="BF8" s="188" t="n">
        <f aca="false">+entero!BF116</f>
        <v>409.99805871</v>
      </c>
      <c r="BG8" s="188" t="n">
        <f aca="false">+entero!BG116</f>
        <v>410.80312521</v>
      </c>
      <c r="BH8" s="188" t="n">
        <f aca="false">+entero!BH116</f>
        <v>411.60636863</v>
      </c>
      <c r="BI8" s="188" t="n">
        <f aca="false">+entero!BI116</f>
        <v>411.80380863</v>
      </c>
      <c r="BJ8" s="203" t="n">
        <f aca="false">+entero!BJ116</f>
        <v>411.46337076</v>
      </c>
      <c r="BK8" s="220" t="n">
        <f aca="false">+entero!BK116</f>
        <v>411.65905582</v>
      </c>
      <c r="BL8" s="220" t="n">
        <f aca="false">+entero!BL116</f>
        <v>411.30427615</v>
      </c>
      <c r="BM8" s="220" t="n">
        <f aca="false">+entero!BM116</f>
        <v>411.05414026</v>
      </c>
      <c r="BN8" s="187" t="n">
        <f aca="false">+entero!BN116</f>
        <v>411.53250305</v>
      </c>
      <c r="BO8" s="102" t="n">
        <f aca="false">+entero!BO116</f>
        <v>-0.632776110000009</v>
      </c>
      <c r="BP8" s="103" t="n">
        <f aca="false">+entero!BP116</f>
        <v>-0.00153703235356484</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2691408</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881.03925566495</v>
      </c>
      <c r="BG10" s="188" t="n">
        <f aca="false">+entero!BG118</f>
        <v>2893.64528589834</v>
      </c>
      <c r="BH10" s="188" t="n">
        <f aca="false">+entero!BH118</f>
        <v>2908.78150381968</v>
      </c>
      <c r="BI10" s="188" t="n">
        <f aca="false">+entero!BI118</f>
        <v>2881.03925566495</v>
      </c>
      <c r="BJ10" s="203" t="n">
        <f aca="false">+entero!BJ118</f>
        <v>2908.78150381968</v>
      </c>
      <c r="BK10" s="220" t="n">
        <f aca="false">+entero!BK118</f>
        <v>2911.46137071413</v>
      </c>
      <c r="BL10" s="220" t="n">
        <f aca="false">+entero!BL118</f>
        <v>2911.46137071413</v>
      </c>
      <c r="BM10" s="220" t="n">
        <f aca="false">+entero!BM118</f>
        <v>2925.81536526764</v>
      </c>
      <c r="BN10" s="187" t="n">
        <f aca="false">+entero!BN118</f>
        <v>2910.65577088336</v>
      </c>
      <c r="BO10" s="102" t="n">
        <f aca="false">+entero!BO118</f>
        <v>14.3539945535053</v>
      </c>
      <c r="BP10" s="103" t="n">
        <f aca="false">+entero!BP118</f>
        <v>0.00493016829894755</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399.43177129725</v>
      </c>
      <c r="BG11" s="188" t="n">
        <f aca="false">+entero!BG119</f>
        <v>2404.5869194592</v>
      </c>
      <c r="BH11" s="188" t="n">
        <f aca="false">+entero!BH119</f>
        <v>2411.96067888484</v>
      </c>
      <c r="BI11" s="188" t="n">
        <f aca="false">+entero!BI119</f>
        <v>2399.43177129725</v>
      </c>
      <c r="BJ11" s="203" t="n">
        <f aca="false">+entero!BJ119</f>
        <v>2411.96067888484</v>
      </c>
      <c r="BK11" s="220" t="n">
        <f aca="false">+entero!BK119</f>
        <v>2413.88859932843</v>
      </c>
      <c r="BL11" s="220" t="n">
        <f aca="false">+entero!BL119</f>
        <v>2413.88859932843</v>
      </c>
      <c r="BM11" s="220" t="n">
        <f aca="false">+entero!BM119</f>
        <v>2425.05716302439</v>
      </c>
      <c r="BN11" s="187" t="n">
        <f aca="false">+entero!BN119</f>
        <v>2413.20109737259</v>
      </c>
      <c r="BO11" s="102" t="n">
        <f aca="false">+entero!BO119</f>
        <v>11.1685636959542</v>
      </c>
      <c r="BP11" s="103" t="n">
        <f aca="false">+entero!BP119</f>
        <v>0.00462679334044713</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35.26479087452</v>
      </c>
      <c r="BG12" s="188" t="n">
        <f aca="false">+entero!BG120</f>
        <v>1436.25661596958</v>
      </c>
      <c r="BH12" s="188" t="n">
        <f aca="false">+entero!BH120</f>
        <v>1437.13585551331</v>
      </c>
      <c r="BI12" s="188" t="n">
        <f aca="false">+entero!BI120</f>
        <v>1435.26479087452</v>
      </c>
      <c r="BJ12" s="203" t="n">
        <f aca="false">+entero!BJ120</f>
        <v>1437.13585551331</v>
      </c>
      <c r="BK12" s="220" t="n">
        <f aca="false">+entero!BK120</f>
        <v>1438.39038022814</v>
      </c>
      <c r="BL12" s="220" t="n">
        <f aca="false">+entero!BL120</f>
        <v>1438.39038022814</v>
      </c>
      <c r="BM12" s="220" t="n">
        <f aca="false">+entero!BM120</f>
        <v>1451.22583016477</v>
      </c>
      <c r="BN12" s="187" t="n">
        <f aca="false">+entero!BN120</f>
        <v>1438.01509505703</v>
      </c>
      <c r="BO12" s="102" t="n">
        <f aca="false">+entero!BO120</f>
        <v>12.8354499366285</v>
      </c>
      <c r="BP12" s="103" t="n">
        <f aca="false">+entero!BP120</f>
        <v>0.00892348149227251</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481.607484367706</v>
      </c>
      <c r="BG13" s="259" t="n">
        <f aca="false">+entero!BG121</f>
        <v>489.058366439136</v>
      </c>
      <c r="BH13" s="259" t="n">
        <f aca="false">+entero!BH121</f>
        <v>496.820824934842</v>
      </c>
      <c r="BI13" s="259" t="n">
        <f aca="false">+entero!BI121</f>
        <v>481.607484367706</v>
      </c>
      <c r="BJ13" s="262" t="n">
        <f aca="false">+entero!BJ121</f>
        <v>496.820824934842</v>
      </c>
      <c r="BK13" s="264" t="n">
        <f aca="false">+entero!BK121</f>
        <v>497.572771385701</v>
      </c>
      <c r="BL13" s="264" t="n">
        <f aca="false">+entero!BL121</f>
        <v>497.572771385701</v>
      </c>
      <c r="BM13" s="264" t="n">
        <f aca="false">+entero!BM121</f>
        <v>500.758202243251</v>
      </c>
      <c r="BN13" s="263" t="n">
        <f aca="false">+entero!BN121</f>
        <v>497.454673510773</v>
      </c>
      <c r="BO13" s="310" t="n">
        <f aca="false">+entero!BO121</f>
        <v>3.18543085755078</v>
      </c>
      <c r="BP13" s="311" t="n">
        <f aca="false">+entero!BP121</f>
        <v>0.0064019396573482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9494102322</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29027777777778"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7" min="47" style="0" width="7.85"/>
    <col collapsed="false" customWidth="true" hidden="true" outlineLevel="0" max="61" min="58" style="0" width="7.85"/>
    <col collapsed="false" customWidth="true" hidden="true" outlineLevel="0" max="62" min="62" style="0" width="7.7"/>
    <col collapsed="false" customWidth="true" hidden="false" outlineLevel="0" max="64" min="63" style="0" width="7.7"/>
    <col collapsed="false" customWidth="true" hidden="false" outlineLevel="0" max="65" min="65" style="0" width="7.85"/>
    <col collapsed="false" customWidth="true" hidden="true" outlineLevel="0" max="66" min="66" style="0" width="6.85"/>
    <col collapsed="false" customWidth="true" hidden="false" outlineLevel="0" max="67" min="67" style="0" width="1.56"/>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1*</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2407</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6610460575719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9622</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096109173967458</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08T20:25:17Z</cp:lastPrinted>
  <dcterms:modified xsi:type="dcterms:W3CDTF">2007-05-08T20:25:29Z</dcterms:modified>
  <cp:revision>0</cp:revision>
  <dc:subject/>
  <dc:title/>
</cp:coreProperties>
</file>