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304</v>
      </c>
      <c r="BK4" s="12" t="n">
        <v>39311.5031712963</v>
      </c>
      <c r="BL4" s="12" t="n">
        <v>39318.5031712963</v>
      </c>
      <c r="BM4" s="13" t="n">
        <v>39321.5031712963</v>
      </c>
      <c r="BN4" s="13" t="n">
        <v>39322.5031712963</v>
      </c>
      <c r="BO4" s="14" t="n">
        <v>39323.5031712963</v>
      </c>
      <c r="BP4" s="13" t="n">
        <v>39324.5031712963</v>
      </c>
      <c r="BQ4" s="15" t="n">
        <v>39325.5031712963</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4215.68372317</v>
      </c>
      <c r="BK7" s="54" t="n">
        <v>4255.51007084</v>
      </c>
      <c r="BL7" s="54" t="n">
        <v>4340.86082553</v>
      </c>
      <c r="BM7" s="55" t="n">
        <v>4356.42111115</v>
      </c>
      <c r="BN7" s="55" t="n">
        <v>4360.24847131</v>
      </c>
      <c r="BO7" s="55" t="n">
        <v>4334.38551627</v>
      </c>
      <c r="BP7" s="55" t="n">
        <v>4345.5838823</v>
      </c>
      <c r="BQ7" s="55" t="n">
        <v>4380.67879173</v>
      </c>
      <c r="BR7" s="57" t="n">
        <v>39.8179662000011</v>
      </c>
      <c r="BS7" s="58" t="n">
        <v>0.0091728271880589</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558.4187717</v>
      </c>
      <c r="BK8" s="54" t="n">
        <v>3606.06450889</v>
      </c>
      <c r="BL8" s="54" t="n">
        <v>3685.01087145</v>
      </c>
      <c r="BM8" s="55" t="n">
        <v>3693.3956373</v>
      </c>
      <c r="BN8" s="55" t="n">
        <v>3697.59634816</v>
      </c>
      <c r="BO8" s="55" t="n">
        <v>3676.41701441</v>
      </c>
      <c r="BP8" s="55" t="n">
        <v>3682.86101713</v>
      </c>
      <c r="BQ8" s="55" t="n">
        <v>3720.02246543</v>
      </c>
      <c r="BR8" s="57" t="n">
        <v>35.0115939799998</v>
      </c>
      <c r="BS8" s="58" t="n">
        <v>0.00950108295507501</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47860072</v>
      </c>
      <c r="BK9" s="54" t="n">
        <v>40.15416581</v>
      </c>
      <c r="BL9" s="54" t="n">
        <v>40.3220589</v>
      </c>
      <c r="BM9" s="55" t="n">
        <v>40.37379953</v>
      </c>
      <c r="BN9" s="55" t="n">
        <v>40.43530753</v>
      </c>
      <c r="BO9" s="55" t="n">
        <v>40.47569691</v>
      </c>
      <c r="BP9" s="55" t="n">
        <v>40.45827404</v>
      </c>
      <c r="BQ9" s="55" t="n">
        <v>40.54980116</v>
      </c>
      <c r="BR9" s="57" t="n">
        <v>0.227742259999999</v>
      </c>
      <c r="BS9" s="58" t="n">
        <v>0.00564808113010318</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3.17760325</v>
      </c>
      <c r="BK10" s="54" t="n">
        <v>595.79172239</v>
      </c>
      <c r="BL10" s="54" t="n">
        <v>601.97177643</v>
      </c>
      <c r="BM10" s="55" t="n">
        <v>609.07816057</v>
      </c>
      <c r="BN10" s="55" t="n">
        <v>608.62262312</v>
      </c>
      <c r="BO10" s="55" t="n">
        <v>603.8850337</v>
      </c>
      <c r="BP10" s="55" t="n">
        <v>608.66267738</v>
      </c>
      <c r="BQ10" s="55" t="n">
        <v>606.52165139</v>
      </c>
      <c r="BR10" s="57" t="n">
        <v>4.54987496000001</v>
      </c>
      <c r="BS10" s="58" t="n">
        <v>0.00755828618242393</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6087475</v>
      </c>
      <c r="BK11" s="54" t="n">
        <v>13.49967375</v>
      </c>
      <c r="BL11" s="54" t="n">
        <v>13.55611875</v>
      </c>
      <c r="BM11" s="55" t="n">
        <v>13.57351375</v>
      </c>
      <c r="BN11" s="55" t="n">
        <v>13.5941925</v>
      </c>
      <c r="BO11" s="55" t="n">
        <v>13.60777125</v>
      </c>
      <c r="BP11" s="55" t="n">
        <v>13.60191375</v>
      </c>
      <c r="BQ11" s="55" t="n">
        <v>13.58487375</v>
      </c>
      <c r="BR11" s="57" t="n">
        <v>0.0287550000000003</v>
      </c>
      <c r="BS11" s="58" t="n">
        <v>0.0021211823627616</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4215.59499946</v>
      </c>
      <c r="BK12" s="63" t="n">
        <v>4255.68773418</v>
      </c>
      <c r="BL12" s="63" t="n">
        <v>4340.94527566</v>
      </c>
      <c r="BM12" s="66" t="n">
        <v>4356.45052781</v>
      </c>
      <c r="BN12" s="66" t="n">
        <v>4360.18920838</v>
      </c>
      <c r="BO12" s="66" t="n">
        <v>4335.63031256</v>
      </c>
      <c r="BP12" s="66" t="n">
        <v>4346.78607287</v>
      </c>
      <c r="BQ12" s="66" t="n">
        <v>4383.7122503</v>
      </c>
      <c r="BR12" s="57" t="n">
        <v>42.7669746400006</v>
      </c>
      <c r="BS12" s="58" t="n">
        <v>0.00985199580372465</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852.725020821941</v>
      </c>
      <c r="BK13" s="69" t="n">
        <v>860.708094065208</v>
      </c>
      <c r="BL13" s="69" t="n">
        <v>837.828978340758</v>
      </c>
      <c r="BM13" s="71" t="n">
        <v>831.732686902207</v>
      </c>
      <c r="BN13" s="71" t="n">
        <v>843.173349940087</v>
      </c>
      <c r="BO13" s="71" t="n">
        <v>834.127771624912</v>
      </c>
      <c r="BP13" s="71" t="n">
        <v>832.343817962136</v>
      </c>
      <c r="BQ13" s="71" t="s">
        <v>76</v>
      </c>
      <c r="BR13" s="57" t="n">
        <v>-5.48516037862169</v>
      </c>
      <c r="BS13" s="58" t="n">
        <v>-0.00654687355107309</v>
      </c>
      <c r="BT13" s="72"/>
      <c r="BU13" s="73" t="s">
        <v>77</v>
      </c>
      <c r="BV13" s="74" t="s">
        <v>78</v>
      </c>
      <c r="BW13" s="2"/>
      <c r="BX13" s="2"/>
      <c r="BY13" s="2"/>
      <c r="BZ13" s="2"/>
      <c r="CA13" s="2"/>
      <c r="CB13" s="2"/>
      <c r="CC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8.680624072258</v>
      </c>
      <c r="BK14" s="69" t="n">
        <v>114.564852705045</v>
      </c>
      <c r="BL14" s="69" t="n">
        <v>111.792087131953</v>
      </c>
      <c r="BM14" s="71" t="n">
        <v>111.603579429495</v>
      </c>
      <c r="BN14" s="71" t="n">
        <v>110.335708485084</v>
      </c>
      <c r="BO14" s="71" t="n">
        <v>110.555720547341</v>
      </c>
      <c r="BP14" s="71" t="n">
        <v>109.797766673152</v>
      </c>
      <c r="BQ14" s="71" t="s">
        <v>76</v>
      </c>
      <c r="BR14" s="57" t="n">
        <v>-1.99432045880168</v>
      </c>
      <c r="BS14" s="58" t="n">
        <v>-0.0178395493810549</v>
      </c>
      <c r="BT14" s="72"/>
      <c r="BU14" s="73"/>
      <c r="BV14" s="74"/>
      <c r="BW14" s="2"/>
      <c r="BX14" s="2"/>
      <c r="BY14" s="2"/>
      <c r="BZ14" s="2"/>
      <c r="CA14" s="2"/>
      <c r="CB14" s="2"/>
      <c r="CC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5187.0006443542</v>
      </c>
      <c r="BK15" s="69" t="n">
        <v>5230.96068095025</v>
      </c>
      <c r="BL15" s="69" t="n">
        <v>5290.56634113271</v>
      </c>
      <c r="BM15" s="71" t="n">
        <v>5299.7867941417</v>
      </c>
      <c r="BN15" s="71" t="n">
        <v>5313.69826680517</v>
      </c>
      <c r="BO15" s="71" t="n">
        <v>5280.31380473226</v>
      </c>
      <c r="BP15" s="71" t="n">
        <v>5288.92765750529</v>
      </c>
      <c r="BQ15" s="71" t="s">
        <v>76</v>
      </c>
      <c r="BR15" s="57" t="n">
        <v>-1.63868362742232</v>
      </c>
      <c r="BS15" s="58" t="n">
        <v>-0.000309736901828783</v>
      </c>
      <c r="BT15" s="75"/>
      <c r="BU15" s="2"/>
      <c r="BV15" s="2"/>
      <c r="BW15" s="2"/>
      <c r="BX15" s="2"/>
      <c r="BY15" s="2"/>
      <c r="BZ15" s="2"/>
      <c r="CA15" s="2"/>
      <c r="CB15" s="2"/>
      <c r="CC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2</v>
      </c>
      <c r="BV16" s="2"/>
      <c r="BW16" s="2"/>
      <c r="BX16" s="2"/>
      <c r="BY16" s="2"/>
      <c r="BZ16" s="2"/>
      <c r="CA16" s="2"/>
      <c r="CB16" s="2"/>
      <c r="CC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48.348</v>
      </c>
      <c r="BK17" s="76" t="n">
        <v>71.205</v>
      </c>
      <c r="BL17" s="76" t="n">
        <v>58.575001</v>
      </c>
      <c r="BM17" s="80" t="n">
        <v>3.665</v>
      </c>
      <c r="BN17" s="80" t="n">
        <v>2.1</v>
      </c>
      <c r="BO17" s="80" t="n">
        <v>8.85</v>
      </c>
      <c r="BP17" s="80" t="n">
        <v>16.2</v>
      </c>
      <c r="BQ17" s="80" t="n">
        <v>15.015</v>
      </c>
      <c r="BR17" s="57" t="n">
        <v>-12.745001</v>
      </c>
      <c r="BS17" s="82" t="n">
        <v>-0.217584306998134</v>
      </c>
      <c r="BT17" s="72"/>
      <c r="BU17" s="84"/>
      <c r="BV17" s="2"/>
      <c r="BW17" s="2"/>
      <c r="BX17" s="2"/>
      <c r="BY17" s="2"/>
      <c r="BZ17" s="2"/>
      <c r="CA17" s="2"/>
      <c r="CB17" s="2"/>
      <c r="CC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48.5</v>
      </c>
      <c r="BK18" s="76" t="n">
        <v>21.6</v>
      </c>
      <c r="BL18" s="76" t="n">
        <v>28.3</v>
      </c>
      <c r="BM18" s="80" t="n">
        <v>5</v>
      </c>
      <c r="BN18" s="80" t="n">
        <v>0</v>
      </c>
      <c r="BO18" s="80" t="n">
        <v>2</v>
      </c>
      <c r="BP18" s="80" t="n">
        <v>1.5</v>
      </c>
      <c r="BQ18" s="80" t="n">
        <v>14.8</v>
      </c>
      <c r="BR18" s="57" t="n">
        <v>-5</v>
      </c>
      <c r="BS18" s="82" t="n">
        <v>-0.176678445229682</v>
      </c>
      <c r="BT18" s="85"/>
      <c r="BU18" s="84"/>
      <c r="BV18" s="2"/>
      <c r="BW18" s="2"/>
      <c r="BX18" s="2"/>
      <c r="BY18" s="2"/>
      <c r="BZ18" s="2"/>
      <c r="CA18" s="2"/>
      <c r="CB18" s="2"/>
      <c r="CC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7</v>
      </c>
      <c r="BT20" s="105"/>
      <c r="BU20" s="106"/>
      <c r="BV20" s="2"/>
      <c r="BW20" s="2"/>
      <c r="BX20" s="2"/>
      <c r="BY20" s="2"/>
      <c r="BZ20" s="2"/>
      <c r="CA20" s="2"/>
      <c r="CB20" s="2"/>
      <c r="CC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941.1751413915</v>
      </c>
      <c r="BK21" s="110" t="n">
        <v>13093.2247760541</v>
      </c>
      <c r="BL21" s="110" t="n">
        <v>12745.4718685521</v>
      </c>
      <c r="BM21" s="113" t="n">
        <v>12794.3053167715</v>
      </c>
      <c r="BN21" s="113" t="n">
        <v>12841.0150913038</v>
      </c>
      <c r="BO21" s="113" t="n">
        <v>12974.0044390131</v>
      </c>
      <c r="BP21" s="113" t="n">
        <v>13516.4943593892</v>
      </c>
      <c r="BQ21" s="113" t="n">
        <v>12915.8110124555</v>
      </c>
      <c r="BR21" s="57" t="n">
        <v>170.339143903422</v>
      </c>
      <c r="BS21" s="58" t="n">
        <v>0.0133646792884705</v>
      </c>
      <c r="BT21" s="114"/>
      <c r="BU21" s="68"/>
      <c r="BV21" s="2"/>
      <c r="BW21" s="2"/>
      <c r="BX21" s="2"/>
      <c r="BY21" s="2"/>
      <c r="BZ21" s="2"/>
      <c r="CA21" s="2"/>
      <c r="CB21" s="2"/>
      <c r="CC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738.91148675</v>
      </c>
      <c r="BK22" s="110" t="n">
        <v>10748.89609805</v>
      </c>
      <c r="BL22" s="110" t="n">
        <v>10668.06647542</v>
      </c>
      <c r="BM22" s="113" t="n">
        <v>10654.47008138</v>
      </c>
      <c r="BN22" s="113" t="n">
        <v>10642.52269434</v>
      </c>
      <c r="BO22" s="113" t="n">
        <v>10655.18256835</v>
      </c>
      <c r="BP22" s="113" t="n">
        <v>10686.11007559</v>
      </c>
      <c r="BQ22" s="113" t="n">
        <v>10731.62605818</v>
      </c>
      <c r="BR22" s="57" t="n">
        <v>63.5595827599991</v>
      </c>
      <c r="BS22" s="58" t="n">
        <v>0.00595792901238901</v>
      </c>
      <c r="BT22" s="114"/>
      <c r="BU22" s="68"/>
      <c r="BV22" s="2"/>
      <c r="BW22" s="2"/>
      <c r="BX22" s="2"/>
      <c r="BY22" s="2"/>
      <c r="BZ22" s="2"/>
      <c r="CA22" s="2"/>
      <c r="CB22" s="2"/>
      <c r="CC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1931.9497587176</v>
      </c>
      <c r="BK23" s="110" t="n">
        <v>-22147.5700871751</v>
      </c>
      <c r="BL23" s="110" t="n">
        <v>-22887.440505429</v>
      </c>
      <c r="BM23" s="113" t="n">
        <v>-23020.8924985224</v>
      </c>
      <c r="BN23" s="113" t="n">
        <v>-22974.5361021984</v>
      </c>
      <c r="BO23" s="113" t="n">
        <v>-22772.527141378</v>
      </c>
      <c r="BP23" s="113" t="n">
        <v>-22827.6105461635</v>
      </c>
      <c r="BQ23" s="113" t="n">
        <v>-23066.7953914299</v>
      </c>
      <c r="BR23" s="57" t="n">
        <v>-179.354886000918</v>
      </c>
      <c r="BS23" s="58" t="n">
        <v>0.00783638895569716</v>
      </c>
      <c r="BT23" s="88"/>
      <c r="BU23" s="2"/>
      <c r="BV23" s="2"/>
      <c r="BW23" s="2"/>
      <c r="BX23" s="2"/>
      <c r="BY23" s="2"/>
      <c r="BZ23" s="2"/>
      <c r="CA23" s="2"/>
      <c r="CB23" s="2"/>
      <c r="CC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9372.32520397198</v>
      </c>
      <c r="BK24" s="110" t="n">
        <v>-9283.97456510545</v>
      </c>
      <c r="BL24" s="110" t="n">
        <v>-9982.13663435696</v>
      </c>
      <c r="BM24" s="113" t="n">
        <v>-9984.79962167824</v>
      </c>
      <c r="BN24" s="113" t="n">
        <v>-9943.75064681351</v>
      </c>
      <c r="BO24" s="113" t="n">
        <v>-9660.53462508833</v>
      </c>
      <c r="BP24" s="113" t="n">
        <v>-9162.55359375885</v>
      </c>
      <c r="BQ24" s="113" t="n">
        <v>-9554.58396363612</v>
      </c>
      <c r="BR24" s="57" t="n">
        <v>427.552670720841</v>
      </c>
      <c r="BS24" s="58" t="n">
        <v>-0.0428317790451066</v>
      </c>
      <c r="BT24" s="88"/>
      <c r="BU24" s="106"/>
      <c r="BV24" s="2"/>
      <c r="BW24" s="2"/>
      <c r="BX24" s="2"/>
      <c r="BY24" s="2"/>
      <c r="BZ24" s="2"/>
      <c r="CA24" s="2"/>
      <c r="CB24" s="2"/>
      <c r="CC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595.8778480256</v>
      </c>
      <c r="BK25" s="110" t="n">
        <v>-5032.09473441934</v>
      </c>
      <c r="BL25" s="110" t="n">
        <v>-5013.82718872249</v>
      </c>
      <c r="BM25" s="113" t="n">
        <v>-5082.07335209714</v>
      </c>
      <c r="BN25" s="113" t="n">
        <v>-5155.27659068606</v>
      </c>
      <c r="BO25" s="113" t="n">
        <v>-5272.91195753373</v>
      </c>
      <c r="BP25" s="113" t="n">
        <v>-5788.64020169597</v>
      </c>
      <c r="BQ25" s="113" t="n">
        <v>-5514.85359304571</v>
      </c>
      <c r="BR25" s="57" t="n">
        <v>-501.026404323226</v>
      </c>
      <c r="BS25" s="58" t="n">
        <v>0.0999289336198455</v>
      </c>
      <c r="BT25" s="88"/>
      <c r="BU25" s="106"/>
      <c r="BV25" s="2"/>
      <c r="BW25" s="2"/>
      <c r="BX25" s="2"/>
      <c r="BY25" s="2"/>
      <c r="BZ25" s="2"/>
      <c r="CA25" s="2"/>
      <c r="CB25" s="2"/>
      <c r="CC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941.95037991</v>
      </c>
      <c r="BK27" s="69" t="n">
        <v>18023.71141921</v>
      </c>
      <c r="BL27" s="69" t="n">
        <v>17862.2142279</v>
      </c>
      <c r="BM27" s="71" t="n">
        <v>17950.17021869</v>
      </c>
      <c r="BN27" s="71" t="n">
        <v>18016.27980275</v>
      </c>
      <c r="BO27" s="71" t="n">
        <v>18015.06937602</v>
      </c>
      <c r="BP27" s="71" t="n">
        <v>18027.03869013</v>
      </c>
      <c r="BQ27" s="71" t="s">
        <v>76</v>
      </c>
      <c r="BR27" s="57" t="n">
        <v>164.824462229994</v>
      </c>
      <c r="BS27" s="58" t="n">
        <v>0.00922754929075609</v>
      </c>
      <c r="BT27" s="114"/>
      <c r="BU27" s="122" t="s">
        <v>95</v>
      </c>
      <c r="BV27" s="74" t="s">
        <v>95</v>
      </c>
      <c r="BW27" s="2"/>
      <c r="BX27" s="2"/>
      <c r="BY27" s="2"/>
      <c r="BZ27" s="2"/>
      <c r="CA27" s="2"/>
      <c r="CB27" s="2"/>
      <c r="CC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30045.06174866</v>
      </c>
      <c r="BK28" s="69" t="n">
        <v>29983.2015473</v>
      </c>
      <c r="BL28" s="69" t="n">
        <v>30066.70660797</v>
      </c>
      <c r="BM28" s="71" t="n">
        <v>30140.14290665</v>
      </c>
      <c r="BN28" s="71" t="n">
        <v>30210.14254865</v>
      </c>
      <c r="BO28" s="71" t="n">
        <v>30276.64854322</v>
      </c>
      <c r="BP28" s="71" t="n">
        <v>30315.4029772</v>
      </c>
      <c r="BQ28" s="71" t="s">
        <v>76</v>
      </c>
      <c r="BR28" s="57" t="n">
        <v>248.696369229998</v>
      </c>
      <c r="BS28" s="58" t="n">
        <v>0.0082714868799123</v>
      </c>
      <c r="BT28" s="114"/>
      <c r="BU28" s="122"/>
      <c r="BV28" s="74"/>
      <c r="BW28" s="2"/>
      <c r="BX28" s="2"/>
      <c r="BY28" s="2"/>
      <c r="BZ28" s="2"/>
      <c r="CA28" s="2"/>
      <c r="CB28" s="2"/>
      <c r="CC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864.8611165906</v>
      </c>
      <c r="BK29" s="69" t="n">
        <v>46779.1273573106</v>
      </c>
      <c r="BL29" s="69" t="n">
        <v>46922.5792442406</v>
      </c>
      <c r="BM29" s="71" t="n">
        <v>46955.0167855306</v>
      </c>
      <c r="BN29" s="71" t="n">
        <v>46994.6418225206</v>
      </c>
      <c r="BO29" s="71" t="n">
        <v>47002.9731874106</v>
      </c>
      <c r="BP29" s="71" t="n">
        <v>47066.3391087706</v>
      </c>
      <c r="BQ29" s="71" t="s">
        <v>76</v>
      </c>
      <c r="BR29" s="57" t="n">
        <v>143.759864529995</v>
      </c>
      <c r="BS29" s="58" t="n">
        <v>0.00306376731299651</v>
      </c>
      <c r="BT29" s="114"/>
      <c r="BU29" s="122"/>
      <c r="BV29" s="74"/>
      <c r="BW29" s="2"/>
      <c r="BX29" s="2"/>
      <c r="BY29" s="2"/>
      <c r="BZ29" s="2"/>
      <c r="CA29" s="2"/>
      <c r="CB29" s="2"/>
      <c r="CC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45675669119597</v>
      </c>
      <c r="BK32" s="133" t="n">
        <v>0.739594149138584</v>
      </c>
      <c r="BL32" s="133" t="n">
        <v>0.738840325694692</v>
      </c>
      <c r="BM32" s="134" t="n">
        <v>0.736471029600898</v>
      </c>
      <c r="BN32" s="134" t="n">
        <v>0.73688783996536</v>
      </c>
      <c r="BO32" s="134" t="n">
        <v>0.738374934615918</v>
      </c>
      <c r="BP32" s="134" t="n">
        <v>0.740477209527404</v>
      </c>
      <c r="BQ32" s="71" t="s">
        <v>76</v>
      </c>
      <c r="BR32" s="57" t="s">
        <v>87</v>
      </c>
      <c r="BS32" s="58" t="s">
        <v>87</v>
      </c>
      <c r="BT32" s="114"/>
      <c r="BU32" s="122" t="s">
        <v>95</v>
      </c>
      <c r="BV32" s="74"/>
      <c r="BW32" s="2"/>
      <c r="BX32" s="2"/>
      <c r="BY32" s="2"/>
      <c r="BZ32" s="2"/>
      <c r="CA32" s="2"/>
      <c r="CB32" s="2"/>
      <c r="CC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600939434630893</v>
      </c>
      <c r="BK33" s="133" t="n">
        <v>0.596702415821605</v>
      </c>
      <c r="BL33" s="133" t="n">
        <v>0.599049641388577</v>
      </c>
      <c r="BM33" s="134" t="n">
        <v>0.598219661582356</v>
      </c>
      <c r="BN33" s="134" t="n">
        <v>0.599400662826372</v>
      </c>
      <c r="BO33" s="134" t="n">
        <v>0.601784569346269</v>
      </c>
      <c r="BP33" s="134" t="n">
        <v>0.603246259079717</v>
      </c>
      <c r="BQ33" s="71" t="s">
        <v>76</v>
      </c>
      <c r="BR33" s="57" t="s">
        <v>87</v>
      </c>
      <c r="BS33" s="58" t="s">
        <v>87</v>
      </c>
      <c r="BT33" s="114"/>
      <c r="BU33" s="122"/>
      <c r="BV33" s="74"/>
      <c r="BW33" s="2"/>
      <c r="BX33" s="2"/>
      <c r="BY33" s="2"/>
      <c r="BZ33" s="2"/>
      <c r="CA33" s="2"/>
      <c r="CB33" s="2"/>
      <c r="CC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39250518563312</v>
      </c>
      <c r="BK34" s="133" t="n">
        <v>0.437482937586516</v>
      </c>
      <c r="BL34" s="133" t="n">
        <v>0.439932330877224</v>
      </c>
      <c r="BM34" s="134" t="n">
        <v>0.439785223951265</v>
      </c>
      <c r="BN34" s="134" t="n">
        <v>0.441210821702096</v>
      </c>
      <c r="BO34" s="134" t="n">
        <v>0.443546821275851</v>
      </c>
      <c r="BP34" s="134" t="n">
        <v>0.444480552448398</v>
      </c>
      <c r="BQ34" s="71" t="s">
        <v>76</v>
      </c>
      <c r="BR34" s="57" t="s">
        <v>87</v>
      </c>
      <c r="BS34" s="58" t="s">
        <v>87</v>
      </c>
      <c r="BT34" s="114"/>
      <c r="BU34" s="122"/>
      <c r="BV34" s="74"/>
      <c r="BW34" s="2"/>
      <c r="BX34" s="2"/>
      <c r="BY34" s="2"/>
      <c r="BZ34" s="2"/>
      <c r="CA34" s="2"/>
      <c r="CB34" s="2"/>
      <c r="CC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8758681066545</v>
      </c>
      <c r="BK35" s="133" t="n">
        <v>0.284297074845373</v>
      </c>
      <c r="BL35" s="133" t="n">
        <v>0.289061738537511</v>
      </c>
      <c r="BM35" s="134" t="n">
        <v>0.289499778260528</v>
      </c>
      <c r="BN35" s="134" t="n">
        <v>0.291763813479381</v>
      </c>
      <c r="BO35" s="134" t="n">
        <v>0.294879023152197</v>
      </c>
      <c r="BP35" s="134" t="n">
        <v>0.295800468836623</v>
      </c>
      <c r="BQ35" s="71" t="s">
        <v>76</v>
      </c>
      <c r="BR35" s="57" t="s">
        <v>87</v>
      </c>
      <c r="BS35" s="58" t="s">
        <v>87</v>
      </c>
      <c r="BT35" s="114"/>
      <c r="BU35" s="122"/>
      <c r="BV35" s="74"/>
      <c r="BW35" s="2"/>
      <c r="BX35" s="2"/>
      <c r="BY35" s="2"/>
      <c r="BZ35" s="2"/>
      <c r="CA35" s="2"/>
      <c r="CB35" s="2"/>
      <c r="CC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7</v>
      </c>
      <c r="BS36" s="143"/>
      <c r="BT36" s="88"/>
      <c r="BU36" s="2"/>
      <c r="BV36" s="2"/>
      <c r="BW36" s="2"/>
      <c r="BX36" s="2"/>
      <c r="BY36" s="2"/>
      <c r="BZ36" s="2"/>
      <c r="CA36" s="2"/>
      <c r="CB36" s="2"/>
      <c r="CC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75.39978515871</v>
      </c>
      <c r="BK37" s="145" t="n">
        <v>1416.49287408021</v>
      </c>
      <c r="BL37" s="145" t="n">
        <v>1442.50815512031</v>
      </c>
      <c r="BM37" s="150" t="n">
        <v>1442.50815512031</v>
      </c>
      <c r="BN37" s="150" t="n">
        <v>1442.50815512031</v>
      </c>
      <c r="BO37" s="150" t="n">
        <v>1442.50815512031</v>
      </c>
      <c r="BP37" s="150" t="n">
        <v>1442.50815512031</v>
      </c>
      <c r="BQ37" s="150" t="n">
        <v>1495.44040019715</v>
      </c>
      <c r="BR37" s="57" t="n">
        <v>52.9322450768361</v>
      </c>
      <c r="BS37" s="58" t="n">
        <v>0.0366945898287983</v>
      </c>
      <c r="BT37" s="114"/>
      <c r="BU37" s="151" t="s">
        <v>107</v>
      </c>
      <c r="BV37" s="2"/>
      <c r="BW37" s="2"/>
      <c r="BX37" s="2"/>
      <c r="BY37" s="2"/>
      <c r="BZ37" s="2"/>
      <c r="CA37" s="2"/>
      <c r="CB37" s="2"/>
      <c r="CC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5.767069803871</v>
      </c>
      <c r="BK38" s="62" t="n">
        <v>806.799883135834</v>
      </c>
      <c r="BL38" s="62" t="n">
        <v>800.218962364812</v>
      </c>
      <c r="BM38" s="154" t="n">
        <v>800.218962364812</v>
      </c>
      <c r="BN38" s="154" t="n">
        <v>800.218962364812</v>
      </c>
      <c r="BO38" s="154" t="n">
        <v>800.218962364812</v>
      </c>
      <c r="BP38" s="154" t="n">
        <v>800.218962364812</v>
      </c>
      <c r="BQ38" s="154" t="n">
        <v>801.351832881971</v>
      </c>
      <c r="BR38" s="57" t="n">
        <v>1.13287051715906</v>
      </c>
      <c r="BS38" s="58" t="n">
        <v>0.00141570066499197</v>
      </c>
      <c r="BT38" s="114"/>
      <c r="BU38" s="151"/>
      <c r="BV38" s="2"/>
      <c r="BW38" s="2"/>
      <c r="BX38" s="2"/>
      <c r="BY38" s="2"/>
      <c r="BZ38" s="2"/>
      <c r="CA38" s="2"/>
      <c r="CB38" s="2"/>
      <c r="CC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95.96829098</v>
      </c>
      <c r="BK39" s="69" t="n">
        <v>5018.88711664</v>
      </c>
      <c r="BL39" s="69" t="n">
        <v>5016.71559908</v>
      </c>
      <c r="BM39" s="71" t="n">
        <v>5016.71559908</v>
      </c>
      <c r="BN39" s="71" t="n">
        <v>5016.71559908</v>
      </c>
      <c r="BO39" s="71" t="n">
        <v>5016.71559908</v>
      </c>
      <c r="BP39" s="71" t="n">
        <v>5016.71559908</v>
      </c>
      <c r="BQ39" s="71" t="n">
        <v>5026.91100152</v>
      </c>
      <c r="BR39" s="57" t="n">
        <v>10.1954024399993</v>
      </c>
      <c r="BS39" s="58" t="n">
        <v>0.00203228631136065</v>
      </c>
      <c r="BT39" s="114"/>
      <c r="BU39" s="151"/>
      <c r="BV39" s="2"/>
      <c r="BW39" s="2"/>
      <c r="BX39" s="2"/>
      <c r="BY39" s="2"/>
      <c r="BZ39" s="2"/>
      <c r="CA39" s="2"/>
      <c r="CB39" s="2"/>
      <c r="CC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61.126</v>
      </c>
      <c r="BK40" s="69" t="n">
        <v>157.526</v>
      </c>
      <c r="BL40" s="69" t="n">
        <v>151.226</v>
      </c>
      <c r="BM40" s="71" t="n">
        <v>151.226</v>
      </c>
      <c r="BN40" s="71" t="n">
        <v>151.226</v>
      </c>
      <c r="BO40" s="71" t="n">
        <v>151.226</v>
      </c>
      <c r="BP40" s="71" t="n">
        <v>151.226</v>
      </c>
      <c r="BQ40" s="71" t="n">
        <v>149.353</v>
      </c>
      <c r="BR40" s="57" t="n">
        <v>-1.87300000000002</v>
      </c>
      <c r="BS40" s="58" t="n">
        <v>-0.0123854363667625</v>
      </c>
      <c r="BT40" s="114"/>
      <c r="BU40" s="151"/>
      <c r="BV40" s="2"/>
      <c r="BW40" s="2"/>
      <c r="BX40" s="2"/>
      <c r="BY40" s="2"/>
      <c r="BZ40" s="2"/>
      <c r="CA40" s="2"/>
      <c r="CB40" s="2"/>
      <c r="CC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69.632715354839</v>
      </c>
      <c r="BK41" s="62" t="n">
        <v>609.692990944373</v>
      </c>
      <c r="BL41" s="62" t="n">
        <v>642.289192755498</v>
      </c>
      <c r="BM41" s="154" t="n">
        <v>642.289192755498</v>
      </c>
      <c r="BN41" s="154" t="n">
        <v>642.289192755498</v>
      </c>
      <c r="BO41" s="154" t="n">
        <v>642.289192755498</v>
      </c>
      <c r="BP41" s="154" t="n">
        <v>642.289192755498</v>
      </c>
      <c r="BQ41" s="154" t="n">
        <v>694.088567315175</v>
      </c>
      <c r="BR41" s="57" t="n">
        <v>51.799374559677</v>
      </c>
      <c r="BS41" s="58" t="n">
        <v>0.0806480556483464</v>
      </c>
      <c r="BT41" s="114"/>
      <c r="BU41" s="151"/>
      <c r="BV41" s="2"/>
      <c r="BW41" s="2"/>
      <c r="BX41" s="2"/>
      <c r="BY41" s="2"/>
      <c r="BZ41" s="2"/>
      <c r="CA41" s="2"/>
      <c r="CB41" s="2"/>
      <c r="CC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376.291044</v>
      </c>
      <c r="BK42" s="69" t="n">
        <v>4678.52832</v>
      </c>
      <c r="BL42" s="69" t="n">
        <v>4925.85896</v>
      </c>
      <c r="BM42" s="71" t="n">
        <v>4925.85896</v>
      </c>
      <c r="BN42" s="71" t="n">
        <v>4925.85896</v>
      </c>
      <c r="BO42" s="71" t="n">
        <v>4925.85896</v>
      </c>
      <c r="BP42" s="71" t="n">
        <v>4925.85896</v>
      </c>
      <c r="BQ42" s="71" t="n">
        <v>5306.897604</v>
      </c>
      <c r="BR42" s="57" t="n">
        <v>381.038643999999</v>
      </c>
      <c r="BS42" s="58" t="n">
        <v>0.0773547612902013</v>
      </c>
      <c r="BT42" s="114"/>
      <c r="BU42" s="151"/>
      <c r="BV42" s="2"/>
      <c r="BW42" s="2"/>
      <c r="BX42" s="2"/>
      <c r="BY42" s="2"/>
      <c r="BZ42" s="2"/>
      <c r="CA42" s="2"/>
      <c r="CB42" s="2"/>
      <c r="CC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4.95</v>
      </c>
      <c r="BK43" s="69" t="n">
        <v>4.45</v>
      </c>
      <c r="BL43" s="69" t="n">
        <v>5.05</v>
      </c>
      <c r="BM43" s="71" t="n">
        <v>5.05</v>
      </c>
      <c r="BN43" s="71" t="n">
        <v>5.05</v>
      </c>
      <c r="BO43" s="71" t="n">
        <v>5.05</v>
      </c>
      <c r="BP43" s="71" t="n">
        <v>5.05</v>
      </c>
      <c r="BQ43" s="71" t="n">
        <v>5.775</v>
      </c>
      <c r="BR43" s="57" t="n">
        <v>0.725000000000001</v>
      </c>
      <c r="BS43" s="58" t="n">
        <v>0.143564356435644</v>
      </c>
      <c r="BT43" s="114"/>
      <c r="BU43" s="151"/>
      <c r="BV43" s="2"/>
      <c r="BW43" s="2"/>
      <c r="BX43" s="2"/>
      <c r="BY43" s="2"/>
      <c r="BZ43" s="2"/>
      <c r="CA43" s="2"/>
      <c r="CB43" s="2"/>
      <c r="CC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0</v>
      </c>
      <c r="BS46" s="58"/>
      <c r="BT46" s="114"/>
      <c r="BU46" s="68"/>
      <c r="BV46" s="2"/>
      <c r="BW46" s="2"/>
      <c r="BX46" s="2"/>
      <c r="BY46" s="2"/>
      <c r="BZ46" s="2"/>
      <c r="CA46" s="2"/>
      <c r="CB46" s="2"/>
      <c r="CC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0</v>
      </c>
      <c r="BS50" s="58"/>
      <c r="BT50" s="114"/>
      <c r="BU50" s="2"/>
      <c r="BV50" s="155"/>
      <c r="BW50" s="2"/>
      <c r="BX50" s="2"/>
      <c r="BY50" s="2"/>
      <c r="BZ50" s="2"/>
      <c r="CA50" s="2"/>
      <c r="CB50" s="2"/>
      <c r="CC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59.70557530452</v>
      </c>
      <c r="BK54" s="69" t="n">
        <v>4756.34185171151</v>
      </c>
      <c r="BL54" s="69" t="n">
        <v>4781.98847986417</v>
      </c>
      <c r="BM54" s="71" t="n">
        <v>4789.50221105563</v>
      </c>
      <c r="BN54" s="71" t="n">
        <v>4809.07295964462</v>
      </c>
      <c r="BO54" s="71" t="n">
        <v>4810.97899854086</v>
      </c>
      <c r="BP54" s="71" t="n">
        <v>4815.67414392348</v>
      </c>
      <c r="BQ54" s="71" t="s">
        <v>76</v>
      </c>
      <c r="BR54" s="57" t="n">
        <v>33.6856640593105</v>
      </c>
      <c r="BS54" s="58" t="n">
        <v>0.00704427963412146</v>
      </c>
      <c r="BT54" s="114"/>
      <c r="BU54" s="122" t="s">
        <v>95</v>
      </c>
      <c r="BV54" s="163" t="s">
        <v>95</v>
      </c>
      <c r="BW54" s="2"/>
      <c r="BX54" s="2"/>
      <c r="BY54" s="2"/>
      <c r="BZ54" s="2"/>
      <c r="CA54" s="2"/>
      <c r="CB54" s="2"/>
      <c r="CC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31.86717354839</v>
      </c>
      <c r="BK55" s="69" t="n">
        <v>3725.07226587322</v>
      </c>
      <c r="BL55" s="69" t="n">
        <v>3748.71758699871</v>
      </c>
      <c r="BM55" s="71" t="n">
        <v>3755.90171591203</v>
      </c>
      <c r="BN55" s="71" t="n">
        <v>3773.68871592737</v>
      </c>
      <c r="BO55" s="71" t="n">
        <v>3776.31231756161</v>
      </c>
      <c r="BP55" s="71" t="n">
        <v>3780.28256597925</v>
      </c>
      <c r="BQ55" s="71" t="s">
        <v>76</v>
      </c>
      <c r="BR55" s="57" t="n">
        <v>31.5649789805416</v>
      </c>
      <c r="BS55" s="58" t="n">
        <v>0.00842020724367587</v>
      </c>
      <c r="BT55" s="165"/>
      <c r="BU55" s="122"/>
      <c r="BV55" s="163"/>
      <c r="BW55" s="2"/>
      <c r="BX55" s="2"/>
      <c r="BY55" s="2"/>
      <c r="BZ55" s="2"/>
      <c r="CA55" s="2"/>
      <c r="CB55" s="2"/>
      <c r="CC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922022987936</v>
      </c>
      <c r="BK56" s="133" t="n">
        <v>0.293301699374443</v>
      </c>
      <c r="BL56" s="133" t="n">
        <v>0.29823768023395</v>
      </c>
      <c r="BM56" s="134" t="n">
        <v>0.298452675468861</v>
      </c>
      <c r="BN56" s="134" t="n">
        <v>0.300813718719352</v>
      </c>
      <c r="BO56" s="134" t="n">
        <v>0.304381147771117</v>
      </c>
      <c r="BP56" s="134" t="n">
        <v>0.305439362224011</v>
      </c>
      <c r="BQ56" s="71" t="s">
        <v>76</v>
      </c>
      <c r="BR56" s="57" t="s">
        <v>87</v>
      </c>
      <c r="BS56" s="171" t="s">
        <v>87</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26.34489645161</v>
      </c>
      <c r="BK58" s="69" t="n">
        <v>1035.71983950841</v>
      </c>
      <c r="BL58" s="69" t="n">
        <v>1022.18860531695</v>
      </c>
      <c r="BM58" s="71" t="n">
        <v>1036.97008891332</v>
      </c>
      <c r="BN58" s="71" t="n">
        <v>1049.48144278859</v>
      </c>
      <c r="BO58" s="71" t="n">
        <v>1050.78863457847</v>
      </c>
      <c r="BP58" s="71" t="n">
        <v>1048.90091311284</v>
      </c>
      <c r="BQ58" s="71" t="s">
        <v>76</v>
      </c>
      <c r="BR58" s="57" t="n">
        <v>26.7123077958935</v>
      </c>
      <c r="BS58" s="58" t="n">
        <v>0.0261324648474348</v>
      </c>
      <c r="BT58" s="114"/>
      <c r="BU58" s="174"/>
      <c r="BV58" s="172"/>
      <c r="BW58" s="2"/>
      <c r="BX58" s="2"/>
      <c r="BY58" s="2"/>
      <c r="BZ58" s="2"/>
      <c r="CA58" s="2"/>
      <c r="CB58" s="2"/>
      <c r="CC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6407894621655</v>
      </c>
      <c r="BK59" s="133" t="n">
        <v>0.413840734876576</v>
      </c>
      <c r="BL59" s="133" t="n">
        <v>0.409700257994065</v>
      </c>
      <c r="BM59" s="134" t="n">
        <v>0.409942469371319</v>
      </c>
      <c r="BN59" s="134" t="n">
        <v>0.414239199535958</v>
      </c>
      <c r="BO59" s="134" t="n">
        <v>0.418313978771574</v>
      </c>
      <c r="BP59" s="134" t="n">
        <v>0.421566610901854</v>
      </c>
      <c r="BQ59" s="71" t="s">
        <v>76</v>
      </c>
      <c r="BR59" s="57" t="s">
        <v>87</v>
      </c>
      <c r="BS59" s="58" t="s">
        <v>87</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110.19894096774</v>
      </c>
      <c r="BK61" s="69" t="n">
        <v>1092.34725702458</v>
      </c>
      <c r="BL61" s="69" t="n">
        <v>1121.82739582147</v>
      </c>
      <c r="BM61" s="71" t="n">
        <v>1119.55057238034</v>
      </c>
      <c r="BN61" s="71" t="n">
        <v>1123.30742727626</v>
      </c>
      <c r="BO61" s="71" t="n">
        <v>1131.23614420233</v>
      </c>
      <c r="BP61" s="71" t="n">
        <v>1134.28074202335</v>
      </c>
      <c r="BQ61" s="71" t="s">
        <v>76</v>
      </c>
      <c r="BR61" s="57" t="n">
        <v>12.4533462018719</v>
      </c>
      <c r="BS61" s="58" t="n">
        <v>0.0111009467661938</v>
      </c>
      <c r="BT61" s="114"/>
      <c r="BU61" s="174"/>
      <c r="BV61" s="172"/>
      <c r="BW61" s="2"/>
      <c r="BX61" s="2"/>
      <c r="BY61" s="2"/>
      <c r="BZ61" s="2"/>
      <c r="CA61" s="2"/>
      <c r="CB61" s="2"/>
      <c r="CC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89258947221693</v>
      </c>
      <c r="BK62" s="133" t="n">
        <v>0.378784396961478</v>
      </c>
      <c r="BL62" s="133" t="n">
        <v>0.395076379372006</v>
      </c>
      <c r="BM62" s="134" t="n">
        <v>0.394870882375962</v>
      </c>
      <c r="BN62" s="134" t="n">
        <v>0.396390236959375</v>
      </c>
      <c r="BO62" s="134" t="n">
        <v>0.402195038174944</v>
      </c>
      <c r="BP62" s="134" t="n">
        <v>0.403232308438445</v>
      </c>
      <c r="BQ62" s="71" t="s">
        <v>76</v>
      </c>
      <c r="BR62" s="57" t="s">
        <v>87</v>
      </c>
      <c r="BS62" s="58" t="s">
        <v>87</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66.14967548387</v>
      </c>
      <c r="BK64" s="69" t="n">
        <v>1569.48324126779</v>
      </c>
      <c r="BL64" s="69" t="n">
        <v>1564.67073152652</v>
      </c>
      <c r="BM64" s="71" t="n">
        <v>1562.17839032342</v>
      </c>
      <c r="BN64" s="71" t="n">
        <v>1563.03788787289</v>
      </c>
      <c r="BO64" s="71" t="n">
        <v>1561.94662657588</v>
      </c>
      <c r="BP64" s="71" t="n">
        <v>1565.15089962387</v>
      </c>
      <c r="BQ64" s="71" t="s">
        <v>76</v>
      </c>
      <c r="BR64" s="57" t="n">
        <v>0.480168097344858</v>
      </c>
      <c r="BS64" s="58" t="n">
        <v>0.000306881241957102</v>
      </c>
      <c r="BT64" s="114"/>
      <c r="BU64" s="174"/>
      <c r="BV64" s="172"/>
      <c r="BW64" s="2"/>
      <c r="BX64" s="2"/>
      <c r="BY64" s="2"/>
      <c r="BZ64" s="2"/>
      <c r="CA64" s="2"/>
      <c r="CB64" s="2"/>
      <c r="CC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5167021339163</v>
      </c>
      <c r="BK65" s="133" t="n">
        <v>0.154409257069881</v>
      </c>
      <c r="BL65" s="133" t="n">
        <v>0.155847704320906</v>
      </c>
      <c r="BM65" s="134" t="n">
        <v>0.156426277457867</v>
      </c>
      <c r="BN65" s="134" t="n">
        <v>0.156886688272545</v>
      </c>
      <c r="BO65" s="134" t="n">
        <v>0.157058399052766</v>
      </c>
      <c r="BP65" s="134" t="n">
        <v>0.156671148885896</v>
      </c>
      <c r="BQ65" s="71" t="s">
        <v>76</v>
      </c>
      <c r="BR65" s="57" t="s">
        <v>87</v>
      </c>
      <c r="BS65" s="58" t="s">
        <v>87</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29.1736606451613</v>
      </c>
      <c r="BK67" s="69" t="n">
        <v>27.521928072445</v>
      </c>
      <c r="BL67" s="69" t="n">
        <v>40.0308543337645</v>
      </c>
      <c r="BM67" s="71" t="n">
        <v>37.2026642949547</v>
      </c>
      <c r="BN67" s="71" t="n">
        <v>37.8619579896239</v>
      </c>
      <c r="BO67" s="71" t="n">
        <v>32.3409122049287</v>
      </c>
      <c r="BP67" s="71" t="n">
        <v>31.9500112191959</v>
      </c>
      <c r="BQ67" s="71" t="s">
        <v>76</v>
      </c>
      <c r="BR67" s="57" t="n">
        <v>-8.08084311456869</v>
      </c>
      <c r="BS67" s="58" t="n">
        <v>-0.201865367328741</v>
      </c>
      <c r="BT67" s="114"/>
      <c r="BU67" s="174"/>
      <c r="BV67" s="172"/>
      <c r="BW67" s="2"/>
      <c r="BX67" s="2"/>
      <c r="BY67" s="2"/>
      <c r="BZ67" s="2"/>
      <c r="CA67" s="2"/>
      <c r="CB67" s="2"/>
      <c r="CC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319310653485179</v>
      </c>
      <c r="BK68" s="133" t="n">
        <v>0.28486841662429</v>
      </c>
      <c r="BL68" s="133" t="n">
        <v>0.30376704509921</v>
      </c>
      <c r="BM68" s="134" t="n">
        <v>0.253131448336399</v>
      </c>
      <c r="BN68" s="134" t="n">
        <v>0.262877265680542</v>
      </c>
      <c r="BO68" s="134" t="n">
        <v>0.2963522532759</v>
      </c>
      <c r="BP68" s="134" t="n">
        <v>0.30900963231162</v>
      </c>
      <c r="BQ68" s="71" t="s">
        <v>76</v>
      </c>
      <c r="BR68" s="57" t="s">
        <v>87</v>
      </c>
      <c r="BS68" s="58" t="s">
        <v>87</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27.83840175613</v>
      </c>
      <c r="BK70" s="69" t="n">
        <v>1031.26958583829</v>
      </c>
      <c r="BL70" s="69" t="n">
        <v>1033.27089286546</v>
      </c>
      <c r="BM70" s="71" t="n">
        <v>1033.6004951436</v>
      </c>
      <c r="BN70" s="71" t="n">
        <v>1035.38424371725</v>
      </c>
      <c r="BO70" s="71" t="n">
        <v>1034.66668097925</v>
      </c>
      <c r="BP70" s="71" t="n">
        <v>1035.39157794423</v>
      </c>
      <c r="BQ70" s="71" t="s">
        <v>76</v>
      </c>
      <c r="BR70" s="57" t="n">
        <v>2.1206850787687</v>
      </c>
      <c r="BS70" s="58" t="n">
        <v>0.00205239990152784</v>
      </c>
      <c r="BT70" s="165"/>
      <c r="BU70" s="122"/>
      <c r="BV70" s="172"/>
      <c r="BW70" s="2"/>
      <c r="BX70" s="2"/>
      <c r="BY70" s="2"/>
      <c r="BZ70" s="2"/>
      <c r="CA70" s="2"/>
      <c r="CB70" s="2"/>
      <c r="CC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t="s">
        <v>76</v>
      </c>
      <c r="BR71" s="57" t="e">
        <f aca="false"/>
        <v>#VALUE!</v>
      </c>
      <c r="BS71" s="171" t="e">
        <f aca="false"/>
        <v>#VALUE!</v>
      </c>
      <c r="BT71" s="114"/>
      <c r="BU71" s="122"/>
      <c r="BV71" s="172"/>
      <c r="BW71" s="2"/>
      <c r="BX71" s="2"/>
      <c r="BY71" s="2"/>
      <c r="BZ71" s="2"/>
      <c r="CA71" s="2"/>
      <c r="CB71" s="2"/>
      <c r="CC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45348288339039</v>
      </c>
      <c r="BK86" s="133" t="n">
        <v>0.251771266309508</v>
      </c>
      <c r="BL86" s="133" t="n">
        <v>0.255771326263026</v>
      </c>
      <c r="BM86" s="134" t="n">
        <v>0.256966703687562</v>
      </c>
      <c r="BN86" s="134" t="n">
        <v>0.258779416149091</v>
      </c>
      <c r="BO86" s="134" t="n">
        <v>0.260198298527458</v>
      </c>
      <c r="BP86" s="134" t="n">
        <v>0.260608236831005</v>
      </c>
      <c r="BQ86" s="71" t="s">
        <v>76</v>
      </c>
      <c r="BR86" s="57" t="s">
        <v>87</v>
      </c>
      <c r="BS86" s="58" t="s">
        <v>87</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5.639071541936</v>
      </c>
      <c r="BK88" s="69" t="n">
        <v>680.057401291074</v>
      </c>
      <c r="BL88" s="69" t="n">
        <v>644.840050507115</v>
      </c>
      <c r="BM88" s="154" t="n">
        <v>652.96695865718</v>
      </c>
      <c r="BN88" s="154" t="n">
        <v>658.793945662776</v>
      </c>
      <c r="BO88" s="71" t="n">
        <v>674.320015701686</v>
      </c>
      <c r="BP88" s="71" t="n">
        <v>740.679548775616</v>
      </c>
      <c r="BQ88" s="71" t="n">
        <v>656.925333470817</v>
      </c>
      <c r="BR88" s="57" t="n">
        <v>12.0852829637021</v>
      </c>
      <c r="BS88" s="58" t="n">
        <v>0.0187415204037</v>
      </c>
      <c r="BT88" s="114"/>
      <c r="BU88" s="179" t="s">
        <v>140</v>
      </c>
      <c r="BV88" s="2"/>
      <c r="BW88" s="2"/>
      <c r="BX88" s="2"/>
      <c r="BY88" s="2"/>
      <c r="BZ88" s="2"/>
      <c r="CA88" s="2"/>
      <c r="CB88" s="2"/>
      <c r="CC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6.889548387097</v>
      </c>
      <c r="BK89" s="69" t="n">
        <v>115.647994825356</v>
      </c>
      <c r="BL89" s="69" t="n">
        <v>83.5662354463131</v>
      </c>
      <c r="BM89" s="154" t="n">
        <v>87.5930142302717</v>
      </c>
      <c r="BN89" s="154" t="n">
        <v>88.89364461738</v>
      </c>
      <c r="BO89" s="71" t="n">
        <v>107.18261997406</v>
      </c>
      <c r="BP89" s="71" t="n">
        <v>184.528015564202</v>
      </c>
      <c r="BQ89" s="71" t="n">
        <v>94.8863813229572</v>
      </c>
      <c r="BR89" s="57" t="n">
        <v>11.3201458766441</v>
      </c>
      <c r="BS89" s="58" t="n">
        <v>0.135463154660314</v>
      </c>
      <c r="BT89" s="114"/>
      <c r="BU89" s="179"/>
      <c r="BV89" s="2"/>
      <c r="BW89" s="2"/>
      <c r="BX89" s="2"/>
      <c r="BY89" s="2"/>
      <c r="BZ89" s="2"/>
      <c r="CA89" s="2"/>
      <c r="CB89" s="2"/>
      <c r="CC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100.475251317419</v>
      </c>
      <c r="BK90" s="69" t="n">
        <v>106.731073701164</v>
      </c>
      <c r="BL90" s="69" t="n">
        <v>105.870039807245</v>
      </c>
      <c r="BM90" s="154" t="n">
        <v>105.933817297542</v>
      </c>
      <c r="BN90" s="154" t="n">
        <v>107.639871168612</v>
      </c>
      <c r="BO90" s="71" t="n">
        <v>107.661142245136</v>
      </c>
      <c r="BP90" s="71" t="n">
        <v>107.683061830091</v>
      </c>
      <c r="BQ90" s="71" t="n">
        <v>107.646745357977</v>
      </c>
      <c r="BR90" s="57" t="n">
        <v>1.77670555073216</v>
      </c>
      <c r="BS90" s="58" t="n">
        <v>0.0167819484527159</v>
      </c>
      <c r="BT90" s="114"/>
      <c r="BU90" s="179"/>
      <c r="BV90" s="2"/>
      <c r="BW90" s="2"/>
      <c r="BX90" s="2"/>
      <c r="BY90" s="2"/>
      <c r="BZ90" s="2"/>
      <c r="CA90" s="2"/>
      <c r="CB90" s="2"/>
      <c r="CC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0.2318709677419</v>
      </c>
      <c r="BK91" s="69" t="n">
        <v>83.4883570504528</v>
      </c>
      <c r="BL91" s="69" t="n">
        <v>81.3906856403622</v>
      </c>
      <c r="BM91" s="154" t="n">
        <v>85.4390685640362</v>
      </c>
      <c r="BN91" s="154" t="n">
        <v>92.0058365758755</v>
      </c>
      <c r="BO91" s="71" t="n">
        <v>88.9133592736706</v>
      </c>
      <c r="BP91" s="71" t="n">
        <v>78.0307392996109</v>
      </c>
      <c r="BQ91" s="71" t="n">
        <v>83.7566796368353</v>
      </c>
      <c r="BR91" s="57" t="n">
        <v>2.36599399647305</v>
      </c>
      <c r="BS91" s="58" t="n">
        <v>0.0290695916597579</v>
      </c>
      <c r="BT91" s="114"/>
      <c r="BU91" s="179"/>
      <c r="BV91" s="2"/>
      <c r="BW91" s="2"/>
      <c r="BX91" s="2"/>
      <c r="BY91" s="2"/>
      <c r="BZ91" s="2"/>
      <c r="CA91" s="2"/>
      <c r="CB91" s="2"/>
      <c r="CC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88.042400869677</v>
      </c>
      <c r="BK92" s="69" t="n">
        <v>374.189975714101</v>
      </c>
      <c r="BL92" s="69" t="n">
        <v>374.013089613195</v>
      </c>
      <c r="BM92" s="154" t="n">
        <v>374.00105856533</v>
      </c>
      <c r="BN92" s="154" t="n">
        <v>370.254593300908</v>
      </c>
      <c r="BO92" s="71" t="n">
        <v>370.56289420882</v>
      </c>
      <c r="BP92" s="71" t="n">
        <v>370.437732081712</v>
      </c>
      <c r="BQ92" s="71" t="n">
        <v>370.635527153048</v>
      </c>
      <c r="BR92" s="57" t="n">
        <v>-3.37756246014732</v>
      </c>
      <c r="BS92" s="58" t="n">
        <v>-0.00903059960719665</v>
      </c>
      <c r="BT92" s="114"/>
      <c r="BU92" s="179"/>
      <c r="BV92" s="2"/>
      <c r="BW92" s="2"/>
      <c r="BX92" s="2"/>
      <c r="BY92" s="2"/>
      <c r="BZ92" s="2"/>
      <c r="CA92" s="2"/>
      <c r="CB92" s="2"/>
      <c r="CC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6.6256774193548</v>
      </c>
      <c r="BK93" s="69" t="n">
        <v>85.9826649417853</v>
      </c>
      <c r="BL93" s="69" t="n">
        <v>51.7888745148771</v>
      </c>
      <c r="BM93" s="154" t="n">
        <v>59.2659767141009</v>
      </c>
      <c r="BN93" s="154" t="n">
        <v>66.1623865110247</v>
      </c>
      <c r="BO93" s="71" t="n">
        <v>80.7762645914397</v>
      </c>
      <c r="BP93" s="71" t="n">
        <v>147.432425421531</v>
      </c>
      <c r="BQ93" s="71" t="n">
        <v>64.0422827496758</v>
      </c>
      <c r="BR93" s="57" t="n">
        <v>12.2534082347986</v>
      </c>
      <c r="BS93" s="58" t="n">
        <v>0.236603099595815</v>
      </c>
      <c r="BT93" s="114"/>
      <c r="BU93" s="179"/>
      <c r="BV93" s="2"/>
      <c r="BW93" s="2"/>
      <c r="BX93" s="2"/>
      <c r="BY93" s="2"/>
      <c r="BZ93" s="2"/>
      <c r="CA93" s="2"/>
      <c r="CB93" s="2"/>
      <c r="CC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8.2138064516129</v>
      </c>
      <c r="BK94" s="69" t="n">
        <v>75.3332470892626</v>
      </c>
      <c r="BL94" s="69" t="n">
        <v>44.4359637774903</v>
      </c>
      <c r="BM94" s="154" t="n">
        <v>47.4275549805951</v>
      </c>
      <c r="BN94" s="154" t="n">
        <v>49.2588845654993</v>
      </c>
      <c r="BO94" s="71" t="n">
        <v>66.3485084306096</v>
      </c>
      <c r="BP94" s="71" t="n">
        <v>143.307133592737</v>
      </c>
      <c r="BQ94" s="71" t="n">
        <v>54.056420233463</v>
      </c>
      <c r="BR94" s="57" t="n">
        <v>9.62045645597274</v>
      </c>
      <c r="BS94" s="58" t="n">
        <v>0.216501582010158</v>
      </c>
      <c r="BT94" s="114"/>
      <c r="BU94" s="179"/>
      <c r="BV94" s="2"/>
      <c r="BW94" s="2"/>
      <c r="BX94" s="2"/>
      <c r="BY94" s="2"/>
      <c r="BZ94" s="2"/>
      <c r="CA94" s="2"/>
      <c r="CB94" s="2"/>
      <c r="CC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8.41187096774194</v>
      </c>
      <c r="BK95" s="69" t="n">
        <v>10.6494178525226</v>
      </c>
      <c r="BL95" s="69" t="n">
        <v>7.35291073738681</v>
      </c>
      <c r="BM95" s="154" t="n">
        <v>11.8384217335058</v>
      </c>
      <c r="BN95" s="154" t="n">
        <v>16.9035019455253</v>
      </c>
      <c r="BO95" s="71" t="n">
        <v>14.4277561608301</v>
      </c>
      <c r="BP95" s="71" t="n">
        <v>4.12529182879378</v>
      </c>
      <c r="BQ95" s="71" t="n">
        <v>9.98586251621272</v>
      </c>
      <c r="BR95" s="57" t="n">
        <v>2.6329517788259</v>
      </c>
      <c r="BS95" s="58" t="n">
        <v>0.358082924281716</v>
      </c>
      <c r="BT95" s="114"/>
      <c r="BU95" s="179"/>
      <c r="BV95" s="2"/>
      <c r="BW95" s="2"/>
      <c r="BX95" s="2"/>
      <c r="BY95" s="2"/>
      <c r="BZ95" s="2"/>
      <c r="CA95" s="2"/>
      <c r="CB95" s="2"/>
      <c r="CC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25312505401741</v>
      </c>
      <c r="BK96" s="176" t="n">
        <v>0.0198532355604489</v>
      </c>
      <c r="BL96" s="176" t="n">
        <v>0.0214112888535501</v>
      </c>
      <c r="BM96" s="178" t="n">
        <v>0.0206352167604185</v>
      </c>
      <c r="BN96" s="178" t="n">
        <v>0.0206352167604185</v>
      </c>
      <c r="BO96" s="178" t="n">
        <v>0.0185596144444643</v>
      </c>
      <c r="BP96" s="178" t="n">
        <v>0.0185596144444643</v>
      </c>
      <c r="BQ96" s="178" t="n">
        <v>0.0186246116267867</v>
      </c>
      <c r="BR96" s="57" t="s">
        <v>87</v>
      </c>
      <c r="BS96" s="58" t="s">
        <v>87</v>
      </c>
      <c r="BT96" s="114"/>
      <c r="BU96" s="179"/>
      <c r="BV96" s="2"/>
      <c r="BW96" s="2"/>
      <c r="BX96" s="2"/>
      <c r="BY96" s="2"/>
      <c r="BZ96" s="2"/>
      <c r="CA96" s="2"/>
      <c r="CB96" s="2"/>
      <c r="CC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81.91954722008</v>
      </c>
      <c r="BK97" s="69" t="n">
        <v>4284.58657222008</v>
      </c>
      <c r="BL97" s="69" t="n">
        <v>4307.85484722008</v>
      </c>
      <c r="BM97" s="181" t="n">
        <v>4314.98258722008</v>
      </c>
      <c r="BN97" s="181" t="n">
        <v>4316.77847722008</v>
      </c>
      <c r="BO97" s="71" t="n">
        <v>4315.44459722008</v>
      </c>
      <c r="BP97" s="181" t="n">
        <v>4324.13223722008</v>
      </c>
      <c r="BQ97" s="71" t="s">
        <v>76</v>
      </c>
      <c r="BR97" s="57" t="n">
        <v>16.2773899999993</v>
      </c>
      <c r="BS97" s="58" t="n">
        <v>0.003778537248186</v>
      </c>
      <c r="BT97" s="88"/>
      <c r="BU97" s="182" t="s">
        <v>150</v>
      </c>
      <c r="BV97" s="74" t="s">
        <v>151</v>
      </c>
      <c r="BW97" s="2"/>
      <c r="BX97" s="2"/>
      <c r="BY97" s="2"/>
      <c r="BZ97" s="2"/>
      <c r="CA97" s="2"/>
      <c r="CB97" s="2"/>
      <c r="CC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54822668180169</v>
      </c>
      <c r="BJ98" s="133" t="n">
        <v>0.154792371001252</v>
      </c>
      <c r="BK98" s="133" t="n">
        <v>0.154802188609339</v>
      </c>
      <c r="BL98" s="133" t="n">
        <v>0.154783308300622</v>
      </c>
      <c r="BM98" s="186" t="n">
        <v>0.154790911931771</v>
      </c>
      <c r="BN98" s="186" t="n">
        <v>0.154766641499149</v>
      </c>
      <c r="BO98" s="186" t="n">
        <v>0.15476212633604</v>
      </c>
      <c r="BP98" s="186" t="n">
        <v>0.154767412094033</v>
      </c>
      <c r="BQ98" s="71" t="s">
        <v>76</v>
      </c>
      <c r="BR98" s="57" t="s">
        <v>87</v>
      </c>
      <c r="BS98" s="58" t="s">
        <v>87</v>
      </c>
      <c r="BT98" s="88"/>
      <c r="BU98" s="182"/>
      <c r="BV98" s="74"/>
      <c r="BW98" s="2"/>
      <c r="BX98" s="2"/>
      <c r="BY98" s="2"/>
      <c r="BZ98" s="2"/>
      <c r="CA98" s="2"/>
      <c r="CB98" s="2"/>
      <c r="CC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61.53965710425</v>
      </c>
      <c r="BK99" s="69" t="n">
        <v>3364.70972210425</v>
      </c>
      <c r="BL99" s="69" t="n">
        <v>3381.32479710425</v>
      </c>
      <c r="BM99" s="181" t="n">
        <v>3387.40313710425</v>
      </c>
      <c r="BN99" s="181" t="n">
        <v>3387.26860710425</v>
      </c>
      <c r="BO99" s="71" t="n">
        <v>3385.93472710425</v>
      </c>
      <c r="BP99" s="181" t="n">
        <v>3393.08803710425</v>
      </c>
      <c r="BQ99" s="71" t="s">
        <v>76</v>
      </c>
      <c r="BR99" s="57" t="n">
        <v>11.7632399999998</v>
      </c>
      <c r="BS99" s="58" t="n">
        <v>0.003478884965465</v>
      </c>
      <c r="BT99" s="114"/>
      <c r="BU99" s="182"/>
      <c r="BV99" s="74"/>
      <c r="BW99" s="2"/>
      <c r="BX99" s="2"/>
      <c r="BY99" s="2"/>
      <c r="BZ99" s="2"/>
      <c r="CA99" s="2"/>
      <c r="CB99" s="2"/>
      <c r="CC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20.37989011583</v>
      </c>
      <c r="BK100" s="69" t="n">
        <v>919.87685011583</v>
      </c>
      <c r="BL100" s="69" t="n">
        <v>926.53005011583</v>
      </c>
      <c r="BM100" s="181" t="n">
        <v>927.57945011583</v>
      </c>
      <c r="BN100" s="181" t="n">
        <v>929.50987011583</v>
      </c>
      <c r="BO100" s="71" t="n">
        <v>929.50987011583</v>
      </c>
      <c r="BP100" s="181" t="n">
        <v>931.04420011583</v>
      </c>
      <c r="BQ100" s="71" t="s">
        <v>76</v>
      </c>
      <c r="BR100" s="57" t="n">
        <v>4.51414999999997</v>
      </c>
      <c r="BS100" s="58" t="n">
        <v>0.0048721031761846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8</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85</v>
      </c>
      <c r="BK105" s="192" t="n">
        <v>7.83</v>
      </c>
      <c r="BL105" s="192" t="n">
        <v>7.83</v>
      </c>
      <c r="BM105" s="195" t="n">
        <v>7.83</v>
      </c>
      <c r="BN105" s="195" t="n">
        <v>7.81</v>
      </c>
      <c r="BO105" s="195" t="n">
        <v>7.81</v>
      </c>
      <c r="BP105" s="195" t="n">
        <v>7.81</v>
      </c>
      <c r="BQ105" s="195" t="n">
        <v>7.81</v>
      </c>
      <c r="BR105" s="57" t="n">
        <v>-0.0200000000000005</v>
      </c>
      <c r="BS105" s="58" t="n">
        <v>-0.00255427841634748</v>
      </c>
      <c r="BT105" s="88"/>
      <c r="BU105" s="73" t="s">
        <v>159</v>
      </c>
      <c r="BV105" s="2"/>
      <c r="BW105" s="2"/>
      <c r="BX105" s="2"/>
      <c r="BY105" s="2"/>
      <c r="BZ105" s="2"/>
      <c r="CA105" s="2"/>
      <c r="CB105" s="2"/>
      <c r="CC105" s="2"/>
    </row>
    <row r="106" customFormat="false" ht="12.75" hidden="true" customHeight="false" outlineLevel="0" collapsed="false">
      <c r="A106" s="88"/>
      <c r="B106" s="160"/>
      <c r="C106" s="164"/>
      <c r="D106" s="109" t="s">
        <v>160</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1</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2</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75</v>
      </c>
      <c r="BK108" s="192" t="n">
        <v>7.73</v>
      </c>
      <c r="BL108" s="192" t="n">
        <v>7.73</v>
      </c>
      <c r="BM108" s="195" t="n">
        <v>7.73</v>
      </c>
      <c r="BN108" s="195" t="n">
        <v>7.71</v>
      </c>
      <c r="BO108" s="195" t="n">
        <v>7.71</v>
      </c>
      <c r="BP108" s="195" t="n">
        <v>7.71</v>
      </c>
      <c r="BQ108" s="195" t="n">
        <v>7.71</v>
      </c>
      <c r="BR108" s="57" t="n">
        <v>-0.0200000000000005</v>
      </c>
      <c r="BS108" s="58" t="n">
        <v>-0.00258732212160417</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3</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76022636741405</v>
      </c>
      <c r="BK109" s="202" t="n">
        <v>7.73837162880508</v>
      </c>
      <c r="BL109" s="202" t="n">
        <v>7.73692446671956</v>
      </c>
      <c r="BM109" s="203" t="n">
        <v>7.73720673841407</v>
      </c>
      <c r="BN109" s="203" t="n">
        <v>7.71174429371172</v>
      </c>
      <c r="BO109" s="203" t="n">
        <v>7.72451138568834</v>
      </c>
      <c r="BP109" s="203" t="n">
        <v>7.71677944574934</v>
      </c>
      <c r="BQ109" s="203" t="s">
        <v>99</v>
      </c>
      <c r="BR109" s="57" t="n">
        <v>-0.0201450209702161</v>
      </c>
      <c r="BS109" s="58" t="n">
        <v>-0.00260375050278316</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4</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t="n">
        <v>111.994062359883</v>
      </c>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5</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891</v>
      </c>
      <c r="BK111" s="211" t="n">
        <v>1.24088</v>
      </c>
      <c r="BL111" s="211" t="n">
        <v>1.24286</v>
      </c>
      <c r="BM111" s="212" t="n">
        <v>1.24371</v>
      </c>
      <c r="BN111" s="212" t="n">
        <v>1.24399</v>
      </c>
      <c r="BO111" s="212" t="n">
        <v>1.24428</v>
      </c>
      <c r="BP111" s="212" t="n">
        <v>1.24456</v>
      </c>
      <c r="BQ111" s="212" t="n">
        <v>1.24484</v>
      </c>
      <c r="BR111" s="57" t="n">
        <v>0.00197999999999987</v>
      </c>
      <c r="BS111" s="58" t="n">
        <v>0.00159309978597744</v>
      </c>
      <c r="BT111" s="88"/>
      <c r="BU111" s="2"/>
      <c r="BV111" s="2"/>
      <c r="BW111" s="2"/>
      <c r="BX111" s="2"/>
      <c r="BY111" s="2"/>
      <c r="BZ111" s="2"/>
      <c r="CA111" s="2"/>
      <c r="CB111" s="2"/>
      <c r="CC111" s="2"/>
    </row>
    <row r="112" customFormat="false" ht="13.5" hidden="false" customHeight="false" outlineLevel="0" collapsed="false">
      <c r="A112" s="88"/>
      <c r="B112" s="160"/>
      <c r="C112" s="164"/>
      <c r="D112" s="109" t="s">
        <v>166</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7</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7</v>
      </c>
      <c r="C114" s="11"/>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1.38999985</v>
      </c>
      <c r="BI114" s="69" t="n">
        <v>2073.42592184</v>
      </c>
      <c r="BJ114" s="69" t="n">
        <v>2071.22231616</v>
      </c>
      <c r="BK114" s="69" t="n">
        <v>2074.07136869</v>
      </c>
      <c r="BL114" s="69" t="n">
        <v>2076.05201778</v>
      </c>
      <c r="BM114" s="71" t="n">
        <v>2077.44910102</v>
      </c>
      <c r="BN114" s="71" t="n">
        <v>2077.66735707</v>
      </c>
      <c r="BO114" s="71" t="n">
        <v>2077.66595026</v>
      </c>
      <c r="BP114" s="71" t="n">
        <v>2079.95824258</v>
      </c>
      <c r="BQ114" s="71" t="n">
        <v>2079.01703254</v>
      </c>
      <c r="BR114" s="57" t="n">
        <v>2.96501476000003</v>
      </c>
      <c r="BS114" s="58" t="n">
        <v>0.00142819868414024</v>
      </c>
      <c r="BT114" s="88"/>
      <c r="BU114" s="73" t="s">
        <v>169</v>
      </c>
      <c r="BV114" s="2"/>
      <c r="BW114" s="2"/>
      <c r="BX114" s="2"/>
      <c r="BY114" s="2"/>
      <c r="BZ114" s="2"/>
      <c r="CA114" s="2"/>
      <c r="CB114" s="2"/>
      <c r="CC114" s="2"/>
    </row>
    <row r="115" customFormat="false" ht="12.75" hidden="false" customHeight="false" outlineLevel="0" collapsed="false">
      <c r="A115" s="88"/>
      <c r="B115" s="107"/>
      <c r="C115" s="11"/>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6.76421472</v>
      </c>
      <c r="BI115" s="69" t="n">
        <v>1638.73626101</v>
      </c>
      <c r="BJ115" s="69" t="n">
        <v>1636.96063123</v>
      </c>
      <c r="BK115" s="69" t="n">
        <v>1640.72403609</v>
      </c>
      <c r="BL115" s="69" t="n">
        <v>1641.83268142</v>
      </c>
      <c r="BM115" s="71" t="n">
        <v>1642.55663472</v>
      </c>
      <c r="BN115" s="71" t="n">
        <v>1642.97497788</v>
      </c>
      <c r="BO115" s="71" t="n">
        <v>1643.22976003</v>
      </c>
      <c r="BP115" s="71" t="n">
        <v>1645.04663804</v>
      </c>
      <c r="BQ115" s="71" t="n">
        <v>1644.44357066</v>
      </c>
      <c r="BR115" s="57" t="n">
        <v>2.61088924000001</v>
      </c>
      <c r="BS115" s="58" t="n">
        <v>0.00159022857173352</v>
      </c>
      <c r="BT115" s="88"/>
      <c r="BU115" s="73" t="s">
        <v>171</v>
      </c>
      <c r="BV115" s="2"/>
      <c r="BW115" s="2"/>
      <c r="BX115" s="2"/>
      <c r="BY115" s="2"/>
      <c r="BZ115" s="2"/>
      <c r="CA115" s="2"/>
      <c r="CB115" s="2"/>
      <c r="CC115" s="2"/>
    </row>
    <row r="116" customFormat="false" ht="12.75" hidden="false" customHeight="false" outlineLevel="0" collapsed="false">
      <c r="A116" s="88"/>
      <c r="B116" s="107"/>
      <c r="C116" s="11"/>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78513</v>
      </c>
      <c r="BI116" s="69" t="n">
        <v>434.68966083</v>
      </c>
      <c r="BJ116" s="69" t="n">
        <v>434.26168493</v>
      </c>
      <c r="BK116" s="69" t="n">
        <v>433.3473326</v>
      </c>
      <c r="BL116" s="69" t="n">
        <v>434.21933636</v>
      </c>
      <c r="BM116" s="71" t="n">
        <v>434.8924663</v>
      </c>
      <c r="BN116" s="71" t="n">
        <v>434.69237919</v>
      </c>
      <c r="BO116" s="71" t="n">
        <v>434.43619023</v>
      </c>
      <c r="BP116" s="71" t="n">
        <v>434.91160454</v>
      </c>
      <c r="BQ116" s="71" t="n">
        <v>434.57346188</v>
      </c>
      <c r="BR116" s="57" t="n">
        <v>0.354125519999968</v>
      </c>
      <c r="BS116" s="58" t="n">
        <v>0.000815545256387162</v>
      </c>
      <c r="BT116" s="88"/>
      <c r="BU116" s="73"/>
      <c r="BV116" s="2"/>
      <c r="BW116" s="2"/>
      <c r="BX116" s="2"/>
      <c r="BY116" s="2"/>
      <c r="BZ116" s="2"/>
      <c r="CA116" s="2"/>
      <c r="CB116" s="2"/>
      <c r="CC116" s="2"/>
    </row>
    <row r="117" customFormat="false" ht="13.5" hidden="false" customHeight="false" outlineLevel="0" collapsed="false">
      <c r="A117" s="88"/>
      <c r="B117" s="107"/>
      <c r="C117" s="11"/>
      <c r="D117" s="109" t="s">
        <v>173</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4</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163.76876046319</v>
      </c>
      <c r="BK118" s="147" t="n">
        <v>3214.22369970469</v>
      </c>
      <c r="BL118" s="147" t="n">
        <v>3230.25586086347</v>
      </c>
      <c r="BM118" s="181" t="n">
        <v>3230.25586086347</v>
      </c>
      <c r="BN118" s="181" t="n">
        <v>3230.25586086347</v>
      </c>
      <c r="BO118" s="181" t="n">
        <v>3230.25586086347</v>
      </c>
      <c r="BP118" s="181" t="n">
        <v>3230.25586086347</v>
      </c>
      <c r="BQ118" s="181" t="n">
        <v>3288.05901379343</v>
      </c>
      <c r="BR118" s="57" t="n">
        <v>57.8031529299547</v>
      </c>
      <c r="BS118" s="58" t="n">
        <v>0.0178942955046613</v>
      </c>
      <c r="BT118" s="114"/>
      <c r="BU118" s="74" t="s">
        <v>175</v>
      </c>
      <c r="BV118" s="2"/>
      <c r="BW118" s="2"/>
      <c r="BX118" s="2"/>
      <c r="BY118" s="2"/>
      <c r="BZ118" s="2"/>
      <c r="CA118" s="2"/>
      <c r="CB118" s="2"/>
      <c r="CC118" s="2"/>
    </row>
    <row r="119" customFormat="false" ht="13.5" hidden="false" customHeight="false" outlineLevel="0" collapsed="false">
      <c r="A119" s="88"/>
      <c r="B119" s="107"/>
      <c r="C119" s="11"/>
      <c r="D119" s="109" t="s">
        <v>176</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93.64775322568</v>
      </c>
      <c r="BK119" s="147" t="n">
        <v>2497.78664750282</v>
      </c>
      <c r="BL119" s="147" t="n">
        <v>2492.39593721891</v>
      </c>
      <c r="BM119" s="181" t="n">
        <v>2492.39593721891</v>
      </c>
      <c r="BN119" s="181" t="n">
        <v>2492.39593721891</v>
      </c>
      <c r="BO119" s="181" t="n">
        <v>2492.39593721891</v>
      </c>
      <c r="BP119" s="181" t="n">
        <v>2492.39593721891</v>
      </c>
      <c r="BQ119" s="181" t="n">
        <v>2496.66011744206</v>
      </c>
      <c r="BR119" s="57" t="n">
        <v>4.2641802231492</v>
      </c>
      <c r="BS119" s="58" t="n">
        <v>0.00171087593246</v>
      </c>
      <c r="BT119" s="88"/>
      <c r="BU119" s="74" t="s">
        <v>177</v>
      </c>
      <c r="BV119" s="2"/>
      <c r="BW119" s="2"/>
      <c r="BX119" s="2"/>
      <c r="BY119" s="2"/>
      <c r="BZ119" s="2"/>
      <c r="CA119" s="2"/>
      <c r="CB119" s="2"/>
      <c r="CC119" s="2"/>
    </row>
    <row r="120" customFormat="false" ht="12.75" hidden="false" customHeight="false" outlineLevel="0" collapsed="false">
      <c r="A120" s="88"/>
      <c r="B120" s="107"/>
      <c r="C120" s="11"/>
      <c r="D120" s="109" t="s">
        <v>178</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511.76147096774</v>
      </c>
      <c r="BK120" s="147" t="n">
        <v>1514.79627425615</v>
      </c>
      <c r="BL120" s="147" t="n">
        <v>1515.95917205692</v>
      </c>
      <c r="BM120" s="181" t="n">
        <v>1515.95917205692</v>
      </c>
      <c r="BN120" s="181" t="n">
        <v>1515.95917205692</v>
      </c>
      <c r="BO120" s="181" t="n">
        <v>1515.95917205692</v>
      </c>
      <c r="BP120" s="181" t="n">
        <v>1515.95917205692</v>
      </c>
      <c r="BQ120" s="181" t="n">
        <v>1519.01862516213</v>
      </c>
      <c r="BR120" s="57" t="n">
        <v>3.0594531052061</v>
      </c>
      <c r="BS120" s="58" t="n">
        <v>0.00201816326033044</v>
      </c>
      <c r="BT120" s="88"/>
      <c r="BU120" s="74"/>
      <c r="BV120" s="2"/>
      <c r="BW120" s="2"/>
      <c r="BX120" s="2"/>
      <c r="BY120" s="2"/>
      <c r="BZ120" s="2"/>
      <c r="CA120" s="2"/>
      <c r="CB120" s="2"/>
      <c r="CC120" s="2"/>
    </row>
    <row r="121" customFormat="false" ht="13.5" hidden="false" customHeight="false" outlineLevel="0" collapsed="false">
      <c r="A121" s="88"/>
      <c r="B121" s="107"/>
      <c r="C121" s="11"/>
      <c r="D121" s="109" t="s">
        <v>179</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70.121007237506</v>
      </c>
      <c r="BK121" s="220" t="n">
        <v>716.437052201867</v>
      </c>
      <c r="BL121" s="220" t="n">
        <v>737.859923644558</v>
      </c>
      <c r="BM121" s="224" t="n">
        <v>737.859923644558</v>
      </c>
      <c r="BN121" s="224" t="n">
        <v>737.859923644558</v>
      </c>
      <c r="BO121" s="224" t="n">
        <v>737.859923644558</v>
      </c>
      <c r="BP121" s="224" t="n">
        <v>737.859923644558</v>
      </c>
      <c r="BQ121" s="224" t="n">
        <v>791.398896351364</v>
      </c>
      <c r="BR121" s="57" t="n">
        <v>53.5389727068053</v>
      </c>
      <c r="BS121" s="58" t="n">
        <v>0.0725598057180785</v>
      </c>
      <c r="BT121" s="88"/>
      <c r="BU121" s="74"/>
      <c r="BV121" s="2"/>
      <c r="BW121" s="2"/>
      <c r="BX121" s="2"/>
      <c r="BY121" s="2"/>
      <c r="BZ121" s="2"/>
      <c r="CA121" s="2"/>
      <c r="CB121" s="2"/>
      <c r="CC121" s="2"/>
    </row>
    <row r="122" customFormat="false" ht="12.75" hidden="false" customHeight="false" outlineLevel="0" collapsed="false">
      <c r="A122" s="88"/>
      <c r="B122" s="107"/>
      <c r="C122" s="137" t="s">
        <v>180</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8"/>
      <c r="BK122" s="228"/>
      <c r="BL122" s="228"/>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1</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v>
      </c>
      <c r="BH123" s="205" t="n">
        <v>262.3567</v>
      </c>
      <c r="BI123" s="232"/>
      <c r="BJ123" s="232"/>
      <c r="BK123" s="232"/>
      <c r="BL123" s="232"/>
      <c r="BM123" s="233"/>
      <c r="BN123" s="233"/>
      <c r="BO123" s="233"/>
      <c r="BP123" s="233"/>
      <c r="BQ123" s="205" t="n">
        <v>266.53</v>
      </c>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2</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2"/>
      <c r="BK124" s="232"/>
      <c r="BL124" s="232"/>
      <c r="BM124" s="233"/>
      <c r="BN124" s="233"/>
      <c r="BO124" s="233"/>
      <c r="BP124" s="233"/>
      <c r="BQ124" s="131" t="n">
        <v>0.0159</v>
      </c>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3</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2"/>
      <c r="BK125" s="232"/>
      <c r="BL125" s="232"/>
      <c r="BM125" s="233"/>
      <c r="BN125" s="233"/>
      <c r="BO125" s="233"/>
      <c r="BP125" s="233"/>
      <c r="BQ125" s="131" t="n">
        <v>0.0812</v>
      </c>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4</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2"/>
      <c r="BK126" s="232"/>
      <c r="BL126" s="232"/>
      <c r="BM126" s="233"/>
      <c r="BN126" s="233"/>
      <c r="BO126" s="233"/>
      <c r="BP126" s="233"/>
      <c r="BQ126" s="131" t="n">
        <v>0.1036</v>
      </c>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7</v>
      </c>
      <c r="D127" s="175" t="s">
        <v>185</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2"/>
      <c r="BK127" s="232"/>
      <c r="BL127" s="232"/>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2</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2"/>
      <c r="BK128" s="232"/>
      <c r="BL128" s="232"/>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6</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2"/>
      <c r="BK129" s="232"/>
      <c r="BL129" s="232"/>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4</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2"/>
      <c r="BK130" s="232"/>
      <c r="BL130" s="232"/>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7</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130" t="n">
        <v>0.0213</v>
      </c>
      <c r="BK131" s="130" t="n">
        <v>0.0222</v>
      </c>
      <c r="BL131" s="130" t="n">
        <v>0.0237</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8</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130" t="n">
        <v>0.0174713375796178</v>
      </c>
      <c r="BK132" s="130" t="n">
        <v>0.0182275862068966</v>
      </c>
      <c r="BL132" s="130" t="n">
        <v>0.0172403575989784</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3"/>
      <c r="BK133" s="183"/>
      <c r="BL133" s="183"/>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9</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130" t="n">
        <v>0.0306</v>
      </c>
      <c r="BK134" s="130" t="n">
        <v>0.0314</v>
      </c>
      <c r="BL134" s="130" t="n">
        <v>0.0304</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90</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1" t="n">
        <v>0.00828980891719766</v>
      </c>
      <c r="BK135" s="241" t="n">
        <v>0.00914508301404848</v>
      </c>
      <c r="BL135" s="241" t="n">
        <v>0.010625925925926</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1</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6"/>
      <c r="BJ136" s="246"/>
      <c r="BK136" s="246"/>
      <c r="BL136" s="246"/>
      <c r="BM136" s="249"/>
      <c r="BN136" s="249"/>
      <c r="BO136" s="249"/>
      <c r="BP136" s="249"/>
      <c r="BQ136" s="249"/>
      <c r="BR136" s="250"/>
      <c r="BS136" s="251"/>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2" t="s">
        <v>192</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39" t="n">
        <v>0.065</v>
      </c>
      <c r="BJ137" s="239" t="n">
        <v>0.065</v>
      </c>
      <c r="BK137" s="239" t="n">
        <v>0.065</v>
      </c>
      <c r="BL137" s="239" t="n">
        <v>0.065</v>
      </c>
      <c r="BM137" s="261" t="n">
        <v>0.065</v>
      </c>
      <c r="BN137" s="261" t="n">
        <v>0.065</v>
      </c>
      <c r="BO137" s="261" t="n">
        <v>0.065</v>
      </c>
      <c r="BP137" s="261" t="n">
        <v>0.065</v>
      </c>
      <c r="BQ137" s="261" t="n">
        <v>0.065</v>
      </c>
      <c r="BR137" s="57" t="s">
        <v>87</v>
      </c>
      <c r="BS137" s="58" t="s">
        <v>87</v>
      </c>
      <c r="BT137" s="165"/>
      <c r="BU137" s="237"/>
      <c r="BV137" s="237"/>
      <c r="BW137" s="237"/>
      <c r="BX137" s="237"/>
      <c r="BY137" s="237"/>
      <c r="BZ137" s="237"/>
      <c r="CA137" s="2"/>
      <c r="CB137" s="2"/>
      <c r="CC137" s="2"/>
    </row>
    <row r="138" customFormat="false" ht="13.5" hidden="false" customHeight="false" outlineLevel="0" collapsed="false">
      <c r="A138" s="88"/>
      <c r="B138" s="107"/>
      <c r="C138" s="262"/>
      <c r="D138" s="263" t="s">
        <v>193</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69" t="n">
        <v>0.0725</v>
      </c>
      <c r="BJ138" s="269" t="n">
        <v>0.0725</v>
      </c>
      <c r="BK138" s="269" t="n">
        <v>0.0725</v>
      </c>
      <c r="BL138" s="269" t="n">
        <v>0.0725</v>
      </c>
      <c r="BM138" s="272" t="n">
        <v>0.0725</v>
      </c>
      <c r="BN138" s="272" t="n">
        <v>0.0725</v>
      </c>
      <c r="BO138" s="272" t="n">
        <v>0.0725</v>
      </c>
      <c r="BP138" s="272" t="n">
        <v>0.0725</v>
      </c>
      <c r="BQ138" s="272" t="n">
        <v>0.0725</v>
      </c>
      <c r="BR138" s="273" t="s">
        <v>87</v>
      </c>
      <c r="BS138" s="274" t="s">
        <v>87</v>
      </c>
      <c r="BT138" s="165"/>
      <c r="BU138" s="237"/>
      <c r="BV138" s="237"/>
      <c r="BW138" s="237"/>
      <c r="BX138" s="237"/>
      <c r="BY138" s="237"/>
      <c r="BZ138" s="237"/>
      <c r="CA138" s="2"/>
      <c r="CB138" s="2"/>
      <c r="CC138" s="2"/>
    </row>
    <row r="139" customFormat="false" ht="12.75" hidden="true" customHeight="true" outlineLevel="0" collapsed="false">
      <c r="A139" s="88"/>
      <c r="B139" s="275" t="s">
        <v>87</v>
      </c>
      <c r="C139" s="108"/>
      <c r="D139" s="252" t="s">
        <v>194</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5" t="s">
        <v>87</v>
      </c>
      <c r="C140" s="108"/>
      <c r="D140" s="252" t="s">
        <v>195</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5"/>
      <c r="C141" s="108"/>
      <c r="D141" s="252" t="s">
        <v>196</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5"/>
      <c r="C142" s="108"/>
      <c r="D142" s="109" t="s">
        <v>197</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5"/>
      <c r="C143" s="108"/>
      <c r="D143" s="109" t="s">
        <v>198</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5"/>
      <c r="C144" s="108"/>
      <c r="D144" s="109" t="s">
        <v>199</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5"/>
      <c r="C145" s="276"/>
      <c r="D145" s="263" t="s">
        <v>200</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8"/>
      <c r="BS145" s="279"/>
      <c r="BT145" s="88"/>
      <c r="BU145" s="2"/>
      <c r="BV145" s="2"/>
      <c r="BW145" s="2"/>
      <c r="BX145" s="2"/>
      <c r="BY145" s="2"/>
      <c r="BZ145" s="2"/>
      <c r="CA145" s="2"/>
      <c r="CB145" s="2"/>
      <c r="CC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2"/>
      <c r="BS146" s="282"/>
      <c r="BU146" s="2"/>
      <c r="BV146" s="2"/>
      <c r="BW146" s="2"/>
      <c r="BX146" s="2"/>
      <c r="BY146" s="2"/>
      <c r="BZ146" s="2"/>
      <c r="CA146" s="2"/>
      <c r="CB146" s="2"/>
      <c r="CC146" s="2"/>
    </row>
    <row r="147" customFormat="false" ht="14.25" hidden="false" customHeight="true" outlineLevel="0" collapsed="false">
      <c r="C147" s="284" t="s">
        <v>201</v>
      </c>
      <c r="D147" s="285" t="s">
        <v>202</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85</v>
      </c>
      <c r="BJ147" s="287" t="n">
        <v>7.77</v>
      </c>
      <c r="BK147" s="287" t="n">
        <v>7.75</v>
      </c>
      <c r="BL147" s="287" t="n">
        <v>7.75</v>
      </c>
      <c r="BM147" s="287" t="n">
        <v>7.75</v>
      </c>
      <c r="BN147" s="287" t="n">
        <v>7.73</v>
      </c>
      <c r="BO147" s="287" t="n">
        <v>7.73</v>
      </c>
      <c r="BP147" s="287" t="n">
        <v>7.73</v>
      </c>
      <c r="BQ147" s="288"/>
      <c r="BR147" s="289" t="n">
        <v>39330.3803765046</v>
      </c>
      <c r="BS147" s="289"/>
      <c r="BU147" s="2"/>
      <c r="BV147" s="2"/>
      <c r="BW147" s="2"/>
      <c r="BX147" s="2"/>
      <c r="BY147" s="2"/>
      <c r="BZ147" s="2"/>
      <c r="CA147" s="2"/>
      <c r="CB147" s="2"/>
      <c r="CC147" s="2"/>
    </row>
    <row r="148" customFormat="false" ht="14.25" hidden="false" customHeight="true" outlineLevel="0" collapsed="false">
      <c r="C148" s="290" t="s">
        <v>203</v>
      </c>
      <c r="D148" s="285" t="s">
        <v>204</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91"/>
      <c r="BS148" s="292"/>
      <c r="BU148" s="2"/>
      <c r="BV148" s="2"/>
      <c r="BW148" s="2"/>
      <c r="BX148" s="2"/>
      <c r="BY148" s="2"/>
      <c r="BZ148" s="2"/>
      <c r="CA148" s="2"/>
      <c r="CB148" s="2"/>
      <c r="CC148" s="2"/>
    </row>
    <row r="149" customFormat="false" ht="14.25" hidden="false" customHeight="true" outlineLevel="0" collapsed="false">
      <c r="C149" s="290" t="s">
        <v>66</v>
      </c>
      <c r="D149" s="285" t="s">
        <v>205</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91"/>
      <c r="BS149" s="292"/>
      <c r="BU149" s="2"/>
      <c r="BV149" s="2"/>
      <c r="BW149" s="2"/>
      <c r="BX149" s="2"/>
      <c r="BY149" s="2"/>
      <c r="BZ149" s="2"/>
      <c r="CA149" s="2"/>
      <c r="CB149" s="2"/>
      <c r="CC149" s="2"/>
    </row>
    <row r="150" customFormat="false" ht="14.25" hidden="false" customHeight="true" outlineLevel="0" collapsed="false">
      <c r="C150" s="290"/>
      <c r="D150" s="293" t="s">
        <v>206</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87"/>
      <c r="BJ150" s="287"/>
      <c r="BK150" s="287"/>
      <c r="BL150" s="287"/>
      <c r="BM150" s="287"/>
      <c r="BN150" s="287"/>
      <c r="BO150" s="287"/>
      <c r="BP150" s="287"/>
      <c r="BQ150" s="287"/>
      <c r="BR150" s="291"/>
      <c r="BS150" s="292"/>
      <c r="BU150" s="2"/>
      <c r="BV150" s="2"/>
      <c r="BW150" s="2"/>
      <c r="BX150" s="2"/>
      <c r="BY150" s="2"/>
      <c r="BZ150" s="2"/>
      <c r="CA150" s="2"/>
      <c r="CB150" s="2"/>
      <c r="CC150" s="2"/>
    </row>
    <row r="151" customFormat="false" ht="14.25" hidden="false" customHeight="true" outlineLevel="0" collapsed="false">
      <c r="C151" s="290" t="s">
        <v>207</v>
      </c>
      <c r="D151" s="285" t="s">
        <v>208</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91"/>
      <c r="BS151" s="292"/>
      <c r="BU151" s="2"/>
      <c r="BV151" s="2"/>
      <c r="BW151" s="2"/>
      <c r="BX151" s="2"/>
      <c r="BY151" s="2"/>
      <c r="BZ151" s="2"/>
      <c r="CA151" s="2"/>
      <c r="CB151" s="2"/>
      <c r="CC151" s="2"/>
    </row>
    <row r="152" customFormat="false" ht="14.25" hidden="false" customHeight="true" outlineLevel="0" collapsed="false">
      <c r="C152" s="295"/>
      <c r="D152" s="285" t="s">
        <v>209</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91"/>
      <c r="BS152" s="282"/>
      <c r="BU152" s="2"/>
      <c r="BV152" s="2"/>
      <c r="BW152" s="2"/>
      <c r="BX152" s="2"/>
      <c r="BY152" s="2"/>
      <c r="BZ152" s="2"/>
      <c r="CA152" s="2"/>
      <c r="CB152" s="2"/>
      <c r="CC152" s="2"/>
    </row>
    <row r="153" customFormat="false" ht="14.25" hidden="false" customHeight="false" outlineLevel="0" collapsed="false">
      <c r="C153" s="296" t="n">
        <v>1</v>
      </c>
      <c r="D153" s="285" t="s">
        <v>210</v>
      </c>
      <c r="E153" s="281"/>
      <c r="F153" s="281"/>
      <c r="G153" s="281"/>
      <c r="H153" s="281"/>
      <c r="I153" s="281"/>
      <c r="J153" s="281"/>
      <c r="K153" s="281"/>
      <c r="L153" s="282"/>
      <c r="M153" s="282"/>
      <c r="N153" s="282"/>
      <c r="O153" s="282"/>
      <c r="P153" s="282"/>
      <c r="Q153" s="282"/>
      <c r="R153" s="282"/>
      <c r="S153" s="282"/>
      <c r="X153" s="282"/>
      <c r="BR153" s="282"/>
      <c r="BS153" s="282"/>
      <c r="BU153" s="2"/>
      <c r="BV153" s="2"/>
      <c r="BW153" s="2"/>
      <c r="BX153" s="2"/>
      <c r="BY153" s="2"/>
      <c r="BZ153" s="2"/>
      <c r="CA153" s="2"/>
      <c r="CB153" s="2"/>
      <c r="CC153" s="2"/>
    </row>
    <row r="154" customFormat="false" ht="14.25" hidden="false" customHeight="false" outlineLevel="0" collapsed="false">
      <c r="C154" s="296" t="n">
        <v>2</v>
      </c>
      <c r="D154" s="285" t="s">
        <v>211</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U154" s="2"/>
      <c r="BV154" s="2"/>
      <c r="BW154" s="2"/>
      <c r="BX154" s="2"/>
      <c r="BY154" s="2"/>
      <c r="BZ154" s="2"/>
      <c r="CA154" s="2"/>
      <c r="CB154" s="2"/>
      <c r="CC154" s="2"/>
    </row>
    <row r="155" customFormat="false" ht="14.25" hidden="false" customHeight="false" outlineLevel="0" collapsed="false">
      <c r="C155" s="296" t="n">
        <v>3</v>
      </c>
      <c r="D155" s="285" t="s">
        <v>212</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U155" s="2"/>
      <c r="BV155" s="2"/>
      <c r="BW155" s="2"/>
      <c r="BX155" s="2"/>
      <c r="BY155" s="2"/>
      <c r="BZ155" s="2"/>
      <c r="CA155" s="2"/>
      <c r="CB155" s="2"/>
      <c r="CC155" s="2"/>
    </row>
    <row r="156" customFormat="false" ht="14.25" hidden="false" customHeight="false" outlineLevel="0" collapsed="false">
      <c r="C156" s="296"/>
      <c r="D156" s="285" t="s">
        <v>213</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U156" s="2"/>
      <c r="BV156" s="2"/>
      <c r="BW156" s="2"/>
      <c r="BX156" s="2"/>
      <c r="BY156" s="2"/>
      <c r="BZ156" s="2"/>
      <c r="CA156" s="2"/>
      <c r="CB156" s="2"/>
      <c r="CC156" s="2"/>
    </row>
    <row r="157" customFormat="false" ht="14.25" hidden="false" customHeight="false" outlineLevel="0" collapsed="false">
      <c r="C157" s="296" t="n">
        <v>4</v>
      </c>
      <c r="D157" s="285" t="s">
        <v>214</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U157" s="2"/>
      <c r="BV157" s="2"/>
      <c r="BW157" s="2"/>
      <c r="BX157" s="2"/>
      <c r="BY157" s="2"/>
      <c r="BZ157" s="2"/>
      <c r="CA157" s="2"/>
      <c r="CB157" s="2"/>
      <c r="CC157" s="2"/>
    </row>
    <row r="158" customFormat="false" ht="14.25" hidden="false" customHeight="false" outlineLevel="0" collapsed="false">
      <c r="C158" s="296" t="n">
        <v>5</v>
      </c>
      <c r="D158" s="285" t="s">
        <v>215</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U158" s="2"/>
      <c r="BV158" s="2"/>
      <c r="BW158" s="2"/>
      <c r="BX158" s="2"/>
      <c r="BY158" s="2"/>
      <c r="BZ158" s="2"/>
      <c r="CA158" s="2"/>
      <c r="CB158" s="2"/>
      <c r="CC158" s="2"/>
    </row>
    <row r="159" customFormat="false" ht="14.25" hidden="false" customHeight="false" outlineLevel="0" collapsed="false">
      <c r="C159" s="296" t="n">
        <v>6</v>
      </c>
      <c r="D159" s="285" t="s">
        <v>216</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U159" s="2"/>
      <c r="BV159" s="2"/>
      <c r="BW159" s="2"/>
      <c r="BX159" s="2"/>
      <c r="BY159" s="2"/>
      <c r="BZ159" s="2"/>
      <c r="CA159" s="2"/>
      <c r="CB159" s="2"/>
      <c r="CC159" s="2"/>
    </row>
    <row r="160" customFormat="false" ht="14.25" hidden="false" customHeight="false" outlineLevel="0" collapsed="false">
      <c r="C160" s="296" t="n">
        <v>7</v>
      </c>
      <c r="D160" s="285" t="s">
        <v>217</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U160" s="2"/>
      <c r="BV160" s="2"/>
      <c r="BW160" s="2"/>
      <c r="BX160" s="2"/>
      <c r="BY160" s="2"/>
      <c r="BZ160" s="2"/>
      <c r="CA160" s="2"/>
      <c r="CB160" s="2"/>
      <c r="CC160" s="2"/>
    </row>
    <row r="161" customFormat="false" ht="14.25" hidden="false" customHeight="false" outlineLevel="0" collapsed="false">
      <c r="C161" s="296" t="n">
        <v>8</v>
      </c>
      <c r="D161" s="285" t="s">
        <v>218</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U161" s="2"/>
      <c r="BV161" s="2"/>
      <c r="BW161" s="2"/>
      <c r="BX161" s="2"/>
      <c r="BY161" s="2"/>
      <c r="BZ161" s="2"/>
      <c r="CA161" s="2"/>
      <c r="CB161" s="2"/>
      <c r="CC161" s="2"/>
    </row>
    <row r="162" customFormat="false" ht="14.25" hidden="false" customHeight="false" outlineLevel="0" collapsed="false">
      <c r="C162" s="296" t="n">
        <v>9</v>
      </c>
      <c r="D162" s="285" t="s">
        <v>219</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U162" s="2"/>
      <c r="BV162" s="2"/>
      <c r="BW162" s="2"/>
      <c r="BX162" s="2"/>
      <c r="BY162" s="2"/>
      <c r="BZ162" s="2"/>
      <c r="CA162" s="2"/>
      <c r="CB162" s="2"/>
      <c r="CC162" s="2"/>
    </row>
    <row r="163" customFormat="false" ht="14.25" hidden="false" customHeight="false" outlineLevel="0" collapsed="false">
      <c r="C163" s="296" t="n">
        <v>10</v>
      </c>
      <c r="D163" s="285" t="s">
        <v>220</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U163" s="2"/>
      <c r="BV163" s="2"/>
      <c r="BW163" s="2"/>
      <c r="BX163" s="2"/>
      <c r="BY163" s="2"/>
      <c r="BZ163" s="2"/>
      <c r="CA163" s="2"/>
      <c r="CB163" s="2"/>
      <c r="CC163" s="2"/>
    </row>
    <row r="164" customFormat="false" ht="14.25" hidden="false" customHeight="false" outlineLevel="0" collapsed="false">
      <c r="C164" s="296" t="n">
        <v>11</v>
      </c>
      <c r="D164" s="285" t="s">
        <v>221</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U164" s="2"/>
      <c r="BV164" s="2"/>
      <c r="BW164" s="2"/>
      <c r="BX164" s="2"/>
      <c r="BY164" s="2"/>
      <c r="BZ164" s="2"/>
      <c r="CA164" s="2"/>
      <c r="CB164" s="2"/>
      <c r="CC164" s="2"/>
    </row>
    <row r="165" customFormat="false" ht="14.25" hidden="true" customHeight="false" outlineLevel="0" collapsed="false">
      <c r="C165" s="296" t="n">
        <v>12</v>
      </c>
      <c r="D165" s="285" t="s">
        <v>222</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U165" s="2"/>
      <c r="BV165" s="2"/>
      <c r="BW165" s="2"/>
      <c r="BX165" s="2"/>
      <c r="BY165" s="2"/>
      <c r="BZ165" s="2"/>
      <c r="CA165" s="2"/>
      <c r="CB165" s="2"/>
      <c r="CC165" s="2"/>
    </row>
    <row r="166" customFormat="false" ht="14.25" hidden="true" customHeight="false" outlineLevel="0" collapsed="false">
      <c r="C166" s="296" t="n">
        <v>13</v>
      </c>
      <c r="D166" s="285" t="s">
        <v>223</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U166" s="2"/>
      <c r="BV166" s="2"/>
      <c r="BW166" s="2"/>
      <c r="BX166" s="2"/>
      <c r="BY166" s="2"/>
      <c r="BZ166" s="2"/>
      <c r="CA166" s="2"/>
      <c r="CB166" s="2"/>
      <c r="CC166" s="2"/>
    </row>
    <row r="167" customFormat="false" ht="14.25" hidden="false" customHeight="false" outlineLevel="0" collapsed="false">
      <c r="C167" s="296" t="n">
        <v>12</v>
      </c>
      <c r="D167" s="285" t="s">
        <v>224</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U167" s="2"/>
      <c r="BV167" s="2"/>
      <c r="BW167" s="2"/>
      <c r="BX167" s="2"/>
      <c r="BY167" s="2"/>
      <c r="BZ167" s="2"/>
      <c r="CA167" s="2"/>
      <c r="CB167" s="2"/>
      <c r="CC167" s="2"/>
    </row>
    <row r="168" customFormat="false" ht="14.25" hidden="false" customHeight="false" outlineLevel="0" collapsed="false">
      <c r="C168" s="296" t="n">
        <v>13</v>
      </c>
      <c r="D168" s="285" t="s">
        <v>225</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U168" s="2"/>
      <c r="BV168" s="2"/>
      <c r="BW168" s="2"/>
      <c r="BX168" s="2"/>
      <c r="BY168" s="2"/>
      <c r="BZ168" s="2"/>
      <c r="CA168" s="2"/>
      <c r="CB168" s="2"/>
      <c r="CC168" s="2"/>
    </row>
    <row r="169" customFormat="false" ht="14.25" hidden="false" customHeight="false" outlineLevel="0" collapsed="false">
      <c r="C169" s="296" t="n">
        <v>14</v>
      </c>
      <c r="D169" s="285" t="s">
        <v>226</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U169" s="2"/>
      <c r="BV169" s="2"/>
      <c r="BW169" s="2"/>
      <c r="BX169" s="2"/>
      <c r="BY169" s="2"/>
      <c r="BZ169" s="2"/>
      <c r="CA169" s="2"/>
      <c r="CB169" s="2"/>
      <c r="CC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U170" s="2"/>
      <c r="BV170" s="2"/>
      <c r="BW170" s="2"/>
      <c r="BX170" s="2"/>
      <c r="BY170" s="2"/>
      <c r="BZ170" s="2"/>
      <c r="CA170" s="2"/>
      <c r="CB170" s="2"/>
      <c r="CC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U171" s="2"/>
      <c r="BV171" s="2"/>
      <c r="BW171" s="2"/>
      <c r="BX171" s="2"/>
      <c r="BY171" s="2"/>
      <c r="BZ171" s="2"/>
      <c r="CA171" s="2"/>
      <c r="CB171" s="2"/>
      <c r="CC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U172" s="2"/>
      <c r="BV172" s="2"/>
      <c r="BW172" s="2"/>
      <c r="BX172" s="2"/>
      <c r="BY172" s="2"/>
      <c r="BZ172" s="2"/>
      <c r="CA172" s="2"/>
      <c r="CB172" s="2"/>
      <c r="CC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U173" s="2"/>
      <c r="BV173" s="2"/>
      <c r="BW173" s="2"/>
      <c r="BX173" s="2"/>
      <c r="BY173" s="2"/>
      <c r="BZ173" s="2"/>
      <c r="CA173" s="2"/>
      <c r="CB173" s="2"/>
      <c r="CC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
      <c r="BU174" s="2"/>
      <c r="BV174" s="2"/>
      <c r="BW174" s="2"/>
      <c r="BX174" s="2"/>
      <c r="BY174" s="2"/>
      <c r="BZ174" s="2"/>
      <c r="CA174" s="2"/>
      <c r="CB174" s="2"/>
      <c r="CC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
      <c r="BU175" s="2"/>
      <c r="BV175" s="2"/>
      <c r="BW175" s="2"/>
      <c r="BX175" s="2"/>
      <c r="BY175" s="2"/>
      <c r="BZ175" s="2"/>
      <c r="CA175" s="2"/>
      <c r="CB175" s="2"/>
      <c r="CC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
      <c r="BU176" s="2"/>
      <c r="BV176" s="2"/>
      <c r="BW176" s="2"/>
      <c r="BX176" s="2"/>
      <c r="BY176" s="2"/>
      <c r="BZ176" s="2"/>
      <c r="CA176" s="2"/>
      <c r="CB176" s="2"/>
      <c r="CC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
      <c r="BU177" s="2"/>
      <c r="BV177" s="2"/>
      <c r="BW177" s="2"/>
      <c r="BX177" s="2"/>
      <c r="BY177" s="2"/>
      <c r="BZ177" s="2"/>
      <c r="CA177" s="2"/>
      <c r="CB177" s="2"/>
      <c r="CC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
      <c r="BU178" s="2"/>
      <c r="BV178" s="2"/>
      <c r="BW178" s="2"/>
      <c r="BX178" s="2"/>
      <c r="BY178" s="2"/>
      <c r="BZ178" s="2"/>
      <c r="CA178" s="2"/>
      <c r="CB178" s="2"/>
      <c r="CC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
      <c r="BU179" s="2"/>
      <c r="BV179" s="2"/>
      <c r="BW179" s="2"/>
      <c r="BX179" s="2"/>
      <c r="BY179" s="2"/>
      <c r="BZ179" s="2"/>
      <c r="CA179" s="2"/>
      <c r="CB179" s="2"/>
      <c r="CC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
      <c r="BU180" s="2"/>
      <c r="BV180" s="2"/>
      <c r="BW180" s="2"/>
      <c r="BX180" s="2"/>
      <c r="BY180" s="2"/>
      <c r="BZ180" s="2"/>
      <c r="CA180" s="2"/>
      <c r="CB180" s="2"/>
      <c r="CC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
      <c r="BU181" s="2"/>
      <c r="BV181" s="2"/>
      <c r="BW181" s="2"/>
      <c r="BX181" s="2"/>
      <c r="BY181" s="2"/>
      <c r="BZ181" s="2"/>
      <c r="CA181" s="2"/>
      <c r="CB181" s="2"/>
      <c r="CC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
      <c r="BU182" s="2"/>
      <c r="BV182" s="2"/>
      <c r="BW182" s="2"/>
      <c r="BX182" s="2"/>
      <c r="BY182" s="2"/>
      <c r="BZ182" s="2"/>
      <c r="CA182" s="2"/>
      <c r="CB182" s="2"/>
      <c r="CC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
      <c r="BU183" s="2"/>
      <c r="BV183" s="2"/>
      <c r="BW183" s="2"/>
      <c r="BX183" s="2"/>
      <c r="BY183" s="2"/>
      <c r="BZ183" s="2"/>
      <c r="CA183" s="2"/>
      <c r="CB183" s="2"/>
      <c r="CC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
      <c r="BU184" s="2"/>
      <c r="BV184" s="2"/>
      <c r="BW184" s="2"/>
      <c r="BX184" s="2"/>
      <c r="BY184" s="2"/>
      <c r="BZ184" s="2"/>
      <c r="CA184" s="2"/>
      <c r="CB184" s="2"/>
      <c r="CC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
      <c r="BU185" s="2"/>
      <c r="BV185" s="2"/>
      <c r="BW185" s="2"/>
      <c r="BX185" s="2"/>
      <c r="BY185" s="2"/>
      <c r="BZ185" s="2"/>
      <c r="CA185" s="2"/>
      <c r="CB185" s="2"/>
      <c r="CC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
      <c r="BU186" s="2"/>
      <c r="BV186" s="2"/>
      <c r="BW186" s="2"/>
      <c r="BX186" s="2"/>
      <c r="BY186" s="2"/>
      <c r="BZ186" s="2"/>
      <c r="CA186" s="2"/>
      <c r="CB186" s="2"/>
      <c r="CC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
      <c r="BU187" s="2"/>
      <c r="BV187" s="2"/>
      <c r="BW187" s="2"/>
      <c r="BX187" s="2"/>
      <c r="BY187" s="2"/>
      <c r="BZ187" s="2"/>
      <c r="CA187" s="2"/>
      <c r="CB187" s="2"/>
      <c r="CC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
      <c r="BU188" s="2"/>
      <c r="BV188" s="2"/>
      <c r="BW188" s="2"/>
      <c r="BX188" s="2"/>
      <c r="BY188" s="2"/>
      <c r="BZ188" s="2"/>
      <c r="CA188" s="2"/>
      <c r="CB188" s="2"/>
      <c r="CC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
      <c r="BU189" s="2"/>
      <c r="BV189" s="2"/>
      <c r="BW189" s="2"/>
      <c r="BX189" s="2"/>
      <c r="BY189" s="2"/>
      <c r="BZ189" s="2"/>
      <c r="CA189" s="2"/>
      <c r="CB189" s="2"/>
      <c r="CC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
      <c r="BU190" s="2"/>
      <c r="BV190" s="2"/>
      <c r="BW190" s="2"/>
      <c r="BX190" s="2"/>
      <c r="BY190" s="2"/>
      <c r="BZ190" s="2"/>
      <c r="CA190" s="2"/>
      <c r="CB190" s="2"/>
      <c r="CC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
      <c r="BU191" s="2"/>
      <c r="BV191" s="2"/>
      <c r="BW191" s="2"/>
      <c r="BX191" s="2"/>
      <c r="BY191" s="2"/>
      <c r="BZ191" s="2"/>
      <c r="CA191" s="2"/>
      <c r="CB191" s="2"/>
      <c r="CC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
      <c r="BU192" s="2"/>
      <c r="BV192" s="2"/>
      <c r="BW192" s="2"/>
      <c r="BX192" s="2"/>
      <c r="BY192" s="2"/>
      <c r="BZ192" s="2"/>
      <c r="CA192" s="2"/>
      <c r="CB192" s="2"/>
      <c r="CC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
      <c r="BU193" s="2"/>
      <c r="BV193" s="2"/>
      <c r="BW193" s="2"/>
      <c r="BX193" s="2"/>
      <c r="BY193" s="2"/>
      <c r="BZ193" s="2"/>
      <c r="CA193" s="2"/>
      <c r="CB193" s="2"/>
      <c r="CC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
      <c r="BU194" s="2"/>
      <c r="BV194" s="2"/>
      <c r="BW194" s="2"/>
      <c r="BX194" s="2"/>
      <c r="BY194" s="2"/>
      <c r="BZ194" s="2"/>
      <c r="CA194" s="2"/>
      <c r="CB194" s="2"/>
      <c r="CC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
      <c r="BU195" s="2"/>
      <c r="BV195" s="2"/>
      <c r="BW195" s="2"/>
      <c r="BX195" s="2"/>
      <c r="BY195" s="2"/>
      <c r="BZ195" s="2"/>
      <c r="CA195" s="2"/>
      <c r="CB195" s="2"/>
      <c r="CC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
      <c r="BU196" s="2"/>
      <c r="BV196" s="2"/>
      <c r="BW196" s="2"/>
      <c r="BX196" s="2"/>
      <c r="BY196" s="2"/>
      <c r="BZ196" s="2"/>
      <c r="CA196" s="2"/>
      <c r="CB196" s="2"/>
      <c r="CC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
      <c r="BU197" s="2"/>
      <c r="BV197" s="2"/>
      <c r="BW197" s="2"/>
      <c r="BX197" s="2"/>
      <c r="BY197" s="2"/>
      <c r="BZ197" s="2"/>
      <c r="CA197" s="2"/>
      <c r="CB197" s="2"/>
      <c r="CC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
      <c r="BU198" s="2"/>
      <c r="BV198" s="2"/>
      <c r="BW198" s="2"/>
      <c r="BX198" s="2"/>
      <c r="BY198" s="2"/>
      <c r="BZ198" s="2"/>
      <c r="CA198" s="2"/>
      <c r="CB198" s="2"/>
      <c r="CC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
      <c r="BU199" s="2"/>
      <c r="BV199" s="2"/>
      <c r="BW199" s="2"/>
      <c r="BX199" s="2"/>
      <c r="BY199" s="2"/>
      <c r="BZ199" s="2"/>
      <c r="CA199" s="2"/>
      <c r="CB199" s="2"/>
      <c r="CC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
      <c r="BU200" s="2"/>
      <c r="BV200" s="2"/>
      <c r="BW200" s="2"/>
      <c r="BX200" s="2"/>
      <c r="BY200" s="2"/>
      <c r="BZ200" s="2"/>
      <c r="CA200" s="2"/>
      <c r="CB200" s="2"/>
      <c r="CC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
      <c r="BU201" s="2"/>
      <c r="BV201" s="2"/>
      <c r="BW201" s="2"/>
      <c r="BX201" s="2"/>
      <c r="BY201" s="2"/>
      <c r="BZ201" s="2"/>
      <c r="CA201" s="2"/>
      <c r="CB201" s="2"/>
      <c r="CC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
      <c r="BU202" s="2"/>
      <c r="BV202" s="2"/>
      <c r="BW202" s="2"/>
      <c r="BX202" s="2"/>
      <c r="BY202" s="2"/>
      <c r="BZ202" s="2"/>
      <c r="CA202" s="2"/>
      <c r="CB202" s="2"/>
      <c r="CC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
      <c r="BU203" s="2"/>
      <c r="BV203" s="2"/>
      <c r="BW203" s="2"/>
      <c r="BX203" s="2"/>
      <c r="BY203" s="2"/>
      <c r="BZ203" s="2"/>
      <c r="CA203" s="2"/>
      <c r="CB203" s="2"/>
      <c r="CC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
      <c r="BU204" s="2"/>
      <c r="BV204" s="2"/>
      <c r="BW204" s="2"/>
      <c r="BX204" s="2"/>
      <c r="BY204" s="2"/>
      <c r="BZ204" s="2"/>
      <c r="CA204" s="2"/>
      <c r="CB204" s="2"/>
      <c r="CC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
      <c r="BU205" s="2"/>
      <c r="BV205" s="2"/>
      <c r="BW205" s="2"/>
      <c r="BX205" s="2"/>
      <c r="BY205" s="2"/>
      <c r="BZ205" s="2"/>
      <c r="CA205" s="2"/>
      <c r="CB205" s="2"/>
      <c r="CC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
      <c r="BU206" s="2"/>
      <c r="BV206" s="2"/>
      <c r="BW206" s="2"/>
      <c r="BX206" s="2"/>
      <c r="BY206" s="2"/>
      <c r="BZ206" s="2"/>
      <c r="CA206" s="2"/>
      <c r="CB206" s="2"/>
      <c r="CC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
      <c r="BU207" s="2"/>
      <c r="BV207" s="2"/>
      <c r="BW207" s="2"/>
      <c r="BX207" s="2"/>
      <c r="BY207" s="2"/>
      <c r="BZ207" s="2"/>
      <c r="CA207" s="2"/>
      <c r="CB207" s="2"/>
      <c r="CC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
      <c r="BU208" s="2"/>
      <c r="BV208" s="2"/>
      <c r="BW208" s="2"/>
      <c r="BX208" s="2"/>
      <c r="BY208" s="2"/>
      <c r="BZ208" s="2"/>
      <c r="CA208" s="2"/>
      <c r="CB208" s="2"/>
      <c r="CC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
      <c r="BU209" s="2"/>
      <c r="BV209" s="2"/>
      <c r="BW209" s="2"/>
      <c r="BX209" s="2"/>
      <c r="BY209" s="2"/>
      <c r="BZ209" s="2"/>
      <c r="CA209" s="2"/>
      <c r="CB209" s="2"/>
      <c r="CC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
      <c r="BU210" s="2"/>
      <c r="BV210" s="2"/>
      <c r="BW210" s="2"/>
      <c r="BX210" s="2"/>
      <c r="BY210" s="2"/>
      <c r="BZ210" s="2"/>
      <c r="CA210" s="2"/>
      <c r="CB210" s="2"/>
      <c r="CC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
      <c r="BU211" s="2"/>
      <c r="BV211" s="2"/>
      <c r="BW211" s="2"/>
      <c r="BX211" s="2"/>
      <c r="BY211" s="2"/>
      <c r="BZ211" s="2"/>
      <c r="CA211" s="2"/>
      <c r="CB211" s="2"/>
      <c r="CC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
      <c r="BU212" s="2"/>
      <c r="BV212" s="2"/>
      <c r="BW212" s="2"/>
      <c r="BX212" s="2"/>
      <c r="BY212" s="2"/>
      <c r="BZ212" s="2"/>
      <c r="CA212" s="2"/>
      <c r="CB212" s="2"/>
      <c r="CC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
      <c r="BU213" s="2"/>
      <c r="BV213" s="2"/>
      <c r="BW213" s="2"/>
      <c r="BX213" s="2"/>
      <c r="BY213" s="2"/>
      <c r="BZ213" s="2"/>
      <c r="CA213" s="2"/>
      <c r="CB213" s="2"/>
      <c r="CC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
      <c r="BU214" s="2"/>
      <c r="BV214" s="2"/>
      <c r="BW214" s="2"/>
      <c r="BX214" s="2"/>
      <c r="BY214" s="2"/>
      <c r="BZ214" s="2"/>
      <c r="CA214" s="2"/>
      <c r="CB214" s="2"/>
      <c r="CC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
      <c r="BU215" s="2"/>
      <c r="BV215" s="2"/>
      <c r="BW215" s="2"/>
      <c r="BX215" s="2"/>
      <c r="BY215" s="2"/>
      <c r="BZ215" s="2"/>
      <c r="CA215" s="2"/>
      <c r="CB215" s="2"/>
      <c r="CC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
      <c r="BU216" s="2"/>
      <c r="BV216" s="2"/>
      <c r="BW216" s="2"/>
      <c r="BX216" s="2"/>
      <c r="BY216" s="2"/>
      <c r="BZ216" s="2"/>
      <c r="CA216" s="2"/>
      <c r="CB216" s="2"/>
      <c r="CC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
      <c r="BU217" s="2"/>
      <c r="BV217" s="2"/>
      <c r="BW217" s="2"/>
      <c r="BX217" s="2"/>
      <c r="BY217" s="2"/>
      <c r="BZ217" s="2"/>
      <c r="CA217" s="2"/>
      <c r="CB217" s="2"/>
      <c r="CC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
      <c r="BU218" s="2"/>
      <c r="BV218" s="2"/>
      <c r="BW218" s="2"/>
      <c r="BX218" s="2"/>
      <c r="BY218" s="2"/>
      <c r="BZ218" s="2"/>
      <c r="CA218" s="2"/>
      <c r="CB218" s="2"/>
      <c r="CC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
      <c r="BU219" s="2"/>
      <c r="BV219" s="2"/>
      <c r="BW219" s="2"/>
      <c r="BX219" s="2"/>
      <c r="BY219" s="2"/>
      <c r="BZ219" s="2"/>
      <c r="CA219" s="2"/>
      <c r="CB219" s="2"/>
      <c r="CC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
      <c r="BU220" s="2"/>
      <c r="BV220" s="2"/>
      <c r="BW220" s="2"/>
      <c r="BX220" s="2"/>
      <c r="BY220" s="2"/>
      <c r="BZ220" s="2"/>
      <c r="CA220" s="2"/>
      <c r="CB220" s="2"/>
      <c r="CC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
      <c r="BU221" s="2"/>
      <c r="BV221" s="2"/>
      <c r="BW221" s="2"/>
      <c r="BX221" s="2"/>
      <c r="BY221" s="2"/>
      <c r="BZ221" s="2"/>
      <c r="CA221" s="2"/>
      <c r="CB221" s="2"/>
      <c r="CC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
      <c r="BU222" s="2"/>
      <c r="BV222" s="2"/>
      <c r="BW222" s="2"/>
      <c r="BX222" s="2"/>
      <c r="BY222" s="2"/>
      <c r="BZ222" s="2"/>
      <c r="CA222" s="2"/>
      <c r="CB222" s="2"/>
      <c r="CC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
      <c r="BU223" s="2"/>
      <c r="BV223" s="2"/>
      <c r="BW223" s="2"/>
      <c r="BX223" s="2"/>
      <c r="BY223" s="2"/>
      <c r="BZ223" s="2"/>
      <c r="CA223" s="2"/>
      <c r="CB223" s="2"/>
      <c r="CC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
      <c r="BU224" s="2"/>
      <c r="BV224" s="2"/>
      <c r="BW224" s="2"/>
      <c r="BX224" s="2"/>
      <c r="BY224" s="2"/>
      <c r="BZ224" s="2"/>
      <c r="CA224" s="2"/>
      <c r="CB224" s="2"/>
      <c r="CC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
      <c r="BU225" s="2"/>
      <c r="BV225" s="2"/>
      <c r="BW225" s="2"/>
      <c r="BX225" s="2"/>
      <c r="BY225" s="2"/>
      <c r="BZ225" s="2"/>
      <c r="CA225" s="2"/>
      <c r="CB225" s="2"/>
      <c r="CC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
      <c r="BU226" s="2"/>
      <c r="BV226" s="2"/>
      <c r="BW226" s="2"/>
      <c r="BX226" s="2"/>
      <c r="BY226" s="2"/>
      <c r="BZ226" s="2"/>
      <c r="CA226" s="2"/>
      <c r="CB226" s="2"/>
      <c r="CC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
      <c r="BU227" s="2"/>
      <c r="BV227" s="2"/>
      <c r="BW227" s="2"/>
      <c r="BX227" s="2"/>
      <c r="BY227" s="2"/>
      <c r="BZ227" s="2"/>
      <c r="CA227" s="2"/>
      <c r="CB227" s="2"/>
      <c r="CC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
      <c r="BU228" s="2"/>
      <c r="BV228" s="2"/>
      <c r="BW228" s="2"/>
      <c r="BX228" s="2"/>
      <c r="BY228" s="2"/>
      <c r="BZ228" s="2"/>
      <c r="CA228" s="2"/>
      <c r="CB228" s="2"/>
      <c r="CC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
      <c r="BU229" s="2"/>
      <c r="BV229" s="2"/>
      <c r="BW229" s="2"/>
      <c r="BX229" s="2"/>
      <c r="BY229" s="2"/>
      <c r="BZ229" s="2"/>
      <c r="CA229" s="2"/>
      <c r="CB229" s="2"/>
      <c r="CC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
      <c r="BU230" s="2"/>
      <c r="BV230" s="2"/>
      <c r="BW230" s="2"/>
      <c r="BX230" s="2"/>
      <c r="BY230" s="2"/>
      <c r="BZ230" s="2"/>
      <c r="CA230" s="2"/>
      <c r="CB230" s="2"/>
      <c r="CC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8" t="s">
        <v>227</v>
      </c>
      <c r="BJ3" s="8" t="str">
        <f aca="false">+entero!BJ3</f>
        <v>semana 2*</v>
      </c>
      <c r="BK3" s="8" t="str">
        <f aca="false">+entero!BK3</f>
        <v>semana 3*</v>
      </c>
      <c r="BL3" s="8"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3" hidden="false" customHeight="true" outlineLevel="0" collapsed="false">
      <c r="C4" s="20"/>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12" t="n">
        <f aca="false">+entero!BI4</f>
        <v>39297.5031712963</v>
      </c>
      <c r="BJ4" s="12" t="n">
        <f aca="false">+entero!BJ4</f>
        <v>39304</v>
      </c>
      <c r="BK4" s="12" t="n">
        <f aca="false">+entero!BK4</f>
        <v>39311.5031712963</v>
      </c>
      <c r="BL4" s="12"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C5" s="310" t="s">
        <v>229</v>
      </c>
      <c r="D5" s="35"/>
      <c r="E5" s="311"/>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2"/>
      <c r="BS5" s="313"/>
      <c r="BU5" s="2"/>
      <c r="BV5" s="2"/>
      <c r="BW5" s="2"/>
      <c r="BX5" s="2"/>
      <c r="BY5" s="2"/>
      <c r="BZ5" s="2"/>
      <c r="CA5" s="2"/>
      <c r="CB5" s="2"/>
      <c r="CC5" s="2"/>
      <c r="CD5" s="2"/>
    </row>
    <row r="6" customFormat="false" ht="12.75" hidden="false" customHeight="false" outlineLevel="0" collapsed="false">
      <c r="C6" s="310"/>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4215.68372317</v>
      </c>
      <c r="BK6" s="62" t="n">
        <f aca="false">+entero!BK7</f>
        <v>4255.51007084</v>
      </c>
      <c r="BL6" s="62" t="n">
        <f aca="false">+entero!BL7</f>
        <v>4340.86082553</v>
      </c>
      <c r="BM6" s="62" t="n">
        <f aca="false">+entero!BM7</f>
        <v>4356.42111115</v>
      </c>
      <c r="BN6" s="62" t="n">
        <f aca="false">+entero!BN7</f>
        <v>4360.24847131</v>
      </c>
      <c r="BO6" s="62" t="n">
        <f aca="false">+entero!BO7</f>
        <v>4334.38551627</v>
      </c>
      <c r="BP6" s="62" t="n">
        <f aca="false">+entero!BP7</f>
        <v>4345.5838823</v>
      </c>
      <c r="BQ6" s="62" t="n">
        <f aca="false">+entero!BQ7</f>
        <v>4380.67879173</v>
      </c>
      <c r="BR6" s="63" t="n">
        <f aca="false">+entero!BR7</f>
        <v>39.8179662000011</v>
      </c>
      <c r="BS6" s="314" t="n">
        <f aca="false">+entero!BS7</f>
        <v>0.0091728271880589</v>
      </c>
      <c r="BU6" s="2"/>
      <c r="BV6" s="2"/>
      <c r="BW6" s="2"/>
      <c r="BX6" s="2"/>
      <c r="BY6" s="2"/>
      <c r="BZ6" s="2"/>
      <c r="CA6" s="2"/>
      <c r="CB6" s="2"/>
      <c r="CC6" s="2"/>
      <c r="CD6" s="2"/>
    </row>
    <row r="7" customFormat="false" ht="12.75" hidden="false" customHeight="false" outlineLevel="0" collapsed="false">
      <c r="C7" s="310"/>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558.4187717</v>
      </c>
      <c r="BK7" s="62" t="n">
        <f aca="false">+entero!BK8</f>
        <v>3606.06450889</v>
      </c>
      <c r="BL7" s="62" t="n">
        <f aca="false">+entero!BL8</f>
        <v>3685.01087145</v>
      </c>
      <c r="BM7" s="62" t="n">
        <f aca="false">+entero!BM8</f>
        <v>3693.3956373</v>
      </c>
      <c r="BN7" s="62" t="n">
        <f aca="false">+entero!BN8</f>
        <v>3697.59634816</v>
      </c>
      <c r="BO7" s="62" t="n">
        <f aca="false">+entero!BO8</f>
        <v>3676.41701441</v>
      </c>
      <c r="BP7" s="62" t="n">
        <f aca="false">+entero!BP8</f>
        <v>3682.86101713</v>
      </c>
      <c r="BQ7" s="62" t="n">
        <f aca="false">+entero!BQ8</f>
        <v>3720.02246543</v>
      </c>
      <c r="BR7" s="63" t="n">
        <f aca="false">+entero!BR8</f>
        <v>35.0115939799998</v>
      </c>
      <c r="BS7" s="314" t="n">
        <f aca="false">+entero!BS8</f>
        <v>0.00950108295507501</v>
      </c>
      <c r="BU7" s="2"/>
      <c r="BV7" s="2"/>
      <c r="BW7" s="2"/>
      <c r="BX7" s="2"/>
      <c r="BY7" s="2"/>
      <c r="BZ7" s="2"/>
      <c r="CA7" s="2"/>
      <c r="CB7" s="2"/>
      <c r="CC7" s="2"/>
      <c r="CD7" s="2"/>
    </row>
    <row r="8" customFormat="false" ht="12.75" hidden="false" customHeight="false" outlineLevel="0" collapsed="false">
      <c r="C8" s="310"/>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47860072</v>
      </c>
      <c r="BK8" s="62" t="n">
        <f aca="false">+entero!BK9</f>
        <v>40.15416581</v>
      </c>
      <c r="BL8" s="62" t="n">
        <f aca="false">+entero!BL9</f>
        <v>40.3220589</v>
      </c>
      <c r="BM8" s="62" t="n">
        <f aca="false">+entero!BM9</f>
        <v>40.37379953</v>
      </c>
      <c r="BN8" s="62" t="n">
        <f aca="false">+entero!BN9</f>
        <v>40.43530753</v>
      </c>
      <c r="BO8" s="62" t="n">
        <f aca="false">+entero!BO9</f>
        <v>40.47569691</v>
      </c>
      <c r="BP8" s="62" t="n">
        <f aca="false">+entero!BP9</f>
        <v>40.45827404</v>
      </c>
      <c r="BQ8" s="62" t="n">
        <f aca="false">+entero!BQ9</f>
        <v>40.54980116</v>
      </c>
      <c r="BR8" s="63" t="n">
        <f aca="false">+entero!BR9</f>
        <v>0.227742259999999</v>
      </c>
      <c r="BS8" s="314" t="n">
        <f aca="false">+entero!BS9</f>
        <v>0.00564808113010318</v>
      </c>
      <c r="BU8" s="2"/>
      <c r="BV8" s="2"/>
      <c r="BW8" s="2"/>
      <c r="BX8" s="2"/>
      <c r="BY8" s="2"/>
      <c r="BZ8" s="2"/>
      <c r="CA8" s="2"/>
      <c r="CB8" s="2"/>
      <c r="CC8" s="2"/>
      <c r="CD8" s="2"/>
    </row>
    <row r="9" customFormat="false" ht="12.75" hidden="false" customHeight="false" outlineLevel="0" collapsed="false">
      <c r="C9" s="310"/>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3.17760325</v>
      </c>
      <c r="BK9" s="62" t="n">
        <f aca="false">+entero!BK10</f>
        <v>595.79172239</v>
      </c>
      <c r="BL9" s="62" t="n">
        <f aca="false">+entero!BL10</f>
        <v>601.97177643</v>
      </c>
      <c r="BM9" s="62" t="n">
        <f aca="false">+entero!BM10</f>
        <v>609.07816057</v>
      </c>
      <c r="BN9" s="62" t="n">
        <f aca="false">+entero!BN10</f>
        <v>608.62262312</v>
      </c>
      <c r="BO9" s="62" t="n">
        <f aca="false">+entero!BO10</f>
        <v>603.8850337</v>
      </c>
      <c r="BP9" s="62" t="n">
        <f aca="false">+entero!BP10</f>
        <v>608.66267738</v>
      </c>
      <c r="BQ9" s="62" t="n">
        <f aca="false">+entero!BQ10</f>
        <v>606.52165139</v>
      </c>
      <c r="BR9" s="63" t="n">
        <f aca="false">+entero!BR10</f>
        <v>4.54987496000001</v>
      </c>
      <c r="BS9" s="314" t="n">
        <f aca="false">+entero!BS10</f>
        <v>0.00755828618242393</v>
      </c>
      <c r="BU9" s="2"/>
      <c r="BV9" s="2"/>
      <c r="BW9" s="2"/>
      <c r="BX9" s="2"/>
      <c r="BY9" s="2"/>
      <c r="BZ9" s="2"/>
      <c r="CA9" s="2"/>
      <c r="CB9" s="2"/>
      <c r="CC9" s="2"/>
      <c r="CD9" s="2"/>
    </row>
    <row r="10" customFormat="false" ht="12.75" hidden="false" customHeight="false" outlineLevel="0" collapsed="false">
      <c r="C10" s="310"/>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6087475</v>
      </c>
      <c r="BK10" s="62" t="n">
        <f aca="false">+entero!BK11</f>
        <v>13.49967375</v>
      </c>
      <c r="BL10" s="62" t="n">
        <f aca="false">+entero!BL11</f>
        <v>13.55611875</v>
      </c>
      <c r="BM10" s="62" t="n">
        <f aca="false">+entero!BM11</f>
        <v>13.57351375</v>
      </c>
      <c r="BN10" s="62" t="n">
        <f aca="false">+entero!BN11</f>
        <v>13.5941925</v>
      </c>
      <c r="BO10" s="62" t="n">
        <f aca="false">+entero!BO11</f>
        <v>13.60777125</v>
      </c>
      <c r="BP10" s="62" t="n">
        <f aca="false">+entero!BP11</f>
        <v>13.60191375</v>
      </c>
      <c r="BQ10" s="62" t="n">
        <f aca="false">+entero!BQ11</f>
        <v>13.58487375</v>
      </c>
      <c r="BR10" s="63" t="n">
        <f aca="false">+entero!BR11</f>
        <v>0.0287550000000003</v>
      </c>
      <c r="BS10" s="314" t="n">
        <f aca="false">+entero!BS11</f>
        <v>0.0021211823627616</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4215.59499946</v>
      </c>
      <c r="BK11" s="62" t="n">
        <f aca="false">+entero!BK12</f>
        <v>4255.68773418</v>
      </c>
      <c r="BL11" s="62" t="n">
        <f aca="false">+entero!BL12</f>
        <v>4340.94527566</v>
      </c>
      <c r="BM11" s="63" t="n">
        <f aca="false">+entero!BM12</f>
        <v>4356.45052781</v>
      </c>
      <c r="BN11" s="63" t="n">
        <f aca="false">+entero!BN12</f>
        <v>4360.18920838</v>
      </c>
      <c r="BO11" s="63" t="n">
        <f aca="false">+entero!BO12</f>
        <v>4335.63031256</v>
      </c>
      <c r="BP11" s="63" t="n">
        <f aca="false">+entero!BP12</f>
        <v>4346.78607287</v>
      </c>
      <c r="BQ11" s="63" t="n">
        <f aca="false">+entero!BQ12</f>
        <v>4383.7122503</v>
      </c>
      <c r="BR11" s="63" t="n">
        <f aca="false">+entero!BR12</f>
        <v>42.7669746400006</v>
      </c>
      <c r="BS11" s="314" t="n">
        <f aca="false">+entero!BS12</f>
        <v>0.00985199580372465</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852.725020821941</v>
      </c>
      <c r="BK12" s="69" t="n">
        <f aca="false">+entero!BK13</f>
        <v>860.708094065208</v>
      </c>
      <c r="BL12" s="69" t="n">
        <f aca="false">+entero!BL13</f>
        <v>837.828978340758</v>
      </c>
      <c r="BM12" s="63" t="n">
        <f aca="false">+entero!BM13</f>
        <v>831.732686902207</v>
      </c>
      <c r="BN12" s="63" t="n">
        <f aca="false">+entero!BN13</f>
        <v>843.173349940087</v>
      </c>
      <c r="BO12" s="63" t="n">
        <f aca="false">+entero!BO13</f>
        <v>834.127771624912</v>
      </c>
      <c r="BP12" s="63" t="n">
        <f aca="false">+entero!BP13</f>
        <v>832.343817962136</v>
      </c>
      <c r="BQ12" s="63" t="str">
        <f aca="false">+entero!BQ13</f>
        <v>n.d.</v>
      </c>
      <c r="BR12" s="63" t="n">
        <f aca="false">+entero!BR13</f>
        <v>-5.48516037862169</v>
      </c>
      <c r="BS12" s="314" t="n">
        <f aca="false">+entero!BS13</f>
        <v>-0.00654687355107309</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8.680624072258</v>
      </c>
      <c r="BK13" s="69" t="n">
        <f aca="false">+entero!BK14</f>
        <v>114.564852705045</v>
      </c>
      <c r="BL13" s="69" t="n">
        <f aca="false">+entero!BL14</f>
        <v>111.792087131953</v>
      </c>
      <c r="BM13" s="63" t="n">
        <f aca="false">+entero!BM14</f>
        <v>111.603579429495</v>
      </c>
      <c r="BN13" s="63" t="n">
        <f aca="false">+entero!BN14</f>
        <v>110.335708485084</v>
      </c>
      <c r="BO13" s="63" t="n">
        <f aca="false">+entero!BO14</f>
        <v>110.555720547341</v>
      </c>
      <c r="BP13" s="63" t="n">
        <f aca="false">+entero!BP14</f>
        <v>109.797766673152</v>
      </c>
      <c r="BQ13" s="63" t="str">
        <f aca="false">+entero!BQ14</f>
        <v>n.d.</v>
      </c>
      <c r="BR13" s="63" t="n">
        <f aca="false">+entero!BR14</f>
        <v>-1.99432045880168</v>
      </c>
      <c r="BS13" s="314" t="n">
        <f aca="false">+entero!BS14</f>
        <v>-0.0178395493810549</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5187.0006443542</v>
      </c>
      <c r="BK14" s="69" t="n">
        <f aca="false">+entero!BK15</f>
        <v>5230.96068095025</v>
      </c>
      <c r="BL14" s="69" t="n">
        <f aca="false">+entero!BL15</f>
        <v>5290.56634113271</v>
      </c>
      <c r="BM14" s="63" t="n">
        <f aca="false">+entero!BM15</f>
        <v>5299.7867941417</v>
      </c>
      <c r="BN14" s="63" t="n">
        <f aca="false">+entero!BN15</f>
        <v>5313.69826680517</v>
      </c>
      <c r="BO14" s="63" t="n">
        <f aca="false">+entero!BO15</f>
        <v>5280.31380473226</v>
      </c>
      <c r="BP14" s="63" t="n">
        <f aca="false">+entero!BP15</f>
        <v>5288.92765750529</v>
      </c>
      <c r="BQ14" s="63" t="str">
        <f aca="false">+entero!BQ15</f>
        <v>n.d.</v>
      </c>
      <c r="BR14" s="63" t="n">
        <f aca="false">+entero!BR15</f>
        <v>-1.63868362742232</v>
      </c>
      <c r="BS14" s="314" t="n">
        <f aca="false">+entero!BS15</f>
        <v>-0.000309736901828783</v>
      </c>
      <c r="BU14" s="2"/>
      <c r="BV14" s="2"/>
      <c r="BW14" s="2"/>
      <c r="BX14" s="2"/>
      <c r="BY14" s="2"/>
      <c r="BZ14" s="2"/>
      <c r="CA14" s="2"/>
      <c r="CB14" s="2"/>
      <c r="CC14" s="2"/>
      <c r="CD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4"/>
      <c r="BU15" s="68"/>
      <c r="BV15" s="2"/>
      <c r="BW15" s="2"/>
      <c r="BX15" s="2"/>
      <c r="BY15" s="2"/>
      <c r="BZ15" s="2"/>
      <c r="CA15" s="2"/>
      <c r="CB15" s="2"/>
      <c r="CC15" s="2"/>
      <c r="CD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48.348</v>
      </c>
      <c r="BK16" s="76" t="n">
        <f aca="false">+entero!BK17</f>
        <v>71.205</v>
      </c>
      <c r="BL16" s="76" t="n">
        <f aca="false">+entero!BL17</f>
        <v>58.575001</v>
      </c>
      <c r="BM16" s="63" t="n">
        <f aca="false">+entero!BM17</f>
        <v>3.665</v>
      </c>
      <c r="BN16" s="63" t="n">
        <f aca="false">+entero!BN17</f>
        <v>2.1</v>
      </c>
      <c r="BO16" s="63" t="n">
        <f aca="false">+entero!BO17</f>
        <v>8.85</v>
      </c>
      <c r="BP16" s="63" t="n">
        <f aca="false">+entero!BP17</f>
        <v>16.2</v>
      </c>
      <c r="BQ16" s="63" t="n">
        <f aca="false">+entero!BQ17</f>
        <v>15.015</v>
      </c>
      <c r="BR16" s="63" t="n">
        <f aca="false">+entero!BR17</f>
        <v>-12.745001</v>
      </c>
      <c r="BS16" s="314" t="n">
        <f aca="false">+entero!BS17</f>
        <v>-0.217584306998134</v>
      </c>
      <c r="BU16" s="68"/>
      <c r="BV16" s="2"/>
      <c r="BW16" s="2"/>
      <c r="BX16" s="2"/>
      <c r="BY16" s="2"/>
      <c r="BZ16" s="2"/>
      <c r="CA16" s="2"/>
      <c r="CB16" s="2"/>
      <c r="CC16" s="2"/>
      <c r="CD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48.5</v>
      </c>
      <c r="BK17" s="76" t="n">
        <f aca="false">+entero!BK18</f>
        <v>21.6</v>
      </c>
      <c r="BL17" s="76" t="n">
        <f aca="false">+entero!BL18</f>
        <v>28.3</v>
      </c>
      <c r="BM17" s="63" t="n">
        <f aca="false">+entero!BM18</f>
        <v>5</v>
      </c>
      <c r="BN17" s="63" t="n">
        <f aca="false">+entero!BN18</f>
        <v>0</v>
      </c>
      <c r="BO17" s="63" t="n">
        <f aca="false">+entero!BO18</f>
        <v>2</v>
      </c>
      <c r="BP17" s="63" t="n">
        <f aca="false">+entero!BP18</f>
        <v>1.5</v>
      </c>
      <c r="BQ17" s="63" t="n">
        <f aca="false">+entero!BQ18</f>
        <v>14.8</v>
      </c>
      <c r="BR17" s="63" t="n">
        <f aca="false">+entero!BR18</f>
        <v>-5</v>
      </c>
      <c r="BS17" s="314" t="n">
        <f aca="false">+entero!BS18</f>
        <v>-0.176678445229682</v>
      </c>
      <c r="BU17" s="68"/>
      <c r="BV17" s="2"/>
      <c r="BW17" s="2"/>
      <c r="BX17" s="2"/>
      <c r="BY17" s="2"/>
      <c r="BZ17" s="2"/>
      <c r="CA17" s="2"/>
      <c r="CB17" s="2"/>
      <c r="CC17" s="2"/>
      <c r="CD17" s="2"/>
    </row>
    <row r="18" customFormat="false" ht="13.5" hidden="false" customHeight="false" outlineLevel="0" collapsed="false">
      <c r="B18" s="75"/>
      <c r="C18" s="315"/>
      <c r="D18" s="316"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7" t="n">
        <f aca="false">+entero!BM19</f>
        <v>0</v>
      </c>
      <c r="BN18" s="317" t="n">
        <f aca="false">+entero!BN19</f>
        <v>0</v>
      </c>
      <c r="BO18" s="317" t="n">
        <f aca="false">+entero!BO19</f>
        <v>0</v>
      </c>
      <c r="BP18" s="317" t="n">
        <f aca="false">+entero!BP19</f>
        <v>0</v>
      </c>
      <c r="BQ18" s="317" t="n">
        <f aca="false">+entero!BQ19</f>
        <v>0</v>
      </c>
      <c r="BR18" s="317" t="n">
        <f aca="false">+entero!BR19</f>
        <v>0</v>
      </c>
      <c r="BS18" s="318"/>
      <c r="BU18" s="68"/>
      <c r="BV18" s="2"/>
      <c r="BW18" s="2"/>
      <c r="BX18" s="2"/>
      <c r="BY18" s="2"/>
      <c r="BZ18" s="2"/>
      <c r="CA18" s="2"/>
      <c r="CB18" s="2"/>
      <c r="CC18" s="2"/>
      <c r="CD18" s="2"/>
    </row>
    <row r="19" customFormat="false" ht="6.75" hidden="false" customHeight="true" outlineLevel="0" collapsed="false">
      <c r="B19" s="75"/>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2"/>
      <c r="BN19" s="282"/>
      <c r="BO19" s="282"/>
      <c r="BP19" s="282"/>
      <c r="BQ19" s="282"/>
      <c r="BR19" s="282"/>
      <c r="BS19" s="282"/>
      <c r="BU19" s="2"/>
      <c r="BV19" s="2"/>
      <c r="BW19" s="2"/>
      <c r="BX19" s="2"/>
      <c r="BY19" s="2"/>
      <c r="BZ19" s="2"/>
      <c r="CA19" s="2"/>
      <c r="CB19" s="2"/>
      <c r="CC19" s="2"/>
      <c r="CD19" s="2"/>
    </row>
    <row r="20" customFormat="false" ht="14.25" hidden="false" customHeight="true" outlineLevel="0" collapsed="false">
      <c r="C20" s="284" t="s">
        <v>201</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t="n">
        <v>7.29</v>
      </c>
      <c r="BN20" s="286" t="n">
        <v>7.29</v>
      </c>
      <c r="BO20" s="286"/>
      <c r="BP20" s="286"/>
      <c r="BQ20" s="286"/>
      <c r="BR20" s="291"/>
      <c r="BS20" s="319" t="n">
        <f aca="true">NOW()</f>
        <v>46232.610148596</v>
      </c>
      <c r="BU20" s="2"/>
      <c r="BV20" s="2"/>
      <c r="BW20" s="2"/>
      <c r="BX20" s="2"/>
      <c r="BY20" s="2"/>
      <c r="BZ20" s="2"/>
      <c r="CA20" s="2"/>
      <c r="CB20" s="2"/>
      <c r="CC20" s="2"/>
      <c r="CD20" s="2"/>
    </row>
    <row r="21" customFormat="false" ht="14.25" hidden="false" customHeight="true" outlineLevel="0" collapsed="false">
      <c r="C21" s="290" t="s">
        <v>203</v>
      </c>
      <c r="D21" s="285" t="s">
        <v>204</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91"/>
      <c r="BS21" s="292"/>
      <c r="BU21" s="2"/>
      <c r="BV21" s="2"/>
      <c r="BW21" s="2"/>
      <c r="BX21" s="2"/>
      <c r="BY21" s="2"/>
      <c r="BZ21" s="2"/>
      <c r="CA21" s="2"/>
      <c r="CB21" s="2"/>
      <c r="CC21" s="2"/>
      <c r="CD21" s="2"/>
    </row>
    <row r="22" customFormat="false" ht="14.25" hidden="false" customHeight="true" outlineLevel="0" collapsed="false">
      <c r="C22" s="290" t="s">
        <v>66</v>
      </c>
      <c r="D22" s="285" t="s">
        <v>23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91"/>
      <c r="BS22" s="292"/>
      <c r="BU22" s="2"/>
      <c r="BV22" s="2"/>
      <c r="BW22" s="2"/>
      <c r="BX22" s="2"/>
      <c r="BY22" s="2"/>
      <c r="BZ22" s="2"/>
      <c r="CA22" s="2"/>
      <c r="CB22" s="2"/>
      <c r="CC22" s="2"/>
      <c r="CD22" s="2"/>
    </row>
    <row r="23" customFormat="false" ht="14.25" hidden="false" customHeight="true" outlineLevel="0" collapsed="false">
      <c r="C23" s="290"/>
      <c r="D23" s="293" t="s">
        <v>206</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07</v>
      </c>
      <c r="D24" s="285" t="s">
        <v>208</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C25" s="290" t="s">
        <v>231</v>
      </c>
      <c r="D25" s="285" t="s">
        <v>23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6" t="n">
        <v>1</v>
      </c>
      <c r="D26" s="285" t="s">
        <v>21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C27" s="296" t="n">
        <v>2</v>
      </c>
      <c r="D27" s="285" t="s">
        <v>211</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R27" s="282"/>
      <c r="BS27" s="282"/>
      <c r="BU27" s="2"/>
      <c r="BV27" s="2"/>
      <c r="BW27" s="2"/>
      <c r="BX27" s="2"/>
      <c r="BY27" s="2"/>
      <c r="BZ27" s="2"/>
      <c r="CA27" s="2"/>
      <c r="CB27" s="2"/>
      <c r="CC27" s="2"/>
      <c r="CD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2" activeCellId="0" sqref="AR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5.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A5" s="88"/>
      <c r="B5" s="88"/>
      <c r="C5" s="321" t="s">
        <v>86</v>
      </c>
      <c r="D5" s="322"/>
      <c r="E5" s="323"/>
      <c r="F5" s="91"/>
      <c r="G5" s="91"/>
      <c r="H5" s="91"/>
      <c r="I5" s="91"/>
      <c r="J5" s="91"/>
      <c r="K5" s="91"/>
      <c r="L5" s="91"/>
      <c r="M5" s="91"/>
      <c r="N5" s="91"/>
      <c r="O5" s="323"/>
      <c r="P5" s="323"/>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4"/>
      <c r="BN5" s="324"/>
      <c r="BO5" s="324"/>
      <c r="BP5" s="324"/>
      <c r="BQ5" s="324"/>
      <c r="BR5" s="103"/>
      <c r="BS5" s="104"/>
      <c r="BT5" s="88"/>
      <c r="BU5" s="325"/>
      <c r="BV5" s="2"/>
      <c r="BW5" s="2"/>
      <c r="BX5" s="2"/>
      <c r="BY5" s="2"/>
      <c r="BZ5" s="2"/>
      <c r="CA5" s="2"/>
      <c r="CB5" s="2"/>
      <c r="CC5" s="2"/>
      <c r="CD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941.1751413915</v>
      </c>
      <c r="BK6" s="110" t="n">
        <f aca="false">+entero!BK21</f>
        <v>13093.2247760541</v>
      </c>
      <c r="BL6" s="110" t="n">
        <f aca="false">+entero!BL21</f>
        <v>12745.4718685521</v>
      </c>
      <c r="BM6" s="152" t="n">
        <f aca="false">+entero!BM21</f>
        <v>12794.3053167715</v>
      </c>
      <c r="BN6" s="154" t="n">
        <f aca="false">+entero!BN21</f>
        <v>12841.0150913038</v>
      </c>
      <c r="BO6" s="154" t="n">
        <f aca="false">+entero!BO21</f>
        <v>12974.0044390131</v>
      </c>
      <c r="BP6" s="154" t="n">
        <f aca="false">+entero!BP21</f>
        <v>13516.4943593892</v>
      </c>
      <c r="BQ6" s="153" t="n">
        <f aca="false">+entero!BQ21</f>
        <v>12915.8110124555</v>
      </c>
      <c r="BR6" s="152" t="n">
        <f aca="false">+entero!BR21</f>
        <v>170.339143903422</v>
      </c>
      <c r="BS6" s="177" t="n">
        <f aca="false">+entero!BS21</f>
        <v>0.0133646792884705</v>
      </c>
      <c r="BT6" s="88"/>
      <c r="BU6" s="2"/>
      <c r="BV6" s="2"/>
      <c r="BW6" s="2"/>
      <c r="BX6" s="2"/>
      <c r="BY6" s="2"/>
      <c r="BZ6" s="2"/>
      <c r="CA6" s="2"/>
      <c r="CB6" s="2"/>
      <c r="CC6" s="2"/>
      <c r="CD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738.91148675</v>
      </c>
      <c r="BK7" s="110" t="n">
        <f aca="false">+entero!BK22</f>
        <v>10748.89609805</v>
      </c>
      <c r="BL7" s="110" t="n">
        <f aca="false">+entero!BL22</f>
        <v>10668.06647542</v>
      </c>
      <c r="BM7" s="152" t="n">
        <f aca="false">+entero!BM22</f>
        <v>10654.47008138</v>
      </c>
      <c r="BN7" s="154" t="n">
        <f aca="false">+entero!BN22</f>
        <v>10642.52269434</v>
      </c>
      <c r="BO7" s="154" t="n">
        <f aca="false">+entero!BO22</f>
        <v>10655.18256835</v>
      </c>
      <c r="BP7" s="154" t="n">
        <f aca="false">+entero!BP22</f>
        <v>10686.11007559</v>
      </c>
      <c r="BQ7" s="153" t="n">
        <f aca="false">+entero!BQ22</f>
        <v>10731.62605818</v>
      </c>
      <c r="BR7" s="152" t="n">
        <f aca="false">+entero!BR22</f>
        <v>63.5595827599991</v>
      </c>
      <c r="BS7" s="177" t="n">
        <f aca="false">+entero!BS22</f>
        <v>0.00595792901238901</v>
      </c>
      <c r="BT7" s="88"/>
      <c r="BU7" s="2"/>
      <c r="BV7" s="2"/>
      <c r="BW7" s="2"/>
      <c r="BX7" s="2"/>
      <c r="BY7" s="2"/>
      <c r="BZ7" s="2"/>
      <c r="CA7" s="2"/>
      <c r="CB7" s="2"/>
      <c r="CC7" s="2"/>
      <c r="CD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1931.9497587176</v>
      </c>
      <c r="BK8" s="110" t="n">
        <f aca="false">+entero!BK23</f>
        <v>-22147.5700871751</v>
      </c>
      <c r="BL8" s="110" t="n">
        <f aca="false">+entero!BL23</f>
        <v>-22887.440505429</v>
      </c>
      <c r="BM8" s="152" t="n">
        <f aca="false">+entero!BM23</f>
        <v>-23020.8924985224</v>
      </c>
      <c r="BN8" s="154" t="n">
        <f aca="false">+entero!BN23</f>
        <v>-22974.5361021984</v>
      </c>
      <c r="BO8" s="154" t="n">
        <f aca="false">+entero!BO23</f>
        <v>-22772.527141378</v>
      </c>
      <c r="BP8" s="154" t="n">
        <f aca="false">+entero!BP23</f>
        <v>-22827.6105461635</v>
      </c>
      <c r="BQ8" s="153" t="n">
        <f aca="false">+entero!BQ23</f>
        <v>-23066.7953914299</v>
      </c>
      <c r="BR8" s="152" t="n">
        <f aca="false">+entero!BR23</f>
        <v>-179.354886000918</v>
      </c>
      <c r="BS8" s="177" t="n">
        <f aca="false">+entero!BS23</f>
        <v>0.00783638895569716</v>
      </c>
      <c r="BT8" s="88"/>
      <c r="BU8" s="2"/>
      <c r="BV8" s="2"/>
      <c r="BW8" s="2"/>
      <c r="BX8" s="2"/>
      <c r="BY8" s="2"/>
      <c r="BZ8" s="2"/>
      <c r="CA8" s="2"/>
      <c r="CB8" s="2"/>
      <c r="CC8" s="2"/>
      <c r="CD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9372.32520397198</v>
      </c>
      <c r="BK9" s="110" t="n">
        <f aca="false">+entero!BK24</f>
        <v>-9283.97456510545</v>
      </c>
      <c r="BL9" s="110" t="n">
        <f aca="false">+entero!BL24</f>
        <v>-9982.13663435696</v>
      </c>
      <c r="BM9" s="152" t="n">
        <f aca="false">+entero!BM24</f>
        <v>-9984.79962167824</v>
      </c>
      <c r="BN9" s="154" t="n">
        <f aca="false">+entero!BN24</f>
        <v>-9943.75064681351</v>
      </c>
      <c r="BO9" s="154" t="n">
        <f aca="false">+entero!BO24</f>
        <v>-9660.53462508833</v>
      </c>
      <c r="BP9" s="154" t="n">
        <f aca="false">+entero!BP24</f>
        <v>-9162.55359375885</v>
      </c>
      <c r="BQ9" s="153" t="n">
        <f aca="false">+entero!BQ24</f>
        <v>-9554.58396363612</v>
      </c>
      <c r="BR9" s="152" t="n">
        <f aca="false">+entero!BR24</f>
        <v>427.552670720841</v>
      </c>
      <c r="BS9" s="177" t="n">
        <f aca="false">+entero!BS24</f>
        <v>-0.0428317790451066</v>
      </c>
      <c r="BT9" s="88"/>
      <c r="BU9" s="2"/>
      <c r="BV9" s="2"/>
      <c r="BW9" s="2"/>
      <c r="BX9" s="2"/>
      <c r="BY9" s="2"/>
      <c r="BZ9" s="2"/>
      <c r="CA9" s="2"/>
      <c r="CB9" s="2"/>
      <c r="CC9" s="2"/>
      <c r="CD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595.8778480256</v>
      </c>
      <c r="BK10" s="110" t="n">
        <f aca="false">+entero!BK25</f>
        <v>-5032.09473441934</v>
      </c>
      <c r="BL10" s="110" t="n">
        <f aca="false">+entero!BL25</f>
        <v>-5013.82718872249</v>
      </c>
      <c r="BM10" s="152" t="n">
        <f aca="false">+entero!BM25</f>
        <v>-5082.07335209714</v>
      </c>
      <c r="BN10" s="154" t="n">
        <f aca="false">+entero!BN25</f>
        <v>-5155.27659068606</v>
      </c>
      <c r="BO10" s="154" t="n">
        <f aca="false">+entero!BO25</f>
        <v>-5272.91195753373</v>
      </c>
      <c r="BP10" s="154" t="n">
        <f aca="false">+entero!BP25</f>
        <v>-5788.64020169597</v>
      </c>
      <c r="BQ10" s="153" t="n">
        <f aca="false">+entero!BQ25</f>
        <v>-5514.85359304571</v>
      </c>
      <c r="BR10" s="152" t="n">
        <f aca="false">+entero!BR25</f>
        <v>-501.026404323226</v>
      </c>
      <c r="BS10" s="177" t="n">
        <f aca="false">+entero!BS25</f>
        <v>0.0999289336198455</v>
      </c>
      <c r="BT10" s="88"/>
      <c r="BU10" s="2"/>
      <c r="BV10" s="2"/>
      <c r="BW10" s="2"/>
      <c r="BX10" s="2"/>
      <c r="BY10" s="2"/>
      <c r="BZ10" s="2"/>
      <c r="CA10" s="2"/>
      <c r="CB10" s="2"/>
      <c r="CC10" s="2"/>
      <c r="CD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6"/>
      <c r="BN11" s="327"/>
      <c r="BO11" s="327"/>
      <c r="BP11" s="327"/>
      <c r="BQ11" s="328"/>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941.95037991</v>
      </c>
      <c r="BK12" s="110" t="n">
        <f aca="false">+entero!BK27</f>
        <v>18023.71141921</v>
      </c>
      <c r="BL12" s="110" t="n">
        <f aca="false">+entero!BL27</f>
        <v>17862.2142279</v>
      </c>
      <c r="BM12" s="152" t="n">
        <f aca="false">+entero!BM27</f>
        <v>17950.17021869</v>
      </c>
      <c r="BN12" s="154" t="n">
        <f aca="false">+entero!BN27</f>
        <v>18016.27980275</v>
      </c>
      <c r="BO12" s="154" t="n">
        <f aca="false">+entero!BO27</f>
        <v>18015.06937602</v>
      </c>
      <c r="BP12" s="154" t="n">
        <f aca="false">+entero!BP27</f>
        <v>18027.03869013</v>
      </c>
      <c r="BQ12" s="153" t="str">
        <f aca="false">+entero!BQ27</f>
        <v>n.d.</v>
      </c>
      <c r="BR12" s="152" t="n">
        <f aca="false">+entero!BR27</f>
        <v>164.824462229994</v>
      </c>
      <c r="BS12" s="177" t="n">
        <f aca="false">+entero!BS27</f>
        <v>0.00922754929075609</v>
      </c>
      <c r="BT12" s="88"/>
      <c r="BU12" s="2"/>
      <c r="BV12" s="2"/>
      <c r="BW12" s="2"/>
      <c r="BX12" s="2"/>
      <c r="BY12" s="2"/>
      <c r="BZ12" s="2"/>
      <c r="CA12" s="2"/>
      <c r="CB12" s="2"/>
      <c r="CC12" s="2"/>
      <c r="CD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30045.06174866</v>
      </c>
      <c r="BK13" s="110" t="n">
        <f aca="false">+entero!BK28</f>
        <v>29983.2015473</v>
      </c>
      <c r="BL13" s="110" t="n">
        <f aca="false">+entero!BL28</f>
        <v>30066.70660797</v>
      </c>
      <c r="BM13" s="152" t="n">
        <f aca="false">+entero!BM28</f>
        <v>30140.14290665</v>
      </c>
      <c r="BN13" s="154" t="n">
        <f aca="false">+entero!BN28</f>
        <v>30210.14254865</v>
      </c>
      <c r="BO13" s="154" t="n">
        <f aca="false">+entero!BO28</f>
        <v>30276.64854322</v>
      </c>
      <c r="BP13" s="154" t="n">
        <f aca="false">+entero!BP28</f>
        <v>30315.4029772</v>
      </c>
      <c r="BQ13" s="153" t="str">
        <f aca="false">+entero!BQ28</f>
        <v>n.d.</v>
      </c>
      <c r="BR13" s="152" t="n">
        <f aca="false">+entero!BR28</f>
        <v>248.696369229998</v>
      </c>
      <c r="BS13" s="177" t="n">
        <f aca="false">+entero!BS28</f>
        <v>0.0082714868799123</v>
      </c>
      <c r="BT13" s="88"/>
      <c r="BU13" s="2"/>
      <c r="BV13" s="2"/>
      <c r="BW13" s="2"/>
      <c r="BX13" s="2"/>
      <c r="BY13" s="2"/>
      <c r="BZ13" s="2"/>
      <c r="CA13" s="2"/>
      <c r="CB13" s="2"/>
      <c r="CC13" s="2"/>
      <c r="CD13" s="2"/>
    </row>
    <row r="14" customFormat="false" ht="13.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864.8611165906</v>
      </c>
      <c r="BK14" s="110" t="n">
        <f aca="false">+entero!BK29</f>
        <v>46779.1273573106</v>
      </c>
      <c r="BL14" s="110" t="n">
        <f aca="false">+entero!BL29</f>
        <v>46922.5792442406</v>
      </c>
      <c r="BM14" s="152" t="n">
        <f aca="false">+entero!BM29</f>
        <v>46955.0167855306</v>
      </c>
      <c r="BN14" s="154" t="n">
        <f aca="false">+entero!BN29</f>
        <v>46994.6418225206</v>
      </c>
      <c r="BO14" s="154" t="n">
        <f aca="false">+entero!BO29</f>
        <v>47002.9731874106</v>
      </c>
      <c r="BP14" s="154" t="n">
        <f aca="false">+entero!BP29</f>
        <v>47066.3391087706</v>
      </c>
      <c r="BQ14" s="153" t="str">
        <f aca="false">+entero!BQ29</f>
        <v>n.d.</v>
      </c>
      <c r="BR14" s="152" t="n">
        <f aca="false">+entero!BR29</f>
        <v>143.759864529995</v>
      </c>
      <c r="BS14" s="177" t="n">
        <f aca="false">+entero!BS29</f>
        <v>0.00306376731299651</v>
      </c>
      <c r="BT14" s="88"/>
      <c r="BU14" s="2"/>
      <c r="BV14" s="2"/>
      <c r="BW14" s="2"/>
      <c r="BX14" s="2"/>
      <c r="BY14" s="2"/>
      <c r="BZ14" s="2"/>
      <c r="CA14" s="2"/>
      <c r="CB14" s="2"/>
      <c r="CC14" s="2"/>
      <c r="CD14" s="2"/>
    </row>
    <row r="15" customFormat="false" ht="13.5" hidden="fals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9"/>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1"/>
      <c r="BN16" s="332"/>
      <c r="BO16" s="332"/>
      <c r="BP16" s="332"/>
      <c r="BQ16" s="333"/>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990746692471</v>
      </c>
      <c r="BJ17" s="334" t="n">
        <f aca="false">+entero!BJ32</f>
        <v>0.745675669119597</v>
      </c>
      <c r="BK17" s="334" t="n">
        <f aca="false">+entero!BK32</f>
        <v>0.739594149138584</v>
      </c>
      <c r="BL17" s="334" t="n">
        <f aca="false">+entero!BL32</f>
        <v>0.738840325694692</v>
      </c>
      <c r="BM17" s="180" t="n">
        <f aca="false">+entero!BM32</f>
        <v>0.736471029600898</v>
      </c>
      <c r="BN17" s="178" t="n">
        <f aca="false">+entero!BN32</f>
        <v>0.73688783996536</v>
      </c>
      <c r="BO17" s="178" t="n">
        <f aca="false">+entero!BO32</f>
        <v>0.738374934615918</v>
      </c>
      <c r="BP17" s="178" t="n">
        <f aca="false">+entero!BP32</f>
        <v>0.740477209527404</v>
      </c>
      <c r="BQ17" s="177" t="str">
        <f aca="false">+entero!BQ32</f>
        <v>n.d.</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593697861720086</v>
      </c>
      <c r="BJ18" s="334" t="n">
        <f aca="false">+entero!BJ33</f>
        <v>0.600939434630893</v>
      </c>
      <c r="BK18" s="334" t="n">
        <f aca="false">+entero!BK33</f>
        <v>0.596702415821605</v>
      </c>
      <c r="BL18" s="334" t="n">
        <f aca="false">+entero!BL33</f>
        <v>0.599049641388577</v>
      </c>
      <c r="BM18" s="180" t="n">
        <f aca="false">+entero!BM33</f>
        <v>0.598219661582356</v>
      </c>
      <c r="BN18" s="178" t="n">
        <f aca="false">+entero!BN33</f>
        <v>0.599400662826372</v>
      </c>
      <c r="BO18" s="178" t="n">
        <f aca="false">+entero!BO33</f>
        <v>0.601784569346269</v>
      </c>
      <c r="BP18" s="178" t="n">
        <f aca="false">+entero!BP33</f>
        <v>0.603246259079717</v>
      </c>
      <c r="BQ18" s="177" t="str">
        <f aca="false">+entero!BQ33</f>
        <v>n.d.</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32166625884695</v>
      </c>
      <c r="BJ19" s="334" t="n">
        <f aca="false">+entero!BJ34</f>
        <v>0.439250518563312</v>
      </c>
      <c r="BK19" s="334" t="n">
        <f aca="false">+entero!BK34</f>
        <v>0.437482937586516</v>
      </c>
      <c r="BL19" s="334" t="n">
        <f aca="false">+entero!BL34</f>
        <v>0.439932330877224</v>
      </c>
      <c r="BM19" s="180" t="n">
        <f aca="false">+entero!BM34</f>
        <v>0.439785223951265</v>
      </c>
      <c r="BN19" s="178" t="n">
        <f aca="false">+entero!BN34</f>
        <v>0.441210821702096</v>
      </c>
      <c r="BO19" s="178" t="n">
        <f aca="false">+entero!BO34</f>
        <v>0.443546821275851</v>
      </c>
      <c r="BP19" s="178" t="n">
        <f aca="false">+entero!BP34</f>
        <v>0.444480552448398</v>
      </c>
      <c r="BQ19" s="177" t="str">
        <f aca="false">+entero!BQ34</f>
        <v>n.d.</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80606297215723</v>
      </c>
      <c r="BJ20" s="338" t="n">
        <f aca="false">+entero!BJ35</f>
        <v>0.28758681066545</v>
      </c>
      <c r="BK20" s="338" t="n">
        <f aca="false">+entero!BK35</f>
        <v>0.284297074845373</v>
      </c>
      <c r="BL20" s="338" t="n">
        <f aca="false">+entero!BL35</f>
        <v>0.289061738537511</v>
      </c>
      <c r="BM20" s="339" t="n">
        <f aca="false">+entero!BM35</f>
        <v>0.289499778260528</v>
      </c>
      <c r="BN20" s="340" t="n">
        <f aca="false">+entero!BN35</f>
        <v>0.291763813479381</v>
      </c>
      <c r="BO20" s="340" t="n">
        <f aca="false">+entero!BO35</f>
        <v>0.294879023152197</v>
      </c>
      <c r="BP20" s="340" t="n">
        <f aca="false">+entero!BP35</f>
        <v>0.295800468836623</v>
      </c>
      <c r="BQ20" s="341" t="str">
        <f aca="false">+entero!BQ35</f>
        <v>n.d.</v>
      </c>
      <c r="BR20" s="339"/>
      <c r="BS20" s="341"/>
      <c r="BT20" s="88"/>
      <c r="BU20" s="2"/>
      <c r="BV20" s="2"/>
      <c r="BW20" s="2"/>
      <c r="BX20" s="2"/>
      <c r="BY20" s="2"/>
      <c r="BZ20" s="2"/>
      <c r="CA20" s="2"/>
      <c r="CB20" s="2"/>
      <c r="CC20" s="2"/>
      <c r="CD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2"/>
      <c r="BN21" s="282"/>
      <c r="BO21" s="282"/>
      <c r="BP21" s="282"/>
      <c r="BQ21" s="282"/>
      <c r="BR21" s="282"/>
      <c r="BS21" s="282"/>
      <c r="BU21" s="2"/>
      <c r="BV21" s="2"/>
      <c r="BW21" s="2"/>
      <c r="BX21" s="2"/>
      <c r="BY21" s="2"/>
      <c r="BZ21" s="2"/>
      <c r="CA21" s="2"/>
      <c r="CB21" s="2"/>
      <c r="CC21" s="2"/>
      <c r="CD21" s="2"/>
    </row>
    <row r="22" customFormat="false" ht="14.25" hidden="false" customHeight="true" outlineLevel="0" collapsed="false">
      <c r="C22" s="284" t="s">
        <v>201</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t="n">
        <v>7.29</v>
      </c>
      <c r="BN22" s="286" t="n">
        <v>7.29</v>
      </c>
      <c r="BO22" s="286"/>
      <c r="BP22" s="286"/>
      <c r="BQ22" s="286"/>
      <c r="BR22" s="291"/>
      <c r="BS22" s="319" t="n">
        <f aca="true">NOW()</f>
        <v>46232.6101487215</v>
      </c>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B24" s="290" t="s">
        <v>66</v>
      </c>
      <c r="C24" s="285" t="s">
        <v>234</v>
      </c>
      <c r="D24" s="285" t="s">
        <v>230</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B25" s="290"/>
      <c r="C25" s="285"/>
      <c r="D25" s="293" t="s">
        <v>206</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0" t="s">
        <v>231</v>
      </c>
      <c r="D26" s="285" t="s">
        <v>23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B27" s="296" t="n">
        <v>3</v>
      </c>
      <c r="C27" s="296" t="n">
        <v>1</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5" t="s">
        <v>235</v>
      </c>
      <c r="BN27" s="282"/>
      <c r="BO27" s="282"/>
      <c r="BP27" s="282"/>
      <c r="BQ27" s="282"/>
      <c r="BR27" s="282"/>
      <c r="BS27" s="282"/>
      <c r="BU27" s="2"/>
      <c r="BV27" s="2"/>
      <c r="BW27" s="2"/>
      <c r="BX27" s="2"/>
      <c r="BY27" s="2"/>
      <c r="BZ27" s="2"/>
      <c r="CA27" s="2"/>
      <c r="CB27" s="2"/>
      <c r="CC27" s="2"/>
      <c r="CD27" s="2"/>
    </row>
    <row r="28" customFormat="false" ht="13.5" hidden="false" customHeight="false" outlineLevel="0" collapsed="false">
      <c r="C28" s="280"/>
      <c r="D28" s="285" t="s">
        <v>213</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5" t="s">
        <v>236</v>
      </c>
      <c r="BN28" s="282"/>
      <c r="BO28" s="282"/>
      <c r="BP28" s="282"/>
      <c r="BQ28" s="282"/>
      <c r="BR28" s="282"/>
      <c r="BS28" s="282"/>
      <c r="BU28" s="2"/>
      <c r="BV28" s="2"/>
      <c r="BW28" s="2"/>
      <c r="BX28" s="2"/>
      <c r="BY28" s="2"/>
      <c r="BZ28" s="2"/>
      <c r="CA28" s="2"/>
      <c r="CB28" s="2"/>
      <c r="CC28" s="2"/>
      <c r="CD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5" t="s">
        <v>237</v>
      </c>
      <c r="BN29" s="282"/>
      <c r="BO29" s="282"/>
      <c r="BP29" s="282"/>
      <c r="BQ29" s="282"/>
      <c r="BR29" s="282"/>
      <c r="BS29" s="282"/>
      <c r="BU29" s="2"/>
      <c r="BV29" s="2"/>
      <c r="BW29" s="2"/>
      <c r="BX29" s="2"/>
      <c r="BY29" s="2"/>
      <c r="BZ29" s="2"/>
      <c r="CA29" s="2"/>
      <c r="CB29" s="2"/>
      <c r="CC29" s="2"/>
      <c r="CD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5" t="s">
        <v>238</v>
      </c>
      <c r="BN30" s="282"/>
      <c r="BO30" s="282"/>
      <c r="BP30" s="282"/>
      <c r="BQ30" s="282"/>
      <c r="BR30" s="282"/>
      <c r="BS30" s="282"/>
      <c r="BU30" s="2"/>
      <c r="BV30" s="2"/>
      <c r="BW30" s="2"/>
      <c r="BX30" s="2"/>
      <c r="BY30" s="2"/>
      <c r="BZ30" s="2"/>
      <c r="CA30" s="2"/>
      <c r="CB30" s="2"/>
      <c r="CC30" s="2"/>
      <c r="CD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5" t="s">
        <v>239</v>
      </c>
      <c r="BN31" s="282"/>
      <c r="BO31" s="282"/>
      <c r="BP31" s="282"/>
      <c r="BQ31" s="282"/>
      <c r="BR31" s="282"/>
      <c r="BS31" s="282"/>
      <c r="BU31" s="2"/>
      <c r="BV31" s="2"/>
      <c r="BW31" s="2"/>
      <c r="BX31" s="2"/>
      <c r="BY31" s="2"/>
      <c r="BZ31" s="2"/>
      <c r="CA31" s="2"/>
      <c r="CB31" s="2"/>
      <c r="CC31" s="2"/>
      <c r="CD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5" t="s">
        <v>240</v>
      </c>
      <c r="BN32" s="282"/>
      <c r="BO32" s="282"/>
      <c r="BP32" s="282"/>
      <c r="BQ32" s="282"/>
      <c r="BR32" s="282"/>
      <c r="BS32" s="282"/>
      <c r="BU32" s="2"/>
      <c r="BV32" s="2"/>
      <c r="BW32" s="2"/>
      <c r="BX32" s="2"/>
      <c r="BY32" s="2"/>
      <c r="BZ32" s="2"/>
      <c r="CA32" s="2"/>
      <c r="CB32" s="2"/>
      <c r="CC32" s="2"/>
      <c r="CD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285" t="s">
        <v>87</v>
      </c>
      <c r="BN33" s="282"/>
      <c r="BO33" s="282"/>
      <c r="BP33" s="282"/>
      <c r="BQ33" s="282"/>
      <c r="BR33" s="282"/>
      <c r="BS33" s="282"/>
      <c r="BU33" s="2"/>
      <c r="BV33" s="2"/>
      <c r="BW33" s="2"/>
      <c r="BX33" s="2"/>
      <c r="BY33" s="2"/>
      <c r="BZ33" s="2"/>
      <c r="CA33" s="2"/>
      <c r="CB33" s="2"/>
      <c r="CC33" s="2"/>
      <c r="CD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4" t="s">
        <v>87</v>
      </c>
      <c r="BN34" s="282"/>
      <c r="BO34" s="282"/>
      <c r="BP34" s="282"/>
      <c r="BQ34" s="282"/>
      <c r="BR34" s="281"/>
      <c r="BS34" s="281"/>
      <c r="BU34" s="2"/>
      <c r="BV34" s="2"/>
      <c r="BW34" s="2"/>
      <c r="BX34" s="2"/>
      <c r="BY34" s="2"/>
      <c r="BZ34" s="2"/>
      <c r="CA34" s="2"/>
      <c r="CB34" s="2"/>
      <c r="CC34" s="2"/>
      <c r="CD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281"/>
      <c r="BN35" s="281"/>
      <c r="BO35" s="281"/>
      <c r="BP35" s="281"/>
      <c r="BQ35" s="281"/>
      <c r="BR35" s="281"/>
      <c r="BS35" s="281"/>
      <c r="BU35" s="2"/>
      <c r="BV35" s="2"/>
      <c r="BW35" s="2"/>
      <c r="BX35" s="2"/>
      <c r="BY35" s="2"/>
      <c r="BZ35" s="2"/>
      <c r="CA35" s="2"/>
      <c r="CB35" s="2"/>
      <c r="CC35" s="2"/>
      <c r="CD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U36" s="2"/>
      <c r="BV36" s="2"/>
      <c r="BW36" s="2"/>
      <c r="BX36" s="2"/>
      <c r="BY36" s="2"/>
      <c r="BZ36" s="2"/>
      <c r="CA36" s="2"/>
      <c r="CB36" s="2"/>
      <c r="CC36" s="2"/>
      <c r="CD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U37" s="2"/>
      <c r="BV37" s="2"/>
      <c r="BW37" s="2"/>
      <c r="BX37" s="2"/>
      <c r="BY37" s="2"/>
      <c r="BZ37" s="2"/>
      <c r="CA37" s="2"/>
      <c r="CB37" s="2"/>
      <c r="CC37" s="2"/>
      <c r="CD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5" activeCellId="0" sqref="B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3" min="63" style="0" width="8.7"/>
    <col collapsed="false" customWidth="true" hidden="fals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1.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05</v>
      </c>
      <c r="D5" s="347"/>
      <c r="E5" s="140"/>
      <c r="F5" s="140"/>
      <c r="G5" s="140"/>
      <c r="H5" s="140"/>
      <c r="I5" s="140"/>
      <c r="J5" s="140"/>
      <c r="K5" s="140"/>
      <c r="L5" s="140"/>
      <c r="M5" s="348"/>
      <c r="N5" s="348"/>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9"/>
      <c r="BR5" s="250"/>
      <c r="BS5" s="251"/>
      <c r="BT5" s="88"/>
      <c r="BU5" s="2"/>
      <c r="BV5" s="2"/>
      <c r="BW5" s="2"/>
      <c r="BX5" s="2"/>
      <c r="BY5" s="2"/>
      <c r="BZ5" s="2"/>
      <c r="CA5" s="2"/>
      <c r="CB5" s="2"/>
      <c r="CC5" s="2"/>
      <c r="CD5" s="2"/>
    </row>
    <row r="6" customFormat="false" ht="12.75" hidden="false" customHeight="false" outlineLevel="0" collapsed="false">
      <c r="A6" s="88"/>
      <c r="B6" s="144" t="s">
        <v>87</v>
      </c>
      <c r="C6" s="108"/>
      <c r="D6" s="252"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75.39978515871</v>
      </c>
      <c r="BK6" s="145" t="n">
        <f aca="false">+entero!BK37</f>
        <v>1416.49287408021</v>
      </c>
      <c r="BL6" s="145" t="n">
        <f aca="false">+entero!BL37</f>
        <v>1442.50815512031</v>
      </c>
      <c r="BM6" s="148" t="n">
        <f aca="false">+entero!BM37</f>
        <v>1442.50815512031</v>
      </c>
      <c r="BN6" s="150" t="n">
        <f aca="false">+entero!BN37</f>
        <v>1442.50815512031</v>
      </c>
      <c r="BO6" s="150" t="n">
        <f aca="false">+entero!BO37</f>
        <v>1442.50815512031</v>
      </c>
      <c r="BP6" s="150" t="n">
        <f aca="false">+entero!BP37</f>
        <v>1442.50815512031</v>
      </c>
      <c r="BQ6" s="149" t="n">
        <f aca="false">+entero!BQ37</f>
        <v>1495.44040019715</v>
      </c>
      <c r="BR6" s="148" t="n">
        <f aca="false">+entero!BR37</f>
        <v>52.9322450768361</v>
      </c>
      <c r="BS6" s="350" t="n">
        <f aca="false">+entero!BS37</f>
        <v>0.0366945898287983</v>
      </c>
      <c r="BT6" s="88"/>
      <c r="BU6" s="2"/>
      <c r="BV6" s="2"/>
      <c r="BW6" s="2"/>
      <c r="BX6" s="2"/>
      <c r="BY6" s="2"/>
      <c r="BZ6" s="2"/>
      <c r="CA6" s="2"/>
      <c r="CB6" s="2"/>
      <c r="CC6" s="2"/>
      <c r="CD6" s="2"/>
    </row>
    <row r="7" customFormat="false" ht="12.75" hidden="false" customHeight="false" outlineLevel="0" collapsed="false">
      <c r="A7" s="88"/>
      <c r="B7" s="144"/>
      <c r="C7" s="108"/>
      <c r="D7" s="252"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5.767069803871</v>
      </c>
      <c r="BK7" s="62" t="n">
        <f aca="false">+entero!BK38</f>
        <v>806.799883135834</v>
      </c>
      <c r="BL7" s="62" t="n">
        <f aca="false">+entero!BL38</f>
        <v>800.218962364812</v>
      </c>
      <c r="BM7" s="152" t="n">
        <f aca="false">+entero!BM38</f>
        <v>800.218962364812</v>
      </c>
      <c r="BN7" s="154" t="n">
        <f aca="false">+entero!BN38</f>
        <v>800.218962364812</v>
      </c>
      <c r="BO7" s="154" t="n">
        <f aca="false">+entero!BO38</f>
        <v>800.218962364812</v>
      </c>
      <c r="BP7" s="154" t="n">
        <f aca="false">+entero!BP38</f>
        <v>800.218962364812</v>
      </c>
      <c r="BQ7" s="153" t="n">
        <f aca="false">+entero!BQ38</f>
        <v>801.351832881971</v>
      </c>
      <c r="BR7" s="152" t="n">
        <f aca="false">+entero!BR38</f>
        <v>1.13287051715906</v>
      </c>
      <c r="BS7" s="177" t="n">
        <f aca="false">+entero!BS38</f>
        <v>0.00141570066499197</v>
      </c>
      <c r="BT7" s="88"/>
      <c r="BU7" s="2"/>
      <c r="BV7" s="2"/>
      <c r="BW7" s="2"/>
      <c r="BX7" s="2"/>
      <c r="BY7" s="2"/>
      <c r="BZ7" s="2"/>
      <c r="CA7" s="2"/>
      <c r="CB7" s="2"/>
      <c r="CC7" s="2"/>
      <c r="CD7" s="2"/>
    </row>
    <row r="8" customFormat="false" ht="13.5" hidden="false" customHeight="false" outlineLevel="0" collapsed="false">
      <c r="A8" s="88"/>
      <c r="B8" s="144"/>
      <c r="C8" s="108"/>
      <c r="D8" s="252"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95.96829098</v>
      </c>
      <c r="BK8" s="62" t="n">
        <f aca="false">+entero!BK39</f>
        <v>5018.88711664</v>
      </c>
      <c r="BL8" s="62" t="n">
        <f aca="false">+entero!BL39</f>
        <v>5016.71559908</v>
      </c>
      <c r="BM8" s="152" t="n">
        <f aca="false">+entero!BM39</f>
        <v>5016.71559908</v>
      </c>
      <c r="BN8" s="154" t="n">
        <f aca="false">+entero!BN39</f>
        <v>5016.71559908</v>
      </c>
      <c r="BO8" s="154" t="n">
        <f aca="false">+entero!BO39</f>
        <v>5016.71559908</v>
      </c>
      <c r="BP8" s="154" t="n">
        <f aca="false">+entero!BP39</f>
        <v>5016.71559908</v>
      </c>
      <c r="BQ8" s="153" t="n">
        <f aca="false">+entero!BQ39</f>
        <v>5026.91100152</v>
      </c>
      <c r="BR8" s="152" t="n">
        <f aca="false">+entero!BR39</f>
        <v>10.1954024399993</v>
      </c>
      <c r="BS8" s="177" t="n">
        <f aca="false">+entero!BS39</f>
        <v>0.00203228631136065</v>
      </c>
      <c r="BT8" s="88"/>
      <c r="BU8" s="2"/>
      <c r="BV8" s="2"/>
      <c r="BW8" s="2"/>
      <c r="BX8" s="2"/>
      <c r="BY8" s="2"/>
      <c r="BZ8" s="2"/>
      <c r="CA8" s="2"/>
      <c r="CB8" s="2"/>
      <c r="CC8" s="2"/>
      <c r="CD8" s="2"/>
    </row>
    <row r="9" customFormat="false" ht="13.5" hidden="false" customHeight="false" outlineLevel="0" collapsed="false">
      <c r="A9" s="88"/>
      <c r="B9" s="144"/>
      <c r="C9" s="108"/>
      <c r="D9" s="252"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61.126</v>
      </c>
      <c r="BK9" s="62" t="n">
        <f aca="false">+entero!BK40</f>
        <v>157.526</v>
      </c>
      <c r="BL9" s="62" t="n">
        <f aca="false">+entero!BL40</f>
        <v>151.226</v>
      </c>
      <c r="BM9" s="152" t="n">
        <f aca="false">+entero!BM40</f>
        <v>151.226</v>
      </c>
      <c r="BN9" s="154" t="n">
        <f aca="false">+entero!BN40</f>
        <v>151.226</v>
      </c>
      <c r="BO9" s="154" t="n">
        <f aca="false">+entero!BO40</f>
        <v>151.226</v>
      </c>
      <c r="BP9" s="154" t="n">
        <f aca="false">+entero!BP40</f>
        <v>151.226</v>
      </c>
      <c r="BQ9" s="153" t="n">
        <f aca="false">+entero!BQ40</f>
        <v>149.353</v>
      </c>
      <c r="BR9" s="152" t="n">
        <f aca="false">+entero!BR40</f>
        <v>-1.87300000000002</v>
      </c>
      <c r="BS9" s="177" t="n">
        <f aca="false">+entero!BS40</f>
        <v>-0.0123854363667625</v>
      </c>
      <c r="BT9" s="88"/>
      <c r="BU9" s="2"/>
      <c r="BV9" s="2"/>
      <c r="BW9" s="2"/>
      <c r="BX9" s="2"/>
      <c r="BY9" s="2"/>
      <c r="BZ9" s="2"/>
      <c r="CA9" s="2"/>
      <c r="CB9" s="2"/>
      <c r="CC9" s="2"/>
      <c r="CD9" s="2"/>
    </row>
    <row r="10" customFormat="false" ht="12.75" hidden="false" customHeight="false" outlineLevel="0" collapsed="false">
      <c r="A10" s="88"/>
      <c r="B10" s="144"/>
      <c r="C10" s="108"/>
      <c r="D10" s="252"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69.632715354839</v>
      </c>
      <c r="BK10" s="62" t="n">
        <f aca="false">+entero!BK41</f>
        <v>609.692990944373</v>
      </c>
      <c r="BL10" s="62" t="n">
        <f aca="false">+entero!BL41</f>
        <v>642.289192755498</v>
      </c>
      <c r="BM10" s="152" t="n">
        <f aca="false">+entero!BM41</f>
        <v>642.289192755498</v>
      </c>
      <c r="BN10" s="154" t="n">
        <f aca="false">+entero!BN41</f>
        <v>642.289192755498</v>
      </c>
      <c r="BO10" s="154" t="n">
        <f aca="false">+entero!BO41</f>
        <v>642.289192755498</v>
      </c>
      <c r="BP10" s="154" t="n">
        <f aca="false">+entero!BP41</f>
        <v>642.289192755498</v>
      </c>
      <c r="BQ10" s="153" t="n">
        <f aca="false">+entero!BQ41</f>
        <v>694.088567315175</v>
      </c>
      <c r="BR10" s="152" t="n">
        <f aca="false">+entero!BR41</f>
        <v>51.799374559677</v>
      </c>
      <c r="BS10" s="177" t="n">
        <f aca="false">+entero!BS41</f>
        <v>0.0806480556483464</v>
      </c>
      <c r="BT10" s="88"/>
      <c r="BU10" s="2"/>
      <c r="BV10" s="2"/>
      <c r="BW10" s="2"/>
      <c r="BX10" s="2"/>
      <c r="BY10" s="2"/>
      <c r="BZ10" s="2"/>
      <c r="CA10" s="2"/>
      <c r="CB10" s="2"/>
      <c r="CC10" s="2"/>
      <c r="CD10" s="2"/>
    </row>
    <row r="11" customFormat="false" ht="12.75" hidden="false" customHeight="false" outlineLevel="0" collapsed="false">
      <c r="A11" s="88"/>
      <c r="B11" s="144"/>
      <c r="C11" s="108"/>
      <c r="D11" s="252"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376.291044</v>
      </c>
      <c r="BK11" s="62" t="n">
        <f aca="false">+entero!BK42</f>
        <v>4678.52832</v>
      </c>
      <c r="BL11" s="62" t="n">
        <f aca="false">+entero!BL42</f>
        <v>4925.85896</v>
      </c>
      <c r="BM11" s="152" t="n">
        <f aca="false">+entero!BM42</f>
        <v>4925.85896</v>
      </c>
      <c r="BN11" s="154" t="n">
        <f aca="false">+entero!BN42</f>
        <v>4925.85896</v>
      </c>
      <c r="BO11" s="154" t="n">
        <f aca="false">+entero!BO42</f>
        <v>4925.85896</v>
      </c>
      <c r="BP11" s="154" t="n">
        <f aca="false">+entero!BP42</f>
        <v>4925.85896</v>
      </c>
      <c r="BQ11" s="153" t="n">
        <f aca="false">+entero!BQ42</f>
        <v>5306.897604</v>
      </c>
      <c r="BR11" s="152" t="n">
        <f aca="false">+entero!BR42</f>
        <v>381.038643999999</v>
      </c>
      <c r="BS11" s="177" t="n">
        <f aca="false">+entero!BS42</f>
        <v>0.0773547612902013</v>
      </c>
      <c r="BT11" s="88"/>
      <c r="BU11" s="2"/>
      <c r="BV11" s="2"/>
      <c r="BW11" s="2"/>
      <c r="BX11" s="2"/>
      <c r="BY11" s="2"/>
      <c r="BZ11" s="2"/>
      <c r="CA11" s="2"/>
      <c r="CB11" s="2"/>
      <c r="CC11" s="2"/>
      <c r="CD11" s="2"/>
    </row>
    <row r="12" customFormat="false" ht="12.75" hidden="false" customHeight="false" outlineLevel="0" collapsed="false">
      <c r="A12" s="88"/>
      <c r="B12" s="144"/>
      <c r="C12" s="108"/>
      <c r="D12" s="252"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4.95</v>
      </c>
      <c r="BK12" s="62" t="n">
        <f aca="false">+entero!BK43</f>
        <v>4.45</v>
      </c>
      <c r="BL12" s="62" t="n">
        <f aca="false">+entero!BL43</f>
        <v>5.05</v>
      </c>
      <c r="BM12" s="152" t="n">
        <f aca="false">+entero!BM43</f>
        <v>5.05</v>
      </c>
      <c r="BN12" s="154" t="n">
        <f aca="false">+entero!BN43</f>
        <v>5.05</v>
      </c>
      <c r="BO12" s="154" t="n">
        <f aca="false">+entero!BO43</f>
        <v>5.05</v>
      </c>
      <c r="BP12" s="154" t="n">
        <f aca="false">+entero!BP43</f>
        <v>5.05</v>
      </c>
      <c r="BQ12" s="153" t="n">
        <f aca="false">+entero!BQ43</f>
        <v>5.775</v>
      </c>
      <c r="BR12" s="152" t="n">
        <f aca="false">+entero!BR43</f>
        <v>0.725000000000001</v>
      </c>
      <c r="BS12" s="177" t="n">
        <f aca="false">+entero!BS43</f>
        <v>0.143564356435644</v>
      </c>
      <c r="BT12" s="88"/>
      <c r="BU12" s="2"/>
      <c r="BV12" s="2"/>
      <c r="BW12" s="2"/>
      <c r="BX12" s="2"/>
      <c r="BY12" s="2"/>
      <c r="BZ12" s="2"/>
      <c r="CA12" s="2"/>
      <c r="CB12" s="2"/>
      <c r="CC12" s="2"/>
      <c r="CD12" s="2"/>
    </row>
    <row r="13" customFormat="false" ht="13.5" hidden="false" customHeight="false" outlineLevel="0" collapsed="false">
      <c r="A13" s="88"/>
      <c r="B13" s="144"/>
      <c r="C13" s="108"/>
      <c r="D13" s="252"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2"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2"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0</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2"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2"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2"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2"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0</v>
      </c>
      <c r="BS19" s="177" t="n">
        <f aca="false">+entero!BS50</f>
        <v>0</v>
      </c>
      <c r="BT19" s="88" t="s">
        <v>87</v>
      </c>
      <c r="BU19" s="2"/>
      <c r="BV19" s="2"/>
      <c r="BW19" s="2"/>
      <c r="BX19" s="2"/>
      <c r="BY19" s="2"/>
      <c r="BZ19" s="2"/>
      <c r="CA19" s="2"/>
      <c r="CB19" s="2"/>
      <c r="CC19" s="2"/>
      <c r="CD19" s="2"/>
    </row>
    <row r="20" customFormat="false" ht="12.75" hidden="false" customHeight="false" outlineLevel="0" collapsed="false">
      <c r="A20" s="88"/>
      <c r="B20" s="144"/>
      <c r="C20" s="108"/>
      <c r="D20" s="252"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6" t="n">
        <f aca="false">+entero!BM52</f>
        <v>0</v>
      </c>
      <c r="BN21" s="351" t="n">
        <f aca="false">+entero!BN52</f>
        <v>0</v>
      </c>
      <c r="BO21" s="351" t="n">
        <f aca="false">+entero!BO52</f>
        <v>0</v>
      </c>
      <c r="BP21" s="351" t="n">
        <f aca="false">+entero!BP52</f>
        <v>0</v>
      </c>
      <c r="BQ21" s="352" t="n">
        <f aca="false">+entero!BQ52</f>
        <v>0</v>
      </c>
      <c r="BR21" s="336" t="n">
        <f aca="false">+entero!BR52</f>
        <v>0</v>
      </c>
      <c r="BS21" s="341" t="n">
        <f aca="false">+entero!BS52</f>
        <v>0</v>
      </c>
      <c r="BT21" s="88"/>
      <c r="BU21" s="2"/>
      <c r="BV21" s="2"/>
      <c r="BW21" s="2"/>
      <c r="BX21" s="2"/>
      <c r="BY21" s="2"/>
      <c r="BZ21" s="2"/>
      <c r="CA21" s="2"/>
      <c r="CB21" s="2"/>
      <c r="CC21" s="2"/>
      <c r="CD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31</v>
      </c>
      <c r="D24" s="285" t="s">
        <v>232</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82"/>
      <c r="BU24" s="2"/>
      <c r="BV24" s="2"/>
      <c r="BW24" s="2"/>
      <c r="BX24" s="2"/>
      <c r="BY24" s="2"/>
      <c r="BZ24" s="2"/>
      <c r="CA24" s="2"/>
      <c r="CB24" s="2"/>
      <c r="CC24" s="2"/>
      <c r="CD24" s="2"/>
    </row>
    <row r="25" customFormat="false" ht="14.25" hidden="false" customHeight="false" outlineLevel="0" collapsed="false">
      <c r="C25" s="296" t="n">
        <v>4</v>
      </c>
      <c r="D25" s="285" t="s">
        <v>214</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U25" s="2"/>
      <c r="BV25" s="2"/>
      <c r="BW25" s="2"/>
      <c r="BX25" s="2"/>
      <c r="BY25" s="2"/>
      <c r="BZ25" s="2"/>
      <c r="CA25" s="2"/>
      <c r="CB25" s="2"/>
      <c r="CC25" s="2"/>
      <c r="CD25" s="2"/>
    </row>
    <row r="26" customFormat="false" ht="14.25" hidden="false" customHeight="false" outlineLevel="0" collapsed="false">
      <c r="C26" s="296" t="n">
        <v>5</v>
      </c>
      <c r="D26" s="285" t="s">
        <v>215</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U26" s="2"/>
      <c r="BV26" s="2"/>
      <c r="BW26" s="2"/>
      <c r="BX26" s="2"/>
      <c r="BY26" s="2"/>
      <c r="BZ26" s="2"/>
      <c r="CA26" s="2"/>
      <c r="CB26" s="2"/>
      <c r="CC26" s="2"/>
      <c r="CD26" s="2"/>
    </row>
    <row r="27" customFormat="false" ht="13.5" hidden="false" customHeight="true" outlineLevel="0" collapsed="false">
      <c r="C27" s="296" t="n">
        <v>6</v>
      </c>
      <c r="D27" s="285" t="s">
        <v>216</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8.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23</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6"/>
      <c r="BN5" s="356"/>
      <c r="BO5" s="356"/>
      <c r="BP5" s="356"/>
      <c r="BQ5" s="349"/>
      <c r="BR5" s="250"/>
      <c r="BS5" s="251"/>
      <c r="BT5" s="88"/>
      <c r="BU5" s="2"/>
      <c r="BV5" s="2"/>
      <c r="BW5" s="2"/>
      <c r="BX5" s="2"/>
      <c r="BY5" s="2"/>
      <c r="BZ5" s="2"/>
      <c r="CA5" s="2"/>
      <c r="CB5" s="2"/>
      <c r="CC5" s="2"/>
      <c r="CD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59.70557530452</v>
      </c>
      <c r="BK6" s="147" t="n">
        <f aca="false">+entero!BK54</f>
        <v>4756.34185171151</v>
      </c>
      <c r="BL6" s="147" t="n">
        <f aca="false">+entero!BL54</f>
        <v>4781.98847986417</v>
      </c>
      <c r="BM6" s="162" t="n">
        <f aca="false">+entero!BM54</f>
        <v>4789.50221105563</v>
      </c>
      <c r="BN6" s="181" t="n">
        <f aca="false">+entero!BN54</f>
        <v>4809.07295964462</v>
      </c>
      <c r="BO6" s="181" t="n">
        <f aca="false">+entero!BO54</f>
        <v>4810.97899854086</v>
      </c>
      <c r="BP6" s="181" t="n">
        <f aca="false">+entero!BP54</f>
        <v>4815.67414392348</v>
      </c>
      <c r="BQ6" s="146" t="str">
        <f aca="false">+entero!BQ54</f>
        <v>n.d.</v>
      </c>
      <c r="BR6" s="162" t="n">
        <f aca="false">+entero!BR54</f>
        <v>33.6856640593105</v>
      </c>
      <c r="BS6" s="169" t="n">
        <f aca="false">+entero!BS54</f>
        <v>0.00704427963412146</v>
      </c>
      <c r="BT6" s="88"/>
      <c r="BU6" s="2"/>
      <c r="BV6" s="2"/>
      <c r="BW6" s="2"/>
      <c r="BX6" s="2"/>
      <c r="BY6" s="2"/>
      <c r="BZ6" s="2"/>
      <c r="CA6" s="2"/>
      <c r="CB6" s="2"/>
      <c r="CC6" s="2"/>
      <c r="CD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31.86717354839</v>
      </c>
      <c r="BK7" s="147" t="n">
        <f aca="false">+entero!BK55</f>
        <v>3725.07226587322</v>
      </c>
      <c r="BL7" s="147" t="n">
        <f aca="false">+entero!BL55</f>
        <v>3748.71758699871</v>
      </c>
      <c r="BM7" s="162" t="n">
        <f aca="false">+entero!BM55</f>
        <v>3755.90171591203</v>
      </c>
      <c r="BN7" s="181" t="n">
        <f aca="false">+entero!BN55</f>
        <v>3773.68871592737</v>
      </c>
      <c r="BO7" s="181" t="n">
        <f aca="false">+entero!BO55</f>
        <v>3776.31231756161</v>
      </c>
      <c r="BP7" s="181" t="n">
        <f aca="false">+entero!BP55</f>
        <v>3780.28256597925</v>
      </c>
      <c r="BQ7" s="146" t="str">
        <f aca="false">+entero!BQ55</f>
        <v>n.d.</v>
      </c>
      <c r="BR7" s="162" t="n">
        <f aca="false">+entero!BR55</f>
        <v>31.5649789805416</v>
      </c>
      <c r="BS7" s="169" t="n">
        <f aca="false">+entero!BS55</f>
        <v>0.00842020724367587</v>
      </c>
      <c r="BT7" s="88"/>
      <c r="BU7" s="2"/>
      <c r="BV7" s="2"/>
      <c r="BW7" s="2"/>
      <c r="BX7" s="2"/>
      <c r="BY7" s="2"/>
      <c r="BZ7" s="2"/>
      <c r="CA7" s="2"/>
      <c r="CB7" s="2"/>
      <c r="CC7" s="2"/>
      <c r="CD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922022987936</v>
      </c>
      <c r="BK8" s="185" t="n">
        <f aca="false">+entero!BK56</f>
        <v>0.293301699374443</v>
      </c>
      <c r="BL8" s="185" t="n">
        <f aca="false">+entero!BL56</f>
        <v>0.29823768023395</v>
      </c>
      <c r="BM8" s="357" t="n">
        <f aca="false">+entero!BM56</f>
        <v>0.298452675468861</v>
      </c>
      <c r="BN8" s="186" t="n">
        <f aca="false">+entero!BN56</f>
        <v>0.300813718719352</v>
      </c>
      <c r="BO8" s="186" t="n">
        <f aca="false">+entero!BO56</f>
        <v>0.304381147771117</v>
      </c>
      <c r="BP8" s="186" t="n">
        <f aca="false">+entero!BP56</f>
        <v>0.305439362224011</v>
      </c>
      <c r="BQ8" s="358" t="str">
        <f aca="false">+entero!BQ56</f>
        <v>n.d.</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26.34489645161</v>
      </c>
      <c r="BK10" s="147" t="n">
        <f aca="false">+entero!BK58</f>
        <v>1035.71983950841</v>
      </c>
      <c r="BL10" s="147" t="n">
        <f aca="false">+entero!BL58</f>
        <v>1022.18860531695</v>
      </c>
      <c r="BM10" s="162" t="n">
        <f aca="false">+entero!BM58</f>
        <v>1036.97008891332</v>
      </c>
      <c r="BN10" s="181" t="n">
        <f aca="false">+entero!BN58</f>
        <v>1049.48144278859</v>
      </c>
      <c r="BO10" s="181" t="n">
        <f aca="false">+entero!BO58</f>
        <v>1050.78863457847</v>
      </c>
      <c r="BP10" s="181" t="n">
        <f aca="false">+entero!BP58</f>
        <v>1048.90091311284</v>
      </c>
      <c r="BQ10" s="146" t="str">
        <f aca="false">+entero!BQ58</f>
        <v>n.d.</v>
      </c>
      <c r="BR10" s="162" t="n">
        <f aca="false">+entero!BR58</f>
        <v>26.7123077958935</v>
      </c>
      <c r="BS10" s="169" t="n">
        <f aca="false">+entero!BS58</f>
        <v>0.0261324648474348</v>
      </c>
      <c r="BT10" s="88"/>
      <c r="BU10" s="2"/>
      <c r="BV10" s="2"/>
      <c r="BW10" s="2"/>
      <c r="BX10" s="2"/>
      <c r="BY10" s="2"/>
      <c r="BZ10" s="2"/>
      <c r="CA10" s="2"/>
      <c r="CB10" s="2"/>
      <c r="CC10" s="2"/>
      <c r="CD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6407894621655</v>
      </c>
      <c r="BK11" s="185" t="n">
        <f aca="false">+entero!BK59</f>
        <v>0.413840734876576</v>
      </c>
      <c r="BL11" s="185" t="n">
        <f aca="false">+entero!BL59</f>
        <v>0.409700257994065</v>
      </c>
      <c r="BM11" s="357" t="n">
        <f aca="false">+entero!BM59</f>
        <v>0.409942469371319</v>
      </c>
      <c r="BN11" s="186" t="n">
        <f aca="false">+entero!BN59</f>
        <v>0.414239199535958</v>
      </c>
      <c r="BO11" s="186" t="n">
        <f aca="false">+entero!BO59</f>
        <v>0.418313978771574</v>
      </c>
      <c r="BP11" s="186" t="n">
        <f aca="false">+entero!BP59</f>
        <v>0.421566610901854</v>
      </c>
      <c r="BQ11" s="358" t="str">
        <f aca="false">+entero!BQ59</f>
        <v>n.d.</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110.19894096774</v>
      </c>
      <c r="BK13" s="147" t="n">
        <f aca="false">+entero!BK61</f>
        <v>1092.34725702458</v>
      </c>
      <c r="BL13" s="147" t="n">
        <f aca="false">+entero!BL61</f>
        <v>1121.82739582147</v>
      </c>
      <c r="BM13" s="162" t="n">
        <f aca="false">+entero!BM61</f>
        <v>1119.55057238034</v>
      </c>
      <c r="BN13" s="181" t="n">
        <f aca="false">+entero!BN61</f>
        <v>1123.30742727626</v>
      </c>
      <c r="BO13" s="181" t="n">
        <f aca="false">+entero!BO61</f>
        <v>1131.23614420233</v>
      </c>
      <c r="BP13" s="181" t="n">
        <f aca="false">+entero!BP61</f>
        <v>1134.28074202335</v>
      </c>
      <c r="BQ13" s="146" t="str">
        <f aca="false">+entero!BQ61</f>
        <v>n.d.</v>
      </c>
      <c r="BR13" s="162" t="n">
        <f aca="false">+entero!BR61</f>
        <v>12.4533462018719</v>
      </c>
      <c r="BS13" s="169" t="n">
        <f aca="false">+entero!BS61</f>
        <v>0.0111009467661938</v>
      </c>
      <c r="BT13" s="88"/>
      <c r="BU13" s="2"/>
      <c r="BV13" s="2"/>
      <c r="BW13" s="2"/>
      <c r="BX13" s="2"/>
      <c r="BY13" s="2"/>
      <c r="BZ13" s="2"/>
      <c r="CA13" s="2"/>
      <c r="CB13" s="2"/>
      <c r="CC13" s="2"/>
      <c r="CD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89258947221693</v>
      </c>
      <c r="BK14" s="185" t="n">
        <f aca="false">+entero!BK62</f>
        <v>0.378784396961478</v>
      </c>
      <c r="BL14" s="185" t="n">
        <f aca="false">+entero!BL62</f>
        <v>0.395076379372006</v>
      </c>
      <c r="BM14" s="357" t="n">
        <f aca="false">+entero!BM62</f>
        <v>0.394870882375962</v>
      </c>
      <c r="BN14" s="186" t="n">
        <f aca="false">+entero!BN62</f>
        <v>0.396390236959375</v>
      </c>
      <c r="BO14" s="186" t="n">
        <f aca="false">+entero!BO62</f>
        <v>0.402195038174944</v>
      </c>
      <c r="BP14" s="186" t="n">
        <f aca="false">+entero!BP62</f>
        <v>0.403232308438445</v>
      </c>
      <c r="BQ14" s="358" t="str">
        <f aca="false">+entero!BQ62</f>
        <v>n.d.</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66.14967548387</v>
      </c>
      <c r="BK16" s="147" t="n">
        <f aca="false">+entero!BK64</f>
        <v>1569.48324126779</v>
      </c>
      <c r="BL16" s="147" t="n">
        <f aca="false">+entero!BL64</f>
        <v>1564.67073152652</v>
      </c>
      <c r="BM16" s="162" t="n">
        <f aca="false">+entero!BM64</f>
        <v>1562.17839032342</v>
      </c>
      <c r="BN16" s="181" t="n">
        <f aca="false">+entero!BN64</f>
        <v>1563.03788787289</v>
      </c>
      <c r="BO16" s="181" t="n">
        <f aca="false">+entero!BO64</f>
        <v>1561.94662657588</v>
      </c>
      <c r="BP16" s="181" t="n">
        <f aca="false">+entero!BP64</f>
        <v>1565.15089962387</v>
      </c>
      <c r="BQ16" s="146" t="str">
        <f aca="false">+entero!BQ64</f>
        <v>n.d.</v>
      </c>
      <c r="BR16" s="162" t="n">
        <f aca="false">+entero!BR64</f>
        <v>0.480168097344858</v>
      </c>
      <c r="BS16" s="169" t="n">
        <f aca="false">+entero!BS64</f>
        <v>0.000306881241957102</v>
      </c>
      <c r="BT16" s="88"/>
      <c r="BU16" s="2"/>
      <c r="BV16" s="2"/>
      <c r="BW16" s="2"/>
      <c r="BX16" s="2"/>
      <c r="BY16" s="2"/>
      <c r="BZ16" s="2"/>
      <c r="CA16" s="2"/>
      <c r="CB16" s="2"/>
      <c r="CC16" s="2"/>
      <c r="CD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5167021339163</v>
      </c>
      <c r="BK17" s="185" t="n">
        <f aca="false">+entero!BK65</f>
        <v>0.154409257069881</v>
      </c>
      <c r="BL17" s="185" t="n">
        <f aca="false">+entero!BL65</f>
        <v>0.155847704320906</v>
      </c>
      <c r="BM17" s="357" t="n">
        <f aca="false">+entero!BM65</f>
        <v>0.156426277457867</v>
      </c>
      <c r="BN17" s="186" t="n">
        <f aca="false">+entero!BN65</f>
        <v>0.156886688272545</v>
      </c>
      <c r="BO17" s="186" t="n">
        <f aca="false">+entero!BO65</f>
        <v>0.157058399052766</v>
      </c>
      <c r="BP17" s="186" t="n">
        <f aca="false">+entero!BP65</f>
        <v>0.156671148885896</v>
      </c>
      <c r="BQ17" s="358" t="str">
        <f aca="false">+entero!BQ65</f>
        <v>n.d.</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29.1736606451613</v>
      </c>
      <c r="BK19" s="147" t="n">
        <f aca="false">+entero!BK67</f>
        <v>27.521928072445</v>
      </c>
      <c r="BL19" s="147" t="n">
        <f aca="false">+entero!BL67</f>
        <v>40.0308543337645</v>
      </c>
      <c r="BM19" s="162" t="n">
        <f aca="false">+entero!BM67</f>
        <v>37.2026642949547</v>
      </c>
      <c r="BN19" s="181" t="n">
        <f aca="false">+entero!BN67</f>
        <v>37.8619579896239</v>
      </c>
      <c r="BO19" s="181" t="n">
        <f aca="false">+entero!BO67</f>
        <v>32.3409122049287</v>
      </c>
      <c r="BP19" s="181" t="n">
        <f aca="false">+entero!BP67</f>
        <v>31.9500112191959</v>
      </c>
      <c r="BQ19" s="146" t="str">
        <f aca="false">+entero!BQ67</f>
        <v>n.d.</v>
      </c>
      <c r="BR19" s="162" t="n">
        <f aca="false">+entero!BR67</f>
        <v>-8.08084311456869</v>
      </c>
      <c r="BS19" s="169" t="n">
        <f aca="false">+entero!BS67</f>
        <v>-0.201865367328741</v>
      </c>
      <c r="BT19" s="88"/>
      <c r="BU19" s="2"/>
      <c r="BV19" s="2"/>
      <c r="BW19" s="2"/>
      <c r="BX19" s="2"/>
      <c r="BY19" s="2"/>
      <c r="BZ19" s="2"/>
      <c r="CA19" s="2"/>
      <c r="CB19" s="2"/>
      <c r="CC19" s="2"/>
      <c r="CD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319310653485179</v>
      </c>
      <c r="BK20" s="185" t="n">
        <f aca="false">+entero!BK68</f>
        <v>0.28486841662429</v>
      </c>
      <c r="BL20" s="185" t="n">
        <f aca="false">+entero!BL68</f>
        <v>0.30376704509921</v>
      </c>
      <c r="BM20" s="357" t="n">
        <f aca="false">+entero!BM68</f>
        <v>0.253131448336399</v>
      </c>
      <c r="BN20" s="186" t="n">
        <f aca="false">+entero!BN68</f>
        <v>0.262877265680542</v>
      </c>
      <c r="BO20" s="186" t="n">
        <f aca="false">+entero!BO68</f>
        <v>0.2963522532759</v>
      </c>
      <c r="BP20" s="186" t="n">
        <f aca="false">+entero!BP68</f>
        <v>0.30900963231162</v>
      </c>
      <c r="BQ20" s="358" t="str">
        <f aca="false">+entero!BQ68</f>
        <v>n.d.</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27.83840175613</v>
      </c>
      <c r="BK22" s="147" t="n">
        <f aca="false">+entero!BK70</f>
        <v>1031.26958583829</v>
      </c>
      <c r="BL22" s="147" t="n">
        <f aca="false">+entero!BL70</f>
        <v>1033.27089286546</v>
      </c>
      <c r="BM22" s="162" t="n">
        <f aca="false">+entero!BM70</f>
        <v>1033.6004951436</v>
      </c>
      <c r="BN22" s="181" t="n">
        <f aca="false">+entero!BN70</f>
        <v>1035.38424371725</v>
      </c>
      <c r="BO22" s="181" t="n">
        <f aca="false">+entero!BO70</f>
        <v>1034.66668097925</v>
      </c>
      <c r="BP22" s="181" t="n">
        <f aca="false">+entero!BP70</f>
        <v>1035.39157794423</v>
      </c>
      <c r="BQ22" s="146" t="str">
        <f aca="false">+entero!BQ70</f>
        <v>n.d.</v>
      </c>
      <c r="BR22" s="162" t="n">
        <f aca="false">+entero!BR70</f>
        <v>2.1206850787687</v>
      </c>
      <c r="BS22" s="169" t="n">
        <f aca="false">+entero!BS70</f>
        <v>0.00205239990152784</v>
      </c>
      <c r="BT22" s="88"/>
      <c r="BU22" s="2"/>
      <c r="BV22" s="2"/>
      <c r="BW22" s="2"/>
      <c r="BX22" s="2"/>
      <c r="BY22" s="2"/>
      <c r="BZ22" s="2"/>
      <c r="CA22" s="2"/>
      <c r="CB22" s="2"/>
      <c r="CC22" s="2"/>
      <c r="CD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str">
        <f aca="false">+entero!BQ71</f>
        <v>n.d.</v>
      </c>
      <c r="BR23" s="162" t="e">
        <f aca="false">+entero!BR71</f>
        <v>#VALUE!</v>
      </c>
      <c r="BS23" s="169" t="e">
        <f aca="false">+entero!BS71</f>
        <v>#VALUE!</v>
      </c>
      <c r="BT23" s="88"/>
      <c r="BU23" s="2"/>
      <c r="BV23" s="2"/>
      <c r="BW23" s="2"/>
      <c r="BX23" s="2"/>
      <c r="BY23" s="2"/>
      <c r="BZ23" s="2"/>
      <c r="CA23" s="2"/>
      <c r="CB23" s="2"/>
      <c r="CC23" s="2"/>
      <c r="CD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45348288339039</v>
      </c>
      <c r="BK38" s="185" t="n">
        <f aca="false">+entero!BK86</f>
        <v>0.251771266309508</v>
      </c>
      <c r="BL38" s="185" t="n">
        <f aca="false">+entero!BL86</f>
        <v>0.255771326263026</v>
      </c>
      <c r="BM38" s="357" t="n">
        <f aca="false">+entero!BM86</f>
        <v>0.256966703687562</v>
      </c>
      <c r="BN38" s="186" t="n">
        <f aca="false">+entero!BN86</f>
        <v>0.258779416149091</v>
      </c>
      <c r="BO38" s="186" t="n">
        <f aca="false">+entero!BO86</f>
        <v>0.260198298527458</v>
      </c>
      <c r="BP38" s="186" t="n">
        <f aca="false">+entero!BP86</f>
        <v>0.260608236831005</v>
      </c>
      <c r="BQ38" s="358" t="str">
        <f aca="false">+entero!BQ86</f>
        <v>n.d.</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5.639071541936</v>
      </c>
      <c r="BK40" s="147" t="n">
        <f aca="false">+entero!BK88</f>
        <v>680.057401291074</v>
      </c>
      <c r="BL40" s="147" t="n">
        <f aca="false">+entero!BL88</f>
        <v>644.840050507115</v>
      </c>
      <c r="BM40" s="162" t="n">
        <f aca="false">+entero!BM88</f>
        <v>652.96695865718</v>
      </c>
      <c r="BN40" s="181" t="n">
        <f aca="false">+entero!BN88</f>
        <v>658.793945662776</v>
      </c>
      <c r="BO40" s="181" t="n">
        <f aca="false">+entero!BO88</f>
        <v>674.320015701686</v>
      </c>
      <c r="BP40" s="181" t="n">
        <f aca="false">+entero!BP88</f>
        <v>740.679548775616</v>
      </c>
      <c r="BQ40" s="146" t="n">
        <f aca="false">+entero!BQ88</f>
        <v>656.925333470817</v>
      </c>
      <c r="BR40" s="162" t="n">
        <f aca="false">+entero!BR88</f>
        <v>12.0852829637021</v>
      </c>
      <c r="BS40" s="169" t="n">
        <f aca="false">+entero!BS88</f>
        <v>0.0187415204037</v>
      </c>
      <c r="BT40" s="88"/>
      <c r="BU40" s="2"/>
      <c r="BV40" s="2"/>
      <c r="BW40" s="2"/>
      <c r="BX40" s="2"/>
      <c r="BY40" s="2"/>
      <c r="BZ40" s="2"/>
      <c r="CA40" s="2"/>
      <c r="CB40" s="2"/>
      <c r="CC40" s="2"/>
      <c r="CD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6.889548387097</v>
      </c>
      <c r="BK41" s="147" t="n">
        <f aca="false">+entero!BK89</f>
        <v>115.647994825356</v>
      </c>
      <c r="BL41" s="147" t="n">
        <f aca="false">+entero!BL89</f>
        <v>83.5662354463131</v>
      </c>
      <c r="BM41" s="162" t="n">
        <f aca="false">+entero!BM89</f>
        <v>87.5930142302717</v>
      </c>
      <c r="BN41" s="181" t="n">
        <f aca="false">+entero!BN89</f>
        <v>88.89364461738</v>
      </c>
      <c r="BO41" s="181" t="n">
        <f aca="false">+entero!BO89</f>
        <v>107.18261997406</v>
      </c>
      <c r="BP41" s="181" t="n">
        <f aca="false">+entero!BP89</f>
        <v>184.528015564202</v>
      </c>
      <c r="BQ41" s="146" t="n">
        <f aca="false">+entero!BQ89</f>
        <v>94.8863813229572</v>
      </c>
      <c r="BR41" s="162" t="n">
        <f aca="false">+entero!BR89</f>
        <v>11.3201458766441</v>
      </c>
      <c r="BS41" s="169" t="n">
        <f aca="false">+entero!BS89</f>
        <v>0.135463154660314</v>
      </c>
      <c r="BT41" s="88"/>
      <c r="BU41" s="2"/>
      <c r="BV41" s="2"/>
      <c r="BW41" s="2"/>
      <c r="BX41" s="2"/>
      <c r="BY41" s="2"/>
      <c r="BZ41" s="2"/>
      <c r="CA41" s="2"/>
      <c r="CB41" s="2"/>
      <c r="CC41" s="2"/>
      <c r="CD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100.475251317419</v>
      </c>
      <c r="BK42" s="147" t="n">
        <f aca="false">+entero!BK90</f>
        <v>106.731073701164</v>
      </c>
      <c r="BL42" s="147" t="n">
        <f aca="false">+entero!BL90</f>
        <v>105.870039807245</v>
      </c>
      <c r="BM42" s="162" t="n">
        <f aca="false">+entero!BM90</f>
        <v>105.933817297542</v>
      </c>
      <c r="BN42" s="181" t="n">
        <f aca="false">+entero!BN90</f>
        <v>107.639871168612</v>
      </c>
      <c r="BO42" s="181" t="n">
        <f aca="false">+entero!BO90</f>
        <v>107.661142245136</v>
      </c>
      <c r="BP42" s="181" t="n">
        <f aca="false">+entero!BP90</f>
        <v>107.683061830091</v>
      </c>
      <c r="BQ42" s="146" t="n">
        <f aca="false">+entero!BQ90</f>
        <v>107.646745357977</v>
      </c>
      <c r="BR42" s="162" t="n">
        <f aca="false">+entero!BR90</f>
        <v>1.77670555073216</v>
      </c>
      <c r="BS42" s="169" t="n">
        <f aca="false">+entero!BS90</f>
        <v>0.0167819484527159</v>
      </c>
      <c r="BT42" s="88"/>
      <c r="BU42" s="2"/>
      <c r="BV42" s="2"/>
      <c r="BW42" s="2"/>
      <c r="BX42" s="2"/>
      <c r="BY42" s="2"/>
      <c r="BZ42" s="2"/>
      <c r="CA42" s="2"/>
      <c r="CB42" s="2"/>
      <c r="CC42" s="2"/>
      <c r="CD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0.2318709677419</v>
      </c>
      <c r="BK43" s="147" t="n">
        <f aca="false">+entero!BK91</f>
        <v>83.4883570504528</v>
      </c>
      <c r="BL43" s="147" t="n">
        <f aca="false">+entero!BL91</f>
        <v>81.3906856403622</v>
      </c>
      <c r="BM43" s="162" t="n">
        <f aca="false">+entero!BM91</f>
        <v>85.4390685640362</v>
      </c>
      <c r="BN43" s="181" t="n">
        <f aca="false">+entero!BN91</f>
        <v>92.0058365758755</v>
      </c>
      <c r="BO43" s="181" t="n">
        <f aca="false">+entero!BO91</f>
        <v>88.9133592736706</v>
      </c>
      <c r="BP43" s="181" t="n">
        <f aca="false">+entero!BP91</f>
        <v>78.0307392996109</v>
      </c>
      <c r="BQ43" s="146" t="n">
        <f aca="false">+entero!BQ91</f>
        <v>83.7566796368353</v>
      </c>
      <c r="BR43" s="162" t="n">
        <f aca="false">+entero!BR91</f>
        <v>2.36599399647305</v>
      </c>
      <c r="BS43" s="169" t="n">
        <f aca="false">+entero!BS91</f>
        <v>0.0290695916597579</v>
      </c>
      <c r="BT43" s="88"/>
      <c r="BU43" s="2"/>
      <c r="BV43" s="2"/>
      <c r="BW43" s="2"/>
      <c r="BX43" s="2"/>
      <c r="BY43" s="2"/>
      <c r="BZ43" s="2"/>
      <c r="CA43" s="2"/>
      <c r="CB43" s="2"/>
      <c r="CC43" s="2"/>
      <c r="CD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88.042400869677</v>
      </c>
      <c r="BK44" s="147" t="n">
        <f aca="false">+entero!BK92</f>
        <v>374.189975714101</v>
      </c>
      <c r="BL44" s="147" t="n">
        <f aca="false">+entero!BL92</f>
        <v>374.013089613195</v>
      </c>
      <c r="BM44" s="162" t="n">
        <f aca="false">+entero!BM92</f>
        <v>374.00105856533</v>
      </c>
      <c r="BN44" s="181" t="n">
        <f aca="false">+entero!BN92</f>
        <v>370.254593300908</v>
      </c>
      <c r="BO44" s="181" t="n">
        <f aca="false">+entero!BO92</f>
        <v>370.56289420882</v>
      </c>
      <c r="BP44" s="181" t="n">
        <f aca="false">+entero!BP92</f>
        <v>370.437732081712</v>
      </c>
      <c r="BQ44" s="146" t="n">
        <f aca="false">+entero!BQ92</f>
        <v>370.635527153048</v>
      </c>
      <c r="BR44" s="162" t="n">
        <f aca="false">+entero!BR92</f>
        <v>-3.37756246014732</v>
      </c>
      <c r="BS44" s="169" t="n">
        <f aca="false">+entero!BS92</f>
        <v>-0.00903059960719665</v>
      </c>
      <c r="BT44" s="88"/>
      <c r="BU44" s="2"/>
      <c r="BV44" s="2"/>
      <c r="BW44" s="2"/>
      <c r="BX44" s="2"/>
      <c r="BY44" s="2"/>
      <c r="BZ44" s="2"/>
      <c r="CA44" s="2"/>
      <c r="CB44" s="2"/>
      <c r="CC44" s="2"/>
      <c r="CD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6.6256774193548</v>
      </c>
      <c r="BK45" s="147" t="n">
        <f aca="false">+entero!BK93</f>
        <v>85.9826649417853</v>
      </c>
      <c r="BL45" s="147" t="n">
        <f aca="false">+entero!BL93</f>
        <v>51.7888745148771</v>
      </c>
      <c r="BM45" s="162" t="n">
        <f aca="false">+entero!BM93</f>
        <v>59.2659767141009</v>
      </c>
      <c r="BN45" s="181" t="n">
        <f aca="false">+entero!BN93</f>
        <v>66.1623865110247</v>
      </c>
      <c r="BO45" s="181" t="n">
        <f aca="false">+entero!BO93</f>
        <v>80.7762645914397</v>
      </c>
      <c r="BP45" s="181" t="n">
        <f aca="false">+entero!BP93</f>
        <v>147.432425421531</v>
      </c>
      <c r="BQ45" s="146" t="n">
        <f aca="false">+entero!BQ93</f>
        <v>64.0422827496758</v>
      </c>
      <c r="BR45" s="162" t="n">
        <f aca="false">+entero!BR93</f>
        <v>12.2534082347986</v>
      </c>
      <c r="BS45" s="169" t="n">
        <f aca="false">+entero!BS93</f>
        <v>0.236603099595815</v>
      </c>
      <c r="BT45" s="88"/>
      <c r="BU45" s="2"/>
      <c r="BV45" s="2"/>
      <c r="BW45" s="2"/>
      <c r="BX45" s="2"/>
      <c r="BY45" s="2"/>
      <c r="BZ45" s="2"/>
      <c r="CA45" s="2"/>
      <c r="CB45" s="2"/>
      <c r="CC45" s="2"/>
      <c r="CD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8.2138064516129</v>
      </c>
      <c r="BK46" s="147" t="n">
        <f aca="false">+entero!BK94</f>
        <v>75.3332470892626</v>
      </c>
      <c r="BL46" s="147" t="n">
        <f aca="false">+entero!BL94</f>
        <v>44.4359637774903</v>
      </c>
      <c r="BM46" s="162" t="n">
        <f aca="false">+entero!BM94</f>
        <v>47.4275549805951</v>
      </c>
      <c r="BN46" s="181" t="n">
        <f aca="false">+entero!BN94</f>
        <v>49.2588845654993</v>
      </c>
      <c r="BO46" s="181" t="n">
        <f aca="false">+entero!BO94</f>
        <v>66.3485084306096</v>
      </c>
      <c r="BP46" s="181" t="n">
        <f aca="false">+entero!BP94</f>
        <v>143.307133592737</v>
      </c>
      <c r="BQ46" s="146" t="n">
        <f aca="false">+entero!BQ94</f>
        <v>54.056420233463</v>
      </c>
      <c r="BR46" s="162" t="n">
        <f aca="false">+entero!BR94</f>
        <v>9.62045645597274</v>
      </c>
      <c r="BS46" s="169" t="n">
        <f aca="false">+entero!BS94</f>
        <v>0.216501582010158</v>
      </c>
      <c r="BT46" s="88"/>
      <c r="BU46" s="2"/>
      <c r="BV46" s="2"/>
      <c r="BW46" s="2"/>
      <c r="BX46" s="2"/>
      <c r="BY46" s="2"/>
      <c r="BZ46" s="2"/>
      <c r="CA46" s="2"/>
      <c r="CB46" s="2"/>
      <c r="CC46" s="2"/>
      <c r="CD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8.41187096774194</v>
      </c>
      <c r="BK47" s="147" t="n">
        <f aca="false">+entero!BK95</f>
        <v>10.6494178525226</v>
      </c>
      <c r="BL47" s="147" t="n">
        <f aca="false">+entero!BL95</f>
        <v>7.35291073738681</v>
      </c>
      <c r="BM47" s="162" t="n">
        <f aca="false">+entero!BM95</f>
        <v>11.8384217335058</v>
      </c>
      <c r="BN47" s="181" t="n">
        <f aca="false">+entero!BN95</f>
        <v>16.9035019455253</v>
      </c>
      <c r="BO47" s="181" t="n">
        <f aca="false">+entero!BO95</f>
        <v>14.4277561608301</v>
      </c>
      <c r="BP47" s="181" t="n">
        <f aca="false">+entero!BP95</f>
        <v>4.12529182879378</v>
      </c>
      <c r="BQ47" s="146" t="n">
        <f aca="false">+entero!BQ95</f>
        <v>9.98586251621272</v>
      </c>
      <c r="BR47" s="162" t="n">
        <f aca="false">+entero!BR95</f>
        <v>2.6329517788259</v>
      </c>
      <c r="BS47" s="169" t="n">
        <f aca="false">+entero!BS95</f>
        <v>0.358082924281716</v>
      </c>
      <c r="BT47" s="88"/>
      <c r="BU47" s="2"/>
      <c r="BV47" s="2"/>
      <c r="BW47" s="2"/>
      <c r="BX47" s="2"/>
      <c r="BY47" s="2"/>
      <c r="BZ47" s="2"/>
      <c r="CA47" s="2"/>
      <c r="CB47" s="2"/>
      <c r="CC47" s="2"/>
      <c r="CD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25312505401741</v>
      </c>
      <c r="BK48" s="166" t="n">
        <f aca="false">+entero!BK96</f>
        <v>0.0198532355604489</v>
      </c>
      <c r="BL48" s="166" t="n">
        <f aca="false">+entero!BL96</f>
        <v>0.0214112888535501</v>
      </c>
      <c r="BM48" s="170" t="n">
        <f aca="false">+entero!BM96</f>
        <v>0.0206352167604185</v>
      </c>
      <c r="BN48" s="173" t="n">
        <f aca="false">+entero!BN96</f>
        <v>0.0206352167604185</v>
      </c>
      <c r="BO48" s="173" t="n">
        <f aca="false">+entero!BO96</f>
        <v>0.0185596144444643</v>
      </c>
      <c r="BP48" s="173" t="n">
        <f aca="false">+entero!BP96</f>
        <v>0.0185596144444643</v>
      </c>
      <c r="BQ48" s="169" t="n">
        <f aca="false">+entero!BQ96</f>
        <v>0.0186246116267867</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81.91954722008</v>
      </c>
      <c r="BK49" s="147" t="n">
        <f aca="false">+entero!BK97</f>
        <v>4284.58657222008</v>
      </c>
      <c r="BL49" s="147" t="n">
        <f aca="false">+entero!BL97</f>
        <v>4307.85484722008</v>
      </c>
      <c r="BM49" s="162" t="n">
        <f aca="false">+entero!BM97</f>
        <v>4314.98258722008</v>
      </c>
      <c r="BN49" s="181" t="n">
        <f aca="false">+entero!BN97</f>
        <v>4316.77847722008</v>
      </c>
      <c r="BO49" s="181" t="n">
        <f aca="false">+entero!BO97</f>
        <v>4315.44459722008</v>
      </c>
      <c r="BP49" s="181" t="n">
        <f aca="false">+entero!BP97</f>
        <v>4324.13223722008</v>
      </c>
      <c r="BQ49" s="146" t="str">
        <f aca="false">+entero!BQ97</f>
        <v>n.d.</v>
      </c>
      <c r="BR49" s="162" t="n">
        <f aca="false">+entero!BR97</f>
        <v>16.2773899999993</v>
      </c>
      <c r="BS49" s="169" t="n">
        <f aca="false">+entero!BS97</f>
        <v>0.003778537248186</v>
      </c>
      <c r="BT49" s="88"/>
      <c r="BU49" s="2"/>
      <c r="BV49" s="2"/>
      <c r="BW49" s="2"/>
      <c r="BX49" s="2"/>
      <c r="BY49" s="2"/>
      <c r="BZ49" s="2"/>
      <c r="CA49" s="2"/>
      <c r="CB49" s="2"/>
      <c r="CC49" s="2"/>
      <c r="CD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2668180169</v>
      </c>
      <c r="BJ50" s="185" t="n">
        <f aca="false">+entero!BJ98</f>
        <v>0.154792371001252</v>
      </c>
      <c r="BK50" s="185" t="n">
        <f aca="false">+entero!BK98</f>
        <v>0.154802188609339</v>
      </c>
      <c r="BL50" s="185" t="n">
        <f aca="false">+entero!BL98</f>
        <v>0.154783308300622</v>
      </c>
      <c r="BM50" s="357" t="n">
        <f aca="false">+entero!BM98</f>
        <v>0.154790911931771</v>
      </c>
      <c r="BN50" s="186" t="n">
        <f aca="false">+entero!BN98</f>
        <v>0.154766641499149</v>
      </c>
      <c r="BO50" s="186" t="n">
        <f aca="false">+entero!BO98</f>
        <v>0.15476212633604</v>
      </c>
      <c r="BP50" s="186" t="n">
        <f aca="false">+entero!BP98</f>
        <v>0.154767412094033</v>
      </c>
      <c r="BQ50" s="358" t="str">
        <f aca="false">+entero!BQ98</f>
        <v>n.d.</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61.53965710425</v>
      </c>
      <c r="BK51" s="147" t="n">
        <f aca="false">+entero!BK99</f>
        <v>3364.70972210425</v>
      </c>
      <c r="BL51" s="147" t="n">
        <f aca="false">+entero!BL99</f>
        <v>3381.32479710425</v>
      </c>
      <c r="BM51" s="162" t="n">
        <f aca="false">+entero!BM99</f>
        <v>3387.40313710425</v>
      </c>
      <c r="BN51" s="181" t="n">
        <f aca="false">+entero!BN99</f>
        <v>3387.26860710425</v>
      </c>
      <c r="BO51" s="181" t="n">
        <f aca="false">+entero!BO99</f>
        <v>3385.93472710425</v>
      </c>
      <c r="BP51" s="181" t="n">
        <f aca="false">+entero!BP99</f>
        <v>3393.08803710425</v>
      </c>
      <c r="BQ51" s="146" t="str">
        <f aca="false">+entero!BQ99</f>
        <v>n.d.</v>
      </c>
      <c r="BR51" s="162" t="n">
        <f aca="false">+entero!BR99</f>
        <v>11.7632399999998</v>
      </c>
      <c r="BS51" s="169" t="n">
        <f aca="false">+entero!BS99</f>
        <v>0.003478884965465</v>
      </c>
      <c r="BT51" s="88"/>
      <c r="BU51" s="2"/>
      <c r="BV51" s="2"/>
      <c r="BW51" s="2"/>
      <c r="BX51" s="2"/>
      <c r="BY51" s="2"/>
      <c r="BZ51" s="2"/>
      <c r="CA51" s="2"/>
      <c r="CB51" s="2"/>
      <c r="CC51" s="2"/>
      <c r="CD51" s="2"/>
    </row>
    <row r="52" customFormat="false" ht="13.5" hidden="false" customHeight="false" outlineLevel="0" collapsed="false">
      <c r="A52" s="88"/>
      <c r="B52" s="160"/>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20.37989011583</v>
      </c>
      <c r="BK52" s="220" t="n">
        <f aca="false">+entero!BK100</f>
        <v>919.87685011583</v>
      </c>
      <c r="BL52" s="220" t="n">
        <f aca="false">+entero!BL100</f>
        <v>926.53005011583</v>
      </c>
      <c r="BM52" s="222" t="n">
        <f aca="false">+entero!BM100</f>
        <v>927.57945011583</v>
      </c>
      <c r="BN52" s="224" t="n">
        <f aca="false">+entero!BN100</f>
        <v>929.50987011583</v>
      </c>
      <c r="BO52" s="224" t="n">
        <f aca="false">+entero!BO100</f>
        <v>929.50987011583</v>
      </c>
      <c r="BP52" s="224" t="n">
        <f aca="false">+entero!BP100</f>
        <v>931.04420011583</v>
      </c>
      <c r="BQ52" s="223" t="str">
        <f aca="false">+entero!BQ100</f>
        <v>n.d.</v>
      </c>
      <c r="BR52" s="222" t="n">
        <f aca="false">+entero!BR100</f>
        <v>4.51414999999997</v>
      </c>
      <c r="BS52" s="359" t="n">
        <f aca="false">+entero!BS100</f>
        <v>0.00487210317618469</v>
      </c>
      <c r="BT52" s="88"/>
      <c r="BU52" s="2"/>
      <c r="BV52" s="2"/>
      <c r="BW52" s="2"/>
      <c r="BX52" s="2"/>
      <c r="BY52" s="2"/>
      <c r="BZ52" s="2"/>
      <c r="CA52" s="2"/>
      <c r="CB52" s="2"/>
      <c r="CC52" s="2"/>
      <c r="CD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2"/>
      <c r="BN53" s="282"/>
      <c r="BO53" s="282"/>
      <c r="BP53" s="282"/>
      <c r="BQ53" s="282"/>
      <c r="BR53" s="282"/>
      <c r="BS53" s="282"/>
      <c r="BU53" s="2"/>
      <c r="BV53" s="2"/>
      <c r="BW53" s="2"/>
      <c r="BX53" s="2"/>
      <c r="BY53" s="2"/>
      <c r="BZ53" s="2"/>
      <c r="CA53" s="2"/>
      <c r="CB53" s="2"/>
      <c r="CC53" s="2"/>
      <c r="CD53" s="2"/>
    </row>
    <row r="54" customFormat="false" ht="14.25" hidden="false" customHeight="true" outlineLevel="0" collapsed="false">
      <c r="C54" s="284" t="s">
        <v>201</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91"/>
      <c r="BS54" s="319" t="n">
        <f aca="true">NOW()</f>
        <v>46232.6101489969</v>
      </c>
      <c r="BU54" s="2"/>
      <c r="BV54" s="2"/>
      <c r="BW54" s="2"/>
      <c r="BX54" s="2"/>
      <c r="BY54" s="2"/>
      <c r="BZ54" s="2"/>
      <c r="CA54" s="2"/>
      <c r="CB54" s="2"/>
      <c r="CC54" s="2"/>
      <c r="CD54" s="2"/>
    </row>
    <row r="55" customFormat="false" ht="14.25" hidden="false" customHeight="true" outlineLevel="0" collapsed="false">
      <c r="C55" s="290" t="s">
        <v>203</v>
      </c>
      <c r="D55" s="285" t="s">
        <v>204</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91"/>
      <c r="BS55" s="292"/>
      <c r="BU55" s="2"/>
      <c r="BV55" s="2"/>
      <c r="BW55" s="2"/>
      <c r="BX55" s="2"/>
      <c r="BY55" s="2"/>
      <c r="BZ55" s="2"/>
      <c r="CA55" s="2"/>
      <c r="CB55" s="2"/>
      <c r="CC55" s="2"/>
      <c r="CD55" s="2"/>
    </row>
    <row r="56" customFormat="false" ht="14.25" hidden="false" customHeight="true" outlineLevel="0" collapsed="false">
      <c r="C56" s="290" t="s">
        <v>231</v>
      </c>
      <c r="D56" s="285" t="s">
        <v>232</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91"/>
      <c r="BS56" s="282"/>
      <c r="BU56" s="2"/>
      <c r="BV56" s="2"/>
      <c r="BW56" s="2"/>
      <c r="BX56" s="2"/>
      <c r="BY56" s="2"/>
      <c r="BZ56" s="2"/>
      <c r="CA56" s="2"/>
      <c r="CB56" s="2"/>
      <c r="CC56" s="2"/>
      <c r="CD56" s="2"/>
    </row>
    <row r="57" customFormat="false" ht="14.25" hidden="false" customHeight="true" outlineLevel="0" collapsed="false">
      <c r="C57" s="296" t="n">
        <v>1</v>
      </c>
      <c r="D57" s="285" t="s">
        <v>210</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91"/>
      <c r="BS57" s="282"/>
      <c r="BU57" s="2"/>
      <c r="BV57" s="2"/>
      <c r="BW57" s="2"/>
      <c r="BX57" s="2"/>
      <c r="BY57" s="2"/>
      <c r="BZ57" s="2"/>
      <c r="CA57" s="2"/>
      <c r="CB57" s="2"/>
      <c r="CC57" s="2"/>
      <c r="CD57" s="2"/>
    </row>
    <row r="58" customFormat="false" ht="14.25" hidden="false" customHeight="false" outlineLevel="0" collapsed="false">
      <c r="C58" s="296" t="n">
        <v>7</v>
      </c>
      <c r="D58" s="285" t="s">
        <v>217</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U58" s="2"/>
      <c r="BV58" s="2"/>
      <c r="BW58" s="2"/>
      <c r="BX58" s="2"/>
      <c r="BY58" s="2"/>
      <c r="BZ58" s="2"/>
      <c r="CA58" s="2"/>
      <c r="CB58" s="2"/>
      <c r="CC58" s="2"/>
      <c r="CD58" s="2"/>
    </row>
    <row r="59" customFormat="false" ht="14.25" hidden="false" customHeight="false" outlineLevel="0" collapsed="false">
      <c r="C59" s="296" t="n">
        <v>8</v>
      </c>
      <c r="D59" s="285" t="s">
        <v>241</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U59" s="2"/>
      <c r="BV59" s="2"/>
      <c r="BW59" s="2"/>
      <c r="BX59" s="2"/>
      <c r="BY59" s="2"/>
      <c r="BZ59" s="2"/>
      <c r="CA59" s="2"/>
      <c r="CB59" s="2"/>
      <c r="CC59" s="2"/>
      <c r="CD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
      <c r="BU86" s="2"/>
      <c r="BV86" s="2"/>
      <c r="BW86" s="2"/>
      <c r="BX86" s="2"/>
      <c r="BY86" s="2"/>
      <c r="BZ86" s="2"/>
      <c r="CA86" s="2"/>
      <c r="CB86" s="2"/>
      <c r="CC86" s="2"/>
      <c r="CD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
      <c r="BU87" s="2"/>
      <c r="BV87" s="2"/>
      <c r="BW87" s="2"/>
      <c r="BX87" s="2"/>
      <c r="BY87" s="2"/>
      <c r="BZ87" s="2"/>
      <c r="CA87" s="2"/>
      <c r="CB87" s="2"/>
      <c r="CC87" s="2"/>
      <c r="CD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
      <c r="BU88" s="2"/>
      <c r="BV88" s="2"/>
      <c r="BW88" s="2"/>
      <c r="BX88" s="2"/>
      <c r="BY88" s="2"/>
      <c r="BZ88" s="2"/>
      <c r="CA88" s="2"/>
      <c r="CB88" s="2"/>
      <c r="CC88" s="2"/>
      <c r="CD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
      <c r="BU89" s="2"/>
      <c r="BV89" s="2"/>
      <c r="BW89" s="2"/>
      <c r="BX89" s="2"/>
      <c r="BY89" s="2"/>
      <c r="BZ89" s="2"/>
      <c r="CA89" s="2"/>
      <c r="CB89" s="2"/>
      <c r="CC89" s="2"/>
      <c r="CD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
      <c r="BU90" s="2"/>
      <c r="BV90" s="2"/>
      <c r="BW90" s="2"/>
      <c r="BX90" s="2"/>
      <c r="BY90" s="2"/>
      <c r="BZ90" s="2"/>
      <c r="CA90" s="2"/>
      <c r="CB90" s="2"/>
      <c r="CC90" s="2"/>
      <c r="CD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
      <c r="BU91" s="2"/>
      <c r="BV91" s="2"/>
      <c r="BW91" s="2"/>
      <c r="BX91" s="2"/>
      <c r="BY91" s="2"/>
      <c r="BZ91" s="2"/>
      <c r="CA91" s="2"/>
      <c r="CB91" s="2"/>
      <c r="CC91" s="2"/>
      <c r="CD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
      <c r="BU92" s="2"/>
      <c r="BV92" s="2"/>
      <c r="BW92" s="2"/>
      <c r="BX92" s="2"/>
      <c r="BY92" s="2"/>
      <c r="BZ92" s="2"/>
      <c r="CA92" s="2"/>
      <c r="CB92" s="2"/>
      <c r="CC92" s="2"/>
      <c r="CD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
      <c r="BU93" s="2"/>
      <c r="BV93" s="2"/>
      <c r="BW93" s="2"/>
      <c r="BX93" s="2"/>
      <c r="BY93" s="2"/>
      <c r="BZ93" s="2"/>
      <c r="CA93" s="2"/>
      <c r="CB93" s="2"/>
      <c r="CC93" s="2"/>
      <c r="CD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
      <c r="BU94" s="2"/>
      <c r="BV94" s="2"/>
      <c r="BW94" s="2"/>
      <c r="BX94" s="2"/>
      <c r="BY94" s="2"/>
      <c r="BZ94" s="2"/>
      <c r="CA94" s="2"/>
      <c r="CB94" s="2"/>
      <c r="CC94" s="2"/>
      <c r="CD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
      <c r="BU95" s="2"/>
      <c r="BV95" s="2"/>
      <c r="BW95" s="2"/>
      <c r="BX95" s="2"/>
      <c r="BY95" s="2"/>
      <c r="BZ95" s="2"/>
      <c r="CA95" s="2"/>
      <c r="CB95" s="2"/>
      <c r="CC95" s="2"/>
      <c r="CD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
      <c r="BU96" s="2"/>
      <c r="BV96" s="2"/>
      <c r="BW96" s="2"/>
      <c r="BX96" s="2"/>
      <c r="BY96" s="2"/>
      <c r="BZ96" s="2"/>
      <c r="CA96" s="2"/>
      <c r="CB96" s="2"/>
      <c r="CC96" s="2"/>
      <c r="CD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
      <c r="BU97" s="2"/>
      <c r="BV97" s="2"/>
      <c r="BW97" s="2"/>
      <c r="BX97" s="2"/>
      <c r="BY97" s="2"/>
      <c r="BZ97" s="2"/>
      <c r="CA97" s="2"/>
      <c r="CB97" s="2"/>
      <c r="CC97" s="2"/>
      <c r="CD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
      <c r="BU98" s="2"/>
      <c r="BV98" s="2"/>
      <c r="BW98" s="2"/>
      <c r="BX98" s="2"/>
      <c r="BY98" s="2"/>
      <c r="BZ98" s="2"/>
      <c r="CA98" s="2"/>
      <c r="CB98" s="2"/>
      <c r="CC98" s="2"/>
      <c r="CD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
      <c r="BU99" s="2"/>
      <c r="BV99" s="2"/>
      <c r="BW99" s="2"/>
      <c r="BX99" s="2"/>
      <c r="BY99" s="2"/>
      <c r="BZ99" s="2"/>
      <c r="CA99" s="2"/>
      <c r="CB99" s="2"/>
      <c r="CC99" s="2"/>
      <c r="CD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
      <c r="BU100" s="2"/>
      <c r="BV100" s="2"/>
      <c r="BW100" s="2"/>
      <c r="BX100" s="2"/>
      <c r="BY100" s="2"/>
      <c r="BZ100" s="2"/>
      <c r="CA100" s="2"/>
      <c r="CB100" s="2"/>
      <c r="CC100" s="2"/>
      <c r="CD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
      <c r="BU101" s="2"/>
      <c r="BV101" s="2"/>
      <c r="BW101" s="2"/>
      <c r="BX101" s="2"/>
      <c r="BY101" s="2"/>
      <c r="BZ101" s="2"/>
      <c r="CA101" s="2"/>
      <c r="CB101" s="2"/>
      <c r="CC101" s="2"/>
      <c r="CD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
      <c r="BU102" s="2"/>
      <c r="BV102" s="2"/>
      <c r="BW102" s="2"/>
      <c r="BX102" s="2"/>
      <c r="BY102" s="2"/>
      <c r="BZ102" s="2"/>
      <c r="CA102" s="2"/>
      <c r="CB102" s="2"/>
      <c r="CC102" s="2"/>
      <c r="CD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
      <c r="BU103" s="2"/>
      <c r="BV103" s="2"/>
      <c r="BW103" s="2"/>
      <c r="BX103" s="2"/>
      <c r="BY103" s="2"/>
      <c r="BZ103" s="2"/>
      <c r="CA103" s="2"/>
      <c r="CB103" s="2"/>
      <c r="CC103" s="2"/>
      <c r="CD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
      <c r="BU104" s="2"/>
      <c r="BV104" s="2"/>
      <c r="BW104" s="2"/>
      <c r="BX104" s="2"/>
      <c r="BY104" s="2"/>
      <c r="BZ104" s="2"/>
      <c r="CA104" s="2"/>
      <c r="CB104" s="2"/>
      <c r="CC104" s="2"/>
      <c r="CD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
      <c r="BU105" s="2"/>
      <c r="BV105" s="2"/>
      <c r="BW105" s="2"/>
      <c r="BX105" s="2"/>
      <c r="BY105" s="2"/>
      <c r="BZ105" s="2"/>
      <c r="CA105" s="2"/>
      <c r="CB105" s="2"/>
      <c r="CC105" s="2"/>
      <c r="CD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
      <c r="BU106" s="2"/>
      <c r="BV106" s="2"/>
      <c r="BW106" s="2"/>
      <c r="BX106" s="2"/>
      <c r="BY106" s="2"/>
      <c r="BZ106" s="2"/>
      <c r="CA106" s="2"/>
      <c r="CB106" s="2"/>
      <c r="CC106" s="2"/>
      <c r="CD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
      <c r="BU107" s="2"/>
      <c r="BV107" s="2"/>
      <c r="BW107" s="2"/>
      <c r="BX107" s="2"/>
      <c r="BY107" s="2"/>
      <c r="BZ107" s="2"/>
      <c r="CA107" s="2"/>
      <c r="CB107" s="2"/>
      <c r="CC107" s="2"/>
      <c r="CD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
      <c r="BU108" s="2"/>
      <c r="BV108" s="2"/>
      <c r="BW108" s="2"/>
      <c r="BX108" s="2"/>
      <c r="BY108" s="2"/>
      <c r="BZ108" s="2"/>
      <c r="CA108" s="2"/>
      <c r="CB108" s="2"/>
      <c r="CC108" s="2"/>
      <c r="CD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
      <c r="BU109" s="2"/>
      <c r="BV109" s="2"/>
      <c r="BW109" s="2"/>
      <c r="BX109" s="2"/>
      <c r="BY109" s="2"/>
      <c r="BZ109" s="2"/>
      <c r="CA109" s="2"/>
      <c r="CB109" s="2"/>
      <c r="CC109" s="2"/>
      <c r="CD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
      <c r="BU110" s="2"/>
      <c r="BV110" s="2"/>
      <c r="BW110" s="2"/>
      <c r="BX110" s="2"/>
      <c r="BY110" s="2"/>
      <c r="BZ110" s="2"/>
      <c r="CA110" s="2"/>
      <c r="CB110" s="2"/>
      <c r="CC110" s="2"/>
      <c r="CD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
      <c r="BU111" s="2"/>
      <c r="BV111" s="2"/>
      <c r="BW111" s="2"/>
      <c r="BX111" s="2"/>
      <c r="BY111" s="2"/>
      <c r="BZ111" s="2"/>
      <c r="CA111" s="2"/>
      <c r="CB111" s="2"/>
      <c r="CC111" s="2"/>
      <c r="CD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
      <c r="BU112" s="2"/>
      <c r="BV112" s="2"/>
      <c r="BW112" s="2"/>
      <c r="BX112" s="2"/>
      <c r="BY112" s="2"/>
      <c r="BZ112" s="2"/>
      <c r="CA112" s="2"/>
      <c r="CB112" s="2"/>
      <c r="CC112" s="2"/>
      <c r="CD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
      <c r="BU113" s="2"/>
      <c r="BV113" s="2"/>
      <c r="BW113" s="2"/>
      <c r="BX113" s="2"/>
      <c r="BY113" s="2"/>
      <c r="BZ113" s="2"/>
      <c r="CA113" s="2"/>
      <c r="CB113" s="2"/>
      <c r="CC113" s="2"/>
      <c r="CD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
      <c r="BU114" s="2"/>
      <c r="BV114" s="2"/>
      <c r="BW114" s="2"/>
      <c r="BX114" s="2"/>
      <c r="BY114" s="2"/>
      <c r="BZ114" s="2"/>
      <c r="CA114" s="2"/>
      <c r="CB114" s="2"/>
      <c r="CC114" s="2"/>
      <c r="CD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
      <c r="BU115" s="2"/>
      <c r="BV115" s="2"/>
      <c r="BW115" s="2"/>
      <c r="BX115" s="2"/>
      <c r="BY115" s="2"/>
      <c r="BZ115" s="2"/>
      <c r="CA115" s="2"/>
      <c r="CB115" s="2"/>
      <c r="CC115" s="2"/>
      <c r="CD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
      <c r="BU116" s="2"/>
      <c r="BV116" s="2"/>
      <c r="BW116" s="2"/>
      <c r="BX116" s="2"/>
      <c r="BY116" s="2"/>
      <c r="BZ116" s="2"/>
      <c r="CA116" s="2"/>
      <c r="CB116" s="2"/>
      <c r="CC116" s="2"/>
      <c r="CD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
      <c r="BU117" s="2"/>
      <c r="BV117" s="2"/>
      <c r="BW117" s="2"/>
      <c r="BX117" s="2"/>
      <c r="BY117" s="2"/>
      <c r="BZ117" s="2"/>
      <c r="CA117" s="2"/>
      <c r="CB117" s="2"/>
      <c r="CC117" s="2"/>
      <c r="CD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6" activeCellId="0" sqref="AU16: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6" t="str">
        <f aca="false">+entero!BI3</f>
        <v>semana 1*</v>
      </c>
      <c r="BJ3" s="306" t="str">
        <f aca="false">+entero!BJ3</f>
        <v>semana 2*</v>
      </c>
      <c r="BK3" s="306" t="str">
        <f aca="false">+entero!BK3</f>
        <v>semana 3*</v>
      </c>
      <c r="BL3" s="30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1"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60"/>
      <c r="C5" s="137" t="s">
        <v>157</v>
      </c>
      <c r="D5" s="347"/>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85</v>
      </c>
      <c r="BK6" s="192" t="n">
        <f aca="false">+entero!BK105</f>
        <v>7.83</v>
      </c>
      <c r="BL6" s="192" t="n">
        <f aca="false">+entero!BL105</f>
        <v>7.83</v>
      </c>
      <c r="BM6" s="193" t="n">
        <f aca="false">+entero!BM105</f>
        <v>7.83</v>
      </c>
      <c r="BN6" s="195" t="n">
        <f aca="false">+entero!BN105</f>
        <v>7.81</v>
      </c>
      <c r="BO6" s="195" t="n">
        <f aca="false">+entero!BO105</f>
        <v>7.81</v>
      </c>
      <c r="BP6" s="195" t="n">
        <f aca="false">+entero!BP105</f>
        <v>7.81</v>
      </c>
      <c r="BQ6" s="194" t="n">
        <f aca="false">+entero!BQ105</f>
        <v>7.81</v>
      </c>
      <c r="BR6" s="205" t="n">
        <f aca="false">+entero!BR105</f>
        <v>-0.0200000000000005</v>
      </c>
      <c r="BS6" s="58" t="n">
        <f aca="false">+entero!BS105</f>
        <v>-0.00255427841634748</v>
      </c>
      <c r="BT6" s="88"/>
      <c r="BU6" s="2"/>
      <c r="BV6" s="2"/>
      <c r="BW6" s="2"/>
      <c r="BX6" s="2"/>
      <c r="BY6" s="2"/>
      <c r="BZ6" s="2"/>
      <c r="CA6" s="2"/>
      <c r="CB6" s="2"/>
      <c r="CC6" s="2"/>
      <c r="CD6" s="2"/>
    </row>
    <row r="7" customFormat="false" ht="12.75" hidden="true" customHeight="true" outlineLevel="0" collapsed="false">
      <c r="A7" s="88"/>
      <c r="B7" s="160"/>
      <c r="C7" s="164"/>
      <c r="D7" s="109"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75</v>
      </c>
      <c r="BK9" s="192" t="n">
        <f aca="false">+entero!BK108</f>
        <v>7.73</v>
      </c>
      <c r="BL9" s="192" t="n">
        <f aca="false">+entero!BL108</f>
        <v>7.73</v>
      </c>
      <c r="BM9" s="193" t="n">
        <f aca="false">+entero!BM108</f>
        <v>7.73</v>
      </c>
      <c r="BN9" s="195" t="n">
        <f aca="false">+entero!BN108</f>
        <v>7.71</v>
      </c>
      <c r="BO9" s="195" t="n">
        <f aca="false">+entero!BO108</f>
        <v>7.71</v>
      </c>
      <c r="BP9" s="195" t="n">
        <f aca="false">+entero!BP108</f>
        <v>7.71</v>
      </c>
      <c r="BQ9" s="184" t="n">
        <f aca="false">+entero!BQ108</f>
        <v>7.71</v>
      </c>
      <c r="BR9" s="205" t="n">
        <f aca="false">+entero!BR108</f>
        <v>-0.0200000000000005</v>
      </c>
      <c r="BS9" s="58" t="n">
        <f aca="false">+entero!BS108</f>
        <v>-0.00258732212160417</v>
      </c>
      <c r="BT9" s="88"/>
      <c r="BU9" s="2"/>
      <c r="BV9" s="2"/>
      <c r="BW9" s="2"/>
      <c r="BX9" s="2"/>
      <c r="BY9" s="2"/>
      <c r="BZ9" s="2"/>
      <c r="CA9" s="2"/>
      <c r="CB9" s="2"/>
      <c r="CC9" s="2"/>
      <c r="CD9" s="2"/>
    </row>
    <row r="10" customFormat="false" ht="14.25" hidden="false" customHeight="false" outlineLevel="0" collapsed="false">
      <c r="A10" s="88"/>
      <c r="B10" s="160"/>
      <c r="C10" s="164"/>
      <c r="D10" s="109"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76022636741405</v>
      </c>
      <c r="BK10" s="198" t="n">
        <f aca="false">+entero!BK109</f>
        <v>7.73837162880508</v>
      </c>
      <c r="BL10" s="198" t="n">
        <f aca="false">+entero!BL109</f>
        <v>7.73692446671956</v>
      </c>
      <c r="BM10" s="199" t="n">
        <f aca="false">+entero!BM109</f>
        <v>7.73720673841407</v>
      </c>
      <c r="BN10" s="200" t="n">
        <f aca="false">+entero!BN109</f>
        <v>7.71174429371172</v>
      </c>
      <c r="BO10" s="200" t="n">
        <f aca="false">+entero!BO109</f>
        <v>7.72451138568834</v>
      </c>
      <c r="BP10" s="200" t="n">
        <f aca="false">+entero!BP109</f>
        <v>7.71677944574934</v>
      </c>
      <c r="BQ10" s="361" t="str">
        <f aca="false">+entero!BQ109</f>
        <v>n.d</v>
      </c>
      <c r="BR10" s="205" t="n">
        <f aca="false">+entero!BR109</f>
        <v>-0.0201450209702161</v>
      </c>
      <c r="BS10" s="58" t="n">
        <f aca="false">+entero!BS109</f>
        <v>-0.00260375050278316</v>
      </c>
      <c r="BT10" s="88"/>
      <c r="BU10" s="2"/>
      <c r="BV10" s="2"/>
      <c r="BW10" s="2"/>
      <c r="BX10" s="2"/>
      <c r="BY10" s="2"/>
      <c r="BZ10" s="2"/>
      <c r="CA10" s="2"/>
      <c r="CB10" s="2"/>
      <c r="CC10" s="2"/>
      <c r="CD10" s="2"/>
    </row>
    <row r="11" customFormat="false" ht="13.5" hidden="false" customHeight="false" outlineLevel="0" collapsed="false">
      <c r="A11" s="88"/>
      <c r="B11" s="160"/>
      <c r="C11" s="164"/>
      <c r="D11" s="109"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362"/>
      <c r="BJ11" s="362"/>
      <c r="BK11" s="362"/>
      <c r="BL11" s="362"/>
      <c r="BM11" s="362"/>
      <c r="BN11" s="362"/>
      <c r="BO11" s="362"/>
      <c r="BP11" s="362"/>
      <c r="BQ11" s="363"/>
      <c r="BR11" s="205" t="s">
        <v>87</v>
      </c>
      <c r="BS11" s="58" t="s">
        <v>87</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891</v>
      </c>
      <c r="BK12" s="207" t="n">
        <f aca="false">+entero!BK111</f>
        <v>1.24088</v>
      </c>
      <c r="BL12" s="207" t="n">
        <f aca="false">+entero!BL111</f>
        <v>1.24286</v>
      </c>
      <c r="BM12" s="201" t="n">
        <f aca="false">+entero!BM111</f>
        <v>1.24371</v>
      </c>
      <c r="BN12" s="210" t="n">
        <f aca="false">+entero!BN111</f>
        <v>1.24399</v>
      </c>
      <c r="BO12" s="210" t="n">
        <f aca="false">+entero!BO111</f>
        <v>1.24428</v>
      </c>
      <c r="BP12" s="210" t="n">
        <f aca="false">+entero!BP111</f>
        <v>1.24456</v>
      </c>
      <c r="BQ12" s="209" t="n">
        <f aca="false">+entero!BQ111</f>
        <v>1.24484</v>
      </c>
      <c r="BR12" s="205" t="n">
        <f aca="false">+entero!BR111</f>
        <v>0.00197999999999987</v>
      </c>
      <c r="BS12" s="58" t="n">
        <f aca="false">+entero!BS111</f>
        <v>0.00159309978597744</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4"/>
      <c r="BT13" s="88"/>
      <c r="BU13" s="364"/>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2.75" hidden="false" customHeight="true" outlineLevel="0" collapsed="false">
      <c r="C15" s="290" t="s">
        <v>203</v>
      </c>
      <c r="D15" s="285" t="s">
        <v>204</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2"/>
      <c r="BN15" s="282"/>
      <c r="BO15" s="282"/>
      <c r="BP15" s="282"/>
      <c r="BQ15" s="282"/>
      <c r="BR15" s="282"/>
      <c r="BS15" s="282"/>
      <c r="BU15" s="2"/>
      <c r="BV15" s="2"/>
      <c r="BW15" s="2"/>
      <c r="BX15" s="2"/>
      <c r="BY15" s="2"/>
      <c r="BZ15" s="2"/>
      <c r="CA15" s="2"/>
      <c r="CB15" s="2"/>
      <c r="CC15" s="2"/>
      <c r="CD15" s="2"/>
    </row>
    <row r="16" customFormat="false" ht="13.5" hidden="false" customHeight="true" outlineLevel="0" collapsed="false">
      <c r="C16" s="290" t="s">
        <v>207</v>
      </c>
      <c r="D16" s="285" t="s">
        <v>208</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2"/>
      <c r="BN16" s="282"/>
      <c r="BO16" s="282"/>
      <c r="BP16" s="282"/>
      <c r="BQ16" s="282"/>
      <c r="BR16" s="282"/>
      <c r="BS16" s="282"/>
      <c r="BU16" s="2"/>
      <c r="BV16" s="2"/>
      <c r="BW16" s="2"/>
      <c r="BX16" s="2"/>
      <c r="BY16" s="2"/>
      <c r="BZ16" s="2"/>
      <c r="CA16" s="2"/>
      <c r="CB16" s="2"/>
      <c r="CC16" s="2"/>
      <c r="CD16" s="2"/>
    </row>
    <row r="17" customFormat="false" ht="14.25" hidden="false" customHeight="true" outlineLevel="0" collapsed="false">
      <c r="C17" s="295"/>
      <c r="D17" s="285" t="s">
        <v>242</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319" t="n">
        <f aca="true">NOW()</f>
        <v>46232.6101490954</v>
      </c>
      <c r="BU17" s="2"/>
      <c r="BV17" s="2"/>
      <c r="BW17" s="2"/>
      <c r="BX17" s="2"/>
      <c r="BY17" s="2"/>
      <c r="BZ17" s="2"/>
      <c r="CA17" s="2"/>
      <c r="CB17" s="2"/>
      <c r="CC17" s="2"/>
      <c r="CD17" s="2"/>
    </row>
    <row r="18" customFormat="false" ht="14.25" hidden="false" customHeight="true" outlineLevel="0" collapsed="false">
      <c r="C18" s="296" t="n">
        <v>9</v>
      </c>
      <c r="D18" s="285" t="s">
        <v>219</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82"/>
      <c r="BU18" s="2"/>
      <c r="BV18" s="2"/>
      <c r="BW18" s="2"/>
      <c r="BX18" s="2"/>
      <c r="BY18" s="2"/>
      <c r="BZ18" s="2"/>
      <c r="CA18" s="2"/>
      <c r="CB18" s="2"/>
      <c r="CC18" s="2"/>
      <c r="CD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91"/>
      <c r="BS19" s="282"/>
      <c r="BU19" s="2"/>
      <c r="BV19" s="2"/>
      <c r="BW19" s="2"/>
      <c r="BX19" s="2"/>
      <c r="BY19" s="2"/>
      <c r="BZ19" s="2"/>
      <c r="CA19" s="2"/>
      <c r="CB19" s="2"/>
      <c r="CC19" s="2"/>
      <c r="CD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Q1" s="37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7.7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37" t="s">
        <v>243</v>
      </c>
      <c r="D5" s="75"/>
      <c r="E5" s="140"/>
      <c r="F5" s="140"/>
      <c r="G5" s="140"/>
      <c r="H5" s="140"/>
      <c r="I5" s="140"/>
      <c r="J5" s="140"/>
      <c r="K5" s="140"/>
      <c r="L5" s="140"/>
      <c r="M5" s="348"/>
      <c r="N5" s="348"/>
      <c r="O5" s="140"/>
      <c r="P5" s="140"/>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140"/>
      <c r="BN5" s="141"/>
      <c r="BO5" s="141"/>
      <c r="BP5" s="141"/>
      <c r="BQ5" s="139"/>
      <c r="BR5" s="250"/>
      <c r="BS5" s="143"/>
      <c r="BT5" s="88"/>
      <c r="BU5" s="2"/>
      <c r="BV5" s="2"/>
      <c r="BW5" s="2"/>
      <c r="BX5" s="2"/>
      <c r="BY5" s="2"/>
      <c r="BZ5" s="2"/>
      <c r="CA5" s="2"/>
      <c r="CB5" s="2"/>
      <c r="CC5" s="2"/>
      <c r="CD5" s="2"/>
    </row>
    <row r="6" customFormat="false" ht="12.75" hidden="false" customHeight="false" outlineLevel="0" collapsed="false">
      <c r="A6" s="88"/>
      <c r="B6" s="107" t="s">
        <v>87</v>
      </c>
      <c r="C6" s="11"/>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73.42592184</v>
      </c>
      <c r="BJ6" s="147" t="n">
        <f aca="false">+entero!BJ114</f>
        <v>2071.22231616</v>
      </c>
      <c r="BK6" s="147" t="n">
        <f aca="false">+entero!BK114</f>
        <v>2074.07136869</v>
      </c>
      <c r="BL6" s="147" t="n">
        <f aca="false">+entero!BL114</f>
        <v>2076.05201778</v>
      </c>
      <c r="BM6" s="162" t="n">
        <f aca="false">+entero!BM114</f>
        <v>2077.44910102</v>
      </c>
      <c r="BN6" s="181" t="n">
        <f aca="false">+entero!BN114</f>
        <v>2077.66735707</v>
      </c>
      <c r="BO6" s="181" t="n">
        <f aca="false">+entero!BO114</f>
        <v>2077.66595026</v>
      </c>
      <c r="BP6" s="181" t="n">
        <f aca="false">+entero!BP114</f>
        <v>2079.95824258</v>
      </c>
      <c r="BQ6" s="146" t="n">
        <f aca="false">+entero!BQ114</f>
        <v>2079.01703254</v>
      </c>
      <c r="BR6" s="57" t="n">
        <f aca="false">+entero!BR114</f>
        <v>2.96501476000003</v>
      </c>
      <c r="BS6" s="58" t="n">
        <f aca="false">+entero!BS114</f>
        <v>0.00142819868414024</v>
      </c>
      <c r="BT6" s="88"/>
      <c r="BU6" s="2"/>
      <c r="BV6" s="2"/>
      <c r="BW6" s="2"/>
      <c r="BX6" s="2"/>
      <c r="BY6" s="2"/>
      <c r="BZ6" s="2"/>
      <c r="CA6" s="2"/>
      <c r="CB6" s="2"/>
      <c r="CC6" s="2"/>
      <c r="CD6" s="2"/>
    </row>
    <row r="7" customFormat="false" ht="12.75" hidden="false" customHeight="false" outlineLevel="0" collapsed="false">
      <c r="A7" s="88"/>
      <c r="B7" s="107"/>
      <c r="C7" s="11"/>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38.73626101</v>
      </c>
      <c r="BJ7" s="147" t="n">
        <f aca="false">+entero!BJ115</f>
        <v>1636.96063123</v>
      </c>
      <c r="BK7" s="147" t="n">
        <f aca="false">+entero!BK115</f>
        <v>1640.72403609</v>
      </c>
      <c r="BL7" s="147" t="n">
        <f aca="false">+entero!BL115</f>
        <v>1641.83268142</v>
      </c>
      <c r="BM7" s="162" t="n">
        <f aca="false">+entero!BM115</f>
        <v>1642.55663472</v>
      </c>
      <c r="BN7" s="181" t="n">
        <f aca="false">+entero!BN115</f>
        <v>1642.97497788</v>
      </c>
      <c r="BO7" s="181" t="n">
        <f aca="false">+entero!BO115</f>
        <v>1643.22976003</v>
      </c>
      <c r="BP7" s="181" t="n">
        <f aca="false">+entero!BP115</f>
        <v>1645.04663804</v>
      </c>
      <c r="BQ7" s="146" t="n">
        <f aca="false">+entero!BQ115</f>
        <v>1644.44357066</v>
      </c>
      <c r="BR7" s="57" t="n">
        <f aca="false">+entero!BR115</f>
        <v>2.61088924000001</v>
      </c>
      <c r="BS7" s="58" t="n">
        <f aca="false">+entero!BS115</f>
        <v>0.00159022857173352</v>
      </c>
      <c r="BT7" s="88"/>
      <c r="BU7" s="2"/>
      <c r="BV7" s="2"/>
      <c r="BW7" s="2"/>
      <c r="BX7" s="2"/>
      <c r="BY7" s="2"/>
      <c r="BZ7" s="2"/>
      <c r="CA7" s="2"/>
      <c r="CB7" s="2"/>
      <c r="CC7" s="2"/>
      <c r="CD7" s="2"/>
    </row>
    <row r="8" customFormat="false" ht="12.75" hidden="false" customHeight="false" outlineLevel="0" collapsed="false">
      <c r="A8" s="88"/>
      <c r="B8" s="107"/>
      <c r="C8" s="11"/>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68966083</v>
      </c>
      <c r="BJ8" s="147" t="n">
        <f aca="false">+entero!BJ116</f>
        <v>434.26168493</v>
      </c>
      <c r="BK8" s="147" t="n">
        <f aca="false">+entero!BK116</f>
        <v>433.3473326</v>
      </c>
      <c r="BL8" s="147" t="n">
        <f aca="false">+entero!BL116</f>
        <v>434.21933636</v>
      </c>
      <c r="BM8" s="162" t="n">
        <f aca="false">+entero!BM116</f>
        <v>434.8924663</v>
      </c>
      <c r="BN8" s="181" t="n">
        <f aca="false">+entero!BN116</f>
        <v>434.69237919</v>
      </c>
      <c r="BO8" s="181" t="n">
        <f aca="false">+entero!BO116</f>
        <v>434.43619023</v>
      </c>
      <c r="BP8" s="181" t="n">
        <f aca="false">+entero!BP116</f>
        <v>434.91160454</v>
      </c>
      <c r="BQ8" s="146" t="n">
        <f aca="false">+entero!BQ116</f>
        <v>434.57346188</v>
      </c>
      <c r="BR8" s="57" t="n">
        <f aca="false">+entero!BR116</f>
        <v>0.354125519999968</v>
      </c>
      <c r="BS8" s="58" t="n">
        <f aca="false">+entero!BS116</f>
        <v>0.000815545256387162</v>
      </c>
      <c r="BT8" s="88"/>
      <c r="BU8" s="2"/>
      <c r="BV8" s="2"/>
      <c r="BW8" s="2"/>
      <c r="BX8" s="2"/>
      <c r="BY8" s="2"/>
      <c r="BZ8" s="2"/>
      <c r="CA8" s="2"/>
      <c r="CB8" s="2"/>
      <c r="CC8" s="2"/>
      <c r="CD8" s="2"/>
    </row>
    <row r="9" customFormat="false" ht="12.75" hidden="false" customHeight="false" outlineLevel="0" collapsed="false">
      <c r="A9" s="88"/>
      <c r="B9" s="107"/>
      <c r="C9" s="11"/>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163.76876046319</v>
      </c>
      <c r="BK10" s="147" t="n">
        <f aca="false">+entero!BK118</f>
        <v>3214.22369970469</v>
      </c>
      <c r="BL10" s="147" t="n">
        <f aca="false">+entero!BL118</f>
        <v>3230.25586086347</v>
      </c>
      <c r="BM10" s="162" t="n">
        <f aca="false">+entero!BM118</f>
        <v>3230.25586086347</v>
      </c>
      <c r="BN10" s="181" t="n">
        <f aca="false">+entero!BN118</f>
        <v>3230.25586086347</v>
      </c>
      <c r="BO10" s="181" t="n">
        <f aca="false">+entero!BO118</f>
        <v>3230.25586086347</v>
      </c>
      <c r="BP10" s="181" t="n">
        <f aca="false">+entero!BP118</f>
        <v>3230.25586086347</v>
      </c>
      <c r="BQ10" s="146" t="n">
        <f aca="false">+entero!BQ118</f>
        <v>3288.05901379343</v>
      </c>
      <c r="BR10" s="57" t="n">
        <f aca="false">+entero!BR118</f>
        <v>57.8031529299547</v>
      </c>
      <c r="BS10" s="58" t="n">
        <f aca="false">+entero!BS118</f>
        <v>0.0178942955046613</v>
      </c>
      <c r="BT10" s="88"/>
      <c r="BU10" s="2"/>
      <c r="BV10" s="2"/>
      <c r="BW10" s="2"/>
      <c r="BX10" s="2"/>
      <c r="BY10" s="2"/>
      <c r="BZ10" s="2"/>
      <c r="CA10" s="2"/>
      <c r="CB10" s="2"/>
      <c r="CC10" s="2"/>
      <c r="CD10" s="2"/>
    </row>
    <row r="11" customFormat="false" ht="13.5" hidden="false" customHeight="false" outlineLevel="0" collapsed="false">
      <c r="A11" s="88"/>
      <c r="B11" s="107"/>
      <c r="C11" s="11"/>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93.64775322568</v>
      </c>
      <c r="BK11" s="147" t="n">
        <f aca="false">+entero!BK119</f>
        <v>2497.78664750282</v>
      </c>
      <c r="BL11" s="147" t="n">
        <f aca="false">+entero!BL119</f>
        <v>2492.39593721891</v>
      </c>
      <c r="BM11" s="162" t="n">
        <f aca="false">+entero!BM119</f>
        <v>2492.39593721891</v>
      </c>
      <c r="BN11" s="181" t="n">
        <f aca="false">+entero!BN119</f>
        <v>2492.39593721891</v>
      </c>
      <c r="BO11" s="181" t="n">
        <f aca="false">+entero!BO119</f>
        <v>2492.39593721891</v>
      </c>
      <c r="BP11" s="181" t="n">
        <f aca="false">+entero!BP119</f>
        <v>2492.39593721891</v>
      </c>
      <c r="BQ11" s="146" t="n">
        <f aca="false">+entero!BQ119</f>
        <v>2496.66011744206</v>
      </c>
      <c r="BR11" s="57" t="n">
        <f aca="false">+entero!BR119</f>
        <v>4.2641802231492</v>
      </c>
      <c r="BS11" s="58" t="n">
        <f aca="false">+entero!BS119</f>
        <v>0.00171087593246</v>
      </c>
      <c r="BT11" s="88"/>
      <c r="BU11" s="2"/>
      <c r="BV11" s="2"/>
      <c r="BW11" s="2"/>
      <c r="BX11" s="2"/>
      <c r="BY11" s="2"/>
      <c r="BZ11" s="2"/>
      <c r="CA11" s="2"/>
      <c r="CB11" s="2"/>
      <c r="CC11" s="2"/>
      <c r="CD11" s="2"/>
    </row>
    <row r="12" customFormat="false" ht="12.75" hidden="false" customHeight="false" outlineLevel="0" collapsed="false">
      <c r="A12" s="88"/>
      <c r="B12" s="107"/>
      <c r="C12" s="11"/>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511.76147096774</v>
      </c>
      <c r="BK12" s="147" t="n">
        <f aca="false">+entero!BK120</f>
        <v>1514.79627425615</v>
      </c>
      <c r="BL12" s="147" t="n">
        <f aca="false">+entero!BL120</f>
        <v>1515.95917205692</v>
      </c>
      <c r="BM12" s="162" t="n">
        <f aca="false">+entero!BM120</f>
        <v>1515.95917205692</v>
      </c>
      <c r="BN12" s="181" t="n">
        <f aca="false">+entero!BN120</f>
        <v>1515.95917205692</v>
      </c>
      <c r="BO12" s="181" t="n">
        <f aca="false">+entero!BO120</f>
        <v>1515.95917205692</v>
      </c>
      <c r="BP12" s="181" t="n">
        <f aca="false">+entero!BP120</f>
        <v>1515.95917205692</v>
      </c>
      <c r="BQ12" s="146" t="n">
        <f aca="false">+entero!BQ120</f>
        <v>1519.01862516213</v>
      </c>
      <c r="BR12" s="57" t="n">
        <f aca="false">+entero!BR120</f>
        <v>3.0594531052061</v>
      </c>
      <c r="BS12" s="58" t="n">
        <f aca="false">+entero!BS120</f>
        <v>0.00201816326033044</v>
      </c>
      <c r="BT12" s="88"/>
      <c r="BU12" s="2"/>
      <c r="BV12" s="2"/>
      <c r="BW12" s="2"/>
      <c r="BX12" s="2"/>
      <c r="BY12" s="2"/>
      <c r="BZ12" s="2"/>
      <c r="CA12" s="2"/>
      <c r="CB12" s="2"/>
      <c r="CC12" s="2"/>
      <c r="CD12" s="2"/>
    </row>
    <row r="13" customFormat="false" ht="13.5" hidden="false" customHeight="false" outlineLevel="0" collapsed="false">
      <c r="A13" s="88"/>
      <c r="B13" s="107"/>
      <c r="C13" s="20"/>
      <c r="D13" s="335" t="s">
        <v>179</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70.121007237506</v>
      </c>
      <c r="BK13" s="220" t="n">
        <f aca="false">+entero!BK121</f>
        <v>716.437052201867</v>
      </c>
      <c r="BL13" s="220" t="n">
        <f aca="false">+entero!BL121</f>
        <v>737.859923644558</v>
      </c>
      <c r="BM13" s="222" t="n">
        <f aca="false">+entero!BM121</f>
        <v>737.859923644558</v>
      </c>
      <c r="BN13" s="224" t="n">
        <f aca="false">+entero!BN121</f>
        <v>737.859923644558</v>
      </c>
      <c r="BO13" s="224" t="n">
        <f aca="false">+entero!BO121</f>
        <v>737.859923644558</v>
      </c>
      <c r="BP13" s="224" t="n">
        <f aca="false">+entero!BP121</f>
        <v>737.859923644558</v>
      </c>
      <c r="BQ13" s="223" t="n">
        <f aca="false">+entero!BQ121</f>
        <v>791.398896351364</v>
      </c>
      <c r="BR13" s="273" t="n">
        <f aca="false">+entero!BR121</f>
        <v>53.5389727068053</v>
      </c>
      <c r="BS13" s="274" t="n">
        <f aca="false">+entero!BS121</f>
        <v>0.0725598057180785</v>
      </c>
      <c r="BT13" s="88"/>
      <c r="BU13" s="2"/>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4.25" hidden="false" customHeight="true" outlineLevel="0" collapsed="false">
      <c r="C15" s="284" t="s">
        <v>201</v>
      </c>
      <c r="D15" s="285" t="s">
        <v>244</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t="n">
        <v>7.29</v>
      </c>
      <c r="BN15" s="286"/>
      <c r="BO15" s="286"/>
      <c r="BP15" s="286"/>
      <c r="BQ15" s="286"/>
      <c r="BR15" s="291"/>
      <c r="BS15" s="319" t="n">
        <f aca="true">NOW()</f>
        <v>46232.6101491986</v>
      </c>
      <c r="BU15" s="2"/>
      <c r="BV15" s="2"/>
      <c r="BW15" s="2"/>
      <c r="BX15" s="2"/>
      <c r="BY15" s="2"/>
      <c r="BZ15" s="2"/>
      <c r="CA15" s="2"/>
      <c r="CB15" s="2"/>
      <c r="CC15" s="2"/>
      <c r="CD15" s="2"/>
    </row>
    <row r="16" customFormat="false" ht="14.25" hidden="false" customHeight="true" outlineLevel="0" collapsed="false">
      <c r="C16" s="372" t="s">
        <v>203</v>
      </c>
      <c r="D16" s="285" t="s">
        <v>204</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91"/>
      <c r="BS16" s="292"/>
      <c r="BU16" s="2"/>
      <c r="BV16" s="2"/>
      <c r="BW16" s="2"/>
      <c r="BX16" s="2"/>
      <c r="BY16" s="2"/>
      <c r="BZ16" s="2"/>
      <c r="CA16" s="2"/>
      <c r="CB16" s="2"/>
      <c r="CC16" s="2"/>
      <c r="CD16" s="2"/>
    </row>
    <row r="17" customFormat="false" ht="14.25" hidden="false" customHeight="true" outlineLevel="0" collapsed="false">
      <c r="C17" s="296" t="n">
        <v>10</v>
      </c>
      <c r="D17" s="285" t="s">
        <v>220</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292"/>
      <c r="BU17" s="2"/>
      <c r="BV17" s="2"/>
      <c r="BW17" s="2"/>
      <c r="BX17" s="2"/>
      <c r="BY17" s="2"/>
      <c r="BZ17" s="2"/>
      <c r="CA17" s="2"/>
      <c r="CB17" s="2"/>
      <c r="CC17" s="2"/>
      <c r="CD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92"/>
      <c r="BU18" s="2"/>
      <c r="BV18" s="2"/>
      <c r="BW18" s="2"/>
      <c r="BX18" s="2"/>
      <c r="BY18" s="2"/>
      <c r="BZ18" s="2"/>
      <c r="CA18" s="2"/>
      <c r="CB18" s="2"/>
      <c r="CC18" s="2"/>
      <c r="CD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U19" s="2"/>
      <c r="BV19" s="2"/>
      <c r="BW19" s="2"/>
      <c r="BX19" s="2"/>
      <c r="BY19" s="2"/>
      <c r="BZ19" s="2"/>
      <c r="CA19" s="2"/>
      <c r="CB19" s="2"/>
      <c r="CC19" s="2"/>
      <c r="CD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M15" activeCellId="0" sqref="B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Q1" s="370"/>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74" t="str">
        <f aca="false">+entero!BI3</f>
        <v>semana 1*</v>
      </c>
      <c r="BJ3" s="375" t="str">
        <f aca="false">+entero!BJ3</f>
        <v>semana 2*</v>
      </c>
      <c r="BK3" s="375" t="str">
        <f aca="false">+entero!BK3</f>
        <v>semana 3*</v>
      </c>
      <c r="BL3" s="375" t="str">
        <f aca="false">+entero!BL3</f>
        <v>semana 4*</v>
      </c>
      <c r="BM3" s="304" t="str">
        <f aca="false">+entero!BM3</f>
        <v>   semana 5*</v>
      </c>
      <c r="BN3" s="304"/>
      <c r="BO3" s="304"/>
      <c r="BP3" s="304"/>
      <c r="BQ3" s="304"/>
      <c r="BR3" s="11"/>
      <c r="BS3" s="2"/>
      <c r="BT3" s="2"/>
      <c r="BU3" s="2"/>
      <c r="BV3" s="2"/>
      <c r="BW3" s="2"/>
      <c r="BX3" s="2"/>
      <c r="BY3" s="2"/>
      <c r="BZ3" s="2"/>
      <c r="CA3" s="2"/>
      <c r="CB3" s="2"/>
    </row>
    <row r="4" customFormat="false" ht="24.75" hidden="false" customHeight="true" outlineLevel="0" collapsed="false">
      <c r="C4" s="20"/>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11"/>
      <c r="BS4" s="2"/>
      <c r="BT4" s="2"/>
      <c r="BU4" s="2"/>
      <c r="BV4" s="2"/>
      <c r="BW4" s="2"/>
      <c r="BX4" s="2"/>
      <c r="BY4" s="2"/>
      <c r="BZ4" s="2"/>
      <c r="CA4" s="2"/>
      <c r="CB4" s="2"/>
    </row>
    <row r="5" customFormat="false" ht="12.75" hidden="false" customHeight="false" outlineLevel="0" collapsed="false">
      <c r="A5" s="88"/>
      <c r="B5" s="107"/>
      <c r="C5" s="161" t="s">
        <v>180</v>
      </c>
      <c r="D5" s="252"/>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6"/>
      <c r="BS5" s="2"/>
      <c r="BT5" s="2"/>
      <c r="BU5" s="2"/>
      <c r="BV5" s="2"/>
      <c r="BW5" s="2"/>
      <c r="BX5" s="2"/>
      <c r="BY5" s="2"/>
      <c r="BZ5" s="2"/>
      <c r="CA5" s="2"/>
      <c r="CB5" s="2"/>
    </row>
    <row r="6" customFormat="false" ht="12.75" hidden="false" customHeight="true" outlineLevel="0" collapsed="false">
      <c r="A6" s="88"/>
      <c r="B6" s="107"/>
      <c r="C6" s="108"/>
      <c r="D6" s="175" t="s">
        <v>181</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233"/>
      <c r="BJ6" s="233"/>
      <c r="BK6" s="233"/>
      <c r="BL6" s="233"/>
      <c r="BM6" s="233"/>
      <c r="BN6" s="233"/>
      <c r="BO6" s="233"/>
      <c r="BP6" s="233"/>
      <c r="BQ6" s="235"/>
      <c r="BR6" s="377"/>
      <c r="BS6" s="237"/>
      <c r="BT6" s="237"/>
      <c r="BU6" s="237"/>
      <c r="BV6" s="237"/>
      <c r="BW6" s="237"/>
      <c r="BX6" s="237"/>
      <c r="BY6" s="237"/>
      <c r="BZ6" s="2"/>
      <c r="CA6" s="2"/>
      <c r="CB6" s="2"/>
    </row>
    <row r="7" customFormat="false" ht="12.75" hidden="false" customHeight="false" outlineLevel="0" collapsed="false">
      <c r="A7" s="88"/>
      <c r="B7" s="107"/>
      <c r="C7" s="108"/>
      <c r="D7" s="175" t="s">
        <v>182</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7"/>
      <c r="BS7" s="237"/>
      <c r="BT7" s="237"/>
      <c r="BU7" s="237"/>
      <c r="BV7" s="237"/>
      <c r="BW7" s="237"/>
      <c r="BX7" s="237"/>
      <c r="BY7" s="237"/>
      <c r="BZ7" s="2"/>
      <c r="CA7" s="2"/>
      <c r="CB7" s="2"/>
    </row>
    <row r="8" customFormat="false" ht="12.75" hidden="false" customHeight="false" outlineLevel="0" collapsed="false">
      <c r="A8" s="88"/>
      <c r="B8" s="107"/>
      <c r="C8" s="108"/>
      <c r="D8" s="175" t="s">
        <v>183</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7"/>
      <c r="BS8" s="237"/>
      <c r="BT8" s="237"/>
      <c r="BU8" s="237"/>
      <c r="BV8" s="237"/>
      <c r="BW8" s="237"/>
      <c r="BX8" s="237"/>
      <c r="BY8" s="237"/>
      <c r="BZ8" s="2"/>
      <c r="CA8" s="2"/>
      <c r="CB8" s="2"/>
    </row>
    <row r="9" customFormat="false" ht="12.75" hidden="false" customHeight="false" outlineLevel="0" collapsed="false">
      <c r="A9" s="88"/>
      <c r="B9" s="107"/>
      <c r="C9" s="108"/>
      <c r="D9" s="175" t="s">
        <v>184</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7"/>
      <c r="BS9" s="237"/>
      <c r="BT9" s="237"/>
      <c r="BU9" s="237"/>
      <c r="BV9" s="237"/>
      <c r="BW9" s="237"/>
      <c r="BX9" s="237"/>
      <c r="BY9" s="237"/>
      <c r="BZ9" s="2"/>
      <c r="CA9" s="2"/>
      <c r="CB9" s="2"/>
    </row>
    <row r="10" customFormat="false" ht="12.75" hidden="false" customHeight="false" outlineLevel="0" collapsed="false">
      <c r="A10" s="88"/>
      <c r="B10" s="107"/>
      <c r="C10" s="108" t="s">
        <v>87</v>
      </c>
      <c r="D10" s="175" t="s">
        <v>185</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7"/>
      <c r="BS10" s="237"/>
      <c r="BT10" s="237"/>
      <c r="BU10" s="237"/>
      <c r="BV10" s="237"/>
      <c r="BW10" s="237"/>
      <c r="BX10" s="237"/>
      <c r="BY10" s="237"/>
      <c r="BZ10" s="2"/>
      <c r="CA10" s="2"/>
      <c r="CB10" s="2"/>
    </row>
    <row r="11" customFormat="false" ht="12.75" hidden="false" customHeight="false" outlineLevel="0" collapsed="false">
      <c r="A11" s="88"/>
      <c r="B11" s="107"/>
      <c r="C11" s="108"/>
      <c r="D11" s="175" t="s">
        <v>182</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7"/>
      <c r="BS11" s="237"/>
      <c r="BT11" s="237"/>
      <c r="BU11" s="237"/>
      <c r="BV11" s="237"/>
      <c r="BW11" s="237"/>
      <c r="BX11" s="237"/>
      <c r="BY11" s="237"/>
      <c r="BZ11" s="2"/>
      <c r="CA11" s="2"/>
      <c r="CB11" s="2"/>
    </row>
    <row r="12" customFormat="false" ht="12.75" hidden="false" customHeight="false" outlineLevel="0" collapsed="false">
      <c r="A12" s="88"/>
      <c r="B12" s="107"/>
      <c r="C12" s="108"/>
      <c r="D12" s="175" t="s">
        <v>186</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7"/>
      <c r="BS12" s="237"/>
      <c r="BT12" s="237"/>
      <c r="BU12" s="237"/>
      <c r="BV12" s="237"/>
      <c r="BW12" s="237"/>
      <c r="BX12" s="237"/>
      <c r="BY12" s="237"/>
      <c r="BZ12" s="2"/>
      <c r="CA12" s="2"/>
      <c r="CB12" s="2"/>
    </row>
    <row r="13" customFormat="false" ht="12.75" hidden="false" customHeight="false" outlineLevel="0" collapsed="false">
      <c r="A13" s="88"/>
      <c r="B13" s="107"/>
      <c r="C13" s="108"/>
      <c r="D13" s="175" t="s">
        <v>184</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7"/>
      <c r="BS13" s="237"/>
      <c r="BT13" s="237"/>
      <c r="BU13" s="237"/>
      <c r="BV13" s="237"/>
      <c r="BW13" s="237"/>
      <c r="BX13" s="237"/>
      <c r="BY13" s="237"/>
      <c r="BZ13" s="2"/>
      <c r="CA13" s="2"/>
      <c r="CB13" s="2"/>
    </row>
    <row r="14" customFormat="false" ht="12.75" hidden="false" customHeight="false" outlineLevel="0" collapsed="false">
      <c r="A14" s="88"/>
      <c r="B14" s="107"/>
      <c r="C14" s="108"/>
      <c r="D14" s="240" t="s">
        <v>187</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7"/>
      <c r="BS14" s="237"/>
      <c r="BT14" s="237"/>
      <c r="BU14" s="237"/>
      <c r="BV14" s="237"/>
      <c r="BW14" s="237"/>
      <c r="BX14" s="237"/>
      <c r="BY14" s="237"/>
      <c r="BZ14" s="2"/>
      <c r="CA14" s="2"/>
      <c r="CB14" s="2"/>
    </row>
    <row r="15" customFormat="false" ht="13.5" hidden="false" customHeight="false" outlineLevel="0" collapsed="false">
      <c r="A15" s="88"/>
      <c r="B15" s="107"/>
      <c r="C15" s="108"/>
      <c r="D15" s="240" t="s">
        <v>188</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7"/>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7"/>
      <c r="BS16" s="237"/>
      <c r="BT16" s="237"/>
      <c r="BU16" s="237"/>
      <c r="BV16" s="237"/>
      <c r="BW16" s="237"/>
      <c r="BX16" s="237"/>
      <c r="BY16" s="237"/>
      <c r="BZ16" s="2"/>
      <c r="CA16" s="2"/>
      <c r="CB16" s="2"/>
    </row>
    <row r="17" customFormat="false" ht="12.75" hidden="false" customHeight="false" outlineLevel="0" collapsed="false">
      <c r="A17" s="88"/>
      <c r="B17" s="107"/>
      <c r="C17" s="108"/>
      <c r="D17" s="240" t="s">
        <v>189</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7"/>
      <c r="BS17" s="237"/>
      <c r="BT17" s="237"/>
      <c r="BU17" s="237"/>
      <c r="BV17" s="237"/>
      <c r="BW17" s="237"/>
      <c r="BX17" s="237"/>
      <c r="BY17" s="237"/>
      <c r="BZ17" s="2"/>
      <c r="CA17" s="2"/>
      <c r="CB17" s="2"/>
    </row>
    <row r="18" customFormat="false" ht="14.25" hidden="false" customHeight="false" outlineLevel="0" collapsed="false">
      <c r="A18" s="88"/>
      <c r="B18" s="107"/>
      <c r="C18" s="108"/>
      <c r="D18" s="240" t="s">
        <v>190</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7"/>
      <c r="BS18" s="237"/>
      <c r="BT18" s="237"/>
      <c r="BU18" s="237"/>
      <c r="BV18" s="237"/>
      <c r="BW18" s="237"/>
      <c r="BX18" s="237"/>
      <c r="BY18" s="237"/>
      <c r="BZ18" s="2"/>
      <c r="CA18" s="2"/>
      <c r="CB18" s="2"/>
    </row>
    <row r="19" customFormat="false" ht="12.75" hidden="false" customHeight="false" outlineLevel="0" collapsed="false">
      <c r="A19" s="88"/>
      <c r="B19" s="107"/>
      <c r="C19" s="108"/>
      <c r="D19" s="109" t="s">
        <v>191</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80"/>
      <c r="BN19" s="380"/>
      <c r="BO19" s="380"/>
      <c r="BP19" s="380"/>
      <c r="BQ19" s="381"/>
      <c r="BR19" s="377"/>
      <c r="BS19" s="237"/>
      <c r="BT19" s="237"/>
      <c r="BU19" s="237"/>
      <c r="BV19" s="237"/>
      <c r="BW19" s="237"/>
      <c r="BX19" s="237"/>
      <c r="BY19" s="237"/>
      <c r="BZ19" s="2"/>
      <c r="CA19" s="2"/>
      <c r="CB19" s="2"/>
    </row>
    <row r="20" customFormat="false" ht="12.75" hidden="false" customHeight="false" outlineLevel="0" collapsed="false">
      <c r="A20" s="88"/>
      <c r="B20" s="107"/>
      <c r="C20" s="108"/>
      <c r="D20" s="252" t="s">
        <v>245</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78" t="n">
        <f aca="false">+entero!BM137</f>
        <v>0.065</v>
      </c>
      <c r="BN20" s="178" t="n">
        <f aca="false">+entero!BN137</f>
        <v>0.065</v>
      </c>
      <c r="BO20" s="178" t="n">
        <f aca="false">+entero!BO137</f>
        <v>0.065</v>
      </c>
      <c r="BP20" s="178" t="n">
        <f aca="false">+entero!BP137</f>
        <v>0.065</v>
      </c>
      <c r="BQ20" s="177" t="n">
        <f aca="false">+entero!BQ137</f>
        <v>0.065</v>
      </c>
      <c r="BR20" s="377"/>
      <c r="BS20" s="237"/>
      <c r="BT20" s="237"/>
      <c r="BU20" s="237"/>
      <c r="BV20" s="237"/>
      <c r="BW20" s="237"/>
      <c r="BX20" s="237"/>
      <c r="BY20" s="237"/>
      <c r="BZ20" s="2"/>
      <c r="CA20" s="2"/>
      <c r="CB20" s="2"/>
    </row>
    <row r="21" customFormat="false" ht="13.5" hidden="false" customHeight="false" outlineLevel="0" collapsed="false">
      <c r="A21" s="88"/>
      <c r="B21" s="107"/>
      <c r="C21" s="262"/>
      <c r="D21" s="263" t="s">
        <v>246</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0" t="n">
        <f aca="false">+entero!BM138</f>
        <v>0.0725</v>
      </c>
      <c r="BN21" s="340" t="n">
        <f aca="false">+entero!BN138</f>
        <v>0.0725</v>
      </c>
      <c r="BO21" s="340" t="n">
        <f aca="false">+entero!BO138</f>
        <v>0.0725</v>
      </c>
      <c r="BP21" s="340" t="n">
        <f aca="false">+entero!BP138</f>
        <v>0.0725</v>
      </c>
      <c r="BQ21" s="341" t="n">
        <f aca="false">+entero!BQ138</f>
        <v>0.0725</v>
      </c>
      <c r="BR21" s="377"/>
      <c r="BS21" s="237"/>
      <c r="BT21" s="237"/>
      <c r="BU21" s="237"/>
      <c r="BV21" s="237"/>
      <c r="BW21" s="237"/>
      <c r="BX21" s="237"/>
      <c r="BY21" s="237"/>
      <c r="BZ21" s="2"/>
      <c r="CA21" s="2"/>
      <c r="CB21" s="2"/>
    </row>
    <row r="22" customFormat="false" ht="12.75" hidden="true" customHeight="true" outlineLevel="0" collapsed="false">
      <c r="A22" s="88"/>
      <c r="B22" s="275" t="s">
        <v>87</v>
      </c>
      <c r="C22" s="108"/>
      <c r="D22" s="252" t="s">
        <v>24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6"/>
      <c r="BS22" s="2"/>
      <c r="BT22" s="2"/>
      <c r="BU22" s="2"/>
      <c r="BV22" s="2"/>
      <c r="BW22" s="2"/>
      <c r="BX22" s="2"/>
      <c r="BY22" s="2"/>
      <c r="BZ22" s="2"/>
      <c r="CA22" s="2"/>
      <c r="CB22" s="2"/>
    </row>
    <row r="23" customFormat="false" ht="12.75" hidden="true" customHeight="false" outlineLevel="0" collapsed="false">
      <c r="A23" s="88"/>
      <c r="B23" s="275" t="s">
        <v>87</v>
      </c>
      <c r="C23" s="108"/>
      <c r="D23" s="252" t="s">
        <v>195</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6"/>
      <c r="BS23" s="2"/>
      <c r="BT23" s="2"/>
      <c r="BU23" s="2"/>
      <c r="BV23" s="2"/>
      <c r="BW23" s="2"/>
      <c r="BX23" s="2"/>
      <c r="BY23" s="2"/>
      <c r="BZ23" s="2"/>
      <c r="CA23" s="2"/>
      <c r="CB23" s="2"/>
    </row>
    <row r="24" customFormat="false" ht="12.75" hidden="true" customHeight="false" outlineLevel="0" collapsed="false">
      <c r="A24" s="88"/>
      <c r="B24" s="275"/>
      <c r="C24" s="108"/>
      <c r="D24" s="252" t="s">
        <v>19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6"/>
      <c r="BS24" s="2"/>
      <c r="BT24" s="2"/>
      <c r="BU24" s="2"/>
      <c r="BV24" s="2"/>
      <c r="BW24" s="2"/>
      <c r="BX24" s="2"/>
      <c r="BY24" s="2"/>
      <c r="BZ24" s="2"/>
      <c r="CA24" s="2"/>
      <c r="CB24" s="2"/>
    </row>
    <row r="25" customFormat="false" ht="12.75" hidden="true" customHeight="false" outlineLevel="0" collapsed="false">
      <c r="A25" s="88"/>
      <c r="B25" s="275"/>
      <c r="C25" s="108"/>
      <c r="D25" s="109" t="s">
        <v>197</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6"/>
      <c r="BS25" s="2"/>
      <c r="BT25" s="2"/>
      <c r="BU25" s="2"/>
      <c r="BV25" s="2"/>
      <c r="BW25" s="2"/>
      <c r="BX25" s="2"/>
      <c r="BY25" s="2"/>
      <c r="BZ25" s="2"/>
      <c r="CA25" s="2"/>
      <c r="CB25" s="2"/>
    </row>
    <row r="26" customFormat="false" ht="12.75" hidden="true" customHeight="false" outlineLevel="0" collapsed="false">
      <c r="A26" s="88"/>
      <c r="B26" s="275"/>
      <c r="C26" s="108"/>
      <c r="D26" s="109" t="s">
        <v>198</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6"/>
      <c r="BS26" s="2"/>
      <c r="BT26" s="2"/>
      <c r="BU26" s="2"/>
      <c r="BV26" s="2"/>
      <c r="BW26" s="2"/>
      <c r="BX26" s="2"/>
      <c r="BY26" s="2"/>
      <c r="BZ26" s="2"/>
      <c r="CA26" s="2"/>
      <c r="CB26" s="2"/>
    </row>
    <row r="27" customFormat="false" ht="12.75" hidden="true" customHeight="false" outlineLevel="0" collapsed="false">
      <c r="A27" s="88"/>
      <c r="B27" s="275"/>
      <c r="C27" s="108"/>
      <c r="D27" s="109" t="s">
        <v>199</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6"/>
      <c r="BS27" s="2"/>
      <c r="BT27" s="2"/>
      <c r="BU27" s="2"/>
      <c r="BV27" s="2"/>
      <c r="BW27" s="2"/>
      <c r="BX27" s="2"/>
      <c r="BY27" s="2"/>
      <c r="BZ27" s="2"/>
      <c r="CA27" s="2"/>
      <c r="CB27" s="2"/>
    </row>
    <row r="28" customFormat="false" ht="14.25" hidden="true" customHeight="false" outlineLevel="0" collapsed="false">
      <c r="A28" s="88"/>
      <c r="B28" s="275"/>
      <c r="C28" s="276"/>
      <c r="D28" s="263" t="s">
        <v>200</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9"/>
      <c r="BR28" s="376"/>
      <c r="BS28" s="2"/>
      <c r="BT28" s="2"/>
      <c r="BU28" s="2"/>
      <c r="BV28" s="2"/>
      <c r="BW28" s="2"/>
      <c r="BX28" s="2"/>
      <c r="BY28" s="2"/>
      <c r="BZ28" s="2"/>
      <c r="CA28" s="2"/>
      <c r="CB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2"/>
      <c r="BN29" s="282"/>
      <c r="BO29" s="282"/>
      <c r="BP29" s="282"/>
      <c r="BQ29" s="282"/>
      <c r="BS29" s="2"/>
      <c r="BT29" s="2"/>
      <c r="BU29" s="2"/>
      <c r="BV29" s="2"/>
      <c r="BW29" s="2"/>
      <c r="BX29" s="2"/>
      <c r="BY29" s="2"/>
      <c r="BZ29" s="2"/>
      <c r="CA29" s="2"/>
      <c r="CB29" s="2"/>
    </row>
    <row r="30" customFormat="false" ht="14.25" hidden="false" customHeight="true" outlineLevel="0" collapsed="false">
      <c r="C30" s="295"/>
      <c r="D30" s="285" t="s">
        <v>209</v>
      </c>
      <c r="E30" s="382" t="s">
        <v>201</v>
      </c>
      <c r="F30" s="285" t="s">
        <v>244</v>
      </c>
      <c r="G30" s="286"/>
      <c r="H30" s="286"/>
      <c r="I30" s="286"/>
      <c r="J30" s="286"/>
      <c r="K30" s="285" t="s">
        <v>244</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S30" s="2"/>
      <c r="BT30" s="2"/>
      <c r="BU30" s="2"/>
      <c r="BV30" s="2"/>
      <c r="BW30" s="2"/>
      <c r="BX30" s="2"/>
      <c r="BY30" s="2"/>
      <c r="BZ30" s="2"/>
      <c r="CA30" s="2"/>
      <c r="CB30" s="2"/>
    </row>
    <row r="31" customFormat="false" ht="11.25" hidden="false" customHeight="true" outlineLevel="0" collapsed="false">
      <c r="C31" s="296" t="n">
        <v>11</v>
      </c>
      <c r="D31" s="285" t="s">
        <v>221</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S31" s="2"/>
      <c r="BT31" s="2"/>
      <c r="BU31" s="2"/>
      <c r="BV31" s="2"/>
      <c r="BW31" s="2"/>
      <c r="BX31" s="2"/>
      <c r="BY31" s="2"/>
      <c r="BZ31" s="2"/>
      <c r="CA31" s="2"/>
      <c r="CB31" s="2"/>
    </row>
    <row r="32" customFormat="false" ht="14.25" hidden="false" customHeight="true" outlineLevel="0" collapsed="false">
      <c r="C32" s="296" t="n">
        <v>12</v>
      </c>
      <c r="D32" s="285" t="s">
        <v>222</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S32" s="2"/>
      <c r="BT32" s="2"/>
      <c r="BU32" s="2"/>
      <c r="BV32" s="2"/>
      <c r="BW32" s="2"/>
      <c r="BX32" s="2"/>
      <c r="BY32" s="2"/>
      <c r="BZ32" s="2"/>
      <c r="CA32" s="2"/>
      <c r="CB32" s="2"/>
    </row>
    <row r="33" customFormat="false" ht="14.25" hidden="false" customHeight="true" outlineLevel="0" collapsed="false">
      <c r="C33" s="296" t="n">
        <v>13</v>
      </c>
      <c r="D33" s="285" t="s">
        <v>223</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S33" s="2"/>
      <c r="BT33" s="2"/>
      <c r="BU33" s="2"/>
      <c r="BV33" s="2"/>
      <c r="BW33" s="2"/>
      <c r="BX33" s="2"/>
      <c r="BY33" s="2"/>
      <c r="BZ33" s="2"/>
      <c r="CA33" s="2"/>
      <c r="CB33" s="2"/>
    </row>
    <row r="34" customFormat="false" ht="14.25" hidden="false" customHeight="false" outlineLevel="0" collapsed="false">
      <c r="C34" s="296" t="n">
        <v>14</v>
      </c>
      <c r="D34" s="285" t="s">
        <v>22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S34" s="2"/>
      <c r="BT34" s="2"/>
      <c r="BU34" s="2"/>
      <c r="BV34" s="2"/>
      <c r="BW34" s="2"/>
      <c r="BX34" s="2"/>
      <c r="BY34" s="2"/>
      <c r="BZ34" s="2"/>
      <c r="CA34" s="2"/>
      <c r="CB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S35" s="2"/>
      <c r="BT35" s="2"/>
      <c r="BU35" s="2"/>
      <c r="BV35" s="2"/>
      <c r="BW35" s="2"/>
      <c r="BX35" s="2"/>
      <c r="BY35" s="2"/>
      <c r="BZ35" s="2"/>
      <c r="CA35" s="2"/>
      <c r="CB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
      <c r="BS36" s="2"/>
      <c r="BT36" s="2"/>
      <c r="BU36" s="2"/>
      <c r="BV36" s="2"/>
      <c r="BW36" s="2"/>
      <c r="BX36" s="2"/>
      <c r="BY36" s="2"/>
      <c r="BZ36" s="2"/>
      <c r="CA36" s="2"/>
      <c r="CB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
      <c r="BS37" s="2"/>
      <c r="BT37" s="2"/>
      <c r="BU37" s="2"/>
      <c r="BV37" s="2"/>
      <c r="BW37" s="2"/>
      <c r="BX37" s="2"/>
      <c r="BY37" s="2"/>
      <c r="BZ37" s="2"/>
      <c r="CA37" s="2"/>
      <c r="CB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
      <c r="BS38" s="2"/>
      <c r="BT38" s="2"/>
      <c r="BU38" s="2"/>
      <c r="BV38" s="2"/>
      <c r="BW38" s="2"/>
      <c r="BX38" s="2"/>
      <c r="BY38" s="2"/>
      <c r="BZ38" s="2"/>
      <c r="CA38" s="2"/>
      <c r="CB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
      <c r="BS39" s="2"/>
      <c r="BT39" s="2"/>
      <c r="BU39" s="2"/>
      <c r="BV39" s="2"/>
      <c r="BW39" s="2"/>
      <c r="BX39" s="2"/>
      <c r="BY39" s="2"/>
      <c r="BZ39" s="2"/>
      <c r="CA39" s="2"/>
      <c r="CB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
      <c r="BS40" s="2"/>
      <c r="BT40" s="2"/>
      <c r="BU40" s="2"/>
      <c r="BV40" s="2"/>
      <c r="BW40" s="2"/>
      <c r="BX40" s="2"/>
      <c r="BY40" s="2"/>
      <c r="BZ40" s="2"/>
      <c r="CA40" s="2"/>
      <c r="CB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
      <c r="BS41" s="2"/>
      <c r="BT41" s="2"/>
      <c r="BU41" s="2"/>
      <c r="BV41" s="2"/>
      <c r="BW41" s="2"/>
      <c r="BX41" s="2"/>
      <c r="BY41" s="2"/>
      <c r="BZ41" s="2"/>
      <c r="CA41" s="2"/>
      <c r="CB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
      <c r="BS42" s="2"/>
      <c r="BT42" s="2"/>
      <c r="BU42" s="2"/>
      <c r="BV42" s="2"/>
      <c r="BW42" s="2"/>
      <c r="BX42" s="2"/>
      <c r="BY42" s="2"/>
      <c r="BZ42" s="2"/>
      <c r="CA42" s="2"/>
      <c r="CB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
      <c r="BS43" s="2"/>
      <c r="BT43" s="2"/>
      <c r="BU43" s="2"/>
      <c r="BV43" s="2"/>
      <c r="BW43" s="2"/>
      <c r="BX43" s="2"/>
      <c r="BY43" s="2"/>
      <c r="BZ43" s="2"/>
      <c r="CA43" s="2"/>
      <c r="CB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
      <c r="BS44" s="2"/>
      <c r="BT44" s="2"/>
      <c r="BU44" s="2"/>
      <c r="BV44" s="2"/>
      <c r="BW44" s="2"/>
      <c r="BX44" s="2"/>
      <c r="BY44" s="2"/>
      <c r="BZ44" s="2"/>
      <c r="CA44" s="2"/>
      <c r="CB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
      <c r="BS45" s="2"/>
      <c r="BT45" s="2"/>
      <c r="BU45" s="2"/>
      <c r="BV45" s="2"/>
      <c r="BW45" s="2"/>
      <c r="BX45" s="2"/>
      <c r="BY45" s="2"/>
      <c r="BZ45" s="2"/>
      <c r="CA45" s="2"/>
      <c r="CB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
      <c r="BS46" s="2"/>
      <c r="BT46" s="2"/>
      <c r="BU46" s="2"/>
      <c r="BV46" s="2"/>
      <c r="BW46" s="2"/>
      <c r="BX46" s="2"/>
      <c r="BY46" s="2"/>
      <c r="BZ46" s="2"/>
      <c r="CA46" s="2"/>
      <c r="CB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
      <c r="BS47" s="2"/>
      <c r="BT47" s="2"/>
      <c r="BU47" s="2"/>
      <c r="BV47" s="2"/>
      <c r="BW47" s="2"/>
      <c r="BX47" s="2"/>
      <c r="BY47" s="2"/>
      <c r="BZ47" s="2"/>
      <c r="CA47" s="2"/>
      <c r="CB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
      <c r="BS48" s="2"/>
      <c r="BT48" s="2"/>
      <c r="BU48" s="2"/>
      <c r="BV48" s="2"/>
      <c r="BW48" s="2"/>
      <c r="BX48" s="2"/>
      <c r="BY48" s="2"/>
      <c r="BZ48" s="2"/>
      <c r="CA48" s="2"/>
      <c r="CB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
      <c r="BS49" s="2"/>
      <c r="BT49" s="2"/>
      <c r="BU49" s="2"/>
      <c r="BV49" s="2"/>
      <c r="BW49" s="2"/>
      <c r="BX49" s="2"/>
      <c r="BY49" s="2"/>
      <c r="BZ49" s="2"/>
      <c r="CA49" s="2"/>
      <c r="CB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
      <c r="BS50" s="2"/>
      <c r="BT50" s="2"/>
      <c r="BU50" s="2"/>
      <c r="BV50" s="2"/>
      <c r="BW50" s="2"/>
      <c r="BX50" s="2"/>
      <c r="BY50" s="2"/>
      <c r="BZ50" s="2"/>
      <c r="CA50" s="2"/>
      <c r="CB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
      <c r="BS51" s="2"/>
      <c r="BT51" s="2"/>
      <c r="BU51" s="2"/>
      <c r="BV51" s="2"/>
      <c r="BW51" s="2"/>
      <c r="BX51" s="2"/>
      <c r="BY51" s="2"/>
      <c r="BZ51" s="2"/>
      <c r="CA51" s="2"/>
      <c r="CB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
      <c r="BS52" s="2"/>
      <c r="BT52" s="2"/>
      <c r="BU52" s="2"/>
      <c r="BV52" s="2"/>
      <c r="BW52" s="2"/>
      <c r="BX52" s="2"/>
      <c r="BY52" s="2"/>
      <c r="BZ52" s="2"/>
      <c r="CA52" s="2"/>
      <c r="CB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
      <c r="BS53" s="2"/>
      <c r="BT53" s="2"/>
      <c r="BU53" s="2"/>
      <c r="BV53" s="2"/>
      <c r="BW53" s="2"/>
      <c r="BX53" s="2"/>
      <c r="BY53" s="2"/>
      <c r="BZ53" s="2"/>
      <c r="CA53" s="2"/>
      <c r="CB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
      <c r="BS54" s="2"/>
      <c r="BT54" s="2"/>
      <c r="BU54" s="2"/>
      <c r="BV54" s="2"/>
      <c r="BW54" s="2"/>
      <c r="BX54" s="2"/>
      <c r="BY54" s="2"/>
      <c r="BZ54" s="2"/>
      <c r="CA54" s="2"/>
      <c r="CB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
      <c r="BS55" s="2"/>
      <c r="BT55" s="2"/>
      <c r="BU55" s="2"/>
      <c r="BV55" s="2"/>
      <c r="BW55" s="2"/>
      <c r="BX55" s="2"/>
      <c r="BY55" s="2"/>
      <c r="BZ55" s="2"/>
      <c r="CA55" s="2"/>
      <c r="CB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
      <c r="BS56" s="2"/>
      <c r="BT56" s="2"/>
      <c r="BU56" s="2"/>
      <c r="BV56" s="2"/>
      <c r="BW56" s="2"/>
      <c r="BX56" s="2"/>
      <c r="BY56" s="2"/>
      <c r="BZ56" s="2"/>
      <c r="CA56" s="2"/>
      <c r="CB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
      <c r="BS57" s="2"/>
      <c r="BT57" s="2"/>
      <c r="BU57" s="2"/>
      <c r="BV57" s="2"/>
      <c r="BW57" s="2"/>
      <c r="BX57" s="2"/>
      <c r="BY57" s="2"/>
      <c r="BZ57" s="2"/>
      <c r="CA57" s="2"/>
      <c r="CB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
      <c r="BS58" s="2"/>
      <c r="BT58" s="2"/>
      <c r="BU58" s="2"/>
      <c r="BV58" s="2"/>
      <c r="BW58" s="2"/>
      <c r="BX58" s="2"/>
      <c r="BY58" s="2"/>
      <c r="BZ58" s="2"/>
      <c r="CA58" s="2"/>
      <c r="CB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
      <c r="BS59" s="2"/>
      <c r="BT59" s="2"/>
      <c r="BU59" s="2"/>
      <c r="BV59" s="2"/>
      <c r="BW59" s="2"/>
      <c r="BX59" s="2"/>
      <c r="BY59" s="2"/>
      <c r="BZ59" s="2"/>
      <c r="CA59" s="2"/>
      <c r="CB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
      <c r="BS60" s="2"/>
      <c r="BT60" s="2"/>
      <c r="BU60" s="2"/>
      <c r="BV60" s="2"/>
      <c r="BW60" s="2"/>
      <c r="BX60" s="2"/>
      <c r="BY60" s="2"/>
      <c r="BZ60" s="2"/>
      <c r="CA60" s="2"/>
      <c r="CB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
      <c r="BS61" s="2"/>
      <c r="BT61" s="2"/>
      <c r="BU61" s="2"/>
      <c r="BV61" s="2"/>
      <c r="BW61" s="2"/>
      <c r="BX61" s="2"/>
      <c r="BY61" s="2"/>
      <c r="BZ61" s="2"/>
      <c r="CA61" s="2"/>
      <c r="CB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
      <c r="BS62" s="2"/>
      <c r="BT62" s="2"/>
      <c r="BU62" s="2"/>
      <c r="BV62" s="2"/>
      <c r="BW62" s="2"/>
      <c r="BX62" s="2"/>
      <c r="BY62" s="2"/>
      <c r="BZ62" s="2"/>
      <c r="CA62" s="2"/>
      <c r="CB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
      <c r="BS63" s="2"/>
      <c r="BT63" s="2"/>
      <c r="BU63" s="2"/>
      <c r="BV63" s="2"/>
      <c r="BW63" s="2"/>
      <c r="BX63" s="2"/>
      <c r="BY63" s="2"/>
      <c r="BZ63" s="2"/>
      <c r="CA63" s="2"/>
      <c r="CB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
      <c r="BS64" s="2"/>
      <c r="BT64" s="2"/>
      <c r="BU64" s="2"/>
      <c r="BV64" s="2"/>
      <c r="BW64" s="2"/>
      <c r="BX64" s="2"/>
      <c r="BY64" s="2"/>
      <c r="BZ64" s="2"/>
      <c r="CA64" s="2"/>
      <c r="CB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
      <c r="BS65" s="2"/>
      <c r="BT65" s="2"/>
      <c r="BU65" s="2"/>
      <c r="BV65" s="2"/>
      <c r="BW65" s="2"/>
      <c r="BX65" s="2"/>
      <c r="BY65" s="2"/>
      <c r="BZ65" s="2"/>
      <c r="CA65" s="2"/>
      <c r="CB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
      <c r="BS66" s="2"/>
      <c r="BT66" s="2"/>
      <c r="BU66" s="2"/>
      <c r="BV66" s="2"/>
      <c r="BW66" s="2"/>
      <c r="BX66" s="2"/>
      <c r="BY66" s="2"/>
      <c r="BZ66" s="2"/>
      <c r="CA66" s="2"/>
      <c r="CB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
      <c r="BS67" s="2"/>
      <c r="BT67" s="2"/>
      <c r="BU67" s="2"/>
      <c r="BV67" s="2"/>
      <c r="BW67" s="2"/>
      <c r="BX67" s="2"/>
      <c r="BY67" s="2"/>
      <c r="BZ67" s="2"/>
      <c r="CA67" s="2"/>
      <c r="CB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
      <c r="BS68" s="2"/>
      <c r="BT68" s="2"/>
      <c r="BU68" s="2"/>
      <c r="BV68" s="2"/>
      <c r="BW68" s="2"/>
      <c r="BX68" s="2"/>
      <c r="BY68" s="2"/>
      <c r="BZ68" s="2"/>
      <c r="CA68" s="2"/>
      <c r="CB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
      <c r="BS69" s="2"/>
      <c r="BT69" s="2"/>
      <c r="BU69" s="2"/>
      <c r="BV69" s="2"/>
      <c r="BW69" s="2"/>
      <c r="BX69" s="2"/>
      <c r="BY69" s="2"/>
      <c r="BZ69" s="2"/>
      <c r="CA69" s="2"/>
      <c r="CB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
      <c r="BS70" s="2"/>
      <c r="BT70" s="2"/>
      <c r="BU70" s="2"/>
      <c r="BV70" s="2"/>
      <c r="BW70" s="2"/>
      <c r="BX70" s="2"/>
      <c r="BY70" s="2"/>
      <c r="BZ70" s="2"/>
      <c r="CA70" s="2"/>
      <c r="CB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
      <c r="BS71" s="2"/>
      <c r="BT71" s="2"/>
      <c r="BU71" s="2"/>
      <c r="BV71" s="2"/>
      <c r="BW71" s="2"/>
      <c r="BX71" s="2"/>
      <c r="BY71" s="2"/>
      <c r="BZ71" s="2"/>
      <c r="CA71" s="2"/>
      <c r="CB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
      <c r="BS72" s="2"/>
      <c r="BT72" s="2"/>
      <c r="BU72" s="2"/>
      <c r="BV72" s="2"/>
      <c r="BW72" s="2"/>
      <c r="BX72" s="2"/>
      <c r="BY72" s="2"/>
      <c r="BZ72" s="2"/>
      <c r="CA72" s="2"/>
      <c r="CB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
      <c r="BS73" s="2"/>
      <c r="BT73" s="2"/>
      <c r="BU73" s="2"/>
      <c r="BV73" s="2"/>
      <c r="BW73" s="2"/>
      <c r="BX73" s="2"/>
      <c r="BY73" s="2"/>
      <c r="BZ73" s="2"/>
      <c r="CA73" s="2"/>
      <c r="CB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
      <c r="BS74" s="2"/>
      <c r="BT74" s="2"/>
      <c r="BU74" s="2"/>
      <c r="BV74" s="2"/>
      <c r="BW74" s="2"/>
      <c r="BX74" s="2"/>
      <c r="BY74" s="2"/>
      <c r="BZ74" s="2"/>
      <c r="CA74" s="2"/>
      <c r="CB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
      <c r="BS75" s="2"/>
      <c r="BT75" s="2"/>
      <c r="BU75" s="2"/>
      <c r="BV75" s="2"/>
      <c r="BW75" s="2"/>
      <c r="BX75" s="2"/>
      <c r="BY75" s="2"/>
      <c r="BZ75" s="2"/>
      <c r="CA75" s="2"/>
      <c r="CB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
      <c r="BS76" s="2"/>
      <c r="BT76" s="2"/>
      <c r="BU76" s="2"/>
      <c r="BV76" s="2"/>
      <c r="BW76" s="2"/>
      <c r="BX76" s="2"/>
      <c r="BY76" s="2"/>
      <c r="BZ76" s="2"/>
      <c r="CA76" s="2"/>
      <c r="CB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
      <c r="BS77" s="2"/>
      <c r="BT77" s="2"/>
      <c r="BU77" s="2"/>
      <c r="BV77" s="2"/>
      <c r="BW77" s="2"/>
      <c r="BX77" s="2"/>
      <c r="BY77" s="2"/>
      <c r="BZ77" s="2"/>
      <c r="CA77" s="2"/>
      <c r="CB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
      <c r="BS78" s="2"/>
      <c r="BT78" s="2"/>
      <c r="BU78" s="2"/>
      <c r="BV78" s="2"/>
      <c r="BW78" s="2"/>
      <c r="BX78" s="2"/>
      <c r="BY78" s="2"/>
      <c r="BZ78" s="2"/>
      <c r="CA78" s="2"/>
      <c r="CB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
      <c r="BS79" s="2"/>
      <c r="BT79" s="2"/>
      <c r="BU79" s="2"/>
      <c r="BV79" s="2"/>
      <c r="BW79" s="2"/>
      <c r="BX79" s="2"/>
      <c r="BY79" s="2"/>
      <c r="BZ79" s="2"/>
      <c r="CA79" s="2"/>
      <c r="CB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
      <c r="BS80" s="2"/>
      <c r="BT80" s="2"/>
      <c r="BU80" s="2"/>
      <c r="BV80" s="2"/>
      <c r="BW80" s="2"/>
      <c r="BX80" s="2"/>
      <c r="BY80" s="2"/>
      <c r="BZ80" s="2"/>
      <c r="CA80" s="2"/>
      <c r="CB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
      <c r="BS81" s="2"/>
      <c r="BT81" s="2"/>
      <c r="BU81" s="2"/>
      <c r="BV81" s="2"/>
      <c r="BW81" s="2"/>
      <c r="BX81" s="2"/>
      <c r="BY81" s="2"/>
      <c r="BZ81" s="2"/>
      <c r="CA81" s="2"/>
      <c r="CB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
      <c r="BS82" s="2"/>
      <c r="BT82" s="2"/>
      <c r="BU82" s="2"/>
      <c r="BV82" s="2"/>
      <c r="BW82" s="2"/>
      <c r="BX82" s="2"/>
      <c r="BY82" s="2"/>
      <c r="BZ82" s="2"/>
      <c r="CA82" s="2"/>
      <c r="CB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
      <c r="BS83" s="2"/>
      <c r="BT83" s="2"/>
      <c r="BU83" s="2"/>
      <c r="BV83" s="2"/>
      <c r="BW83" s="2"/>
      <c r="BX83" s="2"/>
      <c r="BY83" s="2"/>
      <c r="BZ83" s="2"/>
      <c r="CA83" s="2"/>
      <c r="CB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
      <c r="BS84" s="2"/>
      <c r="BT84" s="2"/>
      <c r="BU84" s="2"/>
      <c r="BV84" s="2"/>
      <c r="BW84" s="2"/>
      <c r="BX84" s="2"/>
      <c r="BY84" s="2"/>
      <c r="BZ84" s="2"/>
      <c r="CA84" s="2"/>
      <c r="CB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
      <c r="BS85" s="2"/>
      <c r="BT85" s="2"/>
      <c r="BU85" s="2"/>
      <c r="BV85" s="2"/>
      <c r="BW85" s="2"/>
      <c r="BX85" s="2"/>
      <c r="BY85" s="2"/>
      <c r="BZ85" s="2"/>
      <c r="CA85" s="2"/>
      <c r="CB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
      <c r="BS86" s="2"/>
      <c r="BT86" s="2"/>
      <c r="BU86" s="2"/>
      <c r="BV86" s="2"/>
      <c r="BW86" s="2"/>
      <c r="BX86" s="2"/>
      <c r="BY86" s="2"/>
      <c r="BZ86" s="2"/>
      <c r="CA86" s="2"/>
      <c r="CB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
      <c r="BS87" s="2"/>
      <c r="BT87" s="2"/>
      <c r="BU87" s="2"/>
      <c r="BV87" s="2"/>
      <c r="BW87" s="2"/>
      <c r="BX87" s="2"/>
      <c r="BY87" s="2"/>
      <c r="BZ87" s="2"/>
      <c r="CA87" s="2"/>
      <c r="CB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
      <c r="BS88" s="2"/>
      <c r="BT88" s="2"/>
      <c r="BU88" s="2"/>
      <c r="BV88" s="2"/>
      <c r="BW88" s="2"/>
      <c r="BX88" s="2"/>
      <c r="BY88" s="2"/>
      <c r="BZ88" s="2"/>
      <c r="CA88" s="2"/>
      <c r="CB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
      <c r="BS89" s="2"/>
      <c r="BT89" s="2"/>
      <c r="BU89" s="2"/>
      <c r="BV89" s="2"/>
      <c r="BW89" s="2"/>
      <c r="BX89" s="2"/>
      <c r="BY89" s="2"/>
      <c r="BZ89" s="2"/>
      <c r="CA89" s="2"/>
      <c r="CB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
      <c r="BS90" s="2"/>
      <c r="BT90" s="2"/>
      <c r="BU90" s="2"/>
      <c r="BV90" s="2"/>
      <c r="BW90" s="2"/>
      <c r="BX90" s="2"/>
      <c r="BY90" s="2"/>
      <c r="BZ90" s="2"/>
      <c r="CA90" s="2"/>
      <c r="CB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
      <c r="BS91" s="2"/>
      <c r="BT91" s="2"/>
      <c r="BU91" s="2"/>
      <c r="BV91" s="2"/>
      <c r="BW91" s="2"/>
      <c r="BX91" s="2"/>
      <c r="BY91" s="2"/>
      <c r="BZ91" s="2"/>
      <c r="CA91" s="2"/>
      <c r="CB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
      <c r="BS92" s="2"/>
      <c r="BT92" s="2"/>
      <c r="BU92" s="2"/>
      <c r="BV92" s="2"/>
      <c r="BW92" s="2"/>
      <c r="BX92" s="2"/>
      <c r="BY92" s="2"/>
      <c r="BZ92" s="2"/>
      <c r="CA92" s="2"/>
      <c r="CB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05T13:54:58Z</cp:lastPrinted>
  <dcterms:modified xsi:type="dcterms:W3CDTF">2007-09-05T13: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958119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310807</vt:lpwstr>
  </property>
</Properties>
</file>