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2.9845256539</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2.9845257377</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2.984525839</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2.9845261704</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2.9845262815</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2.9845263866</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5T13:43:54Z</cp:lastPrinted>
  <dcterms:modified xsi:type="dcterms:W3CDTF">2009-08-05T13: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