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3:$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abril/2005-04-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ALANCES/balances/2005/septiembre/2005-09-2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5/septiembre/2005-09-2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5/septiembre/2005-09-2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5/septiembre/2005-09-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5/septiembre/2005-09-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bri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may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juni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gos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s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5/mayo/2005-05-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agost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se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AGREGADOS/AGREGADO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pec-rarana/EL-RAL/RAL%203105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pec-rarana/EL-RAL/RAL%203006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pec-rarana/EL-RAL/RAL%202907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pec-rarana/EL-RAL/RAL%203108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Apec-rarana/EL-RAL/RAL%200209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pec-rarana/EL-RAL/RAL%200909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pec-rarana/EL-RAL/RAL%201609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5/junio/2005-06-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Apec-rarana/EL-RAL/RAL%2023090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Apec-rarana/EL-RAL/RAL%202609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pec-rarana/EL-RAL/RAL%202709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pec-rarana/EL-RAL/RAL%202809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5/septiembre/2005-09-29pr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pec-rarana/EL-RAL/RAL%2029090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abril/abril%2029-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5/mayo/mayo%2031-200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5/junio/junio%2030-200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5/julio/julio%2029-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5/julio/2005-07-2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5/agosto/agosto%2031-200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5/septiembre/septiembre%2002-20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5/septiembre/septiembre%2009-200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5/septiembre/septiembre%2016-200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septiembre/septiembre%2023-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5/septiembre/septiembre%2026-20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5/septiembre/septiembre%2027-200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5/septiembre/septiembre%2028-200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5/septiembre/septiembre%2029-20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5/septiembre/septiembre%2030-20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5/agosto/2005-08-3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4/abril/abril%2029-200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4/mayo/mayo%2031-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4/junio/junio%203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4/julio/julio%2029-2004.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4/agosto/agosto%2031-200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4/septiembre/septiembre%2002-200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4/septiembre/septiembre%2009-20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4/septiembre/septiembre%2016-20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4/septiembre/septiembre%2023-20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4/septiembre/septiembre%2024-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5/septiembre/2005-09-0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4/septiembre/septiembre%2027-200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4/septiembre/septiembre%2028-20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4/septiembre/septiembre%2029-200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4/septiembre/septiembre%2030-20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5/septiembre/2005-09-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5/septiembre/2005-09-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5/septiembre/2005-09-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456">
          <cell r="G456">
            <v>-59999887.04</v>
          </cell>
        </row>
        <row r="466">
          <cell r="E466">
            <v>2202599960.4808</v>
          </cell>
        </row>
        <row r="573">
          <cell r="H573">
            <v>1102.26017718</v>
          </cell>
        </row>
        <row r="591">
          <cell r="G591">
            <v>-5008.0402732746</v>
          </cell>
        </row>
        <row r="593">
          <cell r="G593">
            <v>1532.2641971796</v>
          </cell>
        </row>
        <row r="679">
          <cell r="G679">
            <v>-2045.5233329464</v>
          </cell>
        </row>
        <row r="681">
          <cell r="G681">
            <v>-1496.4149638392</v>
          </cell>
        </row>
        <row r="684">
          <cell r="G684">
            <v>0</v>
          </cell>
        </row>
        <row r="685">
          <cell r="G685">
            <v>-432.0643282688</v>
          </cell>
        </row>
        <row r="686">
          <cell r="G686">
            <v>0</v>
          </cell>
        </row>
        <row r="747">
          <cell r="G747">
            <v>-90.0297015912</v>
          </cell>
        </row>
        <row r="755">
          <cell r="G755">
            <v>-157.6902107352</v>
          </cell>
        </row>
        <row r="835">
          <cell r="G835">
            <v>-3898.22195808</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4.30053882</v>
          </cell>
        </row>
        <row r="593">
          <cell r="H593">
            <v>-6293.50083260415</v>
          </cell>
        </row>
        <row r="595">
          <cell r="H595">
            <v>884.367592599861</v>
          </cell>
        </row>
        <row r="681">
          <cell r="H681">
            <v>-2119.82671598927</v>
          </cell>
        </row>
        <row r="684">
          <cell r="H684">
            <v>-1147.57057802942</v>
          </cell>
        </row>
        <row r="686">
          <cell r="H686">
            <v>0</v>
          </cell>
        </row>
        <row r="687">
          <cell r="H687">
            <v>-629.924302503592</v>
          </cell>
        </row>
        <row r="688">
          <cell r="H688">
            <v>0</v>
          </cell>
        </row>
        <row r="749">
          <cell r="H749">
            <v>-94.485694544</v>
          </cell>
        </row>
        <row r="757">
          <cell r="H757">
            <v>-137.6542572094</v>
          </cell>
        </row>
        <row r="837">
          <cell r="H837">
            <v>-4648.1894885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8.44464412</v>
          </cell>
        </row>
        <row r="593">
          <cell r="H593">
            <v>-6451.56405168478</v>
          </cell>
        </row>
        <row r="595">
          <cell r="H595">
            <v>696.530773286509</v>
          </cell>
        </row>
        <row r="681">
          <cell r="H681">
            <v>-2062.9432784083</v>
          </cell>
        </row>
        <row r="684">
          <cell r="H684">
            <v>-1096.45341077969</v>
          </cell>
        </row>
        <row r="686">
          <cell r="H686">
            <v>0</v>
          </cell>
        </row>
        <row r="687">
          <cell r="H687">
            <v>-627.802931151039</v>
          </cell>
        </row>
        <row r="688">
          <cell r="H688">
            <v>0</v>
          </cell>
        </row>
        <row r="749">
          <cell r="H749">
            <v>-86.465694544</v>
          </cell>
        </row>
        <row r="757">
          <cell r="H757">
            <v>-137.7427452378</v>
          </cell>
        </row>
        <row r="837">
          <cell r="H837">
            <v>-4603.56199391</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7.31441212</v>
          </cell>
        </row>
        <row r="593">
          <cell r="H593">
            <v>-6456.50274781757</v>
          </cell>
        </row>
        <row r="595">
          <cell r="H595">
            <v>518.746938134411</v>
          </cell>
        </row>
        <row r="681">
          <cell r="H681">
            <v>-1940.20983747149</v>
          </cell>
        </row>
        <row r="684">
          <cell r="H684">
            <v>-976.927783390964</v>
          </cell>
        </row>
        <row r="686">
          <cell r="H686">
            <v>0</v>
          </cell>
        </row>
        <row r="687">
          <cell r="H687">
            <v>-627.918024395026</v>
          </cell>
        </row>
        <row r="688">
          <cell r="H688">
            <v>0</v>
          </cell>
        </row>
        <row r="749">
          <cell r="H749">
            <v>-87.840994544</v>
          </cell>
        </row>
        <row r="757">
          <cell r="H757">
            <v>-134.6693222012</v>
          </cell>
        </row>
        <row r="837">
          <cell r="H837">
            <v>-4589.55883718</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75">
          <cell r="I575">
            <v>1388.01793049</v>
          </cell>
        </row>
        <row r="593">
          <cell r="H593">
            <v>-6572.62233830335</v>
          </cell>
        </row>
        <row r="595">
          <cell r="H595">
            <v>536.080209121191</v>
          </cell>
        </row>
        <row r="681">
          <cell r="H681">
            <v>-2014.24722218206</v>
          </cell>
        </row>
        <row r="686">
          <cell r="H686">
            <v>0</v>
          </cell>
        </row>
        <row r="687">
          <cell r="H687">
            <v>-628.033122118082</v>
          </cell>
        </row>
        <row r="688">
          <cell r="H688">
            <v>0</v>
          </cell>
        </row>
        <row r="749">
          <cell r="H749">
            <v>-87.840994544</v>
          </cell>
        </row>
        <row r="757">
          <cell r="H757">
            <v>-134.7464993028</v>
          </cell>
        </row>
        <row r="837">
          <cell r="H837">
            <v>-4559.28146401</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90.06786178</v>
          </cell>
        </row>
        <row r="593">
          <cell r="H593">
            <v>-6570.41714995188</v>
          </cell>
        </row>
        <row r="595">
          <cell r="H595">
            <v>684.844888577812</v>
          </cell>
        </row>
        <row r="681">
          <cell r="H681">
            <v>-2095.04302544546</v>
          </cell>
        </row>
        <row r="684">
          <cell r="H684">
            <v>-1114.51979428105</v>
          </cell>
        </row>
        <row r="686">
          <cell r="H686">
            <v>0</v>
          </cell>
        </row>
        <row r="687">
          <cell r="H687">
            <v>-645.936480432145</v>
          </cell>
        </row>
        <row r="688">
          <cell r="H688">
            <v>0</v>
          </cell>
        </row>
        <row r="749">
          <cell r="H749">
            <v>-88.278357394</v>
          </cell>
        </row>
        <row r="757">
          <cell r="H757">
            <v>-135.9179133348</v>
          </cell>
        </row>
        <row r="837">
          <cell r="H837">
            <v>-4577.9271014</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756">
          <cell r="T4756">
            <v>610.879086462138</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956">
          <cell r="T4956">
            <v>615.740379455949</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176">
          <cell r="T5176">
            <v>596.530243072286</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386">
          <cell r="T5386">
            <v>636.989112867116</v>
          </cell>
        </row>
        <row r="5616">
          <cell r="T5616">
            <v>688.233848600385</v>
          </cell>
        </row>
        <row r="5636">
          <cell r="T5636">
            <v>696.963440362527</v>
          </cell>
        </row>
        <row r="5686">
          <cell r="T5686">
            <v>709.914089901755</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736">
          <cell r="T5736">
            <v>755.703224043048</v>
          </cell>
        </row>
        <row r="5786">
          <cell r="T5786">
            <v>756.88344764654</v>
          </cell>
        </row>
        <row r="5796">
          <cell r="T5796">
            <v>751.273254029333</v>
          </cell>
        </row>
        <row r="5806">
          <cell r="T5806">
            <v>741.550563253771</v>
          </cell>
        </row>
        <row r="5816">
          <cell r="T5816">
            <v>731.881507636565</v>
          </cell>
        </row>
        <row r="5826">
          <cell r="T5826">
            <v>731.63328012160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201">
          <cell r="G201">
            <v>-1375759.066</v>
          </cell>
        </row>
        <row r="458">
          <cell r="G458">
            <v>0</v>
          </cell>
        </row>
        <row r="575">
          <cell r="H575">
            <v>1094.17547643</v>
          </cell>
        </row>
        <row r="593">
          <cell r="G593">
            <v>-4927.210805637</v>
          </cell>
        </row>
        <row r="595">
          <cell r="G595">
            <v>1421.2687800812</v>
          </cell>
        </row>
        <row r="681">
          <cell r="G681">
            <v>-1873.861723062</v>
          </cell>
        </row>
        <row r="684">
          <cell r="G684">
            <v>-1169.8730365128</v>
          </cell>
        </row>
        <row r="686">
          <cell r="G686">
            <v>0</v>
          </cell>
        </row>
        <row r="687">
          <cell r="G687">
            <v>-422.9711916872</v>
          </cell>
        </row>
        <row r="688">
          <cell r="G688">
            <v>0</v>
          </cell>
        </row>
        <row r="749">
          <cell r="G749">
            <v>-81.5430614224</v>
          </cell>
        </row>
        <row r="757">
          <cell r="G757">
            <v>-143.2445493448</v>
          </cell>
        </row>
        <row r="837">
          <cell r="G837">
            <v>-3913.7270439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683">
          <cell r="E2683">
            <v>97030.0349676214</v>
          </cell>
        </row>
        <row r="2703">
          <cell r="E2703">
            <v>101369.443075965</v>
          </cell>
        </row>
        <row r="2753">
          <cell r="E2753">
            <v>101144.82692279</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803">
          <cell r="E2803">
            <v>104739.520495012</v>
          </cell>
        </row>
        <row r="2853">
          <cell r="E2853">
            <v>105214.630523691</v>
          </cell>
        </row>
        <row r="2863">
          <cell r="E2863">
            <v>104639.375805486</v>
          </cell>
        </row>
        <row r="2873">
          <cell r="E2873">
            <v>104070.71974813</v>
          </cell>
        </row>
        <row r="2883">
          <cell r="E2883">
            <v>104493.958990025</v>
          </cell>
        </row>
        <row r="2893">
          <cell r="E2893">
            <v>104524.058316708</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TRAS INST."/>
      <sheetName val="NUEVOS GRÁFICOS"/>
      <sheetName val="para_graficar"/>
      <sheetName val="AGREGADOS"/>
    </sheetNames>
    <sheetDataSet>
      <sheetData sheetId="0"/>
      <sheetData sheetId="1"/>
      <sheetData sheetId="2"/>
      <sheetData sheetId="3">
        <row r="1376">
          <cell r="S1376">
            <v>777.04773954703</v>
          </cell>
        </row>
        <row r="1376">
          <cell r="V1376">
            <v>0.0250766</v>
          </cell>
        </row>
        <row r="1376">
          <cell r="Z1376">
            <v>8857.09488779</v>
          </cell>
        </row>
        <row r="1376">
          <cell r="AD1376">
            <v>30991.105172528</v>
          </cell>
        </row>
        <row r="1376">
          <cell r="AL1376">
            <v>5299.01653162</v>
          </cell>
        </row>
        <row r="1376">
          <cell r="AQ1376">
            <v>5200.52705356</v>
          </cell>
        </row>
        <row r="1376">
          <cell r="AV1376">
            <v>10429.09392511</v>
          </cell>
        </row>
        <row r="1376">
          <cell r="BA1376">
            <v>227.25779139</v>
          </cell>
        </row>
        <row r="1396">
          <cell r="S1396">
            <v>786.415389394802</v>
          </cell>
        </row>
        <row r="1396">
          <cell r="V1396">
            <v>0.0250766</v>
          </cell>
        </row>
        <row r="1396">
          <cell r="Z1396">
            <v>8906.72146688</v>
          </cell>
        </row>
        <row r="1396">
          <cell r="AD1396">
            <v>31180.839899068</v>
          </cell>
        </row>
        <row r="1396">
          <cell r="AL1396">
            <v>5353.41615878</v>
          </cell>
        </row>
        <row r="1396">
          <cell r="AQ1396">
            <v>5238.69979301</v>
          </cell>
        </row>
        <row r="1396">
          <cell r="AV1396">
            <v>10468.98089589</v>
          </cell>
        </row>
        <row r="1396">
          <cell r="BA1396">
            <v>212.86904219</v>
          </cell>
        </row>
        <row r="1418">
          <cell r="S1418">
            <v>791.341877610149</v>
          </cell>
        </row>
        <row r="1418">
          <cell r="V1418">
            <v>0.01920314</v>
          </cell>
        </row>
        <row r="1418">
          <cell r="Z1418">
            <v>8891.05053293</v>
          </cell>
        </row>
        <row r="1418">
          <cell r="AD1418">
            <v>31016.6674028612</v>
          </cell>
        </row>
        <row r="1418">
          <cell r="AL1418">
            <v>5220.262012</v>
          </cell>
        </row>
        <row r="1418">
          <cell r="AQ1418">
            <v>5064.92201557</v>
          </cell>
        </row>
        <row r="1418">
          <cell r="AV1418">
            <v>10470.92995404</v>
          </cell>
        </row>
        <row r="1418">
          <cell r="BA1418">
            <v>196.3238032</v>
          </cell>
        </row>
        <row r="1439">
          <cell r="S1439">
            <v>801.088746559006</v>
          </cell>
        </row>
        <row r="1439">
          <cell r="V1439">
            <v>0.01920314</v>
          </cell>
        </row>
        <row r="1439">
          <cell r="Z1439">
            <v>9178.57239622</v>
          </cell>
        </row>
        <row r="1439">
          <cell r="AD1439">
            <v>31520.947972537</v>
          </cell>
        </row>
        <row r="1439">
          <cell r="AL1439">
            <v>5329.02201293</v>
          </cell>
        </row>
        <row r="1439">
          <cell r="AQ1439">
            <v>5119.82118046</v>
          </cell>
        </row>
        <row r="1439">
          <cell r="AV1439">
            <v>10570.00061538</v>
          </cell>
        </row>
        <row r="1439">
          <cell r="BA1439">
            <v>204.323358</v>
          </cell>
        </row>
        <row r="1462">
          <cell r="S1462">
            <v>806.847051410959</v>
          </cell>
        </row>
        <row r="1462">
          <cell r="V1462">
            <v>0.01920314</v>
          </cell>
        </row>
        <row r="1462">
          <cell r="Z1462">
            <v>9753.09592556</v>
          </cell>
        </row>
        <row r="1462">
          <cell r="AD1462">
            <v>32446.9217505242</v>
          </cell>
        </row>
        <row r="1462">
          <cell r="AL1462">
            <v>5715.70674634</v>
          </cell>
        </row>
        <row r="1462">
          <cell r="AQ1462">
            <v>5274.14204571</v>
          </cell>
        </row>
        <row r="1462">
          <cell r="AV1462">
            <v>10727.02489612</v>
          </cell>
        </row>
        <row r="1462">
          <cell r="BA1462">
            <v>219.66532879</v>
          </cell>
        </row>
        <row r="1464">
          <cell r="S1464">
            <v>807.382747128678</v>
          </cell>
        </row>
        <row r="1464">
          <cell r="V1464">
            <v>0.01920314</v>
          </cell>
        </row>
        <row r="1464">
          <cell r="Z1464">
            <v>10081.87447758</v>
          </cell>
        </row>
        <row r="1464">
          <cell r="AD1464">
            <v>32857.5089970375</v>
          </cell>
        </row>
        <row r="1464">
          <cell r="AL1464">
            <v>5887.5462494</v>
          </cell>
        </row>
        <row r="1464">
          <cell r="AQ1464">
            <v>5353.192574</v>
          </cell>
        </row>
        <row r="1464">
          <cell r="AV1464">
            <v>10741.0617505</v>
          </cell>
        </row>
        <row r="1464">
          <cell r="BA1464">
            <v>199.6137006</v>
          </cell>
        </row>
        <row r="1469">
          <cell r="S1469">
            <v>808.843370260035</v>
          </cell>
        </row>
        <row r="1469">
          <cell r="V1469">
            <v>0.01920314</v>
          </cell>
        </row>
        <row r="1469">
          <cell r="Z1469">
            <v>10512.42568368</v>
          </cell>
        </row>
        <row r="1469">
          <cell r="AD1469">
            <v>33384.4389695623</v>
          </cell>
        </row>
        <row r="1469">
          <cell r="AL1469">
            <v>6023.5738917</v>
          </cell>
        </row>
        <row r="1469">
          <cell r="AQ1469">
            <v>5264.1454171</v>
          </cell>
        </row>
        <row r="1469">
          <cell r="AV1469">
            <v>10887.9906205</v>
          </cell>
        </row>
        <row r="1469">
          <cell r="BA1469">
            <v>226.4680678</v>
          </cell>
        </row>
        <row r="1474">
          <cell r="S1474">
            <v>810.216833850021</v>
          </cell>
        </row>
        <row r="1474">
          <cell r="V1474">
            <v>0.0192270840648379</v>
          </cell>
        </row>
        <row r="1474">
          <cell r="Z1474">
            <v>10279.78225935</v>
          </cell>
        </row>
        <row r="1474">
          <cell r="AD1474">
            <v>33149.7275333714</v>
          </cell>
        </row>
        <row r="1474">
          <cell r="AL1474">
            <v>5858.8339416</v>
          </cell>
        </row>
        <row r="1474">
          <cell r="AQ1474">
            <v>5257.8558392</v>
          </cell>
        </row>
        <row r="1474">
          <cell r="AV1474">
            <v>10812.3944256</v>
          </cell>
        </row>
        <row r="1474">
          <cell r="BA1474">
            <v>304.3830248</v>
          </cell>
        </row>
        <row r="1479">
          <cell r="S1479">
            <v>810.576622312876</v>
          </cell>
        </row>
        <row r="1479">
          <cell r="V1479">
            <v>0.0192270840648379</v>
          </cell>
        </row>
        <row r="1479">
          <cell r="Z1479">
            <v>10062.72199124</v>
          </cell>
        </row>
        <row r="1479">
          <cell r="AD1479">
            <v>32974.5078517135</v>
          </cell>
        </row>
        <row r="1479">
          <cell r="AL1479">
            <v>5726.1279292</v>
          </cell>
        </row>
        <row r="1479">
          <cell r="AQ1479">
            <v>5288.8939042</v>
          </cell>
        </row>
        <row r="1479">
          <cell r="AV1479">
            <v>10792.5721368</v>
          </cell>
        </row>
        <row r="1479">
          <cell r="BA1479">
            <v>332.146099</v>
          </cell>
        </row>
        <row r="1480">
          <cell r="S1480">
            <v>810.034848578098</v>
          </cell>
        </row>
        <row r="1480">
          <cell r="V1480">
            <v>0.0192270840648379</v>
          </cell>
        </row>
        <row r="1480">
          <cell r="Z1480">
            <v>9915.85455619</v>
          </cell>
        </row>
        <row r="1480">
          <cell r="AD1480">
            <v>32669.4546549205</v>
          </cell>
        </row>
        <row r="1480">
          <cell r="AL1480">
            <v>5599.0660296</v>
          </cell>
        </row>
        <row r="1480">
          <cell r="AQ1480">
            <v>5283.8453032</v>
          </cell>
        </row>
        <row r="1480">
          <cell r="AV1480">
            <v>10757.7192672</v>
          </cell>
        </row>
        <row r="1480">
          <cell r="BA1480">
            <v>217.9351292</v>
          </cell>
        </row>
        <row r="1481">
          <cell r="S1481">
            <v>810.776267576333</v>
          </cell>
        </row>
        <row r="1481">
          <cell r="V1481">
            <v>0.0192270840648379</v>
          </cell>
        </row>
        <row r="1481">
          <cell r="Z1481">
            <v>9885.85012573</v>
          </cell>
        </row>
        <row r="1481">
          <cell r="AD1481">
            <v>32656.1659252564</v>
          </cell>
        </row>
        <row r="1481">
          <cell r="AL1481">
            <v>5613.751953</v>
          </cell>
        </row>
        <row r="1481">
          <cell r="AQ1481">
            <v>5286.8176374</v>
          </cell>
        </row>
        <row r="1481">
          <cell r="AV1481">
            <v>10762.4780074</v>
          </cell>
        </row>
        <row r="1481">
          <cell r="BA1481">
            <v>220.910716</v>
          </cell>
        </row>
        <row r="1482">
          <cell r="S1482">
            <v>810.371793815633</v>
          </cell>
        </row>
        <row r="1482">
          <cell r="V1482">
            <v>0.0192270840648379</v>
          </cell>
        </row>
        <row r="1482">
          <cell r="Z1482">
            <v>9855.134478</v>
          </cell>
        </row>
        <row r="1482">
          <cell r="AD1482">
            <v>32635.7275765656</v>
          </cell>
        </row>
        <row r="1482">
          <cell r="AL1482">
            <v>5597.238773</v>
          </cell>
        </row>
        <row r="1482">
          <cell r="AQ1482">
            <v>5299.8034064</v>
          </cell>
        </row>
        <row r="1482">
          <cell r="AV1482">
            <v>10768.0866974</v>
          </cell>
        </row>
        <row r="1482">
          <cell r="BA1482">
            <v>215.6381246</v>
          </cell>
        </row>
        <row r="1483">
          <cell r="S1483">
            <v>811.644527598889</v>
          </cell>
        </row>
        <row r="1483">
          <cell r="V1483">
            <v>0.0192270840648379</v>
          </cell>
        </row>
        <row r="1483">
          <cell r="Z1483">
            <v>9805.19359835</v>
          </cell>
        </row>
        <row r="1483">
          <cell r="AD1483">
            <v>32679.7369191373</v>
          </cell>
        </row>
        <row r="1483">
          <cell r="AL1483">
            <v>5571.2295286</v>
          </cell>
        </row>
        <row r="1483">
          <cell r="AQ1483">
            <v>5349.6786106</v>
          </cell>
        </row>
        <row r="1483">
          <cell r="AV1483">
            <v>10790.1030366</v>
          </cell>
        </row>
        <row r="1483">
          <cell r="BA1483">
            <v>233.8352164</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890629792.7062</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960069755.37531</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03465509.19549</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1273800.5299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013069.2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955549.9799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192635619.3706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8</v>
          </cell>
        </row>
        <row r="201">
          <cell r="H201">
            <v>-1363614.266</v>
          </cell>
        </row>
        <row r="458">
          <cell r="H458">
            <v>0</v>
          </cell>
        </row>
        <row r="575">
          <cell r="I575">
            <v>1162.95180182</v>
          </cell>
        </row>
        <row r="593">
          <cell r="H593">
            <v>-5352.19104171747</v>
          </cell>
        </row>
        <row r="595">
          <cell r="H595">
            <v>1194.82320340994</v>
          </cell>
        </row>
        <row r="681">
          <cell r="H681">
            <v>-1851.39477126118</v>
          </cell>
        </row>
        <row r="684">
          <cell r="H684">
            <v>-1134.67900670478</v>
          </cell>
        </row>
        <row r="686">
          <cell r="H686">
            <v>0</v>
          </cell>
        </row>
        <row r="687">
          <cell r="H687">
            <v>-410.354570774</v>
          </cell>
        </row>
        <row r="688">
          <cell r="H688">
            <v>0</v>
          </cell>
        </row>
        <row r="749">
          <cell r="H749">
            <v>-86.9547529808</v>
          </cell>
        </row>
        <row r="757">
          <cell r="H757">
            <v>-145.6242007296</v>
          </cell>
        </row>
        <row r="837">
          <cell r="H837">
            <v>-4044.45951717</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392457.8026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862059.669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1668560.68269</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396166.3522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684">
          <cell r="H684">
            <v>-1041.0340465292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027416.02252</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429</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928</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1425</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195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5</v>
          </cell>
        </row>
        <row r="201">
          <cell r="H201">
            <v>-1348999.3325</v>
          </cell>
        </row>
        <row r="458">
          <cell r="H458">
            <v>0</v>
          </cell>
        </row>
        <row r="575">
          <cell r="I575">
            <v>1247.72701207</v>
          </cell>
        </row>
        <row r="593">
          <cell r="H593">
            <v>-5879.0532623549</v>
          </cell>
        </row>
        <row r="595">
          <cell r="H595">
            <v>958.881813867326</v>
          </cell>
        </row>
        <row r="681">
          <cell r="H681">
            <v>-2139.92779729016</v>
          </cell>
        </row>
        <row r="684">
          <cell r="H684">
            <v>-1336.21253331066</v>
          </cell>
        </row>
        <row r="686">
          <cell r="H686">
            <v>0</v>
          </cell>
        </row>
        <row r="687">
          <cell r="H687">
            <v>-485.156045192</v>
          </cell>
        </row>
        <row r="688">
          <cell r="H688">
            <v>0</v>
          </cell>
        </row>
        <row r="749">
          <cell r="H749">
            <v>-87.589035249</v>
          </cell>
        </row>
        <row r="757">
          <cell r="H757">
            <v>-143.906107394</v>
          </cell>
        </row>
        <row r="837">
          <cell r="H837">
            <v>-4165.14918477</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494</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527</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64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755</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869</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1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35</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5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67</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8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37.63060677</v>
          </cell>
        </row>
        <row r="593">
          <cell r="H593">
            <v>-6375.99281279318</v>
          </cell>
        </row>
        <row r="595">
          <cell r="H595">
            <v>697.860950873538</v>
          </cell>
        </row>
        <row r="681">
          <cell r="H681">
            <v>-2265.30098062232</v>
          </cell>
        </row>
        <row r="684">
          <cell r="H684">
            <v>-1349.46615117804</v>
          </cell>
        </row>
        <row r="686">
          <cell r="H686">
            <v>0</v>
          </cell>
        </row>
        <row r="687">
          <cell r="H687">
            <v>-578.695288040434</v>
          </cell>
        </row>
        <row r="688">
          <cell r="H688">
            <v>0</v>
          </cell>
        </row>
        <row r="749">
          <cell r="H749">
            <v>-86.5944306056</v>
          </cell>
        </row>
        <row r="757">
          <cell r="H757">
            <v>-141.0143932483</v>
          </cell>
        </row>
        <row r="837">
          <cell r="H837">
            <v>-4365.18095915</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15">
          <cell r="G15">
            <v>7.91</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15">
          <cell r="G15">
            <v>7.92</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15">
          <cell r="G15">
            <v>7.94</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15">
          <cell r="G15">
            <v>7.95</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51.47873675</v>
          </cell>
        </row>
        <row r="593">
          <cell r="H593">
            <v>-6325.78294406802</v>
          </cell>
        </row>
        <row r="595">
          <cell r="H595">
            <v>1034.48164981185</v>
          </cell>
        </row>
        <row r="681">
          <cell r="H681">
            <v>-2472.92827912773</v>
          </cell>
        </row>
        <row r="684">
          <cell r="H684">
            <v>-1621.00661575477</v>
          </cell>
        </row>
        <row r="686">
          <cell r="H686">
            <v>0</v>
          </cell>
        </row>
        <row r="687">
          <cell r="H687">
            <v>-507.197302579682</v>
          </cell>
        </row>
        <row r="688">
          <cell r="H688">
            <v>0</v>
          </cell>
        </row>
        <row r="749">
          <cell r="H749">
            <v>-93.1538600085</v>
          </cell>
        </row>
        <row r="757">
          <cell r="H757">
            <v>-142.2031864077</v>
          </cell>
        </row>
        <row r="837">
          <cell r="H837">
            <v>-4526.59131151</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69293.9735</v>
          </cell>
        </row>
        <row r="458">
          <cell r="H458">
            <v>0</v>
          </cell>
        </row>
        <row r="575">
          <cell r="I575">
            <v>1347.59131503</v>
          </cell>
        </row>
        <row r="593">
          <cell r="H593">
            <v>-6000.12950168025</v>
          </cell>
        </row>
        <row r="595">
          <cell r="H595">
            <v>1224.35323862663</v>
          </cell>
        </row>
        <row r="681">
          <cell r="H681">
            <v>-2309.36756588962</v>
          </cell>
        </row>
        <row r="684">
          <cell r="H684">
            <v>-1434.64093230951</v>
          </cell>
        </row>
        <row r="686">
          <cell r="H686">
            <v>0</v>
          </cell>
        </row>
        <row r="687">
          <cell r="H687">
            <v>-537.893298669382</v>
          </cell>
        </row>
        <row r="688">
          <cell r="H688">
            <v>0</v>
          </cell>
        </row>
        <row r="749">
          <cell r="H749">
            <v>-86.7713089413</v>
          </cell>
        </row>
        <row r="757">
          <cell r="H757">
            <v>-138.758427302</v>
          </cell>
        </row>
        <row r="837">
          <cell r="H837">
            <v>-4821.02875769</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69063.619</v>
          </cell>
        </row>
        <row r="458">
          <cell r="H458">
            <v>0</v>
          </cell>
        </row>
        <row r="575">
          <cell r="I575">
            <v>1347.32045584</v>
          </cell>
        </row>
        <row r="593">
          <cell r="H593">
            <v>-6053.40871252575</v>
          </cell>
        </row>
        <row r="595">
          <cell r="H595">
            <v>1146.19765169795</v>
          </cell>
        </row>
        <row r="681">
          <cell r="H681">
            <v>-2233.87613946018</v>
          </cell>
        </row>
        <row r="684">
          <cell r="H684">
            <v>-1288.48968565754</v>
          </cell>
        </row>
        <row r="686">
          <cell r="H686">
            <v>0</v>
          </cell>
        </row>
        <row r="687">
          <cell r="H687">
            <v>-608.20147843453</v>
          </cell>
        </row>
        <row r="688">
          <cell r="H688">
            <v>0</v>
          </cell>
        </row>
        <row r="749">
          <cell r="H749">
            <v>-85.9681415752</v>
          </cell>
        </row>
        <row r="757">
          <cell r="H757">
            <v>-137.4382535068</v>
          </cell>
        </row>
        <row r="837">
          <cell r="H837">
            <v>-4752.1013431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1.40972271</v>
          </cell>
        </row>
        <row r="593">
          <cell r="H593">
            <v>-6250.78265591269</v>
          </cell>
        </row>
        <row r="595">
          <cell r="H595">
            <v>938.312245803857</v>
          </cell>
        </row>
        <row r="681">
          <cell r="H681">
            <v>-2126.13519753048</v>
          </cell>
        </row>
        <row r="684">
          <cell r="H684">
            <v>-1159.83951315428</v>
          </cell>
        </row>
        <row r="686">
          <cell r="H686">
            <v>0</v>
          </cell>
        </row>
        <row r="687">
          <cell r="H687">
            <v>-631.201817311671</v>
          </cell>
        </row>
        <row r="688">
          <cell r="H688">
            <v>0</v>
          </cell>
        </row>
        <row r="749">
          <cell r="H749">
            <v>-85.9138748412</v>
          </cell>
        </row>
        <row r="757">
          <cell r="H757">
            <v>-135.9686669424</v>
          </cell>
        </row>
        <row r="837">
          <cell r="H837">
            <v>-4667.7233199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T20" activeCellId="0" sqref="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1" min="38"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9" min="47" style="0" width="8.41"/>
    <col collapsed="false" customWidth="true" hidden="false" outlineLevel="0" max="50" min="50"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X1" s="3"/>
      <c r="AY1" s="3"/>
      <c r="AZ1" s="3"/>
      <c r="BA1" s="3"/>
      <c r="BB1" s="3"/>
      <c r="BC1" s="3"/>
      <c r="BD1" s="3"/>
      <c r="BE1" s="3"/>
      <c r="BF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9</v>
      </c>
      <c r="AQ3" s="10"/>
      <c r="AR3" s="10"/>
      <c r="AS3" s="10"/>
      <c r="AT3" s="10"/>
      <c r="AU3" s="11" t="s">
        <v>40</v>
      </c>
      <c r="AV3" s="11"/>
      <c r="AX3" s="3"/>
      <c r="AY3" s="3"/>
      <c r="AZ3" s="3"/>
      <c r="BA3" s="3"/>
      <c r="BB3" s="3"/>
      <c r="BC3" s="3"/>
      <c r="BD3" s="3"/>
      <c r="BE3" s="3"/>
      <c r="BF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611.5031712963</v>
      </c>
      <c r="AO4" s="14" t="n">
        <v>38618.5031712963</v>
      </c>
      <c r="AP4" s="14" t="n">
        <v>38621.5031712963</v>
      </c>
      <c r="AQ4" s="15" t="n">
        <f aca="false">+AP4+1</f>
        <v>38622.5031712963</v>
      </c>
      <c r="AR4" s="15" t="n">
        <f aca="false">+AQ4+1</f>
        <v>38623.5031712963</v>
      </c>
      <c r="AS4" s="16" t="n">
        <f aca="false">+AR4+1</f>
        <v>38624.5031712963</v>
      </c>
      <c r="AT4" s="17" t="n">
        <f aca="false">+AS4+1</f>
        <v>38625.5031712963</v>
      </c>
      <c r="AU4" s="18" t="s">
        <v>41</v>
      </c>
      <c r="AV4" s="19" t="s">
        <v>42</v>
      </c>
      <c r="AW4" s="20"/>
      <c r="AX4" s="3"/>
      <c r="AY4" s="3"/>
      <c r="AZ4" s="3"/>
      <c r="BA4" s="3"/>
      <c r="BB4" s="3"/>
      <c r="BC4" s="3"/>
      <c r="BD4" s="3"/>
      <c r="BE4" s="3"/>
      <c r="BF4" s="3"/>
    </row>
    <row r="5" customFormat="false" ht="13.5" hidden="false" customHeight="false" outlineLevel="0" collapsed="false">
      <c r="C5" s="21" t="s">
        <v>43</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3"/>
      <c r="AY5" s="3"/>
      <c r="AZ5" s="3"/>
      <c r="BA5" s="3"/>
      <c r="BB5" s="3"/>
      <c r="BC5" s="3"/>
      <c r="BD5" s="3"/>
      <c r="BE5" s="3"/>
      <c r="BF5" s="3"/>
    </row>
    <row r="6" customFormat="false" ht="12.75" hidden="false" customHeight="false" outlineLevel="0" collapsed="false">
      <c r="C6" s="30"/>
      <c r="D6" s="22" t="s">
        <v>44</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f aca="false">+[1]MACRO!$H$573</f>
        <v>1102.26017718</v>
      </c>
      <c r="AH6" s="32" t="n">
        <f aca="false">+[2]MACRO!$H$575</f>
        <v>1094.17547643</v>
      </c>
      <c r="AI6" s="32" t="n">
        <f aca="false">+[3]MACRO!$I$575</f>
        <v>1162.95180182</v>
      </c>
      <c r="AJ6" s="32" t="n">
        <f aca="false">+[4]MACRO!$I$575</f>
        <v>1247.72701207</v>
      </c>
      <c r="AK6" s="32" t="n">
        <f aca="false">+[5]MACRO!$I$575</f>
        <v>1337.63060677</v>
      </c>
      <c r="AL6" s="32" t="n">
        <f aca="false">+[6]MACRO!$I$575</f>
        <v>1351.47873675</v>
      </c>
      <c r="AM6" s="32" t="n">
        <f aca="false">+[7]MACRO!$I$575</f>
        <v>1347.59131503</v>
      </c>
      <c r="AN6" s="32" t="n">
        <f aca="false">+[8]MACRO!$I$575</f>
        <v>1347.32045584</v>
      </c>
      <c r="AO6" s="32" t="n">
        <f aca="false">+[9]MACRO!$I$575</f>
        <v>1361.40972271</v>
      </c>
      <c r="AP6" s="35" t="n">
        <f aca="false">+[10]MACRO!$I$575</f>
        <v>1364.30053882</v>
      </c>
      <c r="AQ6" s="35" t="n">
        <f aca="false">+[11]MACRO!$I$575</f>
        <v>1378.44464412</v>
      </c>
      <c r="AR6" s="35" t="n">
        <f aca="false">+[12]MACRO!$I$575</f>
        <v>1377.31441212</v>
      </c>
      <c r="AS6" s="35" t="n">
        <f aca="false">+[13]MACRO!$I$575</f>
        <v>1388.01793049</v>
      </c>
      <c r="AT6" s="35" t="n">
        <f aca="false">+[14]MACRO!$I$575</f>
        <v>1390.06786178</v>
      </c>
      <c r="AU6" s="36" t="n">
        <f aca="false">+AT6-AO6</f>
        <v>28.6581390700001</v>
      </c>
      <c r="AV6" s="37" t="n">
        <f aca="false">+(AT6/AO6-1)*100</f>
        <v>2.10503411221081</v>
      </c>
      <c r="AW6" s="38"/>
      <c r="AX6" s="39"/>
      <c r="AY6" s="3"/>
      <c r="AZ6" s="3"/>
      <c r="BA6" s="3"/>
      <c r="BB6" s="3"/>
      <c r="BC6" s="3"/>
      <c r="BD6" s="3"/>
      <c r="BE6" s="3"/>
      <c r="BF6" s="3"/>
    </row>
    <row r="7" customFormat="false" ht="12.75" hidden="false" customHeight="false" outlineLevel="0" collapsed="false">
      <c r="C7" s="30"/>
      <c r="D7" s="22" t="s">
        <v>45</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f aca="false">+[15]Hoja1!$T$4756</f>
        <v>610.879086462138</v>
      </c>
      <c r="AH7" s="40" t="n">
        <f aca="false">+[16]Hoja1!$T$4956</f>
        <v>615.740379455949</v>
      </c>
      <c r="AI7" s="40" t="n">
        <f aca="false">+[17]Hoja1!$T$5176</f>
        <v>596.530243072286</v>
      </c>
      <c r="AJ7" s="40" t="n">
        <f aca="false">+[18]Hoja1!$T$5386</f>
        <v>636.989112867116</v>
      </c>
      <c r="AK7" s="40" t="n">
        <f aca="false">+[18]Hoja1!$T$5616</f>
        <v>688.233848600385</v>
      </c>
      <c r="AL7" s="40" t="n">
        <f aca="false">+[18]Hoja1!$T$5636</f>
        <v>696.963440362527</v>
      </c>
      <c r="AM7" s="40" t="n">
        <f aca="false">+[18]Hoja1!$T$5686</f>
        <v>709.914089901755</v>
      </c>
      <c r="AN7" s="40" t="n">
        <f aca="false">+[19]Hoja1!$T$5736</f>
        <v>755.703224043048</v>
      </c>
      <c r="AO7" s="40" t="n">
        <f aca="false">+[19]Hoja1!$T$5786</f>
        <v>756.88344764654</v>
      </c>
      <c r="AP7" s="42" t="n">
        <f aca="false">+[19]Hoja1!$T$5796</f>
        <v>751.273254029333</v>
      </c>
      <c r="AQ7" s="42" t="n">
        <f aca="false">+[19]Hoja1!$T$5806</f>
        <v>741.550563253771</v>
      </c>
      <c r="AR7" s="42" t="n">
        <f aca="false">+[19]Hoja1!$T$5816</f>
        <v>731.881507636565</v>
      </c>
      <c r="AS7" s="42" t="n">
        <f aca="false">+[19]Hoja1!$T$5826</f>
        <v>731.633280121602</v>
      </c>
      <c r="AT7" s="42" t="s">
        <v>46</v>
      </c>
      <c r="AU7" s="36" t="n">
        <f aca="false">+AS7-AO7</f>
        <v>-25.2501675249379</v>
      </c>
      <c r="AV7" s="37" t="n">
        <f aca="false">+(AS7/AO7-1)*100</f>
        <v>-3.33607077859226</v>
      </c>
      <c r="AW7" s="43"/>
      <c r="AX7" s="3"/>
      <c r="AY7" s="3"/>
      <c r="AZ7" s="3"/>
      <c r="BA7" s="3"/>
      <c r="BB7" s="3"/>
      <c r="BC7" s="3"/>
      <c r="BD7" s="3"/>
      <c r="BE7" s="3"/>
      <c r="BF7" s="3"/>
    </row>
    <row r="8" customFormat="false" ht="13.5" hidden="false" customHeight="false" outlineLevel="0" collapsed="false">
      <c r="C8" s="30"/>
      <c r="D8" s="22"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f aca="false">+[20]Hoja1!$E$2683/1000</f>
        <v>97.0300349676214</v>
      </c>
      <c r="AL8" s="40" t="n">
        <f aca="false">+[20]Hoja1!$E$2703/1000</f>
        <v>101.369443075965</v>
      </c>
      <c r="AM8" s="40" t="n">
        <f aca="false">+[20]Hoja1!$E$2753/1000</f>
        <v>101.14482692279</v>
      </c>
      <c r="AN8" s="40" t="n">
        <f aca="false">+[21]Hoja1!$E$2803/1000</f>
        <v>104.739520495012</v>
      </c>
      <c r="AO8" s="40" t="n">
        <f aca="false">+[21]Hoja1!$E$2853/1000</f>
        <v>105.214630523691</v>
      </c>
      <c r="AP8" s="42" t="n">
        <f aca="false">+[21]Hoja1!$E$2863/1000</f>
        <v>104.639375805486</v>
      </c>
      <c r="AQ8" s="42" t="n">
        <f aca="false">+[21]Hoja1!$E$2873/1000</f>
        <v>104.07071974813</v>
      </c>
      <c r="AR8" s="42" t="n">
        <f aca="false">+[21]Hoja1!$E$2883/1000</f>
        <v>104.493958990025</v>
      </c>
      <c r="AS8" s="42" t="n">
        <f aca="false">+[21]Hoja1!$E$2893/1000</f>
        <v>104.524058316708</v>
      </c>
      <c r="AT8" s="42" t="s">
        <v>46</v>
      </c>
      <c r="AU8" s="36" t="n">
        <f aca="false">+AS8-AO8</f>
        <v>-0.69057220698258</v>
      </c>
      <c r="AV8" s="37" t="n">
        <f aca="false">+(AS8/AO8-1)*100</f>
        <v>-0.656346178801703</v>
      </c>
      <c r="AW8" s="43"/>
      <c r="AX8" s="3"/>
      <c r="AY8" s="3"/>
      <c r="AZ8" s="3"/>
      <c r="BA8" s="3"/>
      <c r="BB8" s="3"/>
      <c r="BC8" s="3"/>
      <c r="BD8" s="3"/>
      <c r="BE8" s="3"/>
      <c r="BF8" s="3"/>
    </row>
    <row r="9" customFormat="false" ht="12.75" hidden="false" customHeight="false" outlineLevel="0" collapsed="false">
      <c r="C9" s="30"/>
      <c r="D9" s="22" t="s">
        <v>48</v>
      </c>
      <c r="E9" s="31" t="n">
        <f aca="false">SUM(E6:E8)</f>
        <v>1426.681</v>
      </c>
      <c r="F9" s="31" t="n">
        <f aca="false">SUM(F6:F8)</f>
        <v>1447.718</v>
      </c>
      <c r="G9" s="40" t="n">
        <f aca="false">SUM(G6:G8)</f>
        <v>1283.412</v>
      </c>
      <c r="H9" s="40" t="n">
        <f aca="false">SUM(H6:H8)</f>
        <v>1273.48</v>
      </c>
      <c r="I9" s="40" t="n">
        <f aca="false">SUM(I6:I8)</f>
        <v>1328.784</v>
      </c>
      <c r="J9" s="40" t="n">
        <f aca="false">SUM(J6:J8)</f>
        <v>1319.003</v>
      </c>
      <c r="K9" s="40" t="n">
        <f aca="false">SUM(K6:K8)</f>
        <v>1420.906</v>
      </c>
      <c r="L9" s="40" t="n">
        <f aca="false">SUM(L6:L8)</f>
        <v>1466.402</v>
      </c>
      <c r="M9" s="40" t="n">
        <f aca="false">SUM(M6:M8)</f>
        <v>1477.522</v>
      </c>
      <c r="N9" s="40" t="n">
        <f aca="false">SUM(N6:N8)</f>
        <v>1548.041</v>
      </c>
      <c r="O9" s="40" t="n">
        <f aca="false">SUM(O6:O8)</f>
        <v>1360.903</v>
      </c>
      <c r="P9" s="36" t="n">
        <f aca="false">SUM(P6:P8)</f>
        <v>1386.027</v>
      </c>
      <c r="Q9" s="40" t="n">
        <f aca="false">SUM(Q6:Q8)</f>
        <v>1566.975</v>
      </c>
      <c r="R9" s="40" t="n">
        <f aca="false">SUM(R6:R8)</f>
        <v>1477.622</v>
      </c>
      <c r="S9" s="40" t="n">
        <f aca="false">SUM(S6:S8)</f>
        <v>1404.284</v>
      </c>
      <c r="T9" s="41" t="n">
        <f aca="false">SUM(T6:T8)</f>
        <v>1455.94</v>
      </c>
      <c r="U9" s="40" t="n">
        <f aca="false">SUM(U6:U8)</f>
        <v>1319.755</v>
      </c>
      <c r="V9" s="40" t="n">
        <f aca="false">SUM(V6:V8)</f>
        <v>1401.922</v>
      </c>
      <c r="W9" s="40" t="n">
        <f aca="false">SUM(W6:W8)</f>
        <v>1271.82</v>
      </c>
      <c r="X9" s="40" t="n">
        <f aca="false">SUM(X6:X8)</f>
        <v>1343.585</v>
      </c>
      <c r="Y9" s="42" t="n">
        <f aca="false">SUM(Y6:Y8)</f>
        <v>1443.392</v>
      </c>
      <c r="Z9" s="40" t="n">
        <f aca="false">SUM(Z6:Z8)</f>
        <v>1569.636</v>
      </c>
      <c r="AA9" s="41" t="n">
        <f aca="false">SUM(AA6:AA8)</f>
        <v>1596.213</v>
      </c>
      <c r="AB9" s="40" t="n">
        <f aca="false">SUM(AB6:AB8)</f>
        <v>1677.354</v>
      </c>
      <c r="AC9" s="40" t="n">
        <f aca="false">SUM(AC6:AC8)</f>
        <v>1683.81691536703</v>
      </c>
      <c r="AD9" s="40" t="n">
        <f aca="false">SUM(AD6:AD8)</f>
        <v>1639.47643680786</v>
      </c>
      <c r="AE9" s="40" t="n">
        <f aca="false">SUM(AE6:AE8)</f>
        <v>1665.05575681334</v>
      </c>
      <c r="AF9" s="40" t="n">
        <f aca="false">SUM(AF6:AF8)</f>
        <v>1675.14192230536</v>
      </c>
      <c r="AG9" s="40" t="n">
        <f aca="false">SUM(AG6:AG8)</f>
        <v>1792.50184237481</v>
      </c>
      <c r="AH9" s="40" t="n">
        <f aca="false">SUM(AH6:AH8)</f>
        <v>1806.40924359387</v>
      </c>
      <c r="AI9" s="40" t="n">
        <f aca="false">SUM(AI6:AI8)</f>
        <v>1856.00674259649</v>
      </c>
      <c r="AJ9" s="40" t="n">
        <f aca="false">SUM(AJ6:AJ8)</f>
        <v>1982.35234736817</v>
      </c>
      <c r="AK9" s="40" t="n">
        <f aca="false">+AK6+AK7+AK8</f>
        <v>2122.89449033801</v>
      </c>
      <c r="AL9" s="40" t="n">
        <f aca="false">+AL6+AL7+AL8</f>
        <v>2149.81162018849</v>
      </c>
      <c r="AM9" s="40" t="n">
        <f aca="false">+AM6+AM7+AM8</f>
        <v>2158.65023185454</v>
      </c>
      <c r="AN9" s="40" t="n">
        <f aca="false">+AN6+AN7+AN8</f>
        <v>2207.76320037806</v>
      </c>
      <c r="AO9" s="40" t="n">
        <f aca="false">+AO6+AO7+AO8</f>
        <v>2223.50780088023</v>
      </c>
      <c r="AP9" s="42" t="n">
        <f aca="false">+AP6+AP7+AP8</f>
        <v>2220.21316865482</v>
      </c>
      <c r="AQ9" s="42" t="n">
        <f aca="false">+AQ6+AQ7+AQ8</f>
        <v>2224.0659271219</v>
      </c>
      <c r="AR9" s="42" t="n">
        <f aca="false">+AR6+AR7+AR8</f>
        <v>2213.68987874659</v>
      </c>
      <c r="AS9" s="42" t="n">
        <f aca="false">+AS6+AS7+AS8</f>
        <v>2224.17526892831</v>
      </c>
      <c r="AT9" s="42" t="s">
        <v>46</v>
      </c>
      <c r="AU9" s="36" t="n">
        <f aca="false">+AS9-AO9</f>
        <v>0.667468048079627</v>
      </c>
      <c r="AV9" s="37" t="n">
        <f aca="false">+(AS9/AO9-1)*100</f>
        <v>0.0300186960358495</v>
      </c>
      <c r="AW9" s="44"/>
      <c r="AX9" s="3"/>
      <c r="AY9" s="3"/>
      <c r="AZ9" s="3"/>
      <c r="BA9" s="3"/>
      <c r="BB9" s="3"/>
      <c r="BC9" s="3"/>
      <c r="BD9" s="3"/>
      <c r="BE9" s="3"/>
      <c r="BF9" s="3"/>
    </row>
    <row r="10" customFormat="false" ht="14.25" hidden="false" customHeight="true" outlineLevel="0" collapsed="false">
      <c r="C10" s="30"/>
      <c r="D10" s="22"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n">
        <f aca="false">(+AP10+AQ10+AR10+AS10+AT10)-AO10</f>
        <v>0</v>
      </c>
      <c r="AV10" s="51"/>
      <c r="AW10" s="43"/>
      <c r="AX10" s="3"/>
      <c r="AY10" s="3"/>
      <c r="AZ10" s="3"/>
      <c r="BA10" s="3"/>
      <c r="BB10" s="3"/>
      <c r="BC10" s="3"/>
      <c r="BD10" s="3"/>
      <c r="BE10" s="3"/>
      <c r="BF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51</v>
      </c>
      <c r="AW11" s="68"/>
      <c r="AX11" s="69"/>
      <c r="AY11" s="3"/>
      <c r="AZ11" s="3"/>
      <c r="BA11" s="3"/>
      <c r="BB11" s="3"/>
      <c r="BC11" s="3"/>
      <c r="BD11" s="3"/>
      <c r="BE11" s="3"/>
      <c r="BF11" s="3"/>
    </row>
    <row r="12" customFormat="false" ht="12.75" hidden="false" customHeight="false" outlineLevel="0" collapsed="false">
      <c r="A12" s="52"/>
      <c r="B12" s="70" t="s">
        <v>51</v>
      </c>
      <c r="C12" s="71"/>
      <c r="D12" s="72" t="s">
        <v>52</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f aca="false">-([1]MACRO!$G$679-[1]MACRO!$G$684-[1]MACRO!$G$685-[1]MACRO!$G$686-[1]MACRO!$G$747-[1]MACRO!$G$755+[1]MACRO!$G$835)-[1]MACRO!$G$456/1000000</f>
        <v>5323.9609374712</v>
      </c>
      <c r="AH12" s="73" t="n">
        <f aca="false">-([2]MACRO!$G$681-[2]MACRO!$G$686-[2]MACRO!$G$687-[2]MACRO!$G$688-[2]MACRO!$G$749-[2]MACRO!$G$757+[2]MACRO!$G$837)-[2]MACRO!$G$458/1000000</f>
        <v>5139.8299645676</v>
      </c>
      <c r="AI12" s="73" t="n">
        <f aca="false">-([3]MACRO!$H$681-[3]MACRO!$H$686-[3]MACRO!$H$687-[3]MACRO!$H$688-[3]MACRO!$H$749-[3]MACRO!$H$757+[3]MACRO!$H$837)-[3]MACRO!$H$458/1000000</f>
        <v>5252.92076394678</v>
      </c>
      <c r="AJ12" s="73" t="n">
        <f aca="false">-([4]MACRO!$H$681-[4]MACRO!$H$686-[4]MACRO!$H$687-[4]MACRO!$H$688-[4]MACRO!$H$749-[4]MACRO!$H$757+[4]MACRO!$H$837)-[4]MACRO!$H$458/1000000</f>
        <v>5588.42579422516</v>
      </c>
      <c r="AK12" s="73" t="n">
        <f aca="false">-([5]MACRO!$H$681-[5]MACRO!$H$686-[5]MACRO!$H$687-[5]MACRO!$H$688-[5]MACRO!$H$749-[5]MACRO!$H$757+[5]MACRO!$H$837)-[5]MACRO!$H$458/1000000</f>
        <v>5824.17782787798</v>
      </c>
      <c r="AL12" s="73" t="n">
        <f aca="false">-([6]MACRO!$H$681-[6]MACRO!$H$686-[6]MACRO!$H$687-[6]MACRO!$H$688-[6]MACRO!$H$749-[6]MACRO!$H$757+[6]MACRO!$H$837)-[6]MACRO!$H$458/1000000</f>
        <v>6256.96524164185</v>
      </c>
      <c r="AM12" s="73" t="n">
        <f aca="false">-([7]MACRO!$H$681-[7]MACRO!$H$686-[7]MACRO!$H$687-[7]MACRO!$H$688-[7]MACRO!$H$749-[7]MACRO!$H$757+[7]MACRO!$H$837)-[7]MACRO!$H$458/1000000</f>
        <v>6366.97328866694</v>
      </c>
      <c r="AN12" s="73" t="n">
        <f aca="false">-([8]MACRO!$H$681-[8]MACRO!$H$686-[8]MACRO!$H$687-[8]MACRO!$H$688-[8]MACRO!$H$749-[8]MACRO!$H$757+[8]MACRO!$H$837)-[8]MACRO!$H$458/1000000</f>
        <v>6154.36960905365</v>
      </c>
      <c r="AO12" s="73" t="n">
        <f aca="false">-([9]MACRO!$H$681-[9]MACRO!$H$686-[9]MACRO!$H$687-[9]MACRO!$H$688-[9]MACRO!$H$749-[9]MACRO!$H$757+[9]MACRO!$H$837)-[9]MACRO!$H$458/1000000</f>
        <v>5940.77415841521</v>
      </c>
      <c r="AP12" s="76" t="n">
        <f aca="false">-([10]MACRO!$H$681-[10]MACRO!$H$686-[10]MACRO!$H$687-[10]MACRO!$H$688-[10]MACRO!$H$749-[10]MACRO!$H$757+[10]MACRO!$H$837)-[10]MACRO!$H$458/1000000</f>
        <v>5905.95195027228</v>
      </c>
      <c r="AQ12" s="76" t="n">
        <f aca="false">-([11]MACRO!$H$681-[11]MACRO!$H$686-[11]MACRO!$H$687-[11]MACRO!$H$688-[11]MACRO!$H$749-[11]MACRO!$H$757+[11]MACRO!$H$837)-[11]MACRO!$H$458/1000000</f>
        <v>5814.49390138546</v>
      </c>
      <c r="AR12" s="76" t="n">
        <f aca="false">-([12]MACRO!$H$681-[12]MACRO!$H$686-[12]MACRO!$H$687-[12]MACRO!$H$688-[12]MACRO!$H$749-[12]MACRO!$H$757+[12]MACRO!$H$837)-[12]MACRO!$H$458/1000000</f>
        <v>5679.34033351126</v>
      </c>
      <c r="AS12" s="76" t="n">
        <f aca="false">-([13]MACRO!$H$681-[13]MACRO!$H$686-[13]MACRO!$H$687-[13]MACRO!$H$688-[13]MACRO!$H$749-[13]MACRO!$H$757+[13]MACRO!$H$837)-[13]MACRO!$H$458/1000000</f>
        <v>5722.90807022717</v>
      </c>
      <c r="AT12" s="76" t="n">
        <f aca="false">-([14]MACRO!$H$681-[14]MACRO!$H$686-[14]MACRO!$H$687-[14]MACRO!$H$688-[14]MACRO!$H$749-[14]MACRO!$H$757+[14]MACRO!$H$837)-[14]MACRO!$H$458/1000000</f>
        <v>5802.83737568451</v>
      </c>
      <c r="AU12" s="36" t="n">
        <f aca="false">+AT12-AO12</f>
        <v>-137.936782730698</v>
      </c>
      <c r="AV12" s="37" t="n">
        <f aca="false">+(AT12/AO12-1)*100</f>
        <v>-2.32186545141273</v>
      </c>
      <c r="AW12" s="68"/>
      <c r="AX12" s="39"/>
      <c r="AY12" s="3"/>
      <c r="AZ12" s="3"/>
      <c r="BA12" s="3"/>
      <c r="BB12" s="3"/>
      <c r="BC12" s="3"/>
      <c r="BD12" s="3"/>
      <c r="BE12" s="3"/>
      <c r="BF12" s="3"/>
    </row>
    <row r="13" customFormat="false" ht="12.75" hidden="false" customHeight="false" outlineLevel="0" collapsed="false">
      <c r="A13" s="52"/>
      <c r="B13" s="70"/>
      <c r="C13" s="71"/>
      <c r="D13" s="72" t="s">
        <v>53</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f aca="false">-[1]MACRO!$G$835</f>
        <v>3898.22195808</v>
      </c>
      <c r="AH13" s="73" t="n">
        <f aca="false">-[2]MACRO!$G$837</f>
        <v>3913.72704396</v>
      </c>
      <c r="AI13" s="73" t="n">
        <f aca="false">-[3]MACRO!$H$837</f>
        <v>4044.45951717</v>
      </c>
      <c r="AJ13" s="73" t="n">
        <f aca="false">-[4]MACRO!$H$837</f>
        <v>4165.14918477</v>
      </c>
      <c r="AK13" s="73" t="n">
        <f aca="false">-[5]MACRO!$H$837</f>
        <v>4365.18095915</v>
      </c>
      <c r="AL13" s="73" t="n">
        <f aca="false">-[6]MACRO!$H$837</f>
        <v>4526.59131151</v>
      </c>
      <c r="AM13" s="73" t="n">
        <f aca="false">-[7]MACRO!$H$837</f>
        <v>4821.02875769</v>
      </c>
      <c r="AN13" s="73" t="n">
        <f aca="false">-[8]MACRO!$H$837</f>
        <v>4752.10134311</v>
      </c>
      <c r="AO13" s="73" t="n">
        <f aca="false">-[9]MACRO!$H$837</f>
        <v>4667.72331998</v>
      </c>
      <c r="AP13" s="76" t="n">
        <f aca="false">-[10]MACRO!$H$837</f>
        <v>4648.18948854</v>
      </c>
      <c r="AQ13" s="76" t="n">
        <f aca="false">-[11]MACRO!$H$837</f>
        <v>4603.56199391</v>
      </c>
      <c r="AR13" s="76" t="n">
        <f aca="false">-[12]MACRO!$H$837</f>
        <v>4589.55883718</v>
      </c>
      <c r="AS13" s="76" t="n">
        <f aca="false">-[13]MACRO!$H$837</f>
        <v>4559.28146401</v>
      </c>
      <c r="AT13" s="76" t="n">
        <f aca="false">-[14]MACRO!$H$837</f>
        <v>4577.9271014</v>
      </c>
      <c r="AU13" s="36" t="n">
        <f aca="false">+AT13-AO13</f>
        <v>-89.7962185799997</v>
      </c>
      <c r="AV13" s="37" t="n">
        <f aca="false">+(AT13/AO13-1)*100</f>
        <v>-1.92376909307436</v>
      </c>
      <c r="AW13" s="68"/>
      <c r="AX13" s="39"/>
      <c r="AY13" s="3"/>
      <c r="AZ13" s="3"/>
      <c r="BA13" s="3"/>
      <c r="BB13" s="3"/>
      <c r="BC13" s="3"/>
      <c r="BD13" s="3"/>
      <c r="BE13" s="3"/>
      <c r="BF13" s="3"/>
    </row>
    <row r="14" customFormat="false" ht="12.75" hidden="false" customHeight="false" outlineLevel="0" collapsed="false">
      <c r="A14" s="52"/>
      <c r="B14" s="70"/>
      <c r="C14" s="71"/>
      <c r="D14" s="72" t="s">
        <v>54</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f aca="false">+[1]MACRO!$G$591</f>
        <v>-5008.0402732746</v>
      </c>
      <c r="AH14" s="73" t="n">
        <f aca="false">+[2]MACRO!$G$593</f>
        <v>-4927.210805637</v>
      </c>
      <c r="AI14" s="73" t="n">
        <f aca="false">+[3]MACRO!$H$593</f>
        <v>-5352.19104171747</v>
      </c>
      <c r="AJ14" s="73" t="n">
        <f aca="false">+[4]MACRO!$H$593</f>
        <v>-5879.0532623549</v>
      </c>
      <c r="AK14" s="73" t="n">
        <f aca="false">+[5]MACRO!$H$593</f>
        <v>-6375.99281279318</v>
      </c>
      <c r="AL14" s="73" t="n">
        <f aca="false">+[6]MACRO!$H$593</f>
        <v>-6325.78294406802</v>
      </c>
      <c r="AM14" s="73" t="n">
        <f aca="false">+[7]MACRO!$H$593</f>
        <v>-6000.12950168025</v>
      </c>
      <c r="AN14" s="73" t="n">
        <f aca="false">+[8]MACRO!$H$593</f>
        <v>-6053.40871252575</v>
      </c>
      <c r="AO14" s="73" t="n">
        <f aca="false">+[9]MACRO!$H$593</f>
        <v>-6250.78265591269</v>
      </c>
      <c r="AP14" s="76" t="n">
        <f aca="false">+[10]MACRO!$H$593</f>
        <v>-6293.50083260415</v>
      </c>
      <c r="AQ14" s="76" t="n">
        <f aca="false">+[11]MACRO!$H$593</f>
        <v>-6451.56405168478</v>
      </c>
      <c r="AR14" s="76" t="n">
        <f aca="false">+[12]MACRO!$H$593</f>
        <v>-6456.50274781757</v>
      </c>
      <c r="AS14" s="76" t="n">
        <f aca="false">+[13]MACRO!$H$593</f>
        <v>-6572.62233830335</v>
      </c>
      <c r="AT14" s="76" t="n">
        <f aca="false">+[14]MACRO!$H$593</f>
        <v>-6570.41714995188</v>
      </c>
      <c r="AU14" s="36" t="n">
        <f aca="false">+AT14-AO14</f>
        <v>-319.634494039196</v>
      </c>
      <c r="AV14" s="37" t="n">
        <f aca="false">+(AT14/AO14-1)*100</f>
        <v>5.11351156541733</v>
      </c>
      <c r="AW14" s="52"/>
      <c r="AX14" s="3"/>
      <c r="AY14" s="3"/>
      <c r="AZ14" s="3"/>
      <c r="BA14" s="3"/>
      <c r="BB14" s="3"/>
      <c r="BC14" s="3"/>
      <c r="BD14" s="3"/>
      <c r="BE14" s="3"/>
      <c r="BF14" s="3"/>
    </row>
    <row r="15" customFormat="false" ht="12.75" hidden="false" customHeight="false" outlineLevel="0" collapsed="false">
      <c r="A15" s="52"/>
      <c r="B15" s="70"/>
      <c r="C15" s="71"/>
      <c r="D15" s="72" t="s">
        <v>55</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f aca="false">+[1]MACRO!$G$593</f>
        <v>1532.2641971796</v>
      </c>
      <c r="AH15" s="73" t="n">
        <f aca="false">+[2]MACRO!$G$595</f>
        <v>1421.2687800812</v>
      </c>
      <c r="AI15" s="73" t="n">
        <f aca="false">+[3]MACRO!$H$595</f>
        <v>1194.82320340994</v>
      </c>
      <c r="AJ15" s="73" t="n">
        <f aca="false">+[4]MACRO!$H$595</f>
        <v>958.881813867326</v>
      </c>
      <c r="AK15" s="73" t="n">
        <f aca="false">+[5]MACRO!$H$595</f>
        <v>697.860950873538</v>
      </c>
      <c r="AL15" s="73" t="n">
        <f aca="false">+[6]MACRO!$H$595</f>
        <v>1034.48164981185</v>
      </c>
      <c r="AM15" s="73" t="n">
        <f aca="false">+[7]MACRO!$H$595</f>
        <v>1224.35323862663</v>
      </c>
      <c r="AN15" s="73" t="n">
        <f aca="false">+[8]MACRO!$H$595</f>
        <v>1146.19765169795</v>
      </c>
      <c r="AO15" s="73" t="n">
        <f aca="false">+[9]MACRO!$H$595</f>
        <v>938.312245803857</v>
      </c>
      <c r="AP15" s="76" t="n">
        <f aca="false">+[10]MACRO!$H$595</f>
        <v>884.367592599861</v>
      </c>
      <c r="AQ15" s="76" t="n">
        <f aca="false">+[11]MACRO!$H$595</f>
        <v>696.530773286509</v>
      </c>
      <c r="AR15" s="76" t="n">
        <f aca="false">+[12]MACRO!$H$595</f>
        <v>518.746938134411</v>
      </c>
      <c r="AS15" s="76" t="n">
        <f aca="false">+[13]MACRO!$H$595</f>
        <v>536.080209121191</v>
      </c>
      <c r="AT15" s="76" t="n">
        <f aca="false">+[14]MACRO!$H$595</f>
        <v>684.844888577812</v>
      </c>
      <c r="AU15" s="36" t="n">
        <f aca="false">+AT15-AO15</f>
        <v>-253.467357226045</v>
      </c>
      <c r="AV15" s="37" t="n">
        <f aca="false">+(AT15/AO15-1)*100</f>
        <v>-27.0131140629949</v>
      </c>
      <c r="AW15" s="52"/>
      <c r="AX15" s="69"/>
      <c r="AY15" s="3"/>
      <c r="AZ15" s="3"/>
      <c r="BA15" s="3"/>
      <c r="BB15" s="3"/>
      <c r="BC15" s="3"/>
      <c r="BD15" s="3"/>
      <c r="BE15" s="3"/>
      <c r="BF15" s="3"/>
    </row>
    <row r="16" customFormat="false" ht="12.75" hidden="false" customHeight="false" outlineLevel="0" collapsed="false">
      <c r="A16" s="52"/>
      <c r="B16" s="70"/>
      <c r="C16" s="71"/>
      <c r="D16" s="72" t="s">
        <v>56</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f aca="false">+[22]AGREGADOS!$Z$1376</f>
        <v>8857.09488779</v>
      </c>
      <c r="AH16" s="40" t="n">
        <f aca="false">+[22]AGREGADOS!$Z$1396</f>
        <v>8906.72146688</v>
      </c>
      <c r="AI16" s="40" t="n">
        <f aca="false">+[22]AGREGADOS!$Z$1418</f>
        <v>8891.05053293</v>
      </c>
      <c r="AJ16" s="40" t="n">
        <f aca="false">+[22]AGREGADOS!$Z$1439</f>
        <v>9178.57239622</v>
      </c>
      <c r="AK16" s="40" t="n">
        <f aca="false">+[22]AGREGADOS!$Z$1462</f>
        <v>9753.09592556</v>
      </c>
      <c r="AL16" s="40" t="n">
        <f aca="false">+[22]AGREGADOS!$Z$1464</f>
        <v>10081.87447758</v>
      </c>
      <c r="AM16" s="40" t="n">
        <f aca="false">+[22]AGREGADOS!$Z$1469</f>
        <v>10512.42568368</v>
      </c>
      <c r="AN16" s="40" t="n">
        <f aca="false">+[22]AGREGADOS!$Z$1474</f>
        <v>10279.78225935</v>
      </c>
      <c r="AO16" s="40" t="n">
        <f aca="false">+[22]AGREGADOS!$Z$1479</f>
        <v>10062.72199124</v>
      </c>
      <c r="AP16" s="42" t="n">
        <f aca="false">+[22]AGREGADOS!$Z$1480</f>
        <v>9915.85455619</v>
      </c>
      <c r="AQ16" s="42" t="n">
        <f aca="false">+[22]AGREGADOS!$Z$1481</f>
        <v>9885.85012573</v>
      </c>
      <c r="AR16" s="42" t="n">
        <f aca="false">+[22]AGREGADOS!$Z$1482</f>
        <v>9855.134478</v>
      </c>
      <c r="AS16" s="42" t="n">
        <f aca="false">+[22]AGREGADOS!$Z$1483</f>
        <v>9805.19359835</v>
      </c>
      <c r="AT16" s="42" t="s">
        <v>46</v>
      </c>
      <c r="AU16" s="36" t="n">
        <f aca="false">+AS16-AO16</f>
        <v>-257.528392889999</v>
      </c>
      <c r="AV16" s="37" t="n">
        <f aca="false">+(AS16/AO16-1)*100</f>
        <v>-2.55923191671387</v>
      </c>
      <c r="AW16" s="68"/>
      <c r="AX16" s="39"/>
      <c r="AY16" s="3"/>
      <c r="AZ16" s="3"/>
      <c r="BA16" s="3"/>
      <c r="BB16" s="3"/>
      <c r="BC16" s="3"/>
      <c r="BD16" s="3"/>
      <c r="BE16" s="3"/>
      <c r="BF16" s="3"/>
    </row>
    <row r="17" customFormat="false" ht="12.75" hidden="false" customHeight="false" outlineLevel="0" collapsed="false">
      <c r="A17" s="52"/>
      <c r="B17" s="70"/>
      <c r="C17" s="71"/>
      <c r="D17" s="72" t="s">
        <v>57</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f aca="false">+[22]AGREGADOS!$AD$1376</f>
        <v>30991.105172528</v>
      </c>
      <c r="AH17" s="40" t="n">
        <f aca="false">+[22]AGREGADOS!$AD$1396</f>
        <v>31180.839899068</v>
      </c>
      <c r="AI17" s="40" t="n">
        <f aca="false">+[22]AGREGADOS!$AD$1418</f>
        <v>31016.6674028612</v>
      </c>
      <c r="AJ17" s="40" t="n">
        <f aca="false">+[22]AGREGADOS!$AD$1439</f>
        <v>31520.947972537</v>
      </c>
      <c r="AK17" s="40" t="n">
        <f aca="false">+[22]AGREGADOS!$AD$1462</f>
        <v>32446.9217505242</v>
      </c>
      <c r="AL17" s="40" t="n">
        <f aca="false">+[22]AGREGADOS!$AD$1464</f>
        <v>32857.5089970375</v>
      </c>
      <c r="AM17" s="40" t="n">
        <f aca="false">+[22]AGREGADOS!$AD$1469</f>
        <v>33384.4389695623</v>
      </c>
      <c r="AN17" s="40" t="n">
        <f aca="false">+[22]AGREGADOS!$AD$1474</f>
        <v>33149.7275333714</v>
      </c>
      <c r="AO17" s="40" t="n">
        <f aca="false">+[22]AGREGADOS!$AD$1479</f>
        <v>32974.5078517135</v>
      </c>
      <c r="AP17" s="42" t="n">
        <f aca="false">+[22]AGREGADOS!$AD$1480</f>
        <v>32669.4546549205</v>
      </c>
      <c r="AQ17" s="42" t="n">
        <f aca="false">+[22]AGREGADOS!$AD$1481</f>
        <v>32656.1659252564</v>
      </c>
      <c r="AR17" s="42" t="n">
        <f aca="false">+[22]AGREGADOS!$AD$1482</f>
        <v>32635.7275765656</v>
      </c>
      <c r="AS17" s="42" t="n">
        <f aca="false">+[22]AGREGADOS!$AD$1483</f>
        <v>32679.7369191373</v>
      </c>
      <c r="AT17" s="42" t="s">
        <v>46</v>
      </c>
      <c r="AU17" s="36" t="n">
        <f aca="false">+AS17-AO17</f>
        <v>-294.770932576175</v>
      </c>
      <c r="AV17" s="37" t="n">
        <f aca="false">+(AS17/AO17-1)*100</f>
        <v>-0.893935806113499</v>
      </c>
      <c r="AW17" s="68"/>
      <c r="AX17" s="39"/>
      <c r="AY17" s="3"/>
      <c r="AZ17" s="3"/>
      <c r="BA17" s="3"/>
      <c r="BB17" s="3"/>
      <c r="BC17" s="3"/>
      <c r="BD17" s="3"/>
      <c r="BE17" s="3"/>
      <c r="BF17" s="3"/>
    </row>
    <row r="18" customFormat="false" ht="12.75" hidden="false" customHeight="false" outlineLevel="0" collapsed="false">
      <c r="A18" s="52"/>
      <c r="B18" s="77"/>
      <c r="C18" s="78" t="s">
        <v>58</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3"/>
      <c r="AY18" s="3"/>
      <c r="AZ18" s="3"/>
      <c r="BA18" s="3"/>
      <c r="BB18" s="3"/>
      <c r="BC18" s="3"/>
      <c r="BD18" s="3"/>
      <c r="BE18" s="3"/>
      <c r="BF18" s="3"/>
    </row>
    <row r="19" customFormat="false" ht="12.75" hidden="false" customHeight="false" outlineLevel="0" collapsed="false">
      <c r="A19" s="52"/>
      <c r="B19" s="85" t="s">
        <v>51</v>
      </c>
      <c r="C19" s="71"/>
      <c r="D19" s="72" t="s">
        <v>59</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4.739173578554</v>
      </c>
      <c r="AO19" s="86" t="n">
        <v>744.026614018703</v>
      </c>
      <c r="AP19" s="91" t="n">
        <v>744.026614018703</v>
      </c>
      <c r="AQ19" s="91" t="n">
        <v>744.026614018703</v>
      </c>
      <c r="AR19" s="91" t="n">
        <v>744.026614018703</v>
      </c>
      <c r="AS19" s="91" t="n">
        <v>744.026614018703</v>
      </c>
      <c r="AT19" s="91" t="n">
        <v>743.56569846384</v>
      </c>
      <c r="AU19" s="36" t="n">
        <f aca="false">+AT19-AO19</f>
        <v>-0.460915554862936</v>
      </c>
      <c r="AV19" s="37" t="n">
        <f aca="false">+(AT19/AO19-1)*100</f>
        <v>-0.0619487994351964</v>
      </c>
      <c r="AW19" s="68"/>
      <c r="AX19" s="39"/>
      <c r="AY19" s="3"/>
      <c r="AZ19" s="3"/>
      <c r="BA19" s="3"/>
      <c r="BB19" s="3"/>
      <c r="BC19" s="3"/>
      <c r="BD19" s="3"/>
      <c r="BE19" s="3"/>
      <c r="BF19" s="3"/>
    </row>
    <row r="20" customFormat="false" ht="12.75" hidden="false" customHeight="false" outlineLevel="0" collapsed="false">
      <c r="A20" s="52"/>
      <c r="B20" s="85"/>
      <c r="C20" s="71"/>
      <c r="D20" s="72" t="s">
        <v>60</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67.081006496259</v>
      </c>
      <c r="AO20" s="31" t="n">
        <v>665.976252422693</v>
      </c>
      <c r="AP20" s="94" t="n">
        <v>665.976252422693</v>
      </c>
      <c r="AQ20" s="94" t="n">
        <v>665.976252422693</v>
      </c>
      <c r="AR20" s="94" t="n">
        <v>665.976252422693</v>
      </c>
      <c r="AS20" s="94" t="n">
        <v>665.976252422693</v>
      </c>
      <c r="AT20" s="94" t="n">
        <v>663.217486493766</v>
      </c>
      <c r="AU20" s="36" t="n">
        <f aca="false">+AT20-AO20</f>
        <v>-2.75876592892769</v>
      </c>
      <c r="AV20" s="37" t="n">
        <f aca="false">+(AT20/AO20-1)*100</f>
        <v>-0.414243889161492</v>
      </c>
      <c r="AW20" s="68"/>
      <c r="AX20" s="39"/>
      <c r="AY20" s="3"/>
      <c r="AZ20" s="3"/>
      <c r="BA20" s="3"/>
      <c r="BB20" s="3"/>
      <c r="BC20" s="3"/>
      <c r="BD20" s="3"/>
      <c r="BE20" s="3"/>
      <c r="BF20" s="3"/>
    </row>
    <row r="21" customFormat="false" ht="13.5" hidden="false" customHeight="false" outlineLevel="0" collapsed="false">
      <c r="A21" s="52"/>
      <c r="B21" s="85"/>
      <c r="C21" s="71"/>
      <c r="D21" s="95" t="s">
        <v>61</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228.5014121</v>
      </c>
      <c r="AO21" s="40" t="n">
        <v>2271.04948443</v>
      </c>
      <c r="AP21" s="42" t="n">
        <v>2271.04948443</v>
      </c>
      <c r="AQ21" s="42" t="n">
        <v>2271.04948443</v>
      </c>
      <c r="AR21" s="42" t="n">
        <v>2271.04948443</v>
      </c>
      <c r="AS21" s="42" t="n">
        <v>2271.04948443</v>
      </c>
      <c r="AT21" s="42" t="n">
        <v>2298.12688168</v>
      </c>
      <c r="AU21" s="36" t="n">
        <f aca="false">+AT21-AO21</f>
        <v>27.0773972500001</v>
      </c>
      <c r="AV21" s="37" t="n">
        <f aca="false">+(AT21/AO21-1)*100</f>
        <v>1.19228565628531</v>
      </c>
      <c r="AW21" s="68"/>
      <c r="AX21" s="39"/>
      <c r="AY21" s="3"/>
      <c r="AZ21" s="3"/>
      <c r="BA21" s="3"/>
      <c r="BB21" s="3"/>
      <c r="BC21" s="3"/>
      <c r="BD21" s="3"/>
      <c r="BE21" s="3"/>
      <c r="BF21" s="3"/>
    </row>
    <row r="22" customFormat="false" ht="13.5" hidden="false" customHeight="false" outlineLevel="0" collapsed="false">
      <c r="A22" s="52"/>
      <c r="B22" s="85"/>
      <c r="C22" s="71"/>
      <c r="D22" s="95" t="s">
        <v>62</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389.213</v>
      </c>
      <c r="AO22" s="40" t="n">
        <v>382.803</v>
      </c>
      <c r="AP22" s="42" t="n">
        <v>382.803</v>
      </c>
      <c r="AQ22" s="42" t="n">
        <v>382.803</v>
      </c>
      <c r="AR22" s="42" t="n">
        <v>382.803</v>
      </c>
      <c r="AS22" s="42" t="n">
        <v>382.803</v>
      </c>
      <c r="AT22" s="42" t="n">
        <v>376.668</v>
      </c>
      <c r="AU22" s="36" t="n">
        <f aca="false">+AT22-AO22</f>
        <v>-6.13500000000005</v>
      </c>
      <c r="AV22" s="37" t="n">
        <f aca="false">+(AT22/AO22-1)*100</f>
        <v>-1.60265201683374</v>
      </c>
      <c r="AW22" s="68"/>
      <c r="AX22" s="39"/>
      <c r="AY22" s="3"/>
      <c r="AZ22" s="3"/>
      <c r="BA22" s="3"/>
      <c r="BB22" s="3"/>
      <c r="BC22" s="3"/>
      <c r="BD22" s="3"/>
      <c r="BE22" s="3"/>
      <c r="BF22" s="3"/>
    </row>
    <row r="23" customFormat="false" ht="12.75" hidden="false" customHeight="false" outlineLevel="0" collapsed="false">
      <c r="A23" s="52"/>
      <c r="B23" s="85"/>
      <c r="C23" s="71"/>
      <c r="D23" s="72" t="s">
        <v>63</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7.6581670822943</v>
      </c>
      <c r="AO23" s="31" t="n">
        <v>78.05036159601</v>
      </c>
      <c r="AP23" s="94" t="n">
        <v>78.05036159601</v>
      </c>
      <c r="AQ23" s="94" t="n">
        <v>78.05036159601</v>
      </c>
      <c r="AR23" s="94" t="n">
        <v>78.05036159601</v>
      </c>
      <c r="AS23" s="94" t="n">
        <v>78.05036159601</v>
      </c>
      <c r="AT23" s="94" t="n">
        <v>80.3482119700748</v>
      </c>
      <c r="AU23" s="36" t="n">
        <f aca="false">+AT23-AO23</f>
        <v>2.29785037406484</v>
      </c>
      <c r="AV23" s="37" t="n">
        <f aca="false">+(AT23/AO23-1)*100</f>
        <v>2.94406115113028</v>
      </c>
      <c r="AW23" s="68"/>
      <c r="AX23" s="39"/>
      <c r="AY23" s="3"/>
      <c r="AZ23" s="3"/>
      <c r="BA23" s="3"/>
      <c r="BB23" s="3"/>
      <c r="BC23" s="3"/>
      <c r="BD23" s="3"/>
      <c r="BE23" s="3"/>
      <c r="BF23" s="3"/>
    </row>
    <row r="24" customFormat="false" ht="12.75" hidden="false" customHeight="false" outlineLevel="0" collapsed="false">
      <c r="A24" s="52"/>
      <c r="B24" s="85"/>
      <c r="C24" s="71"/>
      <c r="D24" s="95" t="s">
        <v>64</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467.2305</v>
      </c>
      <c r="AO24" s="40" t="n">
        <v>462.3559</v>
      </c>
      <c r="AP24" s="42" t="n">
        <v>462.3559</v>
      </c>
      <c r="AQ24" s="42" t="n">
        <v>462.3559</v>
      </c>
      <c r="AR24" s="42" t="n">
        <v>462.3559</v>
      </c>
      <c r="AS24" s="42" t="n">
        <v>462.3559</v>
      </c>
      <c r="AT24" s="42" t="n">
        <v>481.4824</v>
      </c>
      <c r="AU24" s="36" t="n">
        <f aca="false">+AT24-AO24</f>
        <v>19.1265</v>
      </c>
      <c r="AV24" s="37" t="n">
        <f aca="false">+(AT24/AO24-1)*100</f>
        <v>4.13674833607616</v>
      </c>
      <c r="AW24" s="68"/>
      <c r="AX24" s="39"/>
      <c r="AY24" s="3"/>
      <c r="AZ24" s="3"/>
      <c r="BA24" s="3"/>
      <c r="BB24" s="3"/>
      <c r="BC24" s="3"/>
      <c r="BD24" s="3"/>
      <c r="BE24" s="3"/>
      <c r="BF24" s="3"/>
    </row>
    <row r="25" customFormat="false" ht="12.75" hidden="false" customHeight="false" outlineLevel="0" collapsed="false">
      <c r="A25" s="52"/>
      <c r="B25" s="85"/>
      <c r="C25" s="71"/>
      <c r="D25" s="95" t="s">
        <v>65</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19.4</v>
      </c>
      <c r="AO25" s="40" t="n">
        <v>20.4</v>
      </c>
      <c r="AP25" s="42" t="n">
        <v>20.4</v>
      </c>
      <c r="AQ25" s="42" t="n">
        <v>20.4</v>
      </c>
      <c r="AR25" s="42" t="n">
        <v>20.4</v>
      </c>
      <c r="AS25" s="42" t="n">
        <v>20.4</v>
      </c>
      <c r="AT25" s="42" t="n">
        <v>20.313</v>
      </c>
      <c r="AU25" s="36" t="n">
        <f aca="false">+AT25-AO25</f>
        <v>-0.0869999999999962</v>
      </c>
      <c r="AV25" s="37" t="n">
        <f aca="false">+(AT25/AO25-1)*100</f>
        <v>-0.426470588235273</v>
      </c>
      <c r="AW25" s="68"/>
      <c r="AX25" s="39"/>
      <c r="AY25" s="3"/>
      <c r="AZ25" s="3"/>
      <c r="BA25" s="3"/>
      <c r="BB25" s="3"/>
      <c r="BC25" s="3"/>
      <c r="BD25" s="3"/>
      <c r="BE25" s="3"/>
      <c r="BF25" s="3"/>
    </row>
    <row r="26" customFormat="false" ht="13.5" hidden="false" customHeight="false" outlineLevel="0" collapsed="false">
      <c r="A26" s="52"/>
      <c r="B26" s="85"/>
      <c r="C26" s="71"/>
      <c r="D26" s="72" t="s">
        <v>66</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n">
        <f aca="false">+AT26-AO26</f>
        <v>0</v>
      </c>
      <c r="AV26" s="37"/>
      <c r="AW26" s="68"/>
      <c r="AX26" s="39"/>
      <c r="AY26" s="3"/>
      <c r="AZ26" s="3"/>
      <c r="BA26" s="3"/>
      <c r="BB26" s="3"/>
      <c r="BC26" s="3"/>
      <c r="BD26" s="3"/>
      <c r="BE26" s="3"/>
      <c r="BF26" s="3"/>
    </row>
    <row r="27" customFormat="false" ht="14.25" hidden="false" customHeight="true" outlineLevel="0" collapsed="false">
      <c r="A27" s="52"/>
      <c r="B27" s="85"/>
      <c r="C27" s="71"/>
      <c r="D27" s="72" t="s">
        <v>67</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n">
        <f aca="false">+AT27-AO27</f>
        <v>0</v>
      </c>
      <c r="AV27" s="37"/>
      <c r="AW27" s="68"/>
      <c r="AX27" s="39"/>
      <c r="AY27" s="3"/>
      <c r="AZ27" s="3"/>
      <c r="BA27" s="3"/>
      <c r="BB27" s="3"/>
      <c r="BC27" s="3"/>
      <c r="BD27" s="3"/>
      <c r="BE27" s="3"/>
      <c r="BF27" s="3"/>
    </row>
    <row r="28" customFormat="false" ht="12.75" hidden="false" customHeight="false" outlineLevel="0" collapsed="false">
      <c r="A28" s="52"/>
      <c r="B28" s="85"/>
      <c r="C28" s="71"/>
      <c r="D28" s="72" t="s">
        <v>68</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f aca="false">+AG29+AG32</f>
        <v>0</v>
      </c>
      <c r="AH28" s="31" t="n">
        <f aca="false">+AH29+AH32</f>
        <v>0</v>
      </c>
      <c r="AI28" s="31" t="n">
        <f aca="false">+AI29+AI32</f>
        <v>0</v>
      </c>
      <c r="AJ28" s="31" t="n">
        <f aca="false">+AJ29+AJ32</f>
        <v>0</v>
      </c>
      <c r="AK28" s="31" t="n">
        <f aca="false">+AK29+AK32</f>
        <v>0</v>
      </c>
      <c r="AL28" s="31" t="n">
        <f aca="false">+AL29+AL32</f>
        <v>0</v>
      </c>
      <c r="AM28" s="31" t="n">
        <f aca="false">+AM29+AM32</f>
        <v>0</v>
      </c>
      <c r="AN28" s="31" t="n">
        <f aca="false">+AN29+AN32</f>
        <v>2.87281795511222</v>
      </c>
      <c r="AO28" s="31" t="n">
        <f aca="false">+AO29+AO32</f>
        <v>0</v>
      </c>
      <c r="AP28" s="94" t="n">
        <f aca="false">+AP29+AP32</f>
        <v>0</v>
      </c>
      <c r="AQ28" s="94" t="n">
        <f aca="false">+AQ29+AQ32</f>
        <v>0</v>
      </c>
      <c r="AR28" s="94" t="n">
        <f aca="false">+AR29+AR32</f>
        <v>3.5</v>
      </c>
      <c r="AS28" s="94" t="n">
        <f aca="false">+AS29+AS32</f>
        <v>3.5</v>
      </c>
      <c r="AT28" s="94" t="n">
        <f aca="false">+AT29+AT32</f>
        <v>0</v>
      </c>
      <c r="AU28" s="36" t="n">
        <f aca="false">+AT28-AO28</f>
        <v>0</v>
      </c>
      <c r="AV28" s="37"/>
      <c r="AW28" s="68"/>
      <c r="AX28" s="39"/>
      <c r="AY28" s="3"/>
      <c r="AZ28" s="3"/>
      <c r="BA28" s="3"/>
      <c r="BB28" s="3"/>
      <c r="BC28" s="3"/>
      <c r="BD28" s="3"/>
      <c r="BE28" s="3"/>
      <c r="BF28" s="3"/>
    </row>
    <row r="29" customFormat="false" ht="12.75" hidden="false" customHeight="false" outlineLevel="0" collapsed="false">
      <c r="A29" s="52"/>
      <c r="B29" s="85"/>
      <c r="C29" s="71"/>
      <c r="D29" s="95" t="s">
        <v>69</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f aca="false">+AG30/AG$95+AG31</f>
        <v>0</v>
      </c>
      <c r="AH29" s="31" t="n">
        <f aca="false">+AH30/AH$95+AH31</f>
        <v>0</v>
      </c>
      <c r="AI29" s="31" t="n">
        <f aca="false">+AI30/AI$95+AI31</f>
        <v>0</v>
      </c>
      <c r="AJ29" s="31" t="n">
        <f aca="false">+AJ30/AJ$95+AJ31</f>
        <v>0</v>
      </c>
      <c r="AK29" s="31" t="n">
        <f aca="false">+AK30/AK$95+AK31</f>
        <v>0</v>
      </c>
      <c r="AL29" s="31" t="n">
        <f aca="false">+AL30/AL$95+AL31</f>
        <v>0</v>
      </c>
      <c r="AM29" s="31" t="n">
        <f aca="false">+AM30/AM$95+AM31</f>
        <v>0</v>
      </c>
      <c r="AN29" s="31" t="n">
        <f aca="false">+AN30/AN$95+AN31</f>
        <v>2.87281795511222</v>
      </c>
      <c r="AO29" s="31" t="n">
        <f aca="false">+AO30/AO$95+AO31</f>
        <v>0</v>
      </c>
      <c r="AP29" s="94" t="n">
        <f aca="false">+AP30/AP$95+AP31</f>
        <v>0</v>
      </c>
      <c r="AQ29" s="94" t="n">
        <f aca="false">+AQ30/AQ$95+AQ31</f>
        <v>0</v>
      </c>
      <c r="AR29" s="94" t="n">
        <f aca="false">+AR30/AR$95+AR31</f>
        <v>0</v>
      </c>
      <c r="AS29" s="94" t="n">
        <f aca="false">+AS30/AS$95+AS31</f>
        <v>0</v>
      </c>
      <c r="AT29" s="94" t="n">
        <f aca="false">+AT30/AT$95+AT31</f>
        <v>0</v>
      </c>
      <c r="AU29" s="36" t="n">
        <f aca="false">+AT29-AO29</f>
        <v>0</v>
      </c>
      <c r="AV29" s="37"/>
      <c r="AW29" s="68"/>
      <c r="AX29" s="39"/>
      <c r="AY29" s="3"/>
      <c r="AZ29" s="3"/>
      <c r="BA29" s="3"/>
      <c r="BB29" s="3"/>
      <c r="BC29" s="3"/>
      <c r="BD29" s="3"/>
      <c r="BE29" s="3"/>
      <c r="BF29" s="3"/>
    </row>
    <row r="30" customFormat="false" ht="12.75" hidden="false" customHeight="true" outlineLevel="0" collapsed="false">
      <c r="A30" s="52"/>
      <c r="B30" s="85"/>
      <c r="C30" s="71"/>
      <c r="D30" s="95" t="s">
        <v>70</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7</v>
      </c>
      <c r="AO30" s="31" t="n">
        <v>0</v>
      </c>
      <c r="AP30" s="94" t="n">
        <v>0</v>
      </c>
      <c r="AQ30" s="94" t="n">
        <v>0</v>
      </c>
      <c r="AR30" s="94" t="n">
        <v>0</v>
      </c>
      <c r="AS30" s="94" t="n">
        <v>0</v>
      </c>
      <c r="AT30" s="94" t="n">
        <v>0</v>
      </c>
      <c r="AU30" s="36" t="n">
        <f aca="false">+AT30-AO30</f>
        <v>0</v>
      </c>
      <c r="AV30" s="37"/>
      <c r="AW30" s="68"/>
      <c r="AX30" s="3"/>
      <c r="AY30" s="96"/>
      <c r="AZ30" s="3"/>
      <c r="BA30" s="3"/>
      <c r="BB30" s="3"/>
      <c r="BC30" s="3"/>
      <c r="BD30" s="3"/>
      <c r="BE30" s="3"/>
      <c r="BF30" s="3"/>
    </row>
    <row r="31" customFormat="false" ht="12.75" hidden="false" customHeight="false" outlineLevel="0" collapsed="false">
      <c r="A31" s="52"/>
      <c r="B31" s="85"/>
      <c r="C31" s="71"/>
      <c r="D31" s="95" t="s">
        <v>71</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2</v>
      </c>
      <c r="AO31" s="31" t="n">
        <v>0</v>
      </c>
      <c r="AP31" s="94" t="n">
        <v>0</v>
      </c>
      <c r="AQ31" s="94" t="n">
        <v>0</v>
      </c>
      <c r="AR31" s="94" t="n">
        <v>0</v>
      </c>
      <c r="AS31" s="94" t="n">
        <v>0</v>
      </c>
      <c r="AT31" s="94" t="n">
        <v>0</v>
      </c>
      <c r="AU31" s="36" t="n">
        <f aca="false">+AT31-AO31</f>
        <v>0</v>
      </c>
      <c r="AV31" s="37"/>
      <c r="AW31" s="52"/>
      <c r="AX31" s="3"/>
      <c r="AY31" s="96"/>
      <c r="AZ31" s="3"/>
      <c r="BA31" s="3"/>
      <c r="BB31" s="3"/>
      <c r="BC31" s="3"/>
      <c r="BD31" s="3"/>
      <c r="BE31" s="3"/>
      <c r="BF31" s="3"/>
    </row>
    <row r="32" customFormat="false" ht="12.75" hidden="false" customHeight="false" outlineLevel="0" collapsed="false">
      <c r="A32" s="52"/>
      <c r="B32" s="85"/>
      <c r="C32" s="71"/>
      <c r="D32" s="95" t="s">
        <v>72</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f aca="false">+AG33/AG$95+AG34</f>
        <v>0</v>
      </c>
      <c r="AH32" s="31" t="n">
        <f aca="false">+AH33/AH$95+AH34</f>
        <v>0</v>
      </c>
      <c r="AI32" s="31" t="n">
        <f aca="false">+AI33/AI$95+AI34</f>
        <v>0</v>
      </c>
      <c r="AJ32" s="31" t="n">
        <f aca="false">+AJ33/AJ$95+AJ34</f>
        <v>0</v>
      </c>
      <c r="AK32" s="31" t="n">
        <f aca="false">+AK33/AK$95+AK34</f>
        <v>0</v>
      </c>
      <c r="AL32" s="31" t="n">
        <f aca="false">+AL33/AL$95+AL34</f>
        <v>0</v>
      </c>
      <c r="AM32" s="31" t="n">
        <f aca="false">+AM33/AM$95+AM34</f>
        <v>0</v>
      </c>
      <c r="AN32" s="31" t="n">
        <f aca="false">+AN33/AN$95+AN34</f>
        <v>0</v>
      </c>
      <c r="AO32" s="31" t="n">
        <f aca="false">+AO33/AO$95+AO34</f>
        <v>0</v>
      </c>
      <c r="AP32" s="94" t="n">
        <f aca="false">+AP33/AP$95+AP34</f>
        <v>0</v>
      </c>
      <c r="AQ32" s="94" t="n">
        <f aca="false">+AQ33/AQ$95+AQ34</f>
        <v>0</v>
      </c>
      <c r="AR32" s="94" t="n">
        <f aca="false">+AR33/AR$95+AR34</f>
        <v>3.5</v>
      </c>
      <c r="AS32" s="94" t="n">
        <f aca="false">+AS33/AS$95+AS34</f>
        <v>3.5</v>
      </c>
      <c r="AT32" s="94" t="n">
        <f aca="false">+AT33/AT$95+AT34</f>
        <v>0</v>
      </c>
      <c r="AU32" s="36" t="n">
        <f aca="false">+AT32-AO32</f>
        <v>0</v>
      </c>
      <c r="AV32" s="37"/>
      <c r="AW32" s="68"/>
      <c r="AX32" s="3"/>
      <c r="AY32" s="96"/>
      <c r="AZ32" s="3"/>
      <c r="BA32" s="3"/>
      <c r="BB32" s="3"/>
      <c r="BC32" s="3"/>
      <c r="BD32" s="3"/>
      <c r="BE32" s="3"/>
      <c r="BF32" s="3"/>
    </row>
    <row r="33" customFormat="false" ht="12.75" hidden="false" customHeight="false" outlineLevel="0" collapsed="false">
      <c r="A33" s="52"/>
      <c r="B33" s="85"/>
      <c r="C33" s="71"/>
      <c r="D33" s="95" t="s">
        <v>73</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n">
        <f aca="false">+AT33-AO33</f>
        <v>0</v>
      </c>
      <c r="AV33" s="37"/>
      <c r="AW33" s="68"/>
      <c r="AX33" s="3"/>
      <c r="AY33" s="96"/>
      <c r="AZ33" s="3"/>
      <c r="BA33" s="3"/>
      <c r="BB33" s="3"/>
      <c r="BC33" s="3"/>
      <c r="BD33" s="3"/>
      <c r="BE33" s="3"/>
      <c r="BF33" s="3"/>
    </row>
    <row r="34" customFormat="false" ht="12.75" hidden="false" customHeight="false" outlineLevel="0" collapsed="false">
      <c r="A34" s="52"/>
      <c r="B34" s="85"/>
      <c r="C34" s="71"/>
      <c r="D34" s="95" t="s">
        <v>74</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3.5</v>
      </c>
      <c r="AS34" s="94" t="n">
        <v>3.5</v>
      </c>
      <c r="AT34" s="94" t="n">
        <v>0</v>
      </c>
      <c r="AU34" s="36" t="n">
        <f aca="false">+AT34-AO34</f>
        <v>0</v>
      </c>
      <c r="AV34" s="37"/>
      <c r="AW34" s="52"/>
      <c r="AX34" s="3"/>
      <c r="AY34" s="3"/>
      <c r="AZ34" s="3"/>
      <c r="BA34" s="3"/>
      <c r="BB34" s="3"/>
      <c r="BC34" s="3"/>
      <c r="BD34" s="3"/>
      <c r="BE34" s="3"/>
      <c r="BF34" s="3"/>
    </row>
    <row r="35" customFormat="false" ht="12.75" hidden="false" customHeight="false" outlineLevel="0" collapsed="false">
      <c r="A35" s="52"/>
      <c r="B35" s="77"/>
      <c r="C35" s="78" t="s">
        <v>75</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3"/>
      <c r="AY35" s="3"/>
      <c r="AZ35" s="3"/>
      <c r="BA35" s="3"/>
      <c r="BB35" s="3"/>
      <c r="BC35" s="3"/>
      <c r="BD35" s="3"/>
      <c r="BE35" s="3"/>
      <c r="BF35" s="3"/>
    </row>
    <row r="36" customFormat="false" ht="13.5" hidden="false" customHeight="false" outlineLevel="0" collapsed="false">
      <c r="A36" s="52"/>
      <c r="B36" s="102" t="s">
        <v>51</v>
      </c>
      <c r="C36" s="103"/>
      <c r="D36" s="72" t="s">
        <v>76</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f aca="false">+AG37+AG42</f>
        <v>3395.37669011733</v>
      </c>
      <c r="AH36" s="88" t="n">
        <f aca="false">+AH37+AH42</f>
        <v>3419.35703652327</v>
      </c>
      <c r="AI36" s="88" t="n">
        <f aca="false">+AI37+AI42</f>
        <v>3384.48456896921</v>
      </c>
      <c r="AJ36" s="88" t="n">
        <f aca="false">+AJ37+AJ42</f>
        <v>3437.52623128534</v>
      </c>
      <c r="AK36" s="88" t="n">
        <f aca="false">+AK37+AK42</f>
        <v>3531.90215727891</v>
      </c>
      <c r="AL36" s="88" t="n">
        <f aca="false">+AL37+AL42</f>
        <v>3569.72004173817</v>
      </c>
      <c r="AM36" s="88" t="n">
        <f aca="false">+AM37+AM42</f>
        <v>3598.67303381099</v>
      </c>
      <c r="AN36" s="88" t="n">
        <f aca="false">+AN37+AN42</f>
        <v>3582.48883290416</v>
      </c>
      <c r="AO36" s="88" t="n">
        <f aca="false">+AO37+AO42</f>
        <v>3571.1619428134</v>
      </c>
      <c r="AP36" s="105" t="n">
        <f aca="false">+AP37+AP42</f>
        <v>3535.56102444022</v>
      </c>
      <c r="AQ36" s="105" t="n">
        <f aca="false">+AQ37+AQ42</f>
        <v>3539.46860111925</v>
      </c>
      <c r="AR36" s="105" t="n">
        <f aca="false">+AR37+AR42</f>
        <v>3538.66620810668</v>
      </c>
      <c r="AS36" s="105" t="n">
        <f aca="false">+AS37+AS42</f>
        <v>3547.92889086749</v>
      </c>
      <c r="AT36" s="105" t="s">
        <v>46</v>
      </c>
      <c r="AU36" s="36" t="n">
        <f aca="false">+AS36-AO36</f>
        <v>-23.2330519459074</v>
      </c>
      <c r="AV36" s="37" t="n">
        <f aca="false">+(AS36/AO36-1)*100</f>
        <v>-0.650574023747697</v>
      </c>
      <c r="AW36" s="68"/>
      <c r="AX36" s="39"/>
      <c r="AY36" s="3"/>
      <c r="AZ36" s="3"/>
      <c r="BA36" s="3"/>
      <c r="BB36" s="3"/>
      <c r="BC36" s="3"/>
      <c r="BD36" s="3"/>
      <c r="BE36" s="3"/>
      <c r="BF36" s="3"/>
    </row>
    <row r="37" customFormat="false" ht="12.75" hidden="false" customHeight="true" outlineLevel="0" collapsed="false">
      <c r="A37" s="52"/>
      <c r="B37" s="102"/>
      <c r="C37" s="106"/>
      <c r="D37" s="72" t="s">
        <v>77</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f aca="false">SUM(AG38:AG41)</f>
        <v>2618.3289505703</v>
      </c>
      <c r="AH37" s="88" t="n">
        <f aca="false">SUM(AH38:AH41)</f>
        <v>2632.94164712847</v>
      </c>
      <c r="AI37" s="88" t="n">
        <f aca="false">SUM(AI38:AI41)</f>
        <v>2593.14269135906</v>
      </c>
      <c r="AJ37" s="88" t="n">
        <f aca="false">SUM(AJ38:AJ41)</f>
        <v>2636.43748472634</v>
      </c>
      <c r="AK37" s="88" t="n">
        <f aca="false">SUM(AK38:AK41)</f>
        <v>2725.05510586795</v>
      </c>
      <c r="AL37" s="88" t="n">
        <f aca="false">SUM(AL38:AL41)</f>
        <v>2762.33729460949</v>
      </c>
      <c r="AM37" s="88" t="n">
        <f aca="false">SUM(AM38:AM41)</f>
        <v>2789.82966355096</v>
      </c>
      <c r="AN37" s="88" t="n">
        <f aca="false">SUM(AN38:AN41)</f>
        <v>2772.27199905414</v>
      </c>
      <c r="AO37" s="88" t="n">
        <f aca="false">SUM(AO38:AO41)</f>
        <v>2760.58532050052</v>
      </c>
      <c r="AP37" s="105" t="n">
        <f aca="false">SUM(AP38:AP41)</f>
        <v>2725.52617586212</v>
      </c>
      <c r="AQ37" s="105" t="n">
        <f aca="false">SUM(AQ38:AQ41)</f>
        <v>2728.69233354292</v>
      </c>
      <c r="AR37" s="105" t="n">
        <f aca="false">SUM(AR38:AR41)</f>
        <v>2728.29441429105</v>
      </c>
      <c r="AS37" s="105" t="n">
        <f aca="false">SUM(AS38:AS41)</f>
        <v>2736.2843632686</v>
      </c>
      <c r="AT37" s="105" t="s">
        <v>46</v>
      </c>
      <c r="AU37" s="36" t="n">
        <f aca="false">+AS37-AO37</f>
        <v>-24.3009572319206</v>
      </c>
      <c r="AV37" s="37" t="n">
        <f aca="false">+(AS37/AO37-1)*100</f>
        <v>-0.880282781026831</v>
      </c>
      <c r="AW37" s="107"/>
      <c r="AX37" s="39"/>
      <c r="AY37" s="3"/>
      <c r="AZ37" s="3"/>
      <c r="BA37" s="3"/>
      <c r="BB37" s="3"/>
      <c r="BC37" s="3"/>
      <c r="BD37" s="3"/>
      <c r="BE37" s="3"/>
      <c r="BF37" s="3"/>
    </row>
    <row r="38" customFormat="false" ht="12.75" hidden="false" customHeight="false" outlineLevel="0" collapsed="false">
      <c r="A38" s="52"/>
      <c r="B38" s="102"/>
      <c r="C38" s="71"/>
      <c r="D38" s="95" t="s">
        <v>78</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f aca="false">+[22]AGREGADOS!$AL$1376/AG95</f>
        <v>655.818877675743</v>
      </c>
      <c r="AH38" s="40" t="n">
        <f aca="false">+[22]AGREGADOS!$AL$1396/AH95</f>
        <v>662.551504799505</v>
      </c>
      <c r="AI38" s="40" t="n">
        <f aca="false">+[22]AGREGADOS!$AL$1418/AI95</f>
        <v>646.072031188119</v>
      </c>
      <c r="AJ38" s="40" t="n">
        <f aca="false">+[22]AGREGADOS!$AL$1439/AJ95</f>
        <v>661.990312165217</v>
      </c>
      <c r="AK38" s="40" t="n">
        <f aca="false">+[22]AGREGADOS!$AL$1462/AK95</f>
        <v>710.025682775155</v>
      </c>
      <c r="AL38" s="40" t="n">
        <f aca="false">+[22]AGREGADOS!$AL$1464/AL95</f>
        <v>733.193804408468</v>
      </c>
      <c r="AM38" s="40" t="n">
        <f aca="false">+[22]AGREGADOS!$AL$1469/AM95</f>
        <v>750.133734956414</v>
      </c>
      <c r="AN38" s="40" t="n">
        <f aca="false">+[22]AGREGADOS!$AL$1474/AN95</f>
        <v>730.527922892768</v>
      </c>
      <c r="AO38" s="40" t="n">
        <f aca="false">+[22]AGREGADOS!$AL$1479/AO95</f>
        <v>713.981038553616</v>
      </c>
      <c r="AP38" s="42" t="n">
        <f aca="false">+[22]AGREGADOS!$AL$1480/AP95</f>
        <v>698.137908927681</v>
      </c>
      <c r="AQ38" s="42" t="n">
        <f aca="false">+[22]AGREGADOS!$AL$1481/AQ95</f>
        <v>699.969071446384</v>
      </c>
      <c r="AR38" s="42" t="n">
        <f aca="false">+[22]AGREGADOS!$AL$1482/AR95</f>
        <v>697.910071446384</v>
      </c>
      <c r="AS38" s="42" t="n">
        <f aca="false">+[22]AGREGADOS!$AL$1483/AS95</f>
        <v>694.66702351621</v>
      </c>
      <c r="AT38" s="105" t="s">
        <v>46</v>
      </c>
      <c r="AU38" s="36" t="n">
        <f aca="false">+AS38-AO38</f>
        <v>-19.3140150374066</v>
      </c>
      <c r="AV38" s="37" t="n">
        <f aca="false">+(AS38/AO38-1)*100</f>
        <v>-2.70511596169739</v>
      </c>
      <c r="AW38" s="68"/>
      <c r="AX38" s="108"/>
      <c r="AY38" s="3"/>
      <c r="AZ38" s="3"/>
      <c r="BA38" s="3"/>
      <c r="BB38" s="3"/>
      <c r="BC38" s="3"/>
      <c r="BD38" s="3"/>
      <c r="BE38" s="3"/>
      <c r="BF38" s="3"/>
    </row>
    <row r="39" customFormat="false" ht="12.75" hidden="false" customHeight="false" outlineLevel="0" collapsed="false">
      <c r="A39" s="52"/>
      <c r="B39" s="102"/>
      <c r="C39" s="71"/>
      <c r="D39" s="95" t="s">
        <v>79</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f aca="false">+[22]AGREGADOS!$AQ$1376/AG95</f>
        <v>643.629585836634</v>
      </c>
      <c r="AH39" s="40" t="n">
        <f aca="false">+[22]AGREGADOS!$AQ$1396/AH95</f>
        <v>648.353934778465</v>
      </c>
      <c r="AI39" s="40" t="n">
        <f aca="false">+[22]AGREGADOS!$AQ$1418/AI95</f>
        <v>626.846784105198</v>
      </c>
      <c r="AJ39" s="40" t="n">
        <f aca="false">+[22]AGREGADOS!$AQ$1439/AJ95</f>
        <v>636.002631113043</v>
      </c>
      <c r="AK39" s="40" t="n">
        <f aca="false">+[22]AGREGADOS!$AQ$1462/AK95</f>
        <v>655.172924932919</v>
      </c>
      <c r="AL39" s="40" t="n">
        <f aca="false">+[22]AGREGADOS!$AQ$1464/AL95</f>
        <v>666.649137484433</v>
      </c>
      <c r="AM39" s="40" t="n">
        <f aca="false">+[22]AGREGADOS!$AQ$1469/AM95</f>
        <v>655.559827783313</v>
      </c>
      <c r="AN39" s="40" t="n">
        <f aca="false">+[22]AGREGADOS!$AQ$1474/AN95</f>
        <v>655.592997406484</v>
      </c>
      <c r="AO39" s="40" t="n">
        <f aca="false">+[22]AGREGADOS!$AQ$1479/AO95</f>
        <v>659.46308032419</v>
      </c>
      <c r="AP39" s="42" t="n">
        <f aca="false">+[22]AGREGADOS!$AQ$1480/AP95</f>
        <v>658.833578952618</v>
      </c>
      <c r="AQ39" s="42" t="n">
        <f aca="false">+[22]AGREGADOS!$AQ$1481/AQ95</f>
        <v>659.204194189526</v>
      </c>
      <c r="AR39" s="42" t="n">
        <f aca="false">+[22]AGREGADOS!$AQ$1482/AR95</f>
        <v>660.823367381546</v>
      </c>
      <c r="AS39" s="42" t="n">
        <f aca="false">+[22]AGREGADOS!$AQ$1483/AS95</f>
        <v>667.042220773068</v>
      </c>
      <c r="AT39" s="105" t="s">
        <v>46</v>
      </c>
      <c r="AU39" s="36" t="n">
        <f aca="false">+AS39-AO39</f>
        <v>7.57914044887787</v>
      </c>
      <c r="AV39" s="37" t="n">
        <f aca="false">+(AS39/AO39-1)*100</f>
        <v>1.14928957738649</v>
      </c>
      <c r="AW39" s="68"/>
      <c r="AX39" s="108"/>
      <c r="AY39" s="3"/>
      <c r="AZ39" s="3"/>
      <c r="BA39" s="3"/>
      <c r="BB39" s="3"/>
      <c r="BC39" s="3"/>
      <c r="BD39" s="3"/>
      <c r="BE39" s="3"/>
      <c r="BF39" s="3"/>
    </row>
    <row r="40" customFormat="false" ht="12.75" hidden="false" customHeight="false" outlineLevel="0" collapsed="false">
      <c r="A40" s="52"/>
      <c r="B40" s="102"/>
      <c r="C40" s="71"/>
      <c r="D40" s="95" t="s">
        <v>80</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f aca="false">+[22]AGREGADOS!$AV$1376/AG95</f>
        <v>1290.72944617698</v>
      </c>
      <c r="AH40" s="40" t="n">
        <f aca="false">+[22]AGREGADOS!$AV$1396/AH95</f>
        <v>1295.66595246163</v>
      </c>
      <c r="AI40" s="40" t="n">
        <f aca="false">+[22]AGREGADOS!$AV$1418/AI95</f>
        <v>1295.9071725297</v>
      </c>
      <c r="AJ40" s="40" t="n">
        <f aca="false">+[22]AGREGADOS!$AV$1439/AJ95</f>
        <v>1313.04355470559</v>
      </c>
      <c r="AK40" s="40" t="n">
        <f aca="false">+[22]AGREGADOS!$AV$1462/AK95</f>
        <v>1332.54967653665</v>
      </c>
      <c r="AL40" s="40" t="n">
        <f aca="false">+[22]AGREGADOS!$AV$1464/AL95</f>
        <v>1337.61665635118</v>
      </c>
      <c r="AM40" s="40" t="n">
        <f aca="false">+[22]AGREGADOS!$AV$1469/AM95</f>
        <v>1355.91414950187</v>
      </c>
      <c r="AN40" s="40" t="n">
        <f aca="false">+[22]AGREGADOS!$AV$1474/AN95</f>
        <v>1348.17885605985</v>
      </c>
      <c r="AO40" s="40" t="n">
        <f aca="false">+[22]AGREGADOS!$AV$1479/AO95</f>
        <v>1345.70724897756</v>
      </c>
      <c r="AP40" s="42" t="n">
        <f aca="false">+[22]AGREGADOS!$AV$1480/AP95</f>
        <v>1341.3615046384</v>
      </c>
      <c r="AQ40" s="42" t="n">
        <f aca="false">+[22]AGREGADOS!$AV$1481/AQ95</f>
        <v>1341.95486376559</v>
      </c>
      <c r="AR40" s="42" t="n">
        <f aca="false">+[22]AGREGADOS!$AV$1482/AR95</f>
        <v>1342.65420167082</v>
      </c>
      <c r="AS40" s="42" t="n">
        <f aca="false">+[22]AGREGADOS!$AV$1483/AS95</f>
        <v>1345.39938112219</v>
      </c>
      <c r="AT40" s="105" t="s">
        <v>46</v>
      </c>
      <c r="AU40" s="36" t="n">
        <f aca="false">+AS40-AO40</f>
        <v>-0.307867855362019</v>
      </c>
      <c r="AV40" s="37" t="n">
        <f aca="false">+(AS40/AO40-1)*100</f>
        <v>-0.0228777734233021</v>
      </c>
      <c r="AW40" s="68"/>
      <c r="AX40" s="108"/>
      <c r="AY40" s="3"/>
      <c r="AZ40" s="3"/>
      <c r="BA40" s="3"/>
      <c r="BB40" s="3"/>
      <c r="BC40" s="3"/>
      <c r="BD40" s="3"/>
      <c r="BE40" s="3"/>
      <c r="BF40" s="3"/>
    </row>
    <row r="41" customFormat="false" ht="12.75" hidden="false" customHeight="false" outlineLevel="0" collapsed="false">
      <c r="A41" s="52"/>
      <c r="B41" s="102"/>
      <c r="C41" s="71"/>
      <c r="D41" s="95" t="s">
        <v>81</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f aca="false">+[22]AGREGADOS!$BA$1376/AG95+[22]AGREGADOS!$V$1376</f>
        <v>28.1510408809406</v>
      </c>
      <c r="AH41" s="40" t="n">
        <f aca="false">+[22]AGREGADOS!$BA$1396/AH95+[22]AGREGADOS!$V$1396</f>
        <v>26.3702550888614</v>
      </c>
      <c r="AI41" s="40" t="n">
        <f aca="false">+[22]AGREGADOS!$BA$1418/AI95+[22]AGREGADOS!$V$1418</f>
        <v>24.3167035360396</v>
      </c>
      <c r="AJ41" s="40" t="n">
        <f aca="false">+[22]AGREGADOS!$BA$1439/AJ95+[22]AGREGADOS!$V$1439</f>
        <v>25.4009867424845</v>
      </c>
      <c r="AK41" s="40" t="n">
        <f aca="false">+[22]AGREGADOS!$BA$1462/AK95+[22]AGREGADOS!$V$1462</f>
        <v>27.3068216232298</v>
      </c>
      <c r="AL41" s="40" t="n">
        <f aca="false">+[22]AGREGADOS!$BA$1464/AL95+[22]AGREGADOS!$V$1464</f>
        <v>24.8776963654047</v>
      </c>
      <c r="AM41" s="40" t="n">
        <f aca="false">+[22]AGREGADOS!$BA$1469/AM95+[22]AGREGADOS!$V$1469</f>
        <v>28.2219513093649</v>
      </c>
      <c r="AN41" s="40" t="n">
        <f aca="false">+[22]AGREGADOS!$BA$1474/AN95+[22]AGREGADOS!$V$1474</f>
        <v>37.9722226950374</v>
      </c>
      <c r="AO41" s="40" t="n">
        <f aca="false">+[22]AGREGADOS!$BA$1479/AO95+[22]AGREGADOS!$V$1479</f>
        <v>41.4339526451621</v>
      </c>
      <c r="AP41" s="42" t="n">
        <f aca="false">+[22]AGREGADOS!$BA$1480/AP95+[22]AGREGADOS!$V$1480</f>
        <v>27.1931833434165</v>
      </c>
      <c r="AQ41" s="42" t="n">
        <f aca="false">+[22]AGREGADOS!$BA$1481/AQ95+[22]AGREGADOS!$V$1481</f>
        <v>27.5642041414215</v>
      </c>
      <c r="AR41" s="42" t="n">
        <f aca="false">+[22]AGREGADOS!$BA$1482/AR95+[22]AGREGADOS!$V$1482</f>
        <v>26.9067737922943</v>
      </c>
      <c r="AS41" s="42" t="n">
        <f aca="false">+[22]AGREGADOS!$BA$1483/AS95+[22]AGREGADOS!$V$1483</f>
        <v>29.1757378571322</v>
      </c>
      <c r="AT41" s="105" t="s">
        <v>46</v>
      </c>
      <c r="AU41" s="36" t="n">
        <f aca="false">+AS41-AO41</f>
        <v>-12.2582147880299</v>
      </c>
      <c r="AV41" s="37" t="n">
        <f aca="false">+(AS41/AO41-1)*100</f>
        <v>-29.5849514841332</v>
      </c>
      <c r="AW41" s="68"/>
      <c r="AX41" s="108"/>
      <c r="AY41" s="3"/>
      <c r="AZ41" s="3"/>
      <c r="BA41" s="3"/>
      <c r="BB41" s="3"/>
      <c r="BC41" s="3"/>
      <c r="BD41" s="3"/>
      <c r="BE41" s="3"/>
      <c r="BF41" s="3"/>
    </row>
    <row r="42" customFormat="false" ht="12.75" hidden="false" customHeight="true" outlineLevel="0" collapsed="false">
      <c r="A42" s="52"/>
      <c r="B42" s="102"/>
      <c r="C42" s="71"/>
      <c r="D42" s="72" t="s">
        <v>82</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f aca="false">+[22]AGREGADOS!$S$1376</f>
        <v>777.04773954703</v>
      </c>
      <c r="AH42" s="40" t="n">
        <f aca="false">+[22]AGREGADOS!$S$1396</f>
        <v>786.415389394802</v>
      </c>
      <c r="AI42" s="40" t="n">
        <f aca="false">+[22]AGREGADOS!$S$1418</f>
        <v>791.341877610149</v>
      </c>
      <c r="AJ42" s="40" t="n">
        <f aca="false">+[22]AGREGADOS!$S$1439</f>
        <v>801.088746559006</v>
      </c>
      <c r="AK42" s="40" t="n">
        <f aca="false">+[22]AGREGADOS!$S$1462</f>
        <v>806.847051410959</v>
      </c>
      <c r="AL42" s="40" t="n">
        <f aca="false">+[22]AGREGADOS!$S$1464</f>
        <v>807.382747128678</v>
      </c>
      <c r="AM42" s="40" t="n">
        <f aca="false">+[22]AGREGADOS!$S$1469</f>
        <v>808.843370260035</v>
      </c>
      <c r="AN42" s="40" t="n">
        <f aca="false">+[22]AGREGADOS!$S$1474</f>
        <v>810.216833850021</v>
      </c>
      <c r="AO42" s="40" t="n">
        <f aca="false">+[22]AGREGADOS!$S$1479</f>
        <v>810.576622312876</v>
      </c>
      <c r="AP42" s="42" t="n">
        <f aca="false">+[22]AGREGADOS!$S$1480</f>
        <v>810.034848578098</v>
      </c>
      <c r="AQ42" s="42" t="n">
        <f aca="false">+[22]AGREGADOS!$S$1481</f>
        <v>810.776267576333</v>
      </c>
      <c r="AR42" s="42" t="n">
        <f aca="false">+[22]AGREGADOS!$S$1482</f>
        <v>810.371793815633</v>
      </c>
      <c r="AS42" s="42" t="n">
        <f aca="false">+[22]AGREGADOS!$S$1483</f>
        <v>811.644527598889</v>
      </c>
      <c r="AT42" s="105" t="s">
        <v>46</v>
      </c>
      <c r="AU42" s="36" t="n">
        <f aca="false">+AS42-AO42</f>
        <v>1.06790528601289</v>
      </c>
      <c r="AV42" s="37" t="n">
        <f aca="false">+(AS42/AO42-1)*100</f>
        <v>0.131746371239494</v>
      </c>
      <c r="AW42" s="107"/>
      <c r="AX42" s="39"/>
      <c r="AY42" s="3"/>
      <c r="AZ42" s="3"/>
      <c r="BA42" s="3"/>
      <c r="BB42" s="3"/>
      <c r="BC42" s="3"/>
      <c r="BD42" s="3"/>
      <c r="BE42" s="3"/>
      <c r="BF42" s="3"/>
    </row>
    <row r="43" customFormat="false" ht="12.75" hidden="true" customHeight="true" outlineLevel="0" collapsed="false">
      <c r="A43" s="52"/>
      <c r="B43" s="102"/>
      <c r="C43" s="71"/>
      <c r="D43" s="109" t="s">
        <v>83</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f aca="false">+AT43-AO43</f>
        <v>0</v>
      </c>
      <c r="AV43" s="37" t="e">
        <f aca="false">+(AT43/AO43-1)*100</f>
        <v>#DIV/0!</v>
      </c>
      <c r="AW43" s="68"/>
      <c r="AX43" s="39"/>
      <c r="AY43" s="3"/>
      <c r="AZ43" s="3"/>
      <c r="BA43" s="3"/>
      <c r="BB43" s="3"/>
      <c r="BC43" s="3"/>
      <c r="BD43" s="3"/>
      <c r="BE43" s="3"/>
      <c r="BF43" s="3"/>
    </row>
    <row r="44" customFormat="false" ht="12.75" hidden="true" customHeight="true" outlineLevel="0" collapsed="false">
      <c r="A44" s="52"/>
      <c r="B44" s="102"/>
      <c r="C44" s="71"/>
      <c r="D44" s="110" t="s">
        <v>78</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f aca="false">+AT44-AO44</f>
        <v>0</v>
      </c>
      <c r="AV44" s="37" t="e">
        <f aca="false">+(AT44/AO44-1)*100</f>
        <v>#DIV/0!</v>
      </c>
      <c r="AW44" s="68"/>
      <c r="AX44" s="39"/>
      <c r="AY44" s="3"/>
      <c r="AZ44" s="3"/>
      <c r="BA44" s="3"/>
      <c r="BB44" s="3"/>
      <c r="BC44" s="3"/>
      <c r="BD44" s="3"/>
      <c r="BE44" s="3"/>
      <c r="BF44" s="3"/>
    </row>
    <row r="45" customFormat="false" ht="12.75" hidden="true" customHeight="true" outlineLevel="0" collapsed="false">
      <c r="A45" s="52"/>
      <c r="B45" s="102"/>
      <c r="C45" s="71"/>
      <c r="D45" s="110" t="s">
        <v>79</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f aca="false">+AT45-AO45</f>
        <v>0</v>
      </c>
      <c r="AV45" s="37" t="e">
        <f aca="false">+(AT45/AO45-1)*100</f>
        <v>#DIV/0!</v>
      </c>
      <c r="AW45" s="68"/>
      <c r="AX45" s="39"/>
      <c r="AY45" s="3"/>
      <c r="AZ45" s="3"/>
      <c r="BA45" s="3"/>
      <c r="BB45" s="3"/>
      <c r="BC45" s="3"/>
      <c r="BD45" s="3"/>
      <c r="BE45" s="3"/>
      <c r="BF45" s="3"/>
    </row>
    <row r="46" customFormat="false" ht="12.75" hidden="true" customHeight="true" outlineLevel="0" collapsed="false">
      <c r="A46" s="52"/>
      <c r="B46" s="102"/>
      <c r="C46" s="71"/>
      <c r="D46" s="110" t="s">
        <v>80</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f aca="false">+AT46-AO46</f>
        <v>0</v>
      </c>
      <c r="AV46" s="37" t="e">
        <f aca="false">+(AT46/AO46-1)*100</f>
        <v>#DIV/0!</v>
      </c>
      <c r="AW46" s="68"/>
      <c r="AX46" s="39"/>
      <c r="AY46" s="3"/>
      <c r="AZ46" s="3"/>
      <c r="BA46" s="3"/>
      <c r="BB46" s="3"/>
      <c r="BC46" s="3"/>
      <c r="BD46" s="3"/>
      <c r="BE46" s="3"/>
      <c r="BF46" s="3"/>
    </row>
    <row r="47" customFormat="false" ht="12.75" hidden="true" customHeight="true" outlineLevel="0" collapsed="false">
      <c r="A47" s="52"/>
      <c r="B47" s="102"/>
      <c r="C47" s="71"/>
      <c r="D47" s="110" t="s">
        <v>81</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f aca="false">+AT47-AO47</f>
        <v>0</v>
      </c>
      <c r="AV47" s="37" t="e">
        <f aca="false">+(AT47/AO47-1)*100</f>
        <v>#DIV/0!</v>
      </c>
      <c r="AW47" s="68"/>
      <c r="AX47" s="39"/>
      <c r="AY47" s="3"/>
      <c r="AZ47" s="3"/>
      <c r="BA47" s="3"/>
      <c r="BB47" s="3"/>
      <c r="BC47" s="3"/>
      <c r="BD47" s="3"/>
      <c r="BE47" s="3"/>
      <c r="BF47" s="3"/>
    </row>
    <row r="48" customFormat="false" ht="12.75" hidden="true" customHeight="true" outlineLevel="0" collapsed="false">
      <c r="A48" s="52"/>
      <c r="B48" s="102"/>
      <c r="C48" s="71"/>
      <c r="D48" s="109" t="s">
        <v>84</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f aca="false">+AT48-AO48</f>
        <v>0</v>
      </c>
      <c r="AV48" s="37" t="e">
        <f aca="false">+(AT48/AO48-1)*100</f>
        <v>#DIV/0!</v>
      </c>
      <c r="AW48" s="68"/>
      <c r="AX48" s="39"/>
      <c r="AY48" s="3"/>
      <c r="AZ48" s="3"/>
      <c r="BA48" s="3"/>
      <c r="BB48" s="3"/>
      <c r="BC48" s="3"/>
      <c r="BD48" s="3"/>
      <c r="BE48" s="3"/>
      <c r="BF48" s="3"/>
    </row>
    <row r="49" customFormat="false" ht="12.75" hidden="true" customHeight="true" outlineLevel="0" collapsed="false">
      <c r="A49" s="52"/>
      <c r="B49" s="102"/>
      <c r="C49" s="71"/>
      <c r="D49" s="110" t="s">
        <v>78</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f aca="false">+AT49-AO49</f>
        <v>0</v>
      </c>
      <c r="AV49" s="37" t="e">
        <f aca="false">+(AT49/AO49-1)*100</f>
        <v>#DIV/0!</v>
      </c>
      <c r="AW49" s="68"/>
      <c r="AX49" s="39"/>
      <c r="AY49" s="3"/>
      <c r="AZ49" s="3"/>
      <c r="BA49" s="3"/>
      <c r="BB49" s="3"/>
      <c r="BC49" s="3"/>
      <c r="BD49" s="3"/>
      <c r="BE49" s="3"/>
      <c r="BF49" s="3"/>
    </row>
    <row r="50" customFormat="false" ht="12.75" hidden="true" customHeight="true" outlineLevel="0" collapsed="false">
      <c r="A50" s="52"/>
      <c r="B50" s="102"/>
      <c r="C50" s="71"/>
      <c r="D50" s="110" t="s">
        <v>79</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f aca="false">+AT50-AO50</f>
        <v>0</v>
      </c>
      <c r="AV50" s="37" t="e">
        <f aca="false">+(AT50/AO50-1)*100</f>
        <v>#DIV/0!</v>
      </c>
      <c r="AW50" s="68"/>
      <c r="AX50" s="39"/>
      <c r="AY50" s="3"/>
      <c r="AZ50" s="3"/>
      <c r="BA50" s="3"/>
      <c r="BB50" s="3"/>
      <c r="BC50" s="3"/>
      <c r="BD50" s="3"/>
      <c r="BE50" s="3"/>
      <c r="BF50" s="3"/>
    </row>
    <row r="51" customFormat="false" ht="12.75" hidden="true" customHeight="true" outlineLevel="0" collapsed="false">
      <c r="A51" s="52"/>
      <c r="B51" s="102"/>
      <c r="C51" s="71"/>
      <c r="D51" s="110" t="s">
        <v>80</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f aca="false">+AT51-AO51</f>
        <v>0</v>
      </c>
      <c r="AV51" s="37" t="e">
        <f aca="false">+(AT51/AO51-1)*100</f>
        <v>#DIV/0!</v>
      </c>
      <c r="AW51" s="68"/>
      <c r="AX51" s="39"/>
      <c r="AY51" s="3"/>
      <c r="AZ51" s="3"/>
      <c r="BA51" s="3"/>
      <c r="BB51" s="3"/>
      <c r="BC51" s="3"/>
      <c r="BD51" s="3"/>
      <c r="BE51" s="3"/>
      <c r="BF51" s="3"/>
    </row>
    <row r="52" customFormat="false" ht="12.75" hidden="true" customHeight="true" outlineLevel="0" collapsed="false">
      <c r="A52" s="52"/>
      <c r="B52" s="102"/>
      <c r="C52" s="71"/>
      <c r="D52" s="110" t="s">
        <v>81</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f aca="false">+AT52-AO52</f>
        <v>0</v>
      </c>
      <c r="AV52" s="37" t="e">
        <f aca="false">+(AT52/AO52-1)*100</f>
        <v>#DIV/0!</v>
      </c>
      <c r="AW52" s="68"/>
      <c r="AX52" s="39"/>
      <c r="AY52" s="3"/>
      <c r="AZ52" s="3"/>
      <c r="BA52" s="3"/>
      <c r="BB52" s="3"/>
      <c r="BC52" s="3"/>
      <c r="BD52" s="3"/>
      <c r="BE52" s="3"/>
      <c r="BF52" s="3"/>
    </row>
    <row r="53" customFormat="false" ht="12.75" hidden="true" customHeight="true" outlineLevel="0" collapsed="false">
      <c r="A53" s="52"/>
      <c r="B53" s="102"/>
      <c r="C53" s="71"/>
      <c r="D53" s="109" t="s">
        <v>85</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f aca="false">+AT53-AO53</f>
        <v>0</v>
      </c>
      <c r="AV53" s="37" t="e">
        <f aca="false">+(AT53/AO53-1)*100</f>
        <v>#DIV/0!</v>
      </c>
      <c r="AW53" s="68"/>
      <c r="AX53" s="39"/>
      <c r="AY53" s="3"/>
      <c r="AZ53" s="3"/>
      <c r="BA53" s="3"/>
      <c r="BB53" s="3"/>
      <c r="BC53" s="3"/>
      <c r="BD53" s="3"/>
      <c r="BE53" s="3"/>
      <c r="BF53" s="3"/>
    </row>
    <row r="54" customFormat="false" ht="12.75" hidden="true" customHeight="true" outlineLevel="0" collapsed="false">
      <c r="A54" s="52"/>
      <c r="B54" s="102"/>
      <c r="C54" s="71"/>
      <c r="D54" s="110" t="s">
        <v>78</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f aca="false">+AT54-AO54</f>
        <v>0</v>
      </c>
      <c r="AV54" s="37" t="e">
        <f aca="false">+(AT54/AO54-1)*100</f>
        <v>#DIV/0!</v>
      </c>
      <c r="AW54" s="68"/>
      <c r="AX54" s="39"/>
      <c r="AY54" s="3"/>
      <c r="AZ54" s="3"/>
      <c r="BA54" s="3"/>
      <c r="BB54" s="3"/>
      <c r="BC54" s="3"/>
      <c r="BD54" s="3"/>
      <c r="BE54" s="3"/>
      <c r="BF54" s="3"/>
    </row>
    <row r="55" customFormat="false" ht="12.75" hidden="true" customHeight="true" outlineLevel="0" collapsed="false">
      <c r="A55" s="52"/>
      <c r="B55" s="102"/>
      <c r="C55" s="71"/>
      <c r="D55" s="110" t="s">
        <v>79</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f aca="false">+AT55-AO55</f>
        <v>0</v>
      </c>
      <c r="AV55" s="37" t="e">
        <f aca="false">+(AT55/AO55-1)*100</f>
        <v>#DIV/0!</v>
      </c>
      <c r="AW55" s="68"/>
      <c r="AX55" s="39"/>
      <c r="AY55" s="3"/>
      <c r="AZ55" s="3"/>
      <c r="BA55" s="3"/>
      <c r="BB55" s="3"/>
      <c r="BC55" s="3"/>
      <c r="BD55" s="3"/>
      <c r="BE55" s="3"/>
      <c r="BF55" s="3"/>
    </row>
    <row r="56" customFormat="false" ht="12.75" hidden="true" customHeight="true" outlineLevel="0" collapsed="false">
      <c r="A56" s="52"/>
      <c r="B56" s="102"/>
      <c r="C56" s="71"/>
      <c r="D56" s="110" t="s">
        <v>80</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f aca="false">+AT56-AO56</f>
        <v>0</v>
      </c>
      <c r="AV56" s="37" t="e">
        <f aca="false">+(AT56/AO56-1)*100</f>
        <v>#DIV/0!</v>
      </c>
      <c r="AW56" s="68"/>
      <c r="AX56" s="39"/>
      <c r="AY56" s="3"/>
      <c r="AZ56" s="3"/>
      <c r="BA56" s="3"/>
      <c r="BB56" s="3"/>
      <c r="BC56" s="3"/>
      <c r="BD56" s="3"/>
      <c r="BE56" s="3"/>
      <c r="BF56" s="3"/>
    </row>
    <row r="57" customFormat="false" ht="12.75" hidden="true" customHeight="true" outlineLevel="0" collapsed="false">
      <c r="A57" s="52"/>
      <c r="B57" s="102"/>
      <c r="C57" s="71"/>
      <c r="D57" s="110" t="s">
        <v>81</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f aca="false">+AT57-AO57</f>
        <v>0</v>
      </c>
      <c r="AV57" s="37" t="e">
        <f aca="false">+(AT57/AO57-1)*100</f>
        <v>#DIV/0!</v>
      </c>
      <c r="AW57" s="68"/>
      <c r="AX57" s="39"/>
      <c r="AY57" s="3"/>
      <c r="AZ57" s="3"/>
      <c r="BA57" s="3"/>
      <c r="BB57" s="3"/>
      <c r="BC57" s="3"/>
      <c r="BD57" s="3"/>
      <c r="BE57" s="3"/>
      <c r="BF57" s="3"/>
    </row>
    <row r="58" customFormat="false" ht="12.75" hidden="false" customHeight="false" outlineLevel="0" collapsed="false">
      <c r="A58" s="52"/>
      <c r="B58" s="102"/>
      <c r="C58" s="71"/>
      <c r="D58" s="72" t="s">
        <v>86</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f aca="false">(-[1]MACRO!$G$681+[1]MACRO!$E$466/1000000)/[1]MACRO!$G$1</f>
        <v>457.798876772277</v>
      </c>
      <c r="AH58" s="31" t="n">
        <f aca="false">(-[2]MACRO!$G$684-[2]MACRO!$G$201/1000000)/[2]MACRO!$G$1+[23]Hoja1!$H$75/1000000/[2]MACRO!$G$1</f>
        <v>502.707746074876</v>
      </c>
      <c r="AI58" s="31" t="n">
        <f aca="false">(-[3]MACRO!$H$684-[3]MACRO!$H$201/1000000)/[3]MACRO!$H$1+[24]Hoja1!$H$75/1000000/[3]MACRO!$H$1</f>
        <v>506.944601032932</v>
      </c>
      <c r="AJ58" s="31" t="n">
        <f aca="false">(-[4]MACRO!$H$684-[4]MACRO!$H$201/1000000)/[4]MACRO!$H$1+[25]Hoja1!$H$75/1000000/[4]MACRO!$H$1</f>
        <v>539.258017619708</v>
      </c>
      <c r="AK58" s="31" t="n">
        <f aca="false">(-[5]MACRO!$H$684-[5]MACRO!$H$201/1000000)/[5]MACRO!$H$1+[26]Hoja1!$H$75/1000000/[5]MACRO!$H$1</f>
        <v>550.681525620366</v>
      </c>
      <c r="AL58" s="31" t="n">
        <f aca="false">(-[6]MACRO!$H$684-[6]MACRO!$H$201/1000000)/[6]MACRO!$H$1+[27]Hoja1!$H$75/1000000/[6]MACRO!$H$1</f>
        <v>584.838403992312</v>
      </c>
      <c r="AM58" s="31" t="n">
        <f aca="false">(-[7]MACRO!$H$684-[7]MACRO!$H$201/1000000)/[7]MACRO!$H$1+[28]Hoja1!$H$75/1000000/[7]MACRO!$H$1</f>
        <v>561.751653332876</v>
      </c>
      <c r="AN58" s="31" t="n">
        <f aca="false">(-[8]MACRO!$H$684-[8]MACRO!$H$201/1000000)/[8]MACRO!$H$1+[29]Hoja1!$H$75/1000000/[8]MACRO!$H$1</f>
        <v>558.902040978456</v>
      </c>
      <c r="AO58" s="31" t="n">
        <f aca="false">(-[9]MACRO!$H$684-[9]MACRO!$H$201/1000000)/[9]MACRO!$H$1+[30]Hoja1!$H$75/1000000/[9]MACRO!$H$1</f>
        <v>553.925859288765</v>
      </c>
      <c r="AP58" s="94" t="n">
        <f aca="false">(-[10]MACRO!$H$684-[10]MACRO!$H$201/1000000)/[10]MACRO!$H$1+[31]Hoja1!$H$75/1000000/[10]MACRO!$H$1</f>
        <v>552.45462072786</v>
      </c>
      <c r="AQ58" s="94" t="n">
        <f aca="false">(-[11]MACRO!$H$684-[11]MACRO!$H$201/1000000)/[11]MACRO!$H$1+[32]Hoja1!$H$75/1000000/[11]MACRO!$H$1</f>
        <v>539.822554164761</v>
      </c>
      <c r="AR58" s="94" t="n">
        <f aca="false">(-[12]MACRO!$H$684-[12]MACRO!$H$201/1000000)/[12]MACRO!$H$1+[33]Hoja1!$H$75/1000000/[12]MACRO!$H$1</f>
        <v>525.009833252151</v>
      </c>
      <c r="AS58" s="94" t="n">
        <f aca="false">(-[34]MACRO!$H$684-[34]MACRO!$H$201/1000000)/[34]MACRO!$H$1+[35]Hoja1!$H$75/1000000/[34]MACRO!$H$1</f>
        <v>532.957154051215</v>
      </c>
      <c r="AT58" s="94" t="n">
        <f aca="false">(-[14]MACRO!$H$684-[14]MACRO!$H$201/1000000)/[14]MACRO!$H$1+[35]Hoja1!$H$75/1000000/[14]MACRO!$H$1</f>
        <v>542.119965491592</v>
      </c>
      <c r="AU58" s="36" t="n">
        <f aca="false">+AT58-AO58</f>
        <v>-11.8058937971732</v>
      </c>
      <c r="AV58" s="37" t="n">
        <f aca="false">+(AT58/AO58-1)*100</f>
        <v>-2.13131299057456</v>
      </c>
      <c r="AW58" s="68"/>
      <c r="AX58" s="39"/>
      <c r="AY58" s="3"/>
      <c r="AZ58" s="3"/>
      <c r="BA58" s="3"/>
      <c r="BB58" s="3"/>
      <c r="BC58" s="3"/>
      <c r="BD58" s="3"/>
      <c r="BE58" s="3"/>
      <c r="BF58" s="3"/>
    </row>
    <row r="59" customFormat="false" ht="13.5" hidden="false" customHeight="false" outlineLevel="0" collapsed="false">
      <c r="A59" s="52"/>
      <c r="B59" s="102"/>
      <c r="C59" s="106"/>
      <c r="D59" s="72" t="s">
        <v>87</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f aca="false">+AG60+AG61</f>
        <v>3649.2</v>
      </c>
      <c r="AH59" s="40" t="n">
        <f aca="false">+AH60+AH61</f>
        <v>3678.3</v>
      </c>
      <c r="AI59" s="40" t="n">
        <f aca="false">+AI60+AI61</f>
        <v>3669</v>
      </c>
      <c r="AJ59" s="40" t="n">
        <f aca="false">+AJ60+AJ61</f>
        <v>3688.53</v>
      </c>
      <c r="AK59" s="40" t="n">
        <f aca="false">+AK60+AK61</f>
        <v>3694.3</v>
      </c>
      <c r="AL59" s="40" t="n">
        <f aca="false">+AL60+AL61</f>
        <v>3682.1</v>
      </c>
      <c r="AM59" s="40" t="n">
        <f aca="false">+AM60+AM61</f>
        <v>3684.6</v>
      </c>
      <c r="AN59" s="40" t="n">
        <f aca="false">+AN60+AN61</f>
        <v>3679.4</v>
      </c>
      <c r="AO59" s="40" t="n">
        <f aca="false">+AO60+AO61</f>
        <v>3691.579</v>
      </c>
      <c r="AP59" s="42" t="n">
        <f aca="false">+AP60+AP61</f>
        <v>3694.221</v>
      </c>
      <c r="AQ59" s="42" t="n">
        <f aca="false">+AQ60+AQ61</f>
        <v>3696.441</v>
      </c>
      <c r="AR59" s="42" t="n">
        <f aca="false">+AR60+AR61</f>
        <v>3701.98</v>
      </c>
      <c r="AS59" s="42" t="n">
        <f aca="false">+AS60+AS61</f>
        <v>3702.43</v>
      </c>
      <c r="AT59" s="105" t="s">
        <v>46</v>
      </c>
      <c r="AU59" s="36" t="n">
        <f aca="false">+AS59-AO59</f>
        <v>10.8510000000006</v>
      </c>
      <c r="AV59" s="37" t="n">
        <f aca="false">+(AS59/AO59-1)*100</f>
        <v>0.293939260137743</v>
      </c>
      <c r="AW59" s="52"/>
      <c r="AX59" s="39"/>
      <c r="AY59" s="3"/>
      <c r="AZ59" s="3"/>
      <c r="BA59" s="3"/>
      <c r="BB59" s="3"/>
      <c r="BC59" s="3"/>
      <c r="BD59" s="3"/>
      <c r="BE59" s="3"/>
      <c r="BF59" s="3"/>
    </row>
    <row r="60" customFormat="false" ht="12.75" hidden="false" customHeight="false" outlineLevel="0" collapsed="false">
      <c r="A60" s="52"/>
      <c r="B60" s="102"/>
      <c r="C60" s="106"/>
      <c r="D60" s="95" t="s">
        <v>88</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43.12</v>
      </c>
      <c r="AO60" s="40" t="n">
        <v>2953.196</v>
      </c>
      <c r="AP60" s="42" t="n">
        <v>2955.021</v>
      </c>
      <c r="AQ60" s="42" t="n">
        <v>2956.4</v>
      </c>
      <c r="AR60" s="42" t="n">
        <v>2960.97</v>
      </c>
      <c r="AS60" s="42" t="n">
        <v>2960.44</v>
      </c>
      <c r="AT60" s="105" t="s">
        <v>46</v>
      </c>
      <c r="AU60" s="36" t="n">
        <f aca="false">+AS60-AO60</f>
        <v>7.24400000000014</v>
      </c>
      <c r="AV60" s="37" t="n">
        <f aca="false">+(AS60/AO60-1)*100</f>
        <v>0.245293573470917</v>
      </c>
      <c r="AW60" s="68"/>
      <c r="AX60" s="39"/>
      <c r="AY60" s="3"/>
      <c r="AZ60" s="3"/>
      <c r="BA60" s="3"/>
      <c r="BB60" s="3"/>
      <c r="BC60" s="3"/>
      <c r="BD60" s="3"/>
      <c r="BE60" s="3"/>
      <c r="BF60" s="3"/>
    </row>
    <row r="61" customFormat="false" ht="12.75" hidden="false" customHeight="false" outlineLevel="0" collapsed="false">
      <c r="A61" s="52"/>
      <c r="B61" s="102"/>
      <c r="C61" s="106"/>
      <c r="D61" s="95" t="s">
        <v>89</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36.28</v>
      </c>
      <c r="AO61" s="40" t="n">
        <v>738.383</v>
      </c>
      <c r="AP61" s="42" t="n">
        <v>739.2</v>
      </c>
      <c r="AQ61" s="42" t="n">
        <v>740.041</v>
      </c>
      <c r="AR61" s="42" t="n">
        <v>741.01</v>
      </c>
      <c r="AS61" s="42" t="n">
        <v>741.99</v>
      </c>
      <c r="AT61" s="105" t="s">
        <v>46</v>
      </c>
      <c r="AU61" s="36" t="n">
        <f aca="false">+AS61-AO61</f>
        <v>3.60699999999997</v>
      </c>
      <c r="AV61" s="37" t="n">
        <f aca="false">+(AS61/AO61-1)*100</f>
        <v>0.488499870663328</v>
      </c>
      <c r="AW61" s="68"/>
      <c r="AX61" s="3"/>
      <c r="AY61" s="3"/>
      <c r="AZ61" s="3"/>
      <c r="BA61" s="3"/>
      <c r="BB61" s="3"/>
      <c r="BC61" s="3"/>
      <c r="BD61" s="3"/>
      <c r="BE61" s="3"/>
      <c r="BF61" s="3"/>
    </row>
    <row r="62" customFormat="false" ht="12.75" hidden="true" customHeight="false" outlineLevel="0" collapsed="false">
      <c r="A62" s="52"/>
      <c r="B62" s="102"/>
      <c r="C62" s="106"/>
      <c r="D62" s="110" t="s">
        <v>90</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3"/>
      <c r="AY62" s="3"/>
      <c r="AZ62" s="3"/>
      <c r="BA62" s="3"/>
      <c r="BB62" s="3"/>
      <c r="BC62" s="3"/>
      <c r="BD62" s="3"/>
      <c r="BE62" s="3"/>
      <c r="BF62" s="3"/>
    </row>
    <row r="63" customFormat="false" ht="12.75" hidden="true" customHeight="false" outlineLevel="0" collapsed="false">
      <c r="A63" s="52"/>
      <c r="B63" s="102"/>
      <c r="C63" s="106"/>
      <c r="D63" s="110" t="s">
        <v>91</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3"/>
      <c r="AY63" s="3"/>
      <c r="AZ63" s="3"/>
      <c r="BA63" s="3"/>
      <c r="BB63" s="3"/>
      <c r="BC63" s="3"/>
      <c r="BD63" s="3"/>
      <c r="BE63" s="3"/>
      <c r="BF63" s="3"/>
    </row>
    <row r="64" customFormat="false" ht="13.5" hidden="true" customHeight="false" outlineLevel="0" collapsed="false">
      <c r="A64" s="52"/>
      <c r="B64" s="102"/>
      <c r="C64" s="106"/>
      <c r="D64" s="109" t="s">
        <v>92</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3"/>
      <c r="AY64" s="3"/>
      <c r="AZ64" s="3"/>
      <c r="BA64" s="3"/>
      <c r="BB64" s="3"/>
      <c r="BC64" s="3"/>
      <c r="BD64" s="3"/>
      <c r="BE64" s="3"/>
      <c r="BF64" s="3"/>
    </row>
    <row r="65" customFormat="false" ht="12.75" hidden="false" customHeight="false" outlineLevel="0" collapsed="false">
      <c r="A65" s="52"/>
      <c r="B65" s="102"/>
      <c r="C65" s="78" t="s">
        <v>93</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3"/>
      <c r="AY65" s="3"/>
      <c r="AZ65" s="3"/>
      <c r="BA65" s="3"/>
      <c r="BB65" s="3"/>
      <c r="BC65" s="3"/>
      <c r="BD65" s="3"/>
      <c r="BE65" s="3"/>
      <c r="BF65" s="3"/>
    </row>
    <row r="66" customFormat="false" ht="12.75" hidden="false" customHeight="false" outlineLevel="0" collapsed="false">
      <c r="A66" s="52"/>
      <c r="B66" s="102"/>
      <c r="C66" s="106"/>
      <c r="D66" s="72" t="s">
        <v>94</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f aca="false">+[36]hoy!$G$15</f>
        <v>8.1</v>
      </c>
      <c r="AH66" s="118" t="n">
        <f aca="false">+[37]hoy!$G$15</f>
        <v>8.1</v>
      </c>
      <c r="AI66" s="118" t="n">
        <f aca="false">+[38]hoy!$G$15</f>
        <v>8.1</v>
      </c>
      <c r="AJ66" s="118" t="n">
        <f aca="false">+[39]hoy!$G$15</f>
        <v>8.09</v>
      </c>
      <c r="AK66" s="118" t="n">
        <f aca="false">+[40]hoy!$G$15</f>
        <v>8.09</v>
      </c>
      <c r="AL66" s="118" t="n">
        <f aca="false">+[41]hoy!$G$15</f>
        <v>8.09</v>
      </c>
      <c r="AM66" s="118" t="n">
        <f aca="false">+[42]hoy!$G$15</f>
        <v>8.09</v>
      </c>
      <c r="AN66" s="118" t="n">
        <f aca="false">+[43]hoy!$G$15</f>
        <v>8.08</v>
      </c>
      <c r="AO66" s="118" t="n">
        <f aca="false">+[44]hoy!$G$15</f>
        <v>8.08</v>
      </c>
      <c r="AP66" s="122" t="n">
        <f aca="false">+[45]hoy!$G$15</f>
        <v>8.08</v>
      </c>
      <c r="AQ66" s="122" t="n">
        <f aca="false">+[46]hoy!$G$15</f>
        <v>8.08</v>
      </c>
      <c r="AR66" s="122" t="n">
        <f aca="false">+[47]hoy!$G$15</f>
        <v>8.08</v>
      </c>
      <c r="AS66" s="122" t="n">
        <f aca="false">+[48]hoy!$G$15</f>
        <v>8.08</v>
      </c>
      <c r="AT66" s="122" t="n">
        <f aca="false">+[49]hoy!$G$15</f>
        <v>8.08</v>
      </c>
      <c r="AU66" s="36" t="n">
        <f aca="false">+AT66-AO66</f>
        <v>0</v>
      </c>
      <c r="AV66" s="37" t="n">
        <f aca="false">+(AT66/AO66-1)*100</f>
        <v>0</v>
      </c>
      <c r="AW66" s="52"/>
      <c r="AX66" s="3"/>
      <c r="AY66" s="3"/>
      <c r="AZ66" s="3"/>
      <c r="BA66" s="3"/>
      <c r="BB66" s="3"/>
      <c r="BC66" s="3"/>
      <c r="BD66" s="3"/>
      <c r="BE66" s="3"/>
      <c r="BF66" s="3"/>
    </row>
    <row r="67" customFormat="false" ht="12.75" hidden="false" customHeight="false" outlineLevel="0" collapsed="false">
      <c r="A67" s="52"/>
      <c r="B67" s="102"/>
      <c r="C67" s="106"/>
      <c r="D67" s="72" t="s">
        <v>95</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f aca="false">+(AG66/AG65-1)*100</f>
        <v>0.496277915632737</v>
      </c>
      <c r="AH67" s="118" t="n">
        <f aca="false">+(AH66/AH65-1)*100</f>
        <v>0.496277915632737</v>
      </c>
      <c r="AI67" s="118" t="n">
        <f aca="false">+(AI66/AI65-1)*100</f>
        <v>0.496277915632737</v>
      </c>
      <c r="AJ67" s="118" t="n">
        <f aca="false">+(AJ66/AJ65-1)*100</f>
        <v>0.372208436724564</v>
      </c>
      <c r="AK67" s="118" t="n">
        <f aca="false">+(AK66/AK65-1)*100</f>
        <v>0.372208436724564</v>
      </c>
      <c r="AL67" s="118" t="n">
        <f aca="false">+(AL66/AL65-1)*100</f>
        <v>0.372208436724564</v>
      </c>
      <c r="AM67" s="118" t="n">
        <f aca="false">+(AM66/AM65-1)*100</f>
        <v>0.372208436724564</v>
      </c>
      <c r="AN67" s="118" t="n">
        <f aca="false">+(AN66/AN65-1)*100</f>
        <v>0.248138957816368</v>
      </c>
      <c r="AO67" s="118" t="n">
        <f aca="false">+(AO66/AO65-1)*100</f>
        <v>0.248138957816368</v>
      </c>
      <c r="AP67" s="122" t="n">
        <f aca="false">+(AP66/AP65-1)*100</f>
        <v>0.248138957816368</v>
      </c>
      <c r="AQ67" s="122" t="n">
        <f aca="false">+(AQ66/AQ65-1)*100</f>
        <v>0.248138957816368</v>
      </c>
      <c r="AR67" s="122" t="n">
        <f aca="false">+(AR66/AR65-1)*100</f>
        <v>0.248138957816368</v>
      </c>
      <c r="AS67" s="122" t="n">
        <f aca="false">+(AS66/AS65-1)*100</f>
        <v>0.248138957816368</v>
      </c>
      <c r="AT67" s="122" t="n">
        <f aca="false">+(AT66/AT65-1)*100</f>
        <v>0.248138957816368</v>
      </c>
      <c r="AU67" s="123"/>
      <c r="AV67" s="124"/>
      <c r="AW67" s="52"/>
      <c r="AX67" s="3"/>
      <c r="AY67" s="3"/>
      <c r="AZ67" s="3"/>
      <c r="BA67" s="3"/>
      <c r="BB67" s="3"/>
      <c r="BC67" s="3"/>
      <c r="BD67" s="3"/>
      <c r="BE67" s="3"/>
      <c r="BF67" s="3"/>
    </row>
    <row r="68" customFormat="false" ht="12.75" hidden="false" customHeight="false" outlineLevel="0" collapsed="false">
      <c r="A68" s="52"/>
      <c r="B68" s="102"/>
      <c r="C68" s="106"/>
      <c r="D68" s="72" t="s">
        <v>96</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f aca="false">+(AG66/[50]hoy!$G$15-1)*100</f>
        <v>2.40202275600505</v>
      </c>
      <c r="AH68" s="118" t="n">
        <f aca="false">+(AH66/[51]hoy!$G$15-1)*100</f>
        <v>2.27272727272727</v>
      </c>
      <c r="AI68" s="118" t="n">
        <f aca="false">+(AI66/[52]hoy!$G$15-1)*100</f>
        <v>2.01511335012594</v>
      </c>
      <c r="AJ68" s="118" t="n">
        <f aca="false">+(AJ66/[53]hoy!$G$15-1)*100</f>
        <v>1.76100628930818</v>
      </c>
      <c r="AK68" s="118" t="n">
        <f aca="false">+(AK66/[54]hoy!$G$15-1)*100</f>
        <v>1.37844611528821</v>
      </c>
      <c r="AL68" s="118" t="n">
        <f aca="false">+(AL66/[55]hoy!$G$15-1)*100</f>
        <v>1.37844611528821</v>
      </c>
      <c r="AM68" s="118" t="n">
        <f aca="false">+(AM66/[56]hoy!$G$15-1)*100</f>
        <v>1.25156445556947</v>
      </c>
      <c r="AN68" s="118" t="n">
        <f aca="false">+(AN66/[57]hoy!$G$15-1)*100</f>
        <v>1.12640801001251</v>
      </c>
      <c r="AO68" s="118" t="n">
        <f aca="false">+(AO66/[58]hoy!$G$15-1)*100</f>
        <v>1</v>
      </c>
      <c r="AP68" s="122" t="n">
        <f aca="false">+(AP66/[59]hoy!$G$15-1)*100</f>
        <v>1</v>
      </c>
      <c r="AQ68" s="122" t="n">
        <f aca="false">+(AQ66/[60]hoy!$G$15-1)*100</f>
        <v>1</v>
      </c>
      <c r="AR68" s="122" t="n">
        <f aca="false">+(AR66/[61]hoy!$G$15-1)*100</f>
        <v>1</v>
      </c>
      <c r="AS68" s="122" t="n">
        <f aca="false">+(AS66/[62]hoy!$G$15-1)*100</f>
        <v>1</v>
      </c>
      <c r="AT68" s="122" t="n">
        <f aca="false">+(AT66/[63]hoy!$G$15-1)*100</f>
        <v>1</v>
      </c>
      <c r="AU68" s="123"/>
      <c r="AV68" s="124"/>
      <c r="AW68" s="52"/>
      <c r="AX68" s="125"/>
      <c r="AY68" s="3"/>
      <c r="AZ68" s="3"/>
      <c r="BA68" s="3"/>
      <c r="BB68" s="3"/>
      <c r="BC68" s="3"/>
      <c r="BD68" s="3"/>
      <c r="BE68" s="3"/>
      <c r="BF68" s="3"/>
    </row>
    <row r="69" customFormat="false" ht="12.75" hidden="false" customHeight="false" outlineLevel="0" collapsed="false">
      <c r="A69" s="52"/>
      <c r="B69" s="102"/>
      <c r="C69" s="106"/>
      <c r="D69" s="72" t="s">
        <v>97</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f aca="false">+[36]hoy!$H$45</f>
        <v>1.10429</v>
      </c>
      <c r="AH69" s="126" t="n">
        <f aca="false">+[37]hoy!$H$45</f>
        <v>1.10928</v>
      </c>
      <c r="AI69" s="126" t="n">
        <f aca="false">+[38]hoy!$H$45</f>
        <v>1.11425</v>
      </c>
      <c r="AJ69" s="126" t="n">
        <f aca="false">+[39]hoy!$H$45</f>
        <v>1.11951</v>
      </c>
      <c r="AK69" s="126" t="n">
        <f aca="false">+[40]hoy!$H$45</f>
        <v>1.12494</v>
      </c>
      <c r="AL69" s="126" t="n">
        <f aca="false">+[41]hoy!$H$45</f>
        <v>1.12527</v>
      </c>
      <c r="AM69" s="126" t="n">
        <f aca="false">+[42]hoy!$H$45</f>
        <v>1.12641</v>
      </c>
      <c r="AN69" s="126" t="n">
        <f aca="false">+[43]hoy!$H$45</f>
        <v>1.12755</v>
      </c>
      <c r="AO69" s="126" t="n">
        <f aca="false">+[44]hoy!$H$45</f>
        <v>1.12869</v>
      </c>
      <c r="AP69" s="130" t="n">
        <f aca="false">+[45]hoy!$H$45</f>
        <v>1.12918</v>
      </c>
      <c r="AQ69" s="130" t="n">
        <f aca="false">+[46]hoy!$H$45</f>
        <v>1.12935</v>
      </c>
      <c r="AR69" s="130" t="n">
        <f aca="false">+[47]hoy!$H$45</f>
        <v>1.12951</v>
      </c>
      <c r="AS69" s="130" t="n">
        <f aca="false">+[48]hoy!$H$45</f>
        <v>1.12967</v>
      </c>
      <c r="AT69" s="130" t="n">
        <f aca="false">+[49]hoy!$H$45</f>
        <v>1.12984</v>
      </c>
      <c r="AU69" s="36" t="n">
        <f aca="false">+AT69-AO69</f>
        <v>0.00114999999999998</v>
      </c>
      <c r="AV69" s="37" t="n">
        <f aca="false">+(AT69/AO69-1)*100</f>
        <v>0.101888029485497</v>
      </c>
      <c r="AW69" s="52"/>
      <c r="AX69" s="3"/>
      <c r="AY69" s="3"/>
      <c r="AZ69" s="3"/>
      <c r="BA69" s="3"/>
      <c r="BB69" s="3"/>
      <c r="BC69" s="3"/>
      <c r="BD69" s="3"/>
      <c r="BE69" s="3"/>
      <c r="BF69" s="3"/>
    </row>
    <row r="70" customFormat="false" ht="12.75" hidden="false" customHeight="false" outlineLevel="0" collapsed="false">
      <c r="A70" s="52"/>
      <c r="B70" s="77"/>
      <c r="C70" s="78" t="s">
        <v>98</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3"/>
      <c r="AY70" s="3"/>
      <c r="AZ70" s="3"/>
      <c r="BA70" s="3"/>
      <c r="BB70" s="3"/>
      <c r="BC70" s="3"/>
      <c r="BD70" s="3"/>
      <c r="BE70" s="3"/>
      <c r="BF70" s="3"/>
    </row>
    <row r="71" customFormat="false" ht="12.75" hidden="false" customHeight="false" outlineLevel="0" collapsed="false">
      <c r="A71" s="52"/>
      <c r="B71" s="70" t="s">
        <v>51</v>
      </c>
      <c r="C71" s="132"/>
      <c r="D71" s="133" t="s">
        <v>99</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f aca="false">SUM(AK72:AK74)</f>
        <v>4839.20805068</v>
      </c>
      <c r="AL71" s="88" t="n">
        <f aca="false">SUM(AL72:AL74)</f>
        <v>4859.89307886</v>
      </c>
      <c r="AM71" s="88" t="n">
        <f aca="false">SUM(AM72:AM74)</f>
        <v>4866.05653705</v>
      </c>
      <c r="AN71" s="88" t="n">
        <f aca="false">SUM(AN72:AN74)</f>
        <v>4844.18297292</v>
      </c>
      <c r="AO71" s="88" t="n">
        <f aca="false">SUM(AO72:AO74)</f>
        <v>4829.68063098</v>
      </c>
      <c r="AP71" s="105" t="n">
        <f aca="false">SUM(AP72:AP74)</f>
        <v>4816.35552318</v>
      </c>
      <c r="AQ71" s="105" t="n">
        <f aca="false">SUM(AQ72:AQ74)</f>
        <v>4809.04319828</v>
      </c>
      <c r="AR71" s="105" t="n">
        <f aca="false">SUM(AR72:AR74)</f>
        <v>4803.42922426</v>
      </c>
      <c r="AS71" s="105" t="n">
        <f aca="false">SUM(AS72:AS74)</f>
        <v>4805.22043973</v>
      </c>
      <c r="AT71" s="105" t="n">
        <f aca="false">SUM(AT72:AT74)</f>
        <v>4809.20745144</v>
      </c>
      <c r="AU71" s="36" t="n">
        <f aca="false">+AT71-AO71</f>
        <v>-20.4731795400003</v>
      </c>
      <c r="AV71" s="37" t="n">
        <f aca="false">+(AT71/AO71-1)*100</f>
        <v>-0.4239033821134</v>
      </c>
      <c r="AW71" s="52"/>
      <c r="AX71" s="3"/>
      <c r="AY71" s="3"/>
      <c r="AZ71" s="3"/>
      <c r="BA71" s="3"/>
      <c r="BB71" s="3"/>
      <c r="BC71" s="3"/>
      <c r="BD71" s="3"/>
      <c r="BE71" s="3"/>
      <c r="BF71" s="3"/>
    </row>
    <row r="72" customFormat="false" ht="12.75" hidden="false" customHeight="false" outlineLevel="0" collapsed="false">
      <c r="A72" s="52"/>
      <c r="B72" s="70"/>
      <c r="C72" s="132"/>
      <c r="D72" s="134" t="s">
        <v>100</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10377477</v>
      </c>
      <c r="AL72" s="88" t="n">
        <v>4459.38843908</v>
      </c>
      <c r="AM72" s="88" t="n">
        <v>4462.52631926</v>
      </c>
      <c r="AN72" s="88" t="n">
        <v>4441.65723325</v>
      </c>
      <c r="AO72" s="88" t="n">
        <v>4431.23237544</v>
      </c>
      <c r="AP72" s="105" t="n">
        <v>4418.96240373</v>
      </c>
      <c r="AQ72" s="105" t="n">
        <v>4411.4755018</v>
      </c>
      <c r="AR72" s="105" t="n">
        <v>4406.44763728</v>
      </c>
      <c r="AS72" s="105" t="n">
        <v>4407.99093412</v>
      </c>
      <c r="AT72" s="105" t="n">
        <v>4412.34606267</v>
      </c>
      <c r="AU72" s="36" t="n">
        <f aca="false">+AT72-AO72</f>
        <v>-18.8863127700006</v>
      </c>
      <c r="AV72" s="37" t="n">
        <f aca="false">+(AT72/AO72-1)*100</f>
        <v>-0.426209035542291</v>
      </c>
      <c r="AW72" s="52"/>
      <c r="AX72" s="3"/>
      <c r="AY72" s="3"/>
      <c r="AZ72" s="3"/>
      <c r="BA72" s="3"/>
      <c r="BB72" s="3"/>
      <c r="BC72" s="3"/>
      <c r="BD72" s="3"/>
      <c r="BE72" s="3"/>
      <c r="BF72" s="3"/>
    </row>
    <row r="73" customFormat="false" ht="12.75" hidden="false" customHeight="false" outlineLevel="0" collapsed="false">
      <c r="A73" s="52"/>
      <c r="B73" s="70"/>
      <c r="C73" s="132"/>
      <c r="D73" s="134" t="s">
        <v>101</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7.81199227</v>
      </c>
      <c r="AL73" s="88" t="n">
        <v>400.21235614</v>
      </c>
      <c r="AM73" s="88" t="n">
        <v>403.23793415</v>
      </c>
      <c r="AN73" s="88" t="n">
        <v>402.23345603</v>
      </c>
      <c r="AO73" s="88" t="n">
        <v>398.1559719</v>
      </c>
      <c r="AP73" s="105" t="n">
        <v>397.10083581</v>
      </c>
      <c r="AQ73" s="105" t="n">
        <v>397.27541284</v>
      </c>
      <c r="AR73" s="105" t="n">
        <v>396.68930334</v>
      </c>
      <c r="AS73" s="105" t="n">
        <v>396.93722197</v>
      </c>
      <c r="AT73" s="105" t="n">
        <v>396.56910513</v>
      </c>
      <c r="AU73" s="36" t="n">
        <f aca="false">+AT73-AO73</f>
        <v>-1.58686677000003</v>
      </c>
      <c r="AV73" s="37" t="n">
        <f aca="false">+(AT73/AO73-1)*100</f>
        <v>-0.398554054690548</v>
      </c>
      <c r="AW73" s="52"/>
      <c r="AX73" s="3"/>
      <c r="AY73" s="3"/>
      <c r="AZ73" s="3"/>
      <c r="BA73" s="3"/>
      <c r="BB73" s="3"/>
      <c r="BC73" s="3"/>
      <c r="BD73" s="3"/>
      <c r="BE73" s="3"/>
      <c r="BF73" s="3"/>
    </row>
    <row r="74" customFormat="false" ht="13.5" hidden="false" customHeight="false" outlineLevel="0" collapsed="false">
      <c r="A74" s="52"/>
      <c r="B74" s="70"/>
      <c r="C74" s="132"/>
      <c r="D74" s="134" t="s">
        <v>102</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n">
        <f aca="false">+AT74-AO74</f>
        <v>0</v>
      </c>
      <c r="AV74" s="37" t="n">
        <f aca="false">+(AT74/AO74-1)*100</f>
        <v>0</v>
      </c>
      <c r="AW74" s="52"/>
      <c r="AX74" s="3"/>
      <c r="AY74" s="3"/>
      <c r="AZ74" s="3"/>
      <c r="BA74" s="3"/>
      <c r="BB74" s="3"/>
      <c r="BC74" s="3"/>
      <c r="BD74" s="3"/>
      <c r="BE74" s="3"/>
      <c r="BF74" s="3"/>
    </row>
    <row r="75" customFormat="false" ht="12.75" hidden="false" customHeight="false" outlineLevel="0" collapsed="false">
      <c r="A75" s="52"/>
      <c r="B75" s="70"/>
      <c r="C75" s="78" t="s">
        <v>103</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3"/>
      <c r="AY75" s="3"/>
      <c r="AZ75" s="3"/>
      <c r="BA75" s="3"/>
      <c r="BB75" s="3"/>
      <c r="BC75" s="3"/>
      <c r="BD75" s="3"/>
      <c r="BE75" s="3"/>
      <c r="BF75" s="3"/>
    </row>
    <row r="76" customFormat="false" ht="12.75" hidden="false" customHeight="true" outlineLevel="0" collapsed="false">
      <c r="A76" s="52"/>
      <c r="B76" s="70"/>
      <c r="C76" s="71"/>
      <c r="D76" s="72" t="s">
        <v>104</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6" t="n">
        <v>231.713548392005</v>
      </c>
      <c r="AU76" s="148"/>
      <c r="AV76" s="149"/>
      <c r="AW76" s="150"/>
      <c r="AX76" s="108"/>
      <c r="AY76" s="108"/>
      <c r="AZ76" s="108"/>
      <c r="BA76" s="108"/>
      <c r="BB76" s="108"/>
      <c r="BC76" s="108"/>
      <c r="BD76" s="3"/>
      <c r="BE76" s="3"/>
      <c r="BF76" s="3"/>
    </row>
    <row r="77" customFormat="false" ht="12.75" hidden="false" customHeight="false" outlineLevel="0" collapsed="false">
      <c r="A77" s="52"/>
      <c r="B77" s="70"/>
      <c r="C77" s="71"/>
      <c r="D77" s="95" t="s">
        <v>105</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6" t="n">
        <v>0.150351818542482</v>
      </c>
      <c r="AU77" s="148"/>
      <c r="AV77" s="149"/>
      <c r="AW77" s="107"/>
      <c r="AX77" s="108"/>
      <c r="AY77" s="108"/>
      <c r="AZ77" s="108"/>
      <c r="BA77" s="108"/>
      <c r="BB77" s="108"/>
      <c r="BC77" s="108"/>
      <c r="BD77" s="3"/>
      <c r="BE77" s="3"/>
      <c r="BF77" s="3"/>
    </row>
    <row r="78" customFormat="false" ht="12.75" hidden="false" customHeight="false" outlineLevel="0" collapsed="false">
      <c r="A78" s="52"/>
      <c r="B78" s="70"/>
      <c r="C78" s="71"/>
      <c r="D78" s="95" t="s">
        <v>106</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6" t="n">
        <v>3.48902509364981</v>
      </c>
      <c r="AU78" s="148"/>
      <c r="AV78" s="149"/>
      <c r="AW78" s="150"/>
      <c r="AX78" s="108"/>
      <c r="AY78" s="108"/>
      <c r="AZ78" s="96"/>
      <c r="BA78" s="108"/>
      <c r="BB78" s="108"/>
      <c r="BC78" s="108"/>
      <c r="BD78" s="3"/>
      <c r="BE78" s="3"/>
      <c r="BF78" s="3"/>
    </row>
    <row r="79" customFormat="false" ht="12.75" hidden="false" customHeight="false" outlineLevel="0" collapsed="false">
      <c r="A79" s="52"/>
      <c r="B79" s="70"/>
      <c r="C79" s="71"/>
      <c r="D79" s="95" t="s">
        <v>107</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6" t="n">
        <v>5.53375468741606</v>
      </c>
      <c r="AU79" s="148"/>
      <c r="AV79" s="149"/>
      <c r="AW79" s="107"/>
      <c r="AX79" s="108"/>
      <c r="AY79" s="108"/>
      <c r="AZ79" s="108"/>
      <c r="BA79" s="108"/>
      <c r="BB79" s="108"/>
      <c r="BC79" s="108"/>
      <c r="BD79" s="3"/>
      <c r="BE79" s="3"/>
      <c r="BF79" s="3"/>
    </row>
    <row r="80" customFormat="false" ht="12.75" hidden="false" customHeight="false" outlineLevel="0" collapsed="false">
      <c r="A80" s="52"/>
      <c r="B80" s="70"/>
      <c r="C80" s="71" t="s">
        <v>51</v>
      </c>
      <c r="D80" s="72" t="s">
        <v>108</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3"/>
      <c r="BE80" s="3"/>
      <c r="BF80" s="3"/>
    </row>
    <row r="81" customFormat="false" ht="12.75" hidden="false" customHeight="false" outlineLevel="0" collapsed="false">
      <c r="A81" s="52"/>
      <c r="B81" s="70"/>
      <c r="C81" s="71"/>
      <c r="D81" s="95" t="s">
        <v>105</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3"/>
      <c r="BE81" s="3"/>
      <c r="BF81" s="3"/>
    </row>
    <row r="82" customFormat="false" ht="12.75" hidden="false" customHeight="false" outlineLevel="0" collapsed="false">
      <c r="A82" s="52"/>
      <c r="B82" s="70"/>
      <c r="C82" s="71"/>
      <c r="D82" s="95" t="s">
        <v>109</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3"/>
      <c r="BE82" s="3"/>
      <c r="BF82" s="3"/>
    </row>
    <row r="83" customFormat="false" ht="12.75" hidden="false" customHeight="false" outlineLevel="0" collapsed="false">
      <c r="A83" s="52"/>
      <c r="B83" s="70"/>
      <c r="C83" s="71"/>
      <c r="D83" s="95" t="s">
        <v>107</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3"/>
      <c r="BE83" s="3"/>
      <c r="BF83" s="3"/>
    </row>
    <row r="84" customFormat="false" ht="13.5" hidden="false" customHeight="false" outlineLevel="0" collapsed="false">
      <c r="A84" s="52"/>
      <c r="B84" s="70"/>
      <c r="C84" s="71"/>
      <c r="D84" s="72" t="s">
        <v>110</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3"/>
      <c r="BE84" s="3"/>
      <c r="BF84" s="3"/>
    </row>
    <row r="85" customFormat="false" ht="12.75" hidden="false" customHeight="false" outlineLevel="0" collapsed="false">
      <c r="A85" s="52"/>
      <c r="B85" s="70"/>
      <c r="C85" s="71"/>
      <c r="D85" s="72" t="s">
        <v>111</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25</v>
      </c>
      <c r="AO85" s="158" t="n">
        <v>5.25</v>
      </c>
      <c r="AP85" s="160" t="n">
        <v>5.25</v>
      </c>
      <c r="AQ85" s="160" t="n">
        <v>5.25</v>
      </c>
      <c r="AR85" s="160" t="n">
        <v>5.25</v>
      </c>
      <c r="AS85" s="160" t="n">
        <v>5.25</v>
      </c>
      <c r="AT85" s="160" t="n">
        <v>5.25</v>
      </c>
      <c r="AU85" s="148"/>
      <c r="AV85" s="149"/>
      <c r="AW85" s="107"/>
      <c r="AX85" s="108"/>
      <c r="AY85" s="108"/>
      <c r="AZ85" s="108"/>
      <c r="BA85" s="108"/>
      <c r="BB85" s="108"/>
      <c r="BC85" s="108"/>
      <c r="BD85" s="3"/>
      <c r="BE85" s="3"/>
      <c r="BF85" s="3"/>
    </row>
    <row r="86" customFormat="false" ht="13.5" hidden="false" customHeight="false" outlineLevel="0" collapsed="false">
      <c r="A86" s="52"/>
      <c r="B86" s="70"/>
      <c r="C86" s="162"/>
      <c r="D86" s="163" t="s">
        <v>112</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25</v>
      </c>
      <c r="AO86" s="166" t="n">
        <v>7.25</v>
      </c>
      <c r="AP86" s="168" t="n">
        <v>7.25</v>
      </c>
      <c r="AQ86" s="168" t="n">
        <v>7.25</v>
      </c>
      <c r="AR86" s="168" t="n">
        <v>7.25</v>
      </c>
      <c r="AS86" s="168" t="n">
        <v>7.25</v>
      </c>
      <c r="AT86" s="168" t="n">
        <v>7.25</v>
      </c>
      <c r="AU86" s="148"/>
      <c r="AV86" s="149"/>
      <c r="AW86" s="107"/>
      <c r="AX86" s="108"/>
      <c r="AY86" s="108"/>
      <c r="AZ86" s="108"/>
      <c r="BA86" s="108"/>
      <c r="BB86" s="108"/>
      <c r="BC86" s="108"/>
      <c r="BD86" s="3"/>
      <c r="BE86" s="3"/>
      <c r="BF86" s="3"/>
    </row>
    <row r="87" customFormat="false" ht="12.75" hidden="true" customHeight="true" outlineLevel="0" collapsed="false">
      <c r="A87" s="52"/>
      <c r="B87" s="170" t="s">
        <v>51</v>
      </c>
      <c r="C87" s="71"/>
      <c r="D87" s="72" t="s">
        <v>113</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3"/>
      <c r="AY87" s="3"/>
      <c r="AZ87" s="3"/>
      <c r="BA87" s="3"/>
      <c r="BB87" s="3"/>
      <c r="BC87" s="3"/>
      <c r="BD87" s="3"/>
      <c r="BE87" s="3"/>
      <c r="BF87" s="3"/>
    </row>
    <row r="88" customFormat="false" ht="12.75" hidden="true" customHeight="false" outlineLevel="0" collapsed="false">
      <c r="A88" s="52"/>
      <c r="B88" s="170" t="s">
        <v>51</v>
      </c>
      <c r="C88" s="71"/>
      <c r="D88" s="72" t="s">
        <v>114</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3"/>
      <c r="AY88" s="3"/>
      <c r="AZ88" s="3"/>
      <c r="BA88" s="3"/>
      <c r="BB88" s="3"/>
      <c r="BC88" s="3"/>
      <c r="BD88" s="3"/>
      <c r="BE88" s="3"/>
      <c r="BF88" s="3"/>
    </row>
    <row r="89" customFormat="false" ht="12.75" hidden="true" customHeight="false" outlineLevel="0" collapsed="false">
      <c r="A89" s="52"/>
      <c r="B89" s="170"/>
      <c r="C89" s="71"/>
      <c r="D89" s="72" t="s">
        <v>115</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3"/>
      <c r="AY89" s="3"/>
      <c r="AZ89" s="3"/>
      <c r="BA89" s="3"/>
      <c r="BB89" s="3"/>
      <c r="BC89" s="3"/>
      <c r="BD89" s="3"/>
      <c r="BE89" s="3"/>
      <c r="BF89" s="3"/>
    </row>
    <row r="90" customFormat="false" ht="12.75" hidden="true" customHeight="false" outlineLevel="0" collapsed="false">
      <c r="A90" s="52"/>
      <c r="B90" s="170"/>
      <c r="C90" s="71"/>
      <c r="D90" s="133" t="s">
        <v>116</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3"/>
      <c r="AY90" s="3"/>
      <c r="AZ90" s="3"/>
      <c r="BA90" s="3"/>
      <c r="BB90" s="3"/>
      <c r="BC90" s="3"/>
      <c r="BD90" s="3"/>
      <c r="BE90" s="3"/>
      <c r="BF90" s="3"/>
    </row>
    <row r="91" customFormat="false" ht="12.75" hidden="true" customHeight="false" outlineLevel="0" collapsed="false">
      <c r="A91" s="52"/>
      <c r="B91" s="170"/>
      <c r="C91" s="71"/>
      <c r="D91" s="133" t="s">
        <v>117</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3"/>
      <c r="AY91" s="3"/>
      <c r="AZ91" s="3"/>
      <c r="BA91" s="3"/>
      <c r="BB91" s="3"/>
      <c r="BC91" s="3"/>
      <c r="BD91" s="3"/>
      <c r="BE91" s="3"/>
      <c r="BF91" s="3"/>
    </row>
    <row r="92" customFormat="false" ht="12.75" hidden="true" customHeight="false" outlineLevel="0" collapsed="false">
      <c r="A92" s="52"/>
      <c r="B92" s="170"/>
      <c r="C92" s="71"/>
      <c r="D92" s="133" t="s">
        <v>118</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3"/>
      <c r="AY92" s="3"/>
      <c r="AZ92" s="3"/>
      <c r="BA92" s="3"/>
      <c r="BB92" s="3"/>
      <c r="BC92" s="3"/>
      <c r="BD92" s="3"/>
      <c r="BE92" s="3"/>
      <c r="BF92" s="3"/>
    </row>
    <row r="93" customFormat="false" ht="14.25" hidden="true" customHeight="false" outlineLevel="0" collapsed="false">
      <c r="A93" s="52"/>
      <c r="B93" s="170"/>
      <c r="C93" s="171"/>
      <c r="D93" s="163" t="s">
        <v>119</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3"/>
      <c r="AY93" s="3"/>
      <c r="AZ93" s="3"/>
      <c r="BA93" s="3"/>
      <c r="BB93" s="3"/>
      <c r="BC93" s="3"/>
      <c r="BD93" s="3"/>
      <c r="BE93" s="3"/>
      <c r="BF93" s="3"/>
    </row>
    <row r="94" customFormat="false" ht="6.75" hidden="false" customHeight="true" outlineLevel="0" collapsed="false">
      <c r="D94" s="175" t="s">
        <v>51</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3"/>
      <c r="AY94" s="3"/>
      <c r="AZ94" s="3"/>
      <c r="BA94" s="3"/>
      <c r="BB94" s="3"/>
      <c r="BC94" s="3"/>
      <c r="BD94" s="3"/>
      <c r="BE94" s="3"/>
      <c r="BF94" s="3"/>
    </row>
    <row r="95" customFormat="false" ht="14.25" hidden="false" customHeight="true" outlineLevel="0" collapsed="false">
      <c r="C95" s="179" t="s">
        <v>120</v>
      </c>
      <c r="D95" s="180" t="s">
        <v>121</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f aca="false">+AB66-0.02</f>
        <v>8.02</v>
      </c>
      <c r="AC95" s="182" t="n">
        <f aca="false">+AC66-0.02</f>
        <v>8.04</v>
      </c>
      <c r="AD95" s="182" t="n">
        <f aca="false">+AD66-0.02</f>
        <v>8.05</v>
      </c>
      <c r="AE95" s="182" t="n">
        <f aca="false">+AE66-0.02</f>
        <v>8.06</v>
      </c>
      <c r="AF95" s="182" t="n">
        <f aca="false">+AF66-0.02</f>
        <v>8.08</v>
      </c>
      <c r="AG95" s="182" t="n">
        <f aca="false">+AG66-0.02</f>
        <v>8.08</v>
      </c>
      <c r="AH95" s="182" t="n">
        <f aca="false">+AH66-0.02</f>
        <v>8.08</v>
      </c>
      <c r="AI95" s="182" t="n">
        <f aca="false">+AI66-0.02</f>
        <v>8.08</v>
      </c>
      <c r="AJ95" s="182" t="n">
        <f aca="false">+AJ66-0.04</f>
        <v>8.05</v>
      </c>
      <c r="AK95" s="182" t="n">
        <f aca="false">+AK66-0.04</f>
        <v>8.05</v>
      </c>
      <c r="AL95" s="182" t="n">
        <f aca="false">+AL66-0.06</f>
        <v>8.03</v>
      </c>
      <c r="AM95" s="182" t="n">
        <f aca="false">+AM66-0.06</f>
        <v>8.03</v>
      </c>
      <c r="AN95" s="182" t="n">
        <f aca="false">+AN66-0.06</f>
        <v>8.02</v>
      </c>
      <c r="AO95" s="182" t="n">
        <f aca="false">+AO66-0.06</f>
        <v>8.02</v>
      </c>
      <c r="AP95" s="182" t="n">
        <f aca="false">+AP66-0.06</f>
        <v>8.02</v>
      </c>
      <c r="AQ95" s="182" t="n">
        <f aca="false">+AQ66-0.06</f>
        <v>8.02</v>
      </c>
      <c r="AR95" s="182" t="n">
        <f aca="false">+AR66-0.06</f>
        <v>8.02</v>
      </c>
      <c r="AS95" s="182" t="n">
        <f aca="false">+AS66-0.06</f>
        <v>8.02</v>
      </c>
      <c r="AT95" s="182" t="n">
        <f aca="false">+AT66-0.06</f>
        <v>8.02</v>
      </c>
      <c r="AU95" s="183" t="n">
        <f aca="true">NOW()</f>
        <v>46232.9199453876</v>
      </c>
      <c r="AV95" s="183"/>
      <c r="AX95" s="3"/>
      <c r="AY95" s="3"/>
      <c r="AZ95" s="3"/>
      <c r="BA95" s="3"/>
      <c r="BB95" s="3"/>
      <c r="BC95" s="3"/>
      <c r="BD95" s="3"/>
      <c r="BE95" s="3"/>
      <c r="BF95" s="3"/>
    </row>
    <row r="96" customFormat="false" ht="14.25" hidden="false" customHeight="true" outlineLevel="0" collapsed="false">
      <c r="C96" s="184" t="s">
        <v>122</v>
      </c>
      <c r="D96" s="180" t="s">
        <v>123</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3"/>
      <c r="AY96" s="3"/>
      <c r="AZ96" s="3"/>
      <c r="BA96" s="3"/>
      <c r="BB96" s="3"/>
      <c r="BC96" s="3"/>
      <c r="BD96" s="3"/>
      <c r="BE96" s="3"/>
      <c r="BF96" s="3"/>
    </row>
    <row r="97" customFormat="false" ht="14.25" hidden="false" customHeight="true" outlineLevel="0" collapsed="false">
      <c r="C97" s="187"/>
      <c r="D97" s="180" t="s">
        <v>124</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3"/>
      <c r="AY97" s="3"/>
      <c r="AZ97" s="3"/>
      <c r="BA97" s="3"/>
      <c r="BB97" s="3"/>
      <c r="BC97" s="3"/>
      <c r="BD97" s="3"/>
      <c r="BE97" s="3"/>
      <c r="BF97" s="3"/>
    </row>
    <row r="98" customFormat="false" ht="14.25" hidden="false" customHeight="false" outlineLevel="0" collapsed="false">
      <c r="C98" s="188" t="n">
        <v>1</v>
      </c>
      <c r="D98" s="180" t="s">
        <v>125</v>
      </c>
      <c r="E98" s="176"/>
      <c r="F98" s="176"/>
      <c r="G98" s="176"/>
      <c r="H98" s="176"/>
      <c r="I98" s="176"/>
      <c r="J98" s="176"/>
      <c r="K98" s="176"/>
      <c r="L98" s="177"/>
      <c r="M98" s="177"/>
      <c r="N98" s="177"/>
      <c r="O98" s="177"/>
      <c r="P98" s="177"/>
      <c r="Q98" s="177"/>
      <c r="R98" s="177"/>
      <c r="S98" s="177"/>
      <c r="X98" s="177"/>
      <c r="AL98" s="177"/>
      <c r="AM98" s="177"/>
      <c r="AU98" s="177"/>
      <c r="AV98" s="177"/>
      <c r="AX98" s="3"/>
      <c r="AY98" s="3"/>
      <c r="AZ98" s="3"/>
      <c r="BA98" s="3"/>
      <c r="BB98" s="3"/>
      <c r="BC98" s="3"/>
      <c r="BD98" s="3"/>
      <c r="BE98" s="3"/>
      <c r="BF98" s="3"/>
    </row>
    <row r="99" customFormat="false" ht="14.25" hidden="false" customHeight="false" outlineLevel="0" collapsed="false">
      <c r="C99" s="188" t="n">
        <v>2</v>
      </c>
      <c r="D99" s="180" t="s">
        <v>126</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3"/>
      <c r="AY99" s="3"/>
      <c r="AZ99" s="3"/>
      <c r="BA99" s="3"/>
      <c r="BB99" s="3"/>
      <c r="BC99" s="3"/>
      <c r="BD99" s="3"/>
      <c r="BE99" s="3"/>
      <c r="BF99" s="3"/>
    </row>
    <row r="100" customFormat="false" ht="14.25" hidden="false" customHeight="false" outlineLevel="0" collapsed="false">
      <c r="C100" s="188" t="n">
        <v>3</v>
      </c>
      <c r="D100" s="180" t="s">
        <v>127</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3"/>
      <c r="AY100" s="3"/>
      <c r="AZ100" s="3"/>
      <c r="BA100" s="3"/>
      <c r="BB100" s="3"/>
      <c r="BC100" s="3"/>
      <c r="BD100" s="3"/>
      <c r="BE100" s="3"/>
      <c r="BF100" s="3"/>
    </row>
    <row r="101" customFormat="false" ht="14.25" hidden="false" customHeight="false" outlineLevel="0" collapsed="false">
      <c r="C101" s="188" t="n">
        <v>4</v>
      </c>
      <c r="D101" s="180" t="s">
        <v>128</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3"/>
      <c r="AY101" s="3"/>
      <c r="AZ101" s="3"/>
      <c r="BA101" s="3"/>
      <c r="BB101" s="3"/>
      <c r="BC101" s="3"/>
      <c r="BD101" s="3"/>
      <c r="BE101" s="3"/>
      <c r="BF101" s="3"/>
    </row>
    <row r="102" customFormat="false" ht="14.25" hidden="false" customHeight="false" outlineLevel="0" collapsed="false">
      <c r="C102" s="188" t="n">
        <v>5</v>
      </c>
      <c r="D102" s="180" t="s">
        <v>129</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3"/>
      <c r="AY102" s="3"/>
      <c r="AZ102" s="3"/>
      <c r="BA102" s="3"/>
      <c r="BB102" s="3"/>
      <c r="BC102" s="3"/>
      <c r="BD102" s="3"/>
      <c r="BE102" s="3"/>
      <c r="BF102" s="3"/>
    </row>
    <row r="103" customFormat="false" ht="14.25" hidden="false" customHeight="false" outlineLevel="0" collapsed="false">
      <c r="C103" s="188" t="n">
        <v>6</v>
      </c>
      <c r="D103" s="180" t="s">
        <v>130</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3"/>
      <c r="AY103" s="3"/>
      <c r="AZ103" s="3"/>
      <c r="BA103" s="3"/>
      <c r="BB103" s="3"/>
      <c r="BC103" s="3"/>
      <c r="BD103" s="3"/>
      <c r="BE103" s="3"/>
      <c r="BF103" s="3"/>
    </row>
    <row r="104" customFormat="false" ht="14.25" hidden="false" customHeight="false" outlineLevel="0" collapsed="false">
      <c r="C104" s="188" t="n">
        <v>7</v>
      </c>
      <c r="D104" s="180" t="s">
        <v>131</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3"/>
      <c r="AY104" s="3"/>
      <c r="AZ104" s="3"/>
      <c r="BA104" s="3"/>
      <c r="BB104" s="3"/>
      <c r="BC104" s="3"/>
      <c r="BD104" s="3"/>
      <c r="BE104" s="3"/>
      <c r="BF104" s="3"/>
    </row>
    <row r="105" customFormat="false" ht="14.25" hidden="false" customHeight="false" outlineLevel="0" collapsed="false">
      <c r="C105" s="188" t="n">
        <v>8</v>
      </c>
      <c r="D105" s="180" t="s">
        <v>132</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3"/>
      <c r="AY105" s="3"/>
      <c r="AZ105" s="3"/>
      <c r="BA105" s="3"/>
      <c r="BB105" s="3"/>
      <c r="BC105" s="3"/>
      <c r="BD105" s="3"/>
      <c r="BE105" s="3"/>
      <c r="BF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3"/>
      <c r="AY106" s="3"/>
      <c r="AZ106" s="3"/>
      <c r="BA106" s="3"/>
      <c r="BB106" s="3"/>
      <c r="BC106" s="3"/>
      <c r="BD106" s="3"/>
      <c r="BE106" s="3"/>
      <c r="BF106" s="3"/>
    </row>
    <row r="107" customFormat="false" ht="14.25" hidden="false" customHeight="false" outlineLevel="0" collapsed="false">
      <c r="C107" s="189" t="s">
        <v>51</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3"/>
      <c r="AY107" s="3"/>
      <c r="AZ107" s="3"/>
      <c r="BA107" s="3"/>
      <c r="BB107" s="3"/>
      <c r="BC107" s="3"/>
      <c r="BD107" s="3"/>
      <c r="BE107" s="3"/>
      <c r="BF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3"/>
      <c r="AY108" s="3"/>
      <c r="AZ108" s="3"/>
      <c r="BA108" s="3"/>
      <c r="BB108" s="3"/>
      <c r="BC108" s="3"/>
      <c r="BD108" s="3"/>
      <c r="BE108" s="3"/>
      <c r="BF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3"/>
      <c r="AX109" s="3"/>
      <c r="AY109" s="3"/>
      <c r="AZ109" s="3"/>
      <c r="BA109" s="3"/>
      <c r="BB109" s="3"/>
      <c r="BC109" s="3"/>
      <c r="BD109" s="3"/>
      <c r="BE109" s="3"/>
      <c r="BF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3"/>
      <c r="AX110" s="3"/>
      <c r="AY110" s="3"/>
      <c r="AZ110" s="3"/>
      <c r="BA110" s="3"/>
      <c r="BB110" s="3"/>
      <c r="BC110" s="3"/>
      <c r="BD110" s="3"/>
      <c r="BE110" s="3"/>
      <c r="BF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3"/>
      <c r="AX111" s="3"/>
      <c r="AY111" s="3"/>
      <c r="AZ111" s="3"/>
      <c r="BA111" s="3"/>
      <c r="BB111" s="3"/>
      <c r="BC111" s="3"/>
      <c r="BD111" s="3"/>
      <c r="BE111" s="3"/>
      <c r="BF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3"/>
      <c r="AX112" s="3"/>
      <c r="AY112" s="3"/>
      <c r="AZ112" s="3"/>
      <c r="BA112" s="3"/>
      <c r="BB112" s="3"/>
      <c r="BC112" s="3"/>
      <c r="BD112" s="3"/>
      <c r="BE112" s="3"/>
      <c r="BF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3"/>
      <c r="AX113" s="3"/>
      <c r="AY113" s="3"/>
      <c r="AZ113" s="3"/>
      <c r="BA113" s="3"/>
      <c r="BB113" s="3"/>
      <c r="BC113" s="3"/>
      <c r="BD113" s="3"/>
      <c r="BE113" s="3"/>
      <c r="BF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3"/>
      <c r="AX114" s="3"/>
      <c r="AY114" s="3"/>
      <c r="AZ114" s="3"/>
      <c r="BA114" s="3"/>
      <c r="BB114" s="3"/>
      <c r="BC114" s="3"/>
      <c r="BD114" s="3"/>
      <c r="BE114" s="3"/>
      <c r="BF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3"/>
      <c r="AX115" s="3"/>
      <c r="AY115" s="3"/>
      <c r="AZ115" s="3"/>
      <c r="BA115" s="3"/>
      <c r="BB115" s="3"/>
      <c r="BC115" s="3"/>
      <c r="BD115" s="3"/>
      <c r="BE115" s="3"/>
      <c r="BF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3"/>
      <c r="AX116" s="3"/>
      <c r="AY116" s="3"/>
      <c r="AZ116" s="3"/>
      <c r="BA116" s="3"/>
      <c r="BB116" s="3"/>
      <c r="BC116" s="3"/>
      <c r="BD116" s="3"/>
      <c r="BE116" s="3"/>
      <c r="BF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3"/>
      <c r="AX117" s="3"/>
      <c r="AY117" s="3"/>
      <c r="AZ117" s="3"/>
      <c r="BA117" s="3"/>
      <c r="BB117" s="3"/>
      <c r="BC117" s="3"/>
      <c r="BD117" s="3"/>
      <c r="BE117" s="3"/>
      <c r="BF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3"/>
      <c r="AX118" s="3"/>
      <c r="AY118" s="3"/>
      <c r="AZ118" s="3"/>
      <c r="BA118" s="3"/>
      <c r="BB118" s="3"/>
      <c r="BC118" s="3"/>
      <c r="BD118" s="3"/>
      <c r="BE118" s="3"/>
      <c r="BF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3"/>
      <c r="AX119" s="3"/>
      <c r="AY119" s="3"/>
      <c r="AZ119" s="3"/>
      <c r="BA119" s="3"/>
      <c r="BB119" s="3"/>
      <c r="BC119" s="3"/>
      <c r="BD119" s="3"/>
      <c r="BE119" s="3"/>
      <c r="BF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3"/>
      <c r="AX120" s="3"/>
      <c r="AY120" s="3"/>
      <c r="AZ120" s="3"/>
      <c r="BA120" s="3"/>
      <c r="BB120" s="3"/>
      <c r="BC120" s="3"/>
      <c r="BD120" s="3"/>
      <c r="BE120" s="3"/>
      <c r="BF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3"/>
      <c r="AX121" s="3"/>
      <c r="AY121" s="3"/>
      <c r="AZ121" s="3"/>
      <c r="BA121" s="3"/>
      <c r="BB121" s="3"/>
      <c r="BC121" s="3"/>
      <c r="BD121" s="3"/>
      <c r="BE121" s="3"/>
      <c r="BF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3"/>
      <c r="AX122" s="3"/>
      <c r="AY122" s="3"/>
      <c r="AZ122" s="3"/>
      <c r="BA122" s="3"/>
      <c r="BB122" s="3"/>
      <c r="BC122" s="3"/>
      <c r="BD122" s="3"/>
      <c r="BE122" s="3"/>
      <c r="BF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3"/>
      <c r="AX123" s="3"/>
      <c r="AY123" s="3"/>
      <c r="AZ123" s="3"/>
      <c r="BA123" s="3"/>
      <c r="BB123" s="3"/>
      <c r="BC123" s="3"/>
      <c r="BD123" s="3"/>
      <c r="BE123" s="3"/>
      <c r="BF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3"/>
      <c r="AX124" s="3"/>
      <c r="AY124" s="3"/>
      <c r="AZ124" s="3"/>
      <c r="BA124" s="3"/>
      <c r="BB124" s="3"/>
      <c r="BC124" s="3"/>
      <c r="BD124" s="3"/>
      <c r="BE124" s="3"/>
      <c r="BF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3"/>
      <c r="AX125" s="3"/>
      <c r="AY125" s="3"/>
      <c r="AZ125" s="3"/>
      <c r="BA125" s="3"/>
      <c r="BB125" s="3"/>
      <c r="BC125" s="3"/>
      <c r="BD125" s="3"/>
      <c r="BE125" s="3"/>
      <c r="BF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3"/>
      <c r="AX126" s="3"/>
      <c r="AY126" s="3"/>
      <c r="AZ126" s="3"/>
      <c r="BA126" s="3"/>
      <c r="BB126" s="3"/>
      <c r="BC126" s="3"/>
      <c r="BD126" s="3"/>
      <c r="BE126" s="3"/>
      <c r="BF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3"/>
      <c r="AX127" s="3"/>
      <c r="AY127" s="3"/>
      <c r="AZ127" s="3"/>
      <c r="BA127" s="3"/>
      <c r="BB127" s="3"/>
      <c r="BC127" s="3"/>
      <c r="BD127" s="3"/>
      <c r="BE127" s="3"/>
      <c r="BF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3"/>
      <c r="AX128" s="3"/>
      <c r="AY128" s="3"/>
      <c r="AZ128" s="3"/>
      <c r="BA128" s="3"/>
      <c r="BB128" s="3"/>
      <c r="BC128" s="3"/>
      <c r="BD128" s="3"/>
      <c r="BE128" s="3"/>
      <c r="BF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3"/>
      <c r="AX129" s="3"/>
      <c r="AY129" s="3"/>
      <c r="AZ129" s="3"/>
      <c r="BA129" s="3"/>
      <c r="BB129" s="3"/>
      <c r="BC129" s="3"/>
      <c r="BD129" s="3"/>
      <c r="BE129" s="3"/>
      <c r="BF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3"/>
      <c r="AX130" s="3"/>
      <c r="AY130" s="3"/>
      <c r="AZ130" s="3"/>
      <c r="BA130" s="3"/>
      <c r="BB130" s="3"/>
      <c r="BC130" s="3"/>
      <c r="BD130" s="3"/>
      <c r="BE130" s="3"/>
      <c r="BF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3"/>
      <c r="AX131" s="3"/>
      <c r="AY131" s="3"/>
      <c r="AZ131" s="3"/>
      <c r="BA131" s="3"/>
      <c r="BB131" s="3"/>
      <c r="BC131" s="3"/>
      <c r="BD131" s="3"/>
      <c r="BE131" s="3"/>
      <c r="BF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3"/>
      <c r="AX132" s="3"/>
      <c r="AY132" s="3"/>
      <c r="AZ132" s="3"/>
      <c r="BA132" s="3"/>
      <c r="BB132" s="3"/>
      <c r="BC132" s="3"/>
      <c r="BD132" s="3"/>
      <c r="BE132" s="3"/>
      <c r="BF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3"/>
      <c r="AX133" s="3"/>
      <c r="AY133" s="3"/>
      <c r="AZ133" s="3"/>
      <c r="BA133" s="3"/>
      <c r="BB133" s="3"/>
      <c r="BC133" s="3"/>
      <c r="BD133" s="3"/>
      <c r="BE133" s="3"/>
      <c r="BF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3"/>
      <c r="AX134" s="3"/>
      <c r="AY134" s="3"/>
      <c r="AZ134" s="3"/>
      <c r="BA134" s="3"/>
      <c r="BB134" s="3"/>
      <c r="BC134" s="3"/>
      <c r="BD134" s="3"/>
      <c r="BE134" s="3"/>
      <c r="BF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3"/>
      <c r="AX135" s="3"/>
      <c r="AY135" s="3"/>
      <c r="AZ135" s="3"/>
      <c r="BA135" s="3"/>
      <c r="BB135" s="3"/>
      <c r="BC135" s="3"/>
      <c r="BD135" s="3"/>
      <c r="BE135" s="3"/>
      <c r="BF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3"/>
      <c r="AX136" s="3"/>
      <c r="AY136" s="3"/>
      <c r="AZ136" s="3"/>
      <c r="BA136" s="3"/>
      <c r="BB136" s="3"/>
      <c r="BC136" s="3"/>
      <c r="BD136" s="3"/>
      <c r="BE136" s="3"/>
      <c r="BF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3"/>
      <c r="AX137" s="3"/>
      <c r="AY137" s="3"/>
      <c r="AZ137" s="3"/>
      <c r="BA137" s="3"/>
      <c r="BB137" s="3"/>
      <c r="BC137" s="3"/>
      <c r="BD137" s="3"/>
      <c r="BE137" s="3"/>
      <c r="BF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3"/>
      <c r="AX138" s="3"/>
      <c r="AY138" s="3"/>
      <c r="AZ138" s="3"/>
      <c r="BA138" s="3"/>
      <c r="BB138" s="3"/>
      <c r="BC138" s="3"/>
      <c r="BD138" s="3"/>
      <c r="BE138" s="3"/>
      <c r="BF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3"/>
      <c r="AX139" s="3"/>
      <c r="AY139" s="3"/>
      <c r="AZ139" s="3"/>
      <c r="BA139" s="3"/>
      <c r="BB139" s="3"/>
      <c r="BC139" s="3"/>
      <c r="BD139" s="3"/>
      <c r="BE139" s="3"/>
      <c r="BF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3"/>
      <c r="AX140" s="3"/>
      <c r="AY140" s="3"/>
      <c r="AZ140" s="3"/>
      <c r="BA140" s="3"/>
      <c r="BB140" s="3"/>
      <c r="BC140" s="3"/>
      <c r="BD140" s="3"/>
      <c r="BE140" s="3"/>
      <c r="BF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3"/>
      <c r="AX141" s="3"/>
      <c r="AY141" s="3"/>
      <c r="AZ141" s="3"/>
      <c r="BA141" s="3"/>
      <c r="BB141" s="3"/>
      <c r="BC141" s="3"/>
      <c r="BD141" s="3"/>
      <c r="BE141" s="3"/>
      <c r="BF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3"/>
      <c r="AX142" s="3"/>
      <c r="AY142" s="3"/>
      <c r="AZ142" s="3"/>
      <c r="BA142" s="3"/>
      <c r="BB142" s="3"/>
      <c r="BC142" s="3"/>
      <c r="BD142" s="3"/>
      <c r="BE142" s="3"/>
      <c r="BF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3"/>
      <c r="AX143" s="3"/>
      <c r="AY143" s="3"/>
      <c r="AZ143" s="3"/>
      <c r="BA143" s="3"/>
      <c r="BB143" s="3"/>
      <c r="BC143" s="3"/>
      <c r="BD143" s="3"/>
      <c r="BE143" s="3"/>
      <c r="BF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3"/>
      <c r="AX144" s="3"/>
      <c r="AY144" s="3"/>
      <c r="AZ144" s="3"/>
      <c r="BA144" s="3"/>
      <c r="BB144" s="3"/>
      <c r="BC144" s="3"/>
      <c r="BD144" s="3"/>
      <c r="BE144" s="3"/>
      <c r="BF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3"/>
      <c r="AX145" s="3"/>
      <c r="AY145" s="3"/>
      <c r="AZ145" s="3"/>
      <c r="BA145" s="3"/>
      <c r="BB145" s="3"/>
      <c r="BC145" s="3"/>
      <c r="BD145" s="3"/>
      <c r="BE145" s="3"/>
      <c r="BF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3"/>
      <c r="AX146" s="3"/>
      <c r="AY146" s="3"/>
      <c r="AZ146" s="3"/>
      <c r="BA146" s="3"/>
      <c r="BB146" s="3"/>
      <c r="BC146" s="3"/>
      <c r="BD146" s="3"/>
      <c r="BE146" s="3"/>
      <c r="BF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3"/>
      <c r="AX147" s="3"/>
      <c r="AY147" s="3"/>
      <c r="AZ147" s="3"/>
      <c r="BA147" s="3"/>
      <c r="BB147" s="3"/>
      <c r="BC147" s="3"/>
      <c r="BD147" s="3"/>
      <c r="BE147" s="3"/>
      <c r="BF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3"/>
      <c r="AX148" s="3"/>
      <c r="AY148" s="3"/>
      <c r="AZ148" s="3"/>
      <c r="BA148" s="3"/>
      <c r="BB148" s="3"/>
      <c r="BC148" s="3"/>
      <c r="BD148" s="3"/>
      <c r="BE148" s="3"/>
      <c r="BF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3"/>
      <c r="AX149" s="3"/>
      <c r="AY149" s="3"/>
      <c r="AZ149" s="3"/>
      <c r="BA149" s="3"/>
      <c r="BB149" s="3"/>
      <c r="BC149" s="3"/>
      <c r="BD149" s="3"/>
      <c r="BE149" s="3"/>
      <c r="BF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3"/>
      <c r="AX150" s="3"/>
      <c r="AY150" s="3"/>
      <c r="AZ150" s="3"/>
      <c r="BA150" s="3"/>
      <c r="BB150" s="3"/>
      <c r="BC150" s="3"/>
      <c r="BD150" s="3"/>
      <c r="BE150" s="3"/>
      <c r="BF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3"/>
      <c r="AX151" s="3"/>
      <c r="AY151" s="3"/>
      <c r="AZ151" s="3"/>
      <c r="BA151" s="3"/>
      <c r="BB151" s="3"/>
      <c r="BC151" s="3"/>
      <c r="BD151" s="3"/>
      <c r="BE151" s="3"/>
      <c r="BF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3"/>
      <c r="AX152" s="3"/>
      <c r="AY152" s="3"/>
      <c r="AZ152" s="3"/>
      <c r="BA152" s="3"/>
      <c r="BB152" s="3"/>
      <c r="BC152" s="3"/>
      <c r="BD152" s="3"/>
      <c r="BE152" s="3"/>
      <c r="BF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3"/>
      <c r="AX153" s="3"/>
      <c r="AY153" s="3"/>
      <c r="AZ153" s="3"/>
      <c r="BA153" s="3"/>
      <c r="BB153" s="3"/>
      <c r="BC153" s="3"/>
      <c r="BD153" s="3"/>
      <c r="BE153" s="3"/>
      <c r="BF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3"/>
      <c r="AX154" s="3"/>
      <c r="AY154" s="3"/>
      <c r="AZ154" s="3"/>
      <c r="BA154" s="3"/>
      <c r="BB154" s="3"/>
      <c r="BC154" s="3"/>
      <c r="BD154" s="3"/>
      <c r="BE154" s="3"/>
      <c r="BF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3"/>
      <c r="AX155" s="3"/>
      <c r="AY155" s="3"/>
      <c r="AZ155" s="3"/>
      <c r="BA155" s="3"/>
      <c r="BB155" s="3"/>
      <c r="BC155" s="3"/>
      <c r="BD155" s="3"/>
      <c r="BE155" s="3"/>
      <c r="BF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3"/>
      <c r="AX156" s="3"/>
      <c r="AY156" s="3"/>
      <c r="AZ156" s="3"/>
      <c r="BA156" s="3"/>
      <c r="BB156" s="3"/>
      <c r="BC156" s="3"/>
      <c r="BD156" s="3"/>
      <c r="BE156" s="3"/>
      <c r="BF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3"/>
      <c r="AX157" s="3"/>
      <c r="AY157" s="3"/>
      <c r="AZ157" s="3"/>
      <c r="BA157" s="3"/>
      <c r="BB157" s="3"/>
      <c r="BC157" s="3"/>
      <c r="BD157" s="3"/>
      <c r="BE157" s="3"/>
      <c r="BF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3"/>
      <c r="AX158" s="3"/>
      <c r="AY158" s="3"/>
      <c r="AZ158" s="3"/>
      <c r="BA158" s="3"/>
      <c r="BB158" s="3"/>
      <c r="BC158" s="3"/>
      <c r="BD158" s="3"/>
      <c r="BE158" s="3"/>
      <c r="BF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3"/>
      <c r="AX159" s="3"/>
      <c r="AY159" s="3"/>
      <c r="AZ159" s="3"/>
      <c r="BA159" s="3"/>
      <c r="BB159" s="3"/>
      <c r="BC159" s="3"/>
      <c r="BD159" s="3"/>
      <c r="BE159" s="3"/>
      <c r="BF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3"/>
      <c r="AX160" s="3"/>
      <c r="AY160" s="3"/>
      <c r="AZ160" s="3"/>
      <c r="BA160" s="3"/>
      <c r="BB160" s="3"/>
      <c r="BC160" s="3"/>
      <c r="BD160" s="3"/>
      <c r="BE160" s="3"/>
      <c r="BF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3"/>
      <c r="AX161" s="3"/>
      <c r="AY161" s="3"/>
      <c r="AZ161" s="3"/>
      <c r="BA161" s="3"/>
      <c r="BB161" s="3"/>
      <c r="BC161" s="3"/>
      <c r="BD161" s="3"/>
      <c r="BE161" s="3"/>
      <c r="BF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3"/>
      <c r="AX162" s="3"/>
      <c r="AY162" s="3"/>
      <c r="AZ162" s="3"/>
      <c r="BA162" s="3"/>
      <c r="BB162" s="3"/>
      <c r="BC162" s="3"/>
      <c r="BD162" s="3"/>
      <c r="BE162" s="3"/>
      <c r="BF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3"/>
      <c r="AX163" s="3"/>
      <c r="AY163" s="3"/>
      <c r="AZ163" s="3"/>
      <c r="BA163" s="3"/>
      <c r="BB163" s="3"/>
      <c r="BC163" s="3"/>
      <c r="BD163" s="3"/>
      <c r="BE163" s="3"/>
      <c r="BF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3"/>
      <c r="AX164" s="3"/>
      <c r="AY164" s="3"/>
      <c r="AZ164" s="3"/>
      <c r="BA164" s="3"/>
      <c r="BB164" s="3"/>
      <c r="BC164" s="3"/>
      <c r="BD164" s="3"/>
      <c r="BE164" s="3"/>
      <c r="BF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3"/>
      <c r="AX165" s="3"/>
      <c r="AY165" s="3"/>
      <c r="AZ165" s="3"/>
      <c r="BA165" s="3"/>
      <c r="BB165" s="3"/>
      <c r="BC165" s="3"/>
      <c r="BD165" s="3"/>
      <c r="BE165" s="3"/>
      <c r="BF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sheetData>
  <mergeCells count="43">
    <mergeCell ref="D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false" outlineLevel="0" max="44" min="41"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3" t="str">
        <f aca="false">+entero!AP3</f>
        <v>semana 5 *</v>
      </c>
      <c r="AQ3" s="193"/>
      <c r="AR3" s="193"/>
      <c r="AS3" s="193"/>
      <c r="AT3" s="193"/>
      <c r="AU3" s="194" t="s">
        <v>133</v>
      </c>
      <c r="AV3" s="194"/>
      <c r="AX3" s="3"/>
      <c r="AY3" s="3"/>
      <c r="AZ3" s="3"/>
      <c r="BA3" s="3"/>
      <c r="BB3" s="3"/>
      <c r="BC3" s="3"/>
      <c r="BD3" s="3"/>
      <c r="BE3" s="3"/>
      <c r="BF3" s="3"/>
      <c r="BG3" s="3"/>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5" t="n">
        <f aca="false">+entero!AL4</f>
        <v>38597.5031712963</v>
      </c>
      <c r="AM4" s="195" t="n">
        <f aca="false">+entero!AM4</f>
        <v>38604.5031712963</v>
      </c>
      <c r="AN4" s="195" t="n">
        <f aca="false">+entero!AN4</f>
        <v>38611.5031712963</v>
      </c>
      <c r="AO4" s="195" t="n">
        <f aca="false">+entero!AO4</f>
        <v>38618.5031712963</v>
      </c>
      <c r="AP4" s="196" t="n">
        <f aca="false">+entero!AP4</f>
        <v>38621.5031712963</v>
      </c>
      <c r="AQ4" s="197" t="n">
        <f aca="false">+entero!AQ4</f>
        <v>38622.5031712963</v>
      </c>
      <c r="AR4" s="197" t="n">
        <f aca="false">+entero!AR4</f>
        <v>38623.5031712963</v>
      </c>
      <c r="AS4" s="197" t="n">
        <f aca="false">+entero!AS4</f>
        <v>38624.5031712963</v>
      </c>
      <c r="AT4" s="198" t="n">
        <f aca="false">+entero!AT4</f>
        <v>38625.5031712963</v>
      </c>
      <c r="AU4" s="199" t="s">
        <v>41</v>
      </c>
      <c r="AV4" s="200" t="s">
        <v>42</v>
      </c>
      <c r="AX4" s="3"/>
      <c r="AY4" s="3"/>
      <c r="AZ4" s="3"/>
      <c r="BA4" s="3"/>
      <c r="BB4" s="3"/>
      <c r="BC4" s="3"/>
      <c r="BD4" s="3"/>
      <c r="BE4" s="3"/>
      <c r="BF4" s="3"/>
      <c r="BG4" s="3"/>
    </row>
    <row r="5" customFormat="false" ht="13.5" hidden="false" customHeight="false" outlineLevel="0" collapsed="false">
      <c r="C5" s="201" t="s">
        <v>134</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2"/>
      <c r="AV5" s="203"/>
      <c r="AX5" s="3"/>
      <c r="AY5" s="3"/>
      <c r="AZ5" s="3"/>
      <c r="BA5" s="3"/>
      <c r="BB5" s="3"/>
      <c r="BC5" s="3"/>
      <c r="BD5" s="3"/>
      <c r="BE5" s="3"/>
      <c r="BF5" s="3"/>
      <c r="BG5" s="3"/>
    </row>
    <row r="6" customFormat="false" ht="12.75" hidden="false" customHeight="false" outlineLevel="0" collapsed="false">
      <c r="C6" s="30"/>
      <c r="D6" s="22" t="s">
        <v>44</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47.32045584</v>
      </c>
      <c r="AO6" s="33" t="n">
        <f aca="false">+entero!AO6</f>
        <v>1361.40972271</v>
      </c>
      <c r="AP6" s="32" t="n">
        <f aca="false">+entero!AP6</f>
        <v>1364.30053882</v>
      </c>
      <c r="AQ6" s="32" t="n">
        <f aca="false">+entero!AQ6</f>
        <v>1378.44464412</v>
      </c>
      <c r="AR6" s="32" t="n">
        <f aca="false">+entero!AR6</f>
        <v>1377.31441212</v>
      </c>
      <c r="AS6" s="32" t="n">
        <f aca="false">+entero!AS6</f>
        <v>1388.01793049</v>
      </c>
      <c r="AT6" s="32" t="n">
        <f aca="false">+entero!AT6</f>
        <v>1390.06786178</v>
      </c>
      <c r="AU6" s="32" t="n">
        <f aca="false">+entero!AU6</f>
        <v>28.6581390700001</v>
      </c>
      <c r="AV6" s="32" t="n">
        <f aca="false">+entero!AV6</f>
        <v>2.10503411221081</v>
      </c>
      <c r="AW6" s="38"/>
      <c r="AX6" s="3"/>
      <c r="AY6" s="3"/>
      <c r="AZ6" s="3"/>
      <c r="BA6" s="3"/>
      <c r="BB6" s="3"/>
      <c r="BC6" s="3"/>
      <c r="BD6" s="3"/>
      <c r="BE6" s="3"/>
      <c r="BF6" s="3"/>
      <c r="BG6" s="3"/>
    </row>
    <row r="7" customFormat="false" ht="12.75" hidden="false" customHeight="false" outlineLevel="0" collapsed="false">
      <c r="C7" s="30"/>
      <c r="D7" s="22" t="s">
        <v>45</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755.703224043048</v>
      </c>
      <c r="AO7" s="33" t="n">
        <f aca="false">+entero!AO7</f>
        <v>756.88344764654</v>
      </c>
      <c r="AP7" s="32" t="n">
        <f aca="false">+entero!AP7</f>
        <v>751.273254029333</v>
      </c>
      <c r="AQ7" s="32" t="n">
        <f aca="false">+entero!AQ7</f>
        <v>741.550563253771</v>
      </c>
      <c r="AR7" s="32" t="n">
        <f aca="false">+entero!AR7</f>
        <v>731.881507636565</v>
      </c>
      <c r="AS7" s="32" t="n">
        <f aca="false">+entero!AS7</f>
        <v>731.633280121602</v>
      </c>
      <c r="AT7" s="32" t="str">
        <f aca="false">+entero!AT7</f>
        <v>n.d.</v>
      </c>
      <c r="AU7" s="32" t="n">
        <f aca="false">+entero!AU7</f>
        <v>-25.2501675249379</v>
      </c>
      <c r="AV7" s="32" t="n">
        <f aca="false">+entero!AV7</f>
        <v>-3.33607077859226</v>
      </c>
      <c r="AX7" s="3"/>
      <c r="AY7" s="3"/>
      <c r="AZ7" s="3"/>
      <c r="BA7" s="3"/>
      <c r="BB7" s="3"/>
      <c r="BC7" s="3"/>
      <c r="BD7" s="3"/>
      <c r="BE7" s="3"/>
      <c r="BF7" s="3"/>
      <c r="BG7" s="3"/>
    </row>
    <row r="8" customFormat="false" ht="13.5" hidden="false" customHeight="false" outlineLevel="0" collapsed="false">
      <c r="C8" s="30"/>
      <c r="D8" s="22" t="s">
        <v>47</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4.739520495012</v>
      </c>
      <c r="AO8" s="33" t="n">
        <f aca="false">+entero!AO8</f>
        <v>105.214630523691</v>
      </c>
      <c r="AP8" s="32" t="n">
        <f aca="false">+entero!AP8</f>
        <v>104.639375805486</v>
      </c>
      <c r="AQ8" s="32" t="n">
        <f aca="false">+entero!AQ8</f>
        <v>104.07071974813</v>
      </c>
      <c r="AR8" s="32" t="n">
        <f aca="false">+entero!AR8</f>
        <v>104.493958990025</v>
      </c>
      <c r="AS8" s="32" t="n">
        <f aca="false">+entero!AS8</f>
        <v>104.524058316708</v>
      </c>
      <c r="AT8" s="32" t="str">
        <f aca="false">+entero!AT8</f>
        <v>n.d.</v>
      </c>
      <c r="AU8" s="32" t="n">
        <f aca="false">+entero!AU8</f>
        <v>-0.69057220698258</v>
      </c>
      <c r="AV8" s="32" t="n">
        <f aca="false">+entero!AV8</f>
        <v>-0.656346178801703</v>
      </c>
      <c r="AX8" s="3"/>
      <c r="AY8" s="3"/>
      <c r="AZ8" s="3"/>
      <c r="BA8" s="3"/>
      <c r="BB8" s="3"/>
      <c r="BC8" s="3"/>
      <c r="BD8" s="3"/>
      <c r="BE8" s="3"/>
      <c r="BF8" s="3"/>
      <c r="BG8" s="3"/>
    </row>
    <row r="9" customFormat="false" ht="12.75" hidden="false" customHeight="false" outlineLevel="0" collapsed="false">
      <c r="C9" s="30"/>
      <c r="D9" s="22" t="s">
        <v>48</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207.76320037806</v>
      </c>
      <c r="AO9" s="33" t="n">
        <f aca="false">+entero!AO9</f>
        <v>2223.50780088023</v>
      </c>
      <c r="AP9" s="32" t="n">
        <f aca="false">+entero!AP9</f>
        <v>2220.21316865482</v>
      </c>
      <c r="AQ9" s="32" t="n">
        <f aca="false">+entero!AQ9</f>
        <v>2224.0659271219</v>
      </c>
      <c r="AR9" s="32" t="n">
        <f aca="false">+entero!AR9</f>
        <v>2213.68987874659</v>
      </c>
      <c r="AS9" s="32" t="n">
        <f aca="false">+entero!AS9</f>
        <v>2224.17526892831</v>
      </c>
      <c r="AT9" s="32" t="str">
        <f aca="false">+entero!AT9</f>
        <v>n.d.</v>
      </c>
      <c r="AU9" s="32" t="n">
        <f aca="false">+entero!AU9</f>
        <v>0.667468048079627</v>
      </c>
      <c r="AV9" s="32" t="n">
        <f aca="false">+entero!AV9</f>
        <v>0.0300186960358495</v>
      </c>
      <c r="AX9" s="3"/>
      <c r="AY9" s="3"/>
      <c r="AZ9" s="3"/>
      <c r="BA9" s="3"/>
      <c r="BB9" s="3"/>
      <c r="BC9" s="3"/>
      <c r="BD9" s="3"/>
      <c r="BE9" s="3"/>
      <c r="BF9" s="3"/>
      <c r="BG9" s="3"/>
    </row>
    <row r="10" customFormat="false" ht="14.25" hidden="false" customHeight="false" outlineLevel="0" collapsed="false">
      <c r="B10" s="44"/>
      <c r="C10" s="204"/>
      <c r="D10" s="205" t="s">
        <v>49</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6" t="n">
        <f aca="false">+entero!AL10</f>
        <v>0</v>
      </c>
      <c r="AM10" s="206" t="n">
        <f aca="false">+entero!AM10</f>
        <v>0</v>
      </c>
      <c r="AN10" s="206" t="n">
        <f aca="false">+entero!AN10</f>
        <v>0</v>
      </c>
      <c r="AO10" s="206"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V10" s="207" t="n">
        <f aca="false">+entero!AV10</f>
        <v>0</v>
      </c>
      <c r="AX10" s="39"/>
      <c r="AY10" s="3"/>
      <c r="AZ10" s="3"/>
      <c r="BA10" s="3"/>
      <c r="BB10" s="3"/>
      <c r="BC10" s="3"/>
      <c r="BD10" s="3"/>
      <c r="BE10" s="3"/>
      <c r="BF10" s="3"/>
      <c r="BG10" s="3"/>
    </row>
    <row r="11" customFormat="false" ht="6.75" hidden="false" customHeight="true" outlineLevel="0" collapsed="false">
      <c r="B11" s="44"/>
      <c r="D11" s="175" t="s">
        <v>51</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3"/>
      <c r="AY11" s="3"/>
      <c r="AZ11" s="3"/>
      <c r="BA11" s="3"/>
      <c r="BB11" s="3"/>
      <c r="BC11" s="3"/>
      <c r="BD11" s="3"/>
      <c r="BE11" s="3"/>
      <c r="BF11" s="3"/>
      <c r="BG11" s="3"/>
    </row>
    <row r="12" customFormat="false" ht="14.25" hidden="false" customHeight="true" outlineLevel="0" collapsed="false">
      <c r="C12" s="179" t="s">
        <v>120</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8" t="n">
        <f aca="true">NOW()</f>
        <v>46232.9199454492</v>
      </c>
      <c r="AX12" s="3"/>
      <c r="AY12" s="3"/>
      <c r="AZ12" s="3"/>
      <c r="BA12" s="3"/>
      <c r="BB12" s="3"/>
      <c r="BC12" s="3"/>
      <c r="BD12" s="3"/>
      <c r="BE12" s="3"/>
      <c r="BF12" s="3"/>
      <c r="BG12" s="3"/>
    </row>
    <row r="13" customFormat="false" ht="14.25" hidden="false" customHeight="true" outlineLevel="0" collapsed="false">
      <c r="C13" s="184" t="s">
        <v>122</v>
      </c>
      <c r="D13" s="180" t="s">
        <v>12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184" t="s">
        <v>135</v>
      </c>
      <c r="D14" s="180" t="s">
        <v>13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3"/>
      <c r="AY14" s="3"/>
      <c r="AZ14" s="3"/>
      <c r="BA14" s="3"/>
      <c r="BB14" s="3"/>
      <c r="BC14" s="3"/>
      <c r="BD14" s="3"/>
      <c r="BE14" s="3"/>
      <c r="BF14" s="3"/>
      <c r="BG14" s="3"/>
    </row>
    <row r="15" customFormat="false" ht="14.25" hidden="false" customHeight="false" outlineLevel="0" collapsed="false">
      <c r="C15" s="188" t="n">
        <v>1</v>
      </c>
      <c r="D15" s="180" t="s">
        <v>12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40" min="39" style="0" width="8.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0" t="str">
        <f aca="false">+entero!AP3</f>
        <v>semana 5 *</v>
      </c>
      <c r="AQ3" s="210"/>
      <c r="AR3" s="210"/>
      <c r="AS3" s="210"/>
      <c r="AT3" s="210"/>
      <c r="AU3" s="194" t="s">
        <v>133</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6" t="n">
        <f aca="false">+entero!AP4</f>
        <v>38621.5031712963</v>
      </c>
      <c r="AQ4" s="212" t="n">
        <f aca="false">+entero!AQ4</f>
        <v>38622.5031712963</v>
      </c>
      <c r="AR4" s="212" t="n">
        <f aca="false">+entero!AR4</f>
        <v>38623.5031712963</v>
      </c>
      <c r="AS4" s="212" t="n">
        <f aca="false">+entero!AS4</f>
        <v>38624.5031712963</v>
      </c>
      <c r="AT4" s="212" t="n">
        <f aca="false">+entero!AT4</f>
        <v>38625.5031712963</v>
      </c>
      <c r="AU4" s="199" t="s">
        <v>41</v>
      </c>
      <c r="AV4" s="200" t="s">
        <v>42</v>
      </c>
      <c r="AX4" s="3"/>
      <c r="AY4" s="3"/>
      <c r="AZ4" s="3"/>
      <c r="BA4" s="3"/>
      <c r="BB4" s="3"/>
      <c r="BC4" s="3"/>
      <c r="BD4" s="3"/>
      <c r="BE4" s="3"/>
      <c r="BF4" s="3"/>
      <c r="BG4" s="3"/>
    </row>
    <row r="5" customFormat="false" ht="14.25" hidden="false" customHeight="false" outlineLevel="0" collapsed="false">
      <c r="A5" s="52"/>
      <c r="B5" s="52"/>
      <c r="C5" s="213" t="s">
        <v>137</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55"/>
      <c r="AP5" s="216"/>
      <c r="AQ5" s="216"/>
      <c r="AR5" s="216"/>
      <c r="AS5" s="216"/>
      <c r="AT5" s="216"/>
      <c r="AU5" s="217"/>
      <c r="AV5" s="218"/>
      <c r="AW5" s="52"/>
      <c r="AX5" s="219"/>
      <c r="AY5" s="3"/>
      <c r="AZ5" s="3"/>
      <c r="BA5" s="3"/>
      <c r="BB5" s="3"/>
      <c r="BC5" s="3"/>
      <c r="BD5" s="3"/>
      <c r="BE5" s="3"/>
      <c r="BF5" s="3"/>
      <c r="BG5" s="3"/>
    </row>
    <row r="6" customFormat="false" ht="12.75" hidden="false" customHeight="false" outlineLevel="0" collapsed="false">
      <c r="A6" s="52"/>
      <c r="B6" s="70" t="s">
        <v>51</v>
      </c>
      <c r="C6" s="71"/>
      <c r="D6" s="220" t="s">
        <v>52</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24.17782787798</v>
      </c>
      <c r="AL6" s="31" t="n">
        <f aca="false">+entero!AL12</f>
        <v>6256.96524164185</v>
      </c>
      <c r="AM6" s="31" t="n">
        <f aca="false">+entero!AM12</f>
        <v>6366.97328866694</v>
      </c>
      <c r="AN6" s="31" t="n">
        <f aca="false">+entero!AN12</f>
        <v>6154.36960905365</v>
      </c>
      <c r="AO6" s="31" t="n">
        <f aca="false">+entero!AO12</f>
        <v>5940.77415841521</v>
      </c>
      <c r="AP6" s="92" t="n">
        <f aca="false">+entero!AP12</f>
        <v>5905.95195027228</v>
      </c>
      <c r="AQ6" s="94" t="n">
        <f aca="false">+entero!AQ12</f>
        <v>5814.49390138546</v>
      </c>
      <c r="AR6" s="94" t="n">
        <f aca="false">+entero!AR12</f>
        <v>5679.34033351126</v>
      </c>
      <c r="AS6" s="94" t="n">
        <f aca="false">+entero!AS12</f>
        <v>5722.90807022717</v>
      </c>
      <c r="AT6" s="93" t="n">
        <f aca="false">+entero!AT12</f>
        <v>5802.83737568451</v>
      </c>
      <c r="AU6" s="92" t="n">
        <f aca="false">+entero!AU12</f>
        <v>-137.936782730698</v>
      </c>
      <c r="AV6" s="93" t="n">
        <f aca="false">+entero!AV12</f>
        <v>-2.32186545141273</v>
      </c>
      <c r="AW6" s="52"/>
      <c r="AX6" s="3"/>
      <c r="AY6" s="3"/>
      <c r="AZ6" s="3"/>
      <c r="BA6" s="3"/>
      <c r="BB6" s="3"/>
      <c r="BC6" s="3"/>
      <c r="BD6" s="3"/>
      <c r="BE6" s="3"/>
      <c r="BF6" s="3"/>
      <c r="BG6" s="3"/>
    </row>
    <row r="7" customFormat="false" ht="12.75" hidden="false" customHeight="false" outlineLevel="0" collapsed="false">
      <c r="A7" s="52"/>
      <c r="B7" s="70"/>
      <c r="C7" s="71"/>
      <c r="D7" s="220" t="s">
        <v>53</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752.10134311</v>
      </c>
      <c r="AO7" s="31" t="n">
        <f aca="false">+entero!AO13</f>
        <v>4667.72331998</v>
      </c>
      <c r="AP7" s="92" t="n">
        <f aca="false">+entero!AP13</f>
        <v>4648.18948854</v>
      </c>
      <c r="AQ7" s="94" t="n">
        <f aca="false">+entero!AQ13</f>
        <v>4603.56199391</v>
      </c>
      <c r="AR7" s="94" t="n">
        <f aca="false">+entero!AR13</f>
        <v>4589.55883718</v>
      </c>
      <c r="AS7" s="94" t="n">
        <f aca="false">+entero!AS13</f>
        <v>4559.28146401</v>
      </c>
      <c r="AT7" s="93" t="n">
        <f aca="false">+entero!AT13</f>
        <v>4577.9271014</v>
      </c>
      <c r="AU7" s="92" t="n">
        <f aca="false">+entero!AU13</f>
        <v>-89.7962185799997</v>
      </c>
      <c r="AV7" s="93" t="n">
        <f aca="false">+entero!AV13</f>
        <v>-1.92376909307436</v>
      </c>
      <c r="AW7" s="52"/>
      <c r="AX7" s="3"/>
      <c r="AY7" s="3"/>
      <c r="AZ7" s="3"/>
      <c r="BA7" s="3"/>
      <c r="BB7" s="3"/>
      <c r="BC7" s="3"/>
      <c r="BD7" s="3"/>
      <c r="BE7" s="3"/>
      <c r="BF7" s="3"/>
      <c r="BG7" s="3"/>
    </row>
    <row r="8" customFormat="false" ht="12.75" hidden="false" customHeight="false" outlineLevel="0" collapsed="false">
      <c r="A8" s="52"/>
      <c r="B8" s="70"/>
      <c r="C8" s="71"/>
      <c r="D8" s="220" t="s">
        <v>54</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53.40871252575</v>
      </c>
      <c r="AO8" s="31" t="n">
        <f aca="false">+entero!AO14</f>
        <v>-6250.78265591269</v>
      </c>
      <c r="AP8" s="92" t="n">
        <f aca="false">+entero!AP14</f>
        <v>-6293.50083260415</v>
      </c>
      <c r="AQ8" s="94" t="n">
        <f aca="false">+entero!AQ14</f>
        <v>-6451.56405168478</v>
      </c>
      <c r="AR8" s="94" t="n">
        <f aca="false">+entero!AR14</f>
        <v>-6456.50274781757</v>
      </c>
      <c r="AS8" s="94" t="n">
        <f aca="false">+entero!AS14</f>
        <v>-6572.62233830335</v>
      </c>
      <c r="AT8" s="93" t="n">
        <f aca="false">+entero!AT14</f>
        <v>-6570.41714995188</v>
      </c>
      <c r="AU8" s="92" t="n">
        <f aca="false">+entero!AU14</f>
        <v>-319.634494039196</v>
      </c>
      <c r="AV8" s="93" t="n">
        <f aca="false">+entero!AV14</f>
        <v>5.11351156541733</v>
      </c>
      <c r="AW8" s="52"/>
      <c r="AX8" s="3"/>
      <c r="AY8" s="3"/>
      <c r="AZ8" s="3"/>
      <c r="BA8" s="3"/>
      <c r="BB8" s="3"/>
      <c r="BC8" s="3"/>
      <c r="BD8" s="3"/>
      <c r="BE8" s="3"/>
      <c r="BF8" s="3"/>
      <c r="BG8" s="3"/>
    </row>
    <row r="9" customFormat="false" ht="12.75" hidden="false" customHeight="false" outlineLevel="0" collapsed="false">
      <c r="A9" s="52"/>
      <c r="B9" s="70"/>
      <c r="C9" s="71"/>
      <c r="D9" s="220" t="s">
        <v>55</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697.860950873538</v>
      </c>
      <c r="AL9" s="31" t="n">
        <f aca="false">+entero!AL15</f>
        <v>1034.48164981185</v>
      </c>
      <c r="AM9" s="31" t="n">
        <f aca="false">+entero!AM15</f>
        <v>1224.35323862663</v>
      </c>
      <c r="AN9" s="31" t="n">
        <f aca="false">+entero!AN15</f>
        <v>1146.19765169795</v>
      </c>
      <c r="AO9" s="31" t="n">
        <f aca="false">+entero!AO15</f>
        <v>938.312245803857</v>
      </c>
      <c r="AP9" s="92" t="n">
        <f aca="false">+entero!AP15</f>
        <v>884.367592599861</v>
      </c>
      <c r="AQ9" s="94" t="n">
        <f aca="false">+entero!AQ15</f>
        <v>696.530773286509</v>
      </c>
      <c r="AR9" s="94" t="n">
        <f aca="false">+entero!AR15</f>
        <v>518.746938134411</v>
      </c>
      <c r="AS9" s="94" t="n">
        <f aca="false">+entero!AS15</f>
        <v>536.080209121191</v>
      </c>
      <c r="AT9" s="93" t="n">
        <f aca="false">+entero!AT15</f>
        <v>684.844888577812</v>
      </c>
      <c r="AU9" s="92" t="n">
        <f aca="false">+entero!AU15</f>
        <v>-253.467357226045</v>
      </c>
      <c r="AV9" s="93" t="n">
        <f aca="false">+entero!AV15</f>
        <v>-27.0131140629949</v>
      </c>
      <c r="AW9" s="52"/>
      <c r="AX9" s="3"/>
      <c r="AY9" s="3"/>
      <c r="AZ9" s="3"/>
      <c r="BA9" s="3"/>
      <c r="BB9" s="3"/>
      <c r="BC9" s="3"/>
      <c r="BD9" s="3"/>
      <c r="BE9" s="3"/>
      <c r="BF9" s="3"/>
      <c r="BG9" s="3"/>
    </row>
    <row r="10" customFormat="false" ht="12.75" hidden="false" customHeight="false" outlineLevel="0" collapsed="false">
      <c r="A10" s="52"/>
      <c r="B10" s="70"/>
      <c r="C10" s="71"/>
      <c r="D10" s="220" t="s">
        <v>56</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10279.78225935</v>
      </c>
      <c r="AO10" s="40" t="n">
        <f aca="false">+entero!AO16</f>
        <v>10062.72199124</v>
      </c>
      <c r="AP10" s="36" t="n">
        <f aca="false">+entero!AP16</f>
        <v>9915.85455619</v>
      </c>
      <c r="AQ10" s="42" t="n">
        <f aca="false">+entero!AQ16</f>
        <v>9885.85012573</v>
      </c>
      <c r="AR10" s="42" t="n">
        <f aca="false">+entero!AR16</f>
        <v>9855.134478</v>
      </c>
      <c r="AS10" s="42" t="n">
        <f aca="false">+entero!AS16</f>
        <v>9805.19359835</v>
      </c>
      <c r="AT10" s="41" t="str">
        <f aca="false">+entero!AT16</f>
        <v>n.d.</v>
      </c>
      <c r="AU10" s="36" t="n">
        <f aca="false">+entero!AU16</f>
        <v>-257.528392889999</v>
      </c>
      <c r="AV10" s="41" t="n">
        <f aca="false">+entero!AV16</f>
        <v>-2.55923191671387</v>
      </c>
      <c r="AW10" s="52"/>
      <c r="AX10" s="3"/>
      <c r="AY10" s="3"/>
      <c r="AZ10" s="3"/>
      <c r="BA10" s="3"/>
      <c r="BB10" s="3"/>
      <c r="BC10" s="3"/>
      <c r="BD10" s="3"/>
      <c r="BE10" s="3"/>
      <c r="BF10" s="3"/>
      <c r="BG10" s="3"/>
    </row>
    <row r="11" customFormat="false" ht="13.5" hidden="false" customHeight="false" outlineLevel="0" collapsed="false">
      <c r="A11" s="52"/>
      <c r="B11" s="70"/>
      <c r="C11" s="162"/>
      <c r="D11" s="221" t="s">
        <v>57</v>
      </c>
      <c r="E11" s="222" t="n">
        <f aca="false">+entero!E17</f>
        <v>28472.7374637524</v>
      </c>
      <c r="F11" s="136" t="n">
        <f aca="false">+entero!F17</f>
        <v>28490.449328934</v>
      </c>
      <c r="G11" s="136" t="n">
        <f aca="false">+entero!G17</f>
        <v>27249.9688092135</v>
      </c>
      <c r="H11" s="136"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446.9217505242</v>
      </c>
      <c r="AL11" s="223" t="n">
        <f aca="false">+entero!AL17</f>
        <v>32857.5089970375</v>
      </c>
      <c r="AM11" s="223" t="n">
        <f aca="false">+entero!AM17</f>
        <v>33384.4389695623</v>
      </c>
      <c r="AN11" s="223" t="n">
        <f aca="false">+entero!AN17</f>
        <v>33149.7275333714</v>
      </c>
      <c r="AO11" s="223" t="n">
        <f aca="false">+entero!AO17</f>
        <v>32974.5078517135</v>
      </c>
      <c r="AP11" s="50" t="n">
        <f aca="false">+entero!AP17</f>
        <v>32669.4546549205</v>
      </c>
      <c r="AQ11" s="224" t="n">
        <f aca="false">+entero!AQ17</f>
        <v>32656.1659252564</v>
      </c>
      <c r="AR11" s="224" t="n">
        <f aca="false">+entero!AR17</f>
        <v>32635.7275765656</v>
      </c>
      <c r="AS11" s="224" t="n">
        <f aca="false">+entero!AS17</f>
        <v>32679.7369191373</v>
      </c>
      <c r="AT11" s="51" t="str">
        <f aca="false">+entero!AT17</f>
        <v>n.d.</v>
      </c>
      <c r="AU11" s="50" t="n">
        <f aca="false">+entero!AU17</f>
        <v>-294.770932576175</v>
      </c>
      <c r="AV11" s="51" t="n">
        <f aca="false">+entero!AV17</f>
        <v>-0.893935806113499</v>
      </c>
      <c r="AW11" s="52"/>
      <c r="AX11" s="3"/>
      <c r="AY11" s="3"/>
      <c r="AZ11" s="3"/>
      <c r="BA11" s="3"/>
      <c r="BB11" s="3"/>
      <c r="BC11" s="3"/>
      <c r="BD11" s="3"/>
      <c r="BE11" s="3"/>
      <c r="BF11" s="3"/>
      <c r="BG11" s="3"/>
    </row>
    <row r="12" customFormat="false" ht="6.75" hidden="false" customHeight="true" outlineLevel="0" collapsed="false">
      <c r="D12" s="175" t="s">
        <v>51</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3"/>
      <c r="AY12" s="3"/>
      <c r="AZ12" s="3"/>
      <c r="BA12" s="3"/>
      <c r="BB12" s="3"/>
      <c r="BC12" s="3"/>
      <c r="BD12" s="3"/>
      <c r="BE12" s="3"/>
      <c r="BF12" s="3"/>
      <c r="BG12" s="3"/>
    </row>
    <row r="13" customFormat="false" ht="14.25" hidden="false" customHeight="true" outlineLevel="0" collapsed="false">
      <c r="C13" s="179" t="s">
        <v>120</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8" t="n">
        <f aca="true">NOW()</f>
        <v>46232.9199455228</v>
      </c>
      <c r="AX13" s="3"/>
      <c r="AY13" s="3"/>
      <c r="AZ13" s="3"/>
      <c r="BA13" s="3"/>
      <c r="BB13" s="3"/>
      <c r="BC13" s="3"/>
      <c r="BD13" s="3"/>
      <c r="BE13" s="3"/>
      <c r="BF13" s="3"/>
      <c r="BG13" s="3"/>
    </row>
    <row r="14" customFormat="false" ht="14.25" hidden="false" customHeight="true" outlineLevel="0" collapsed="false">
      <c r="C14" s="184" t="s">
        <v>122</v>
      </c>
      <c r="D14" s="180" t="s">
        <v>12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true" outlineLevel="0" collapsed="false">
      <c r="C15" s="184" t="s">
        <v>135</v>
      </c>
      <c r="D15" s="180" t="s">
        <v>136</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3"/>
      <c r="AY15" s="3"/>
      <c r="AZ15" s="3"/>
      <c r="BA15" s="3"/>
      <c r="BB15" s="3"/>
      <c r="BC15" s="3"/>
      <c r="BD15" s="3"/>
      <c r="BE15" s="3"/>
      <c r="BF15" s="3"/>
      <c r="BG15" s="3"/>
    </row>
    <row r="16" customFormat="false" ht="14.25" hidden="false" customHeight="false" outlineLevel="0" collapsed="false">
      <c r="C16" s="188" t="n">
        <v>1</v>
      </c>
      <c r="D16" s="180" t="s">
        <v>138</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9</v>
      </c>
      <c r="AQ16" s="177"/>
      <c r="AR16" s="177"/>
      <c r="AS16" s="177"/>
      <c r="AT16" s="177"/>
      <c r="AU16" s="177"/>
      <c r="AV16" s="177"/>
      <c r="AX16" s="3"/>
      <c r="AY16" s="3"/>
      <c r="AZ16" s="3"/>
      <c r="BA16" s="3"/>
      <c r="BB16" s="3"/>
      <c r="BC16" s="3"/>
      <c r="BD16" s="3"/>
      <c r="BE16" s="3"/>
      <c r="BF16" s="3"/>
      <c r="BG16" s="3"/>
    </row>
    <row r="17" customFormat="false" ht="13.5" hidden="false" customHeight="false" outlineLevel="0" collapsed="false">
      <c r="C17" s="175"/>
      <c r="D17" s="180" t="s">
        <v>14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41</v>
      </c>
      <c r="AQ17" s="177"/>
      <c r="AR17" s="177"/>
      <c r="AS17" s="177"/>
      <c r="AT17" s="177"/>
      <c r="AU17" s="177"/>
      <c r="AV17" s="177"/>
      <c r="AX17" s="3"/>
      <c r="AY17" s="3"/>
      <c r="AZ17" s="3"/>
      <c r="BA17" s="3"/>
      <c r="BB17" s="3"/>
      <c r="BC17" s="3"/>
      <c r="BD17" s="3"/>
      <c r="BE17" s="3"/>
      <c r="BF17" s="3"/>
      <c r="BG17" s="3"/>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2</v>
      </c>
      <c r="AQ18" s="177"/>
      <c r="AR18" s="177"/>
      <c r="AS18" s="177"/>
      <c r="AT18" s="177"/>
      <c r="AU18" s="177"/>
      <c r="AV18" s="177"/>
      <c r="AX18" s="3"/>
      <c r="AY18" s="3"/>
      <c r="AZ18" s="3"/>
      <c r="BA18" s="3"/>
      <c r="BB18" s="3"/>
      <c r="BC18" s="3"/>
      <c r="BD18" s="3"/>
      <c r="BE18" s="3"/>
      <c r="BF18" s="3"/>
      <c r="BG18" s="3"/>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3</v>
      </c>
      <c r="AQ19" s="177"/>
      <c r="AR19" s="177"/>
      <c r="AS19" s="177"/>
      <c r="AT19" s="177"/>
      <c r="AU19" s="177"/>
      <c r="AV19" s="177"/>
      <c r="AX19" s="3"/>
      <c r="AY19" s="3"/>
      <c r="AZ19" s="3"/>
      <c r="BA19" s="3"/>
      <c r="BB19" s="3"/>
      <c r="BC19" s="3"/>
      <c r="BD19" s="3"/>
      <c r="BE19" s="3"/>
      <c r="BF19" s="3"/>
      <c r="BG19" s="3"/>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4</v>
      </c>
      <c r="AQ20" s="177"/>
      <c r="AR20" s="177"/>
      <c r="AS20" s="177"/>
      <c r="AT20" s="177"/>
      <c r="AU20" s="177"/>
      <c r="AV20" s="177"/>
      <c r="AX20" s="3"/>
      <c r="AY20" s="3"/>
      <c r="AZ20" s="3"/>
      <c r="BA20" s="3"/>
      <c r="BB20" s="3"/>
      <c r="BC20" s="3"/>
      <c r="BD20" s="3"/>
      <c r="BE20" s="3"/>
      <c r="BF20" s="3"/>
      <c r="BG20" s="3"/>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5</v>
      </c>
      <c r="AQ21" s="177"/>
      <c r="AR21" s="177"/>
      <c r="AS21" s="177"/>
      <c r="AT21" s="177"/>
      <c r="AU21" s="177"/>
      <c r="AV21" s="177"/>
      <c r="AX21" s="3"/>
      <c r="AY21" s="3"/>
      <c r="AZ21" s="3"/>
      <c r="BA21" s="3"/>
      <c r="BB21" s="3"/>
      <c r="BC21" s="3"/>
      <c r="BD21" s="3"/>
      <c r="BE21" s="3"/>
      <c r="BF21" s="3"/>
      <c r="BG21" s="3"/>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180" t="s">
        <v>51</v>
      </c>
      <c r="AQ22" s="177"/>
      <c r="AR22" s="177"/>
      <c r="AS22" s="177"/>
      <c r="AT22" s="177"/>
      <c r="AU22" s="177"/>
      <c r="AV22" s="177"/>
      <c r="AX22" s="3"/>
      <c r="AY22" s="3"/>
      <c r="AZ22" s="3"/>
      <c r="BA22" s="3"/>
      <c r="BB22" s="3"/>
      <c r="BC22" s="3"/>
      <c r="BD22" s="3"/>
      <c r="BE22" s="3"/>
      <c r="BF22" s="3"/>
      <c r="BG22" s="3"/>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7" t="s">
        <v>51</v>
      </c>
      <c r="AQ23" s="177"/>
      <c r="AR23" s="177"/>
      <c r="AS23" s="177"/>
      <c r="AT23" s="177"/>
      <c r="AU23" s="176"/>
      <c r="AV23" s="176"/>
      <c r="AX23" s="3"/>
      <c r="AY23" s="3"/>
      <c r="AZ23" s="3"/>
      <c r="BA23" s="3"/>
      <c r="BB23" s="3"/>
      <c r="BC23" s="3"/>
      <c r="BD23" s="3"/>
      <c r="BE23" s="3"/>
      <c r="BF23" s="3"/>
      <c r="BG23" s="3"/>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176"/>
      <c r="AQ24" s="176"/>
      <c r="AR24" s="176"/>
      <c r="AS24" s="176"/>
      <c r="AT24" s="176"/>
      <c r="AU24" s="176"/>
      <c r="AV24" s="176"/>
      <c r="AX24" s="3"/>
      <c r="AY24" s="3"/>
      <c r="AZ24" s="3"/>
      <c r="BA24" s="3"/>
      <c r="BB24" s="3"/>
      <c r="BC24" s="3"/>
      <c r="BD24" s="3"/>
      <c r="BE24" s="3"/>
      <c r="BF24" s="3"/>
      <c r="BG24" s="3"/>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3"/>
      <c r="AY25" s="3"/>
      <c r="AZ25" s="3"/>
      <c r="BA25" s="3"/>
      <c r="BB25" s="3"/>
      <c r="BC25" s="3"/>
      <c r="BD25" s="3"/>
      <c r="BE25" s="3"/>
      <c r="BF25" s="3"/>
      <c r="BG25" s="3"/>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3"/>
      <c r="AY26" s="3"/>
      <c r="AZ26" s="3"/>
      <c r="BA26" s="3"/>
      <c r="BB26" s="3"/>
      <c r="BC26" s="3"/>
      <c r="BD26" s="3"/>
      <c r="BE26" s="3"/>
      <c r="BF26" s="3"/>
      <c r="BG26" s="3"/>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8.28"/>
    <col collapsed="false" customWidth="true" hidden="false" outlineLevel="0" max="41" min="41" style="0" width="7.56"/>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18.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58</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0"/>
      <c r="AU5" s="231"/>
      <c r="AV5" s="232"/>
      <c r="AW5" s="52"/>
      <c r="AX5" s="3"/>
      <c r="AY5" s="3"/>
      <c r="AZ5" s="3"/>
      <c r="BA5" s="3"/>
      <c r="BB5" s="3"/>
      <c r="BC5" s="3"/>
      <c r="BD5" s="3"/>
      <c r="BE5" s="3"/>
      <c r="BF5" s="3"/>
      <c r="BG5" s="3"/>
    </row>
    <row r="6" customFormat="false" ht="12.75" hidden="false" customHeight="false" outlineLevel="0" collapsed="false">
      <c r="A6" s="52"/>
      <c r="B6" s="85" t="s">
        <v>51</v>
      </c>
      <c r="C6" s="71"/>
      <c r="D6" s="220" t="s">
        <v>59</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4.739173578554</v>
      </c>
      <c r="AO6" s="86" t="n">
        <f aca="false">+entero!AO19</f>
        <v>744.026614018703</v>
      </c>
      <c r="AP6" s="89" t="n">
        <f aca="false">+entero!AP19</f>
        <v>744.026614018703</v>
      </c>
      <c r="AQ6" s="91" t="n">
        <f aca="false">+entero!AQ19</f>
        <v>744.026614018703</v>
      </c>
      <c r="AR6" s="91" t="n">
        <f aca="false">+entero!AR19</f>
        <v>744.026614018703</v>
      </c>
      <c r="AS6" s="91" t="n">
        <f aca="false">+entero!AS19</f>
        <v>744.026614018703</v>
      </c>
      <c r="AT6" s="90" t="n">
        <f aca="false">+entero!AT19</f>
        <v>743.56569846384</v>
      </c>
      <c r="AU6" s="89" t="n">
        <f aca="false">+entero!AU19</f>
        <v>-0.460915554862936</v>
      </c>
      <c r="AV6" s="90" t="n">
        <f aca="false">+entero!AV19</f>
        <v>-0.0619487994351964</v>
      </c>
      <c r="AW6" s="52"/>
      <c r="AX6" s="3"/>
      <c r="AY6" s="3"/>
      <c r="AZ6" s="3"/>
      <c r="BA6" s="3"/>
      <c r="BB6" s="3"/>
      <c r="BC6" s="3"/>
      <c r="BD6" s="3"/>
      <c r="BE6" s="3"/>
      <c r="BF6" s="3"/>
      <c r="BG6" s="3"/>
    </row>
    <row r="7" customFormat="false" ht="12.75" hidden="false" customHeight="false" outlineLevel="0" collapsed="false">
      <c r="A7" s="52"/>
      <c r="B7" s="85"/>
      <c r="C7" s="71"/>
      <c r="D7" s="220" t="s">
        <v>60</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67.081006496259</v>
      </c>
      <c r="AO7" s="31" t="n">
        <f aca="false">+entero!AO20</f>
        <v>665.976252422693</v>
      </c>
      <c r="AP7" s="92" t="n">
        <f aca="false">+entero!AP20</f>
        <v>665.976252422693</v>
      </c>
      <c r="AQ7" s="94" t="n">
        <f aca="false">+entero!AQ20</f>
        <v>665.976252422693</v>
      </c>
      <c r="AR7" s="94" t="n">
        <f aca="false">+entero!AR20</f>
        <v>665.976252422693</v>
      </c>
      <c r="AS7" s="94" t="n">
        <f aca="false">+entero!AS20</f>
        <v>665.976252422693</v>
      </c>
      <c r="AT7" s="93" t="n">
        <f aca="false">+entero!AT20</f>
        <v>663.217486493766</v>
      </c>
      <c r="AU7" s="92" t="n">
        <f aca="false">+entero!AU20</f>
        <v>-2.75876592892769</v>
      </c>
      <c r="AV7" s="93" t="n">
        <f aca="false">+entero!AV20</f>
        <v>-0.414243889161492</v>
      </c>
      <c r="AW7" s="52"/>
      <c r="AX7" s="3"/>
      <c r="AY7" s="3"/>
      <c r="AZ7" s="3"/>
      <c r="BA7" s="3"/>
      <c r="BB7" s="3"/>
      <c r="BC7" s="3"/>
      <c r="BD7" s="3"/>
      <c r="BE7" s="3"/>
      <c r="BF7" s="3"/>
      <c r="BG7" s="3"/>
    </row>
    <row r="8" customFormat="false" ht="13.5" hidden="false" customHeight="false" outlineLevel="0" collapsed="false">
      <c r="A8" s="52"/>
      <c r="B8" s="85"/>
      <c r="C8" s="71"/>
      <c r="D8" s="233" t="s">
        <v>147</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228.5014121</v>
      </c>
      <c r="AO8" s="31" t="n">
        <f aca="false">+entero!AO21</f>
        <v>2271.04948443</v>
      </c>
      <c r="AP8" s="92" t="n">
        <f aca="false">+entero!AP21</f>
        <v>2271.04948443</v>
      </c>
      <c r="AQ8" s="94" t="n">
        <f aca="false">+entero!AQ21</f>
        <v>2271.04948443</v>
      </c>
      <c r="AR8" s="94" t="n">
        <f aca="false">+entero!AR21</f>
        <v>2271.04948443</v>
      </c>
      <c r="AS8" s="94" t="n">
        <f aca="false">+entero!AS21</f>
        <v>2271.04948443</v>
      </c>
      <c r="AT8" s="93" t="n">
        <f aca="false">+entero!AT21</f>
        <v>2298.12688168</v>
      </c>
      <c r="AU8" s="92" t="n">
        <f aca="false">+entero!AU21</f>
        <v>27.0773972500001</v>
      </c>
      <c r="AV8" s="93" t="n">
        <f aca="false">+entero!AV21</f>
        <v>1.19228565628531</v>
      </c>
      <c r="AW8" s="52"/>
      <c r="AX8" s="3"/>
      <c r="AY8" s="3"/>
      <c r="AZ8" s="3"/>
      <c r="BA8" s="3"/>
      <c r="BB8" s="3"/>
      <c r="BC8" s="3"/>
      <c r="BD8" s="3"/>
      <c r="BE8" s="3"/>
      <c r="BF8" s="3"/>
      <c r="BG8" s="3"/>
    </row>
    <row r="9" customFormat="false" ht="12.75" hidden="false" customHeight="false" outlineLevel="0" collapsed="false">
      <c r="A9" s="52"/>
      <c r="B9" s="85"/>
      <c r="C9" s="71"/>
      <c r="D9" s="233" t="s">
        <v>148</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389.213</v>
      </c>
      <c r="AO9" s="31" t="n">
        <f aca="false">+entero!AO22</f>
        <v>382.803</v>
      </c>
      <c r="AP9" s="92" t="n">
        <f aca="false">+entero!AP22</f>
        <v>382.803</v>
      </c>
      <c r="AQ9" s="94" t="n">
        <f aca="false">+entero!AQ22</f>
        <v>382.803</v>
      </c>
      <c r="AR9" s="94" t="n">
        <f aca="false">+entero!AR22</f>
        <v>382.803</v>
      </c>
      <c r="AS9" s="94" t="n">
        <f aca="false">+entero!AS22</f>
        <v>382.803</v>
      </c>
      <c r="AT9" s="93" t="n">
        <f aca="false">+entero!AT22</f>
        <v>376.668</v>
      </c>
      <c r="AU9" s="92" t="n">
        <f aca="false">+entero!AU22</f>
        <v>-6.13500000000005</v>
      </c>
      <c r="AV9" s="93" t="n">
        <f aca="false">+entero!AV22</f>
        <v>-1.60265201683374</v>
      </c>
      <c r="AW9" s="52"/>
      <c r="AX9" s="3"/>
      <c r="AY9" s="3"/>
      <c r="AZ9" s="3"/>
      <c r="BA9" s="3"/>
      <c r="BB9" s="3"/>
      <c r="BC9" s="3"/>
      <c r="BD9" s="3"/>
      <c r="BE9" s="3"/>
      <c r="BF9" s="3"/>
      <c r="BG9" s="3"/>
    </row>
    <row r="10" customFormat="false" ht="12.75" hidden="false" customHeight="false" outlineLevel="0" collapsed="false">
      <c r="A10" s="52"/>
      <c r="B10" s="85"/>
      <c r="C10" s="71"/>
      <c r="D10" s="220" t="s">
        <v>63</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7.6581670822943</v>
      </c>
      <c r="AO10" s="31" t="n">
        <f aca="false">+entero!AO23</f>
        <v>78.05036159601</v>
      </c>
      <c r="AP10" s="92" t="n">
        <f aca="false">+entero!AP23</f>
        <v>78.05036159601</v>
      </c>
      <c r="AQ10" s="94" t="n">
        <f aca="false">+entero!AQ23</f>
        <v>78.05036159601</v>
      </c>
      <c r="AR10" s="94" t="n">
        <f aca="false">+entero!AR23</f>
        <v>78.05036159601</v>
      </c>
      <c r="AS10" s="94" t="n">
        <f aca="false">+entero!AS23</f>
        <v>78.05036159601</v>
      </c>
      <c r="AT10" s="93" t="n">
        <f aca="false">+entero!AT23</f>
        <v>80.3482119700748</v>
      </c>
      <c r="AU10" s="92" t="n">
        <f aca="false">+entero!AU23</f>
        <v>2.29785037406484</v>
      </c>
      <c r="AV10" s="93" t="n">
        <f aca="false">+entero!AV23</f>
        <v>2.94406115113028</v>
      </c>
      <c r="AW10" s="52"/>
      <c r="AX10" s="3"/>
      <c r="AY10" s="3"/>
      <c r="AZ10" s="3"/>
      <c r="BA10" s="3"/>
      <c r="BB10" s="3"/>
      <c r="BC10" s="3"/>
      <c r="BD10" s="3"/>
      <c r="BE10" s="3"/>
      <c r="BF10" s="3"/>
      <c r="BG10" s="3"/>
    </row>
    <row r="11" customFormat="false" ht="12.75" hidden="false" customHeight="false" outlineLevel="0" collapsed="false">
      <c r="A11" s="52"/>
      <c r="B11" s="85"/>
      <c r="C11" s="71"/>
      <c r="D11" s="233" t="s">
        <v>64</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467.2305</v>
      </c>
      <c r="AO11" s="31" t="n">
        <f aca="false">+entero!AO24</f>
        <v>462.3559</v>
      </c>
      <c r="AP11" s="92" t="n">
        <f aca="false">+entero!AP24</f>
        <v>462.3559</v>
      </c>
      <c r="AQ11" s="94" t="n">
        <f aca="false">+entero!AQ24</f>
        <v>462.3559</v>
      </c>
      <c r="AR11" s="94" t="n">
        <f aca="false">+entero!AR24</f>
        <v>462.3559</v>
      </c>
      <c r="AS11" s="94" t="n">
        <f aca="false">+entero!AS24</f>
        <v>462.3559</v>
      </c>
      <c r="AT11" s="93" t="n">
        <f aca="false">+entero!AT24</f>
        <v>481.4824</v>
      </c>
      <c r="AU11" s="92" t="n">
        <f aca="false">+entero!AU24</f>
        <v>19.1265</v>
      </c>
      <c r="AV11" s="93" t="n">
        <f aca="false">+entero!AV24</f>
        <v>4.13674833607616</v>
      </c>
      <c r="AW11" s="52"/>
      <c r="AX11" s="3"/>
      <c r="AY11" s="3"/>
      <c r="AZ11" s="3"/>
      <c r="BA11" s="3"/>
      <c r="BB11" s="3"/>
      <c r="BC11" s="3"/>
      <c r="BD11" s="3"/>
      <c r="BE11" s="3"/>
      <c r="BF11" s="3"/>
      <c r="BG11" s="3"/>
    </row>
    <row r="12" customFormat="false" ht="12.75" hidden="false" customHeight="false" outlineLevel="0" collapsed="false">
      <c r="A12" s="52"/>
      <c r="B12" s="85"/>
      <c r="C12" s="71"/>
      <c r="D12" s="233" t="s">
        <v>65</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19.4</v>
      </c>
      <c r="AO12" s="31" t="n">
        <f aca="false">+entero!AO25</f>
        <v>20.4</v>
      </c>
      <c r="AP12" s="92" t="n">
        <f aca="false">+entero!AP25</f>
        <v>20.4</v>
      </c>
      <c r="AQ12" s="94" t="n">
        <f aca="false">+entero!AQ25</f>
        <v>20.4</v>
      </c>
      <c r="AR12" s="94" t="n">
        <f aca="false">+entero!AR25</f>
        <v>20.4</v>
      </c>
      <c r="AS12" s="94" t="n">
        <f aca="false">+entero!AS25</f>
        <v>20.4</v>
      </c>
      <c r="AT12" s="93" t="n">
        <f aca="false">+entero!AT25</f>
        <v>20.313</v>
      </c>
      <c r="AU12" s="92" t="n">
        <f aca="false">+entero!AU25</f>
        <v>-0.0869999999999962</v>
      </c>
      <c r="AV12" s="93" t="n">
        <f aca="false">+entero!AV25</f>
        <v>-0.426470588235273</v>
      </c>
      <c r="AW12" s="52"/>
      <c r="AX12" s="3"/>
      <c r="AY12" s="3"/>
      <c r="AZ12" s="3"/>
      <c r="BA12" s="3"/>
      <c r="BB12" s="3"/>
      <c r="BC12" s="3"/>
      <c r="BD12" s="3"/>
      <c r="BE12" s="3"/>
      <c r="BF12" s="3"/>
      <c r="BG12" s="3"/>
    </row>
    <row r="13" customFormat="false" ht="13.5" hidden="false" customHeight="false" outlineLevel="0" collapsed="false">
      <c r="A13" s="52"/>
      <c r="B13" s="85"/>
      <c r="C13" s="71"/>
      <c r="D13" s="220" t="s">
        <v>149</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n">
        <f aca="false">+entero!AU26</f>
        <v>0</v>
      </c>
      <c r="AV13" s="93" t="n">
        <f aca="false">+entero!AV26</f>
        <v>0</v>
      </c>
      <c r="AW13" s="52"/>
      <c r="AX13" s="3"/>
      <c r="AY13" s="3"/>
      <c r="AZ13" s="3"/>
      <c r="BA13" s="3"/>
      <c r="BB13" s="3"/>
      <c r="BC13" s="3"/>
      <c r="BD13" s="3"/>
      <c r="BE13" s="3"/>
      <c r="BF13" s="3"/>
      <c r="BG13" s="3"/>
    </row>
    <row r="14" customFormat="false" ht="13.5" hidden="false" customHeight="false" outlineLevel="0" collapsed="false">
      <c r="A14" s="52"/>
      <c r="B14" s="85"/>
      <c r="C14" s="71"/>
      <c r="D14" s="220" t="s">
        <v>150</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n">
        <f aca="false">+entero!AU27</f>
        <v>0</v>
      </c>
      <c r="AV14" s="93" t="n">
        <f aca="false">+entero!AV27</f>
        <v>0</v>
      </c>
      <c r="AW14" s="52"/>
      <c r="AX14" s="3"/>
      <c r="AY14" s="3"/>
      <c r="AZ14" s="3"/>
      <c r="BA14" s="3"/>
      <c r="BB14" s="3"/>
      <c r="BC14" s="3"/>
      <c r="BD14" s="3"/>
      <c r="BE14" s="3"/>
      <c r="BF14" s="3"/>
      <c r="BG14" s="3"/>
    </row>
    <row r="15" customFormat="false" ht="12.75" hidden="false" customHeight="false" outlineLevel="0" collapsed="false">
      <c r="A15" s="52"/>
      <c r="B15" s="85"/>
      <c r="C15" s="71"/>
      <c r="D15" s="220" t="s">
        <v>68</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2.87281795511222</v>
      </c>
      <c r="AO15" s="31" t="n">
        <f aca="false">+entero!AO28</f>
        <v>0</v>
      </c>
      <c r="AP15" s="92" t="n">
        <f aca="false">+entero!AP28</f>
        <v>0</v>
      </c>
      <c r="AQ15" s="94" t="n">
        <f aca="false">+entero!AQ28</f>
        <v>0</v>
      </c>
      <c r="AR15" s="94" t="n">
        <f aca="false">+entero!AR28</f>
        <v>3.5</v>
      </c>
      <c r="AS15" s="94" t="n">
        <f aca="false">+entero!AS28</f>
        <v>3.5</v>
      </c>
      <c r="AT15" s="93" t="n">
        <f aca="false">+entero!AT28</f>
        <v>0</v>
      </c>
      <c r="AU15" s="92" t="n">
        <f aca="false">+entero!AU28</f>
        <v>0</v>
      </c>
      <c r="AV15" s="93" t="n">
        <f aca="false">+entero!AV28</f>
        <v>0</v>
      </c>
      <c r="AW15" s="52"/>
      <c r="AX15" s="3"/>
      <c r="AY15" s="3"/>
      <c r="AZ15" s="3"/>
      <c r="BA15" s="3"/>
      <c r="BB15" s="3"/>
      <c r="BC15" s="3"/>
      <c r="BD15" s="3"/>
      <c r="BE15" s="3"/>
      <c r="BF15" s="3"/>
      <c r="BG15" s="3"/>
    </row>
    <row r="16" customFormat="false" ht="12.75" hidden="false" customHeight="false" outlineLevel="0" collapsed="false">
      <c r="A16" s="52"/>
      <c r="B16" s="85"/>
      <c r="C16" s="71"/>
      <c r="D16" s="233" t="s">
        <v>69</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2.87281795511222</v>
      </c>
      <c r="AO16" s="31" t="n">
        <f aca="false">+entero!AO29</f>
        <v>0</v>
      </c>
      <c r="AP16" s="92" t="n">
        <f aca="false">+entero!AP29</f>
        <v>0</v>
      </c>
      <c r="AQ16" s="94" t="n">
        <f aca="false">+entero!AQ29</f>
        <v>0</v>
      </c>
      <c r="AR16" s="94" t="n">
        <f aca="false">+entero!AR29</f>
        <v>0</v>
      </c>
      <c r="AS16" s="94" t="n">
        <f aca="false">+entero!AS29</f>
        <v>0</v>
      </c>
      <c r="AT16" s="93" t="n">
        <f aca="false">+entero!AT29</f>
        <v>0</v>
      </c>
      <c r="AU16" s="92" t="n">
        <f aca="false">+entero!AU29</f>
        <v>0</v>
      </c>
      <c r="AV16" s="93" t="n">
        <f aca="false">+entero!AV29</f>
        <v>0</v>
      </c>
      <c r="AW16" s="52"/>
      <c r="AX16" s="3"/>
      <c r="AY16" s="3"/>
      <c r="AZ16" s="3"/>
      <c r="BA16" s="3"/>
      <c r="BB16" s="3"/>
      <c r="BC16" s="3"/>
      <c r="BD16" s="3"/>
      <c r="BE16" s="3"/>
      <c r="BF16" s="3"/>
      <c r="BG16" s="3"/>
    </row>
    <row r="17" customFormat="false" ht="12.75" hidden="false" customHeight="false" outlineLevel="0" collapsed="false">
      <c r="A17" s="52"/>
      <c r="B17" s="85"/>
      <c r="C17" s="71"/>
      <c r="D17" s="233" t="s">
        <v>70</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7</v>
      </c>
      <c r="AO17" s="31" t="n">
        <f aca="false">+entero!AO30</f>
        <v>0</v>
      </c>
      <c r="AP17" s="92" t="n">
        <f aca="false">+entero!AP30</f>
        <v>0</v>
      </c>
      <c r="AQ17" s="94" t="n">
        <f aca="false">+entero!AQ30</f>
        <v>0</v>
      </c>
      <c r="AR17" s="94" t="n">
        <f aca="false">+entero!AR30</f>
        <v>0</v>
      </c>
      <c r="AS17" s="94" t="n">
        <f aca="false">+entero!AS30</f>
        <v>0</v>
      </c>
      <c r="AT17" s="93" t="n">
        <f aca="false">+entero!AT30</f>
        <v>0</v>
      </c>
      <c r="AU17" s="92" t="n">
        <f aca="false">+entero!AU30</f>
        <v>0</v>
      </c>
      <c r="AV17" s="93" t="n">
        <f aca="false">+entero!AV30</f>
        <v>0</v>
      </c>
      <c r="AW17" s="52"/>
      <c r="AX17" s="3"/>
      <c r="AY17" s="3"/>
      <c r="AZ17" s="3"/>
      <c r="BA17" s="3"/>
      <c r="BB17" s="3"/>
      <c r="BC17" s="3"/>
      <c r="BD17" s="3"/>
      <c r="BE17" s="3"/>
      <c r="BF17" s="3"/>
      <c r="BG17" s="3"/>
    </row>
    <row r="18" customFormat="false" ht="12.75" hidden="false" customHeight="false" outlineLevel="0" collapsed="false">
      <c r="A18" s="52"/>
      <c r="B18" s="85"/>
      <c r="C18" s="71"/>
      <c r="D18" s="233" t="s">
        <v>71</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2</v>
      </c>
      <c r="AO18" s="31" t="n">
        <f aca="false">+entero!AO31</f>
        <v>0</v>
      </c>
      <c r="AP18" s="92" t="n">
        <f aca="false">+entero!AP31</f>
        <v>0</v>
      </c>
      <c r="AQ18" s="94" t="n">
        <f aca="false">+entero!AQ31</f>
        <v>0</v>
      </c>
      <c r="AR18" s="94" t="n">
        <f aca="false">+entero!AR31</f>
        <v>0</v>
      </c>
      <c r="AS18" s="94" t="n">
        <f aca="false">+entero!AS31</f>
        <v>0</v>
      </c>
      <c r="AT18" s="93" t="n">
        <f aca="false">+entero!AT31</f>
        <v>0</v>
      </c>
      <c r="AU18" s="92" t="n">
        <f aca="false">+entero!AU31</f>
        <v>0</v>
      </c>
      <c r="AV18" s="93" t="n">
        <f aca="false">+entero!AV31</f>
        <v>0</v>
      </c>
      <c r="AW18" s="52"/>
      <c r="AX18" s="3"/>
      <c r="AY18" s="3"/>
      <c r="AZ18" s="3"/>
      <c r="BA18" s="3"/>
      <c r="BB18" s="3"/>
      <c r="BC18" s="3"/>
      <c r="BD18" s="3"/>
      <c r="BE18" s="3"/>
      <c r="BF18" s="3"/>
      <c r="BG18" s="3"/>
    </row>
    <row r="19" customFormat="false" ht="12.75" hidden="false" customHeight="false" outlineLevel="0" collapsed="false">
      <c r="A19" s="52"/>
      <c r="B19" s="85"/>
      <c r="C19" s="71"/>
      <c r="D19" s="233" t="s">
        <v>72</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3.5</v>
      </c>
      <c r="AS19" s="94" t="n">
        <f aca="false">+entero!AS32</f>
        <v>3.5</v>
      </c>
      <c r="AT19" s="93" t="n">
        <f aca="false">+entero!AT32</f>
        <v>0</v>
      </c>
      <c r="AU19" s="92" t="n">
        <f aca="false">+entero!AU32</f>
        <v>0</v>
      </c>
      <c r="AV19" s="93" t="n">
        <f aca="false">+entero!AV32</f>
        <v>0</v>
      </c>
      <c r="AW19" s="52" t="s">
        <v>51</v>
      </c>
      <c r="AX19" s="3"/>
      <c r="AY19" s="3"/>
      <c r="AZ19" s="3"/>
      <c r="BA19" s="3"/>
      <c r="BB19" s="3"/>
      <c r="BC19" s="3"/>
      <c r="BD19" s="3"/>
      <c r="BE19" s="3"/>
      <c r="BF19" s="3"/>
      <c r="BG19" s="3"/>
    </row>
    <row r="20" customFormat="false" ht="12.75" hidden="false" customHeight="false" outlineLevel="0" collapsed="false">
      <c r="A20" s="52"/>
      <c r="B20" s="85"/>
      <c r="C20" s="71"/>
      <c r="D20" s="233" t="s">
        <v>73</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n">
        <f aca="false">+entero!AU33</f>
        <v>0</v>
      </c>
      <c r="AV20" s="93" t="n">
        <f aca="false">+entero!AV33</f>
        <v>0</v>
      </c>
      <c r="AW20" s="52"/>
      <c r="AX20" s="3"/>
      <c r="AY20" s="3"/>
      <c r="AZ20" s="3"/>
      <c r="BA20" s="3"/>
      <c r="BB20" s="3"/>
      <c r="BC20" s="3"/>
      <c r="BD20" s="3"/>
      <c r="BE20" s="3"/>
      <c r="BF20" s="3"/>
      <c r="BG20" s="3"/>
    </row>
    <row r="21" customFormat="false" ht="13.5" hidden="false" customHeight="false" outlineLevel="0" collapsed="false">
      <c r="A21" s="52"/>
      <c r="B21" s="85"/>
      <c r="C21" s="162"/>
      <c r="D21" s="234" t="s">
        <v>74</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2" t="n">
        <f aca="false">+entero!AP34</f>
        <v>0</v>
      </c>
      <c r="AQ21" s="235" t="n">
        <f aca="false">+entero!AQ34</f>
        <v>0</v>
      </c>
      <c r="AR21" s="235" t="n">
        <f aca="false">+entero!AR34</f>
        <v>3.5</v>
      </c>
      <c r="AS21" s="235" t="n">
        <f aca="false">+entero!AS34</f>
        <v>3.5</v>
      </c>
      <c r="AT21" s="236" t="n">
        <f aca="false">+entero!AT34</f>
        <v>0</v>
      </c>
      <c r="AU21" s="222" t="n">
        <f aca="false">+entero!AU34</f>
        <v>0</v>
      </c>
      <c r="AV21" s="236" t="n">
        <f aca="false">+entero!AV34</f>
        <v>0</v>
      </c>
      <c r="AW21" s="52"/>
      <c r="AX21" s="3"/>
      <c r="AY21" s="3"/>
      <c r="AZ21" s="3"/>
      <c r="BA21" s="3"/>
      <c r="BB21" s="3"/>
      <c r="BC21" s="3"/>
      <c r="BD21" s="3"/>
      <c r="BE21" s="3"/>
      <c r="BF21" s="3"/>
      <c r="BG21" s="3"/>
    </row>
    <row r="22" customFormat="false" ht="6.75" hidden="false" customHeight="true" outlineLevel="0" collapsed="false">
      <c r="D22" s="175" t="s">
        <v>5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3"/>
      <c r="AY22" s="3"/>
      <c r="AZ22" s="3"/>
      <c r="BA22" s="3"/>
      <c r="BB22" s="3"/>
      <c r="BC22" s="3"/>
      <c r="BD22" s="3"/>
      <c r="BE22" s="3"/>
      <c r="BF22" s="3"/>
      <c r="BG22" s="3"/>
    </row>
    <row r="23" customFormat="false" ht="14.25" hidden="false" customHeight="true" outlineLevel="0" collapsed="false">
      <c r="C23" s="184" t="s">
        <v>122</v>
      </c>
      <c r="D23" s="180" t="s">
        <v>123</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3"/>
      <c r="AY23" s="3"/>
      <c r="AZ23" s="3"/>
      <c r="BA23" s="3"/>
      <c r="BB23" s="3"/>
      <c r="BC23" s="3"/>
      <c r="BD23" s="3"/>
      <c r="BE23" s="3"/>
      <c r="BF23" s="3"/>
      <c r="BG23" s="3"/>
    </row>
    <row r="24" customFormat="false" ht="14.25" hidden="false" customHeight="true" outlineLevel="0" collapsed="false">
      <c r="C24" s="184" t="s">
        <v>135</v>
      </c>
      <c r="D24" s="180" t="s">
        <v>136</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3"/>
      <c r="AY24" s="3"/>
      <c r="AZ24" s="3"/>
      <c r="BA24" s="3"/>
      <c r="BB24" s="3"/>
      <c r="BC24" s="3"/>
      <c r="BD24" s="3"/>
      <c r="BE24" s="3"/>
      <c r="BF24" s="3"/>
      <c r="BG24" s="3"/>
    </row>
    <row r="25" customFormat="false" ht="14.25" hidden="false" customHeight="false" outlineLevel="0" collapsed="false">
      <c r="C25" s="188" t="n">
        <v>1</v>
      </c>
      <c r="D25" s="180" t="s">
        <v>151</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3"/>
      <c r="AY25" s="3"/>
      <c r="AZ25" s="3"/>
      <c r="BA25" s="3"/>
      <c r="BB25" s="3"/>
      <c r="BC25" s="3"/>
      <c r="BD25" s="3"/>
      <c r="BE25" s="3"/>
      <c r="BF25" s="3"/>
      <c r="BG25" s="3"/>
    </row>
    <row r="26" customFormat="false" ht="13.5" hidden="false" customHeight="false" outlineLevel="0" collapsed="false">
      <c r="C26" s="175"/>
      <c r="D26" s="180" t="s">
        <v>152</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3"/>
      <c r="AY26" s="3"/>
      <c r="AZ26" s="3"/>
      <c r="BA26" s="3"/>
      <c r="BB26" s="3"/>
      <c r="BC26" s="3"/>
      <c r="BD26" s="3"/>
      <c r="BE26" s="3"/>
      <c r="BF26" s="3"/>
      <c r="BG26" s="3"/>
    </row>
    <row r="27" customFormat="false" ht="13.5" hidden="false" customHeight="false" outlineLevel="0" collapsed="false">
      <c r="D27" s="180" t="s">
        <v>153</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3"/>
      <c r="AY27" s="3"/>
      <c r="AZ27" s="3"/>
      <c r="BA27" s="3"/>
      <c r="BB27" s="3"/>
      <c r="BC27" s="3"/>
      <c r="BD27" s="3"/>
      <c r="BE27" s="3"/>
      <c r="BF27" s="3"/>
      <c r="BG27" s="3"/>
    </row>
    <row r="28" customFormat="false" ht="13.5" hidden="false" customHeight="false" outlineLevel="0" collapsed="false">
      <c r="D28" s="180" t="s">
        <v>154</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3"/>
      <c r="AY28" s="3"/>
      <c r="AZ28" s="3"/>
      <c r="BA28" s="3"/>
      <c r="BB28" s="3"/>
      <c r="BC28" s="3"/>
      <c r="BD28" s="3"/>
      <c r="BE28" s="3"/>
      <c r="BF28" s="3"/>
      <c r="BG28" s="3"/>
    </row>
    <row r="29" customFormat="false" ht="27" hidden="false" customHeight="true" outlineLevel="0" collapsed="false">
      <c r="C29" s="188" t="n">
        <v>2</v>
      </c>
      <c r="D29" s="225" t="s">
        <v>155</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180" t="s">
        <v>51</v>
      </c>
      <c r="AQ29" s="177"/>
      <c r="AR29" s="177"/>
      <c r="AS29" s="177"/>
      <c r="AT29" s="177"/>
      <c r="AU29" s="177"/>
      <c r="AV29" s="177"/>
      <c r="AX29" s="3"/>
      <c r="AY29" s="3"/>
      <c r="AZ29" s="3"/>
      <c r="BA29" s="3"/>
      <c r="BB29" s="3"/>
      <c r="BC29" s="3"/>
      <c r="BD29" s="3"/>
      <c r="BE29" s="3"/>
      <c r="BF29" s="3"/>
      <c r="BG29" s="3"/>
    </row>
    <row r="30" customFormat="false" ht="25.5" hidden="false" customHeight="true" outlineLevel="0" collapsed="false">
      <c r="C30" s="188" t="n">
        <v>3</v>
      </c>
      <c r="D30" s="225" t="s">
        <v>156</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7" t="s">
        <v>51</v>
      </c>
      <c r="AQ30" s="177"/>
      <c r="AR30" s="177"/>
      <c r="AS30" s="177"/>
      <c r="AT30" s="177"/>
      <c r="AU30" s="176"/>
      <c r="AV30" s="176"/>
      <c r="AX30" s="3"/>
      <c r="AY30" s="3"/>
      <c r="AZ30" s="3"/>
      <c r="BA30" s="3"/>
      <c r="BB30" s="3"/>
      <c r="BC30" s="3"/>
      <c r="BD30" s="3"/>
      <c r="BE30" s="3"/>
      <c r="BF30" s="3"/>
      <c r="BG30" s="3"/>
    </row>
    <row r="31" customFormat="false" ht="14.25" hidden="false" customHeight="false" outlineLevel="0" collapsed="false">
      <c r="C31" s="189" t="s">
        <v>51</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3"/>
      <c r="AY31" s="3"/>
      <c r="AZ31" s="3"/>
      <c r="BA31" s="3"/>
      <c r="BB31" s="3"/>
      <c r="BC31" s="3"/>
      <c r="BD31" s="3"/>
      <c r="BE31" s="3"/>
      <c r="BF31" s="3"/>
      <c r="BG31" s="3"/>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3"/>
      <c r="AX75" s="3"/>
      <c r="AY75" s="3"/>
      <c r="AZ75" s="3"/>
      <c r="BA75" s="3"/>
      <c r="BB75" s="3"/>
      <c r="BC75" s="3"/>
      <c r="BD75" s="3"/>
      <c r="BE75" s="3"/>
      <c r="BF75" s="3"/>
      <c r="BG75" s="3"/>
    </row>
    <row r="76" customFormat="false" ht="12.75" hidden="false" customHeight="false" outlineLevel="0" collapsed="false">
      <c r="A76" s="3"/>
      <c r="B76" s="3"/>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3"/>
      <c r="AX76" s="3"/>
      <c r="AY76" s="3"/>
      <c r="AZ76" s="3"/>
      <c r="BA76" s="3"/>
      <c r="BB76" s="3"/>
      <c r="BC76" s="3"/>
      <c r="BD76" s="3"/>
      <c r="BE76" s="3"/>
      <c r="BF76" s="3"/>
      <c r="BG76" s="3"/>
    </row>
    <row r="77" customFormat="false" ht="12.75" hidden="false" customHeight="false" outlineLevel="0" collapsed="false">
      <c r="A77" s="3"/>
      <c r="B77" s="3"/>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3"/>
      <c r="AX77" s="3"/>
      <c r="AY77" s="3"/>
      <c r="AZ77" s="3"/>
      <c r="BA77" s="3"/>
      <c r="BB77" s="3"/>
      <c r="BC77" s="3"/>
      <c r="BD77" s="3"/>
      <c r="BE77" s="3"/>
      <c r="BF77" s="3"/>
      <c r="BG77" s="3"/>
    </row>
    <row r="78" customFormat="false" ht="12.75" hidden="false" customHeight="false" outlineLevel="0" collapsed="false">
      <c r="A78" s="3"/>
      <c r="B78" s="3"/>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3"/>
      <c r="AX78" s="3"/>
      <c r="AY78" s="3"/>
      <c r="AZ78" s="3"/>
      <c r="BA78" s="3"/>
      <c r="BB78" s="3"/>
      <c r="BC78" s="3"/>
      <c r="BD78" s="3"/>
      <c r="BE78" s="3"/>
      <c r="BF78" s="3"/>
      <c r="BG78" s="3"/>
    </row>
    <row r="79" customFormat="false" ht="12.75" hidden="false" customHeight="false" outlineLevel="0" collapsed="false">
      <c r="A79" s="3"/>
      <c r="B79" s="3"/>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3"/>
      <c r="AX85" s="3"/>
      <c r="AY85" s="3"/>
      <c r="AZ85" s="3"/>
      <c r="BA85" s="3"/>
      <c r="BB85" s="3"/>
      <c r="BC85" s="3"/>
      <c r="BD85" s="3"/>
      <c r="BE85" s="3"/>
      <c r="BF85" s="3"/>
      <c r="BG85" s="3"/>
    </row>
    <row r="86" customFormat="false" ht="12.75" hidden="false" customHeight="false" outlineLevel="0" collapsed="false">
      <c r="A86" s="3"/>
      <c r="B86" s="3"/>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3"/>
      <c r="AX86" s="3"/>
      <c r="AY86" s="3"/>
      <c r="AZ86" s="3"/>
      <c r="BA86" s="3"/>
      <c r="BB86" s="3"/>
      <c r="BC86" s="3"/>
      <c r="BD86" s="3"/>
      <c r="BE86" s="3"/>
      <c r="BF86" s="3"/>
      <c r="BG86" s="3"/>
    </row>
    <row r="87" customFormat="false" ht="12.75" hidden="false" customHeight="false" outlineLevel="0" collapsed="false">
      <c r="A87" s="3"/>
      <c r="B87" s="3"/>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3"/>
      <c r="AX87" s="3"/>
      <c r="AY87" s="3"/>
      <c r="AZ87" s="3"/>
      <c r="BA87" s="3"/>
      <c r="BB87" s="3"/>
      <c r="BC87" s="3"/>
      <c r="BD87" s="3"/>
      <c r="BE87" s="3"/>
      <c r="BF87" s="3"/>
      <c r="BG87" s="3"/>
    </row>
    <row r="88" customFormat="false" ht="12.75" hidden="false" customHeight="false" outlineLevel="0" collapsed="false">
      <c r="A88" s="3"/>
      <c r="B88" s="3"/>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3"/>
      <c r="AX88" s="3"/>
      <c r="AY88" s="3"/>
      <c r="AZ88" s="3"/>
      <c r="BA88" s="3"/>
      <c r="BB88" s="3"/>
      <c r="BC88" s="3"/>
      <c r="BD88" s="3"/>
      <c r="BE88" s="3"/>
      <c r="BF88" s="3"/>
      <c r="BG88" s="3"/>
    </row>
    <row r="89" customFormat="false" ht="12.75" hidden="false" customHeight="false" outlineLevel="0" collapsed="false">
      <c r="A89" s="3"/>
      <c r="B89" s="3"/>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3"/>
      <c r="AX89" s="3"/>
      <c r="AY89" s="3"/>
      <c r="AZ89" s="3"/>
      <c r="BA89" s="3"/>
      <c r="BB89" s="3"/>
      <c r="BC89" s="3"/>
      <c r="BD89" s="3"/>
      <c r="BE89" s="3"/>
      <c r="BF89" s="3"/>
      <c r="BG89" s="3"/>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false" outlineLevel="0" max="47" min="41" style="0" width="7.7"/>
    <col collapsed="false" customWidth="true" hidden="false" outlineLevel="0" max="48" min="48"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75</v>
      </c>
      <c r="D5" s="237"/>
      <c r="E5" s="238"/>
      <c r="F5" s="238"/>
      <c r="G5" s="238"/>
      <c r="H5" s="238"/>
      <c r="I5" s="238"/>
      <c r="J5" s="238"/>
      <c r="K5" s="238"/>
      <c r="L5" s="238"/>
      <c r="M5" s="239"/>
      <c r="N5" s="239"/>
      <c r="O5" s="238"/>
      <c r="P5" s="238"/>
      <c r="Q5" s="239"/>
      <c r="R5" s="239"/>
      <c r="S5" s="239"/>
      <c r="T5" s="239"/>
      <c r="U5" s="239"/>
      <c r="V5" s="239"/>
      <c r="W5" s="239"/>
      <c r="X5" s="239"/>
      <c r="Y5" s="239"/>
      <c r="Z5" s="239"/>
      <c r="AA5" s="239"/>
      <c r="AB5" s="239"/>
      <c r="AC5" s="239"/>
      <c r="AD5" s="239"/>
      <c r="AE5" s="239"/>
      <c r="AF5" s="239"/>
      <c r="AG5" s="239"/>
      <c r="AH5" s="239"/>
      <c r="AI5" s="239"/>
      <c r="AJ5" s="239"/>
      <c r="AK5" s="239"/>
      <c r="AL5" s="229"/>
      <c r="AM5" s="229"/>
      <c r="AN5" s="229"/>
      <c r="AO5" s="229"/>
      <c r="AP5" s="240"/>
      <c r="AQ5" s="240"/>
      <c r="AR5" s="240"/>
      <c r="AS5" s="240"/>
      <c r="AT5" s="230"/>
      <c r="AU5" s="231"/>
      <c r="AV5" s="232"/>
      <c r="AW5" s="52"/>
      <c r="AX5" s="3"/>
      <c r="AY5" s="3"/>
      <c r="AZ5" s="3"/>
      <c r="BA5" s="3"/>
      <c r="BB5" s="3"/>
      <c r="BC5" s="3"/>
      <c r="BD5" s="3"/>
      <c r="BE5" s="3"/>
      <c r="BF5" s="3"/>
      <c r="BG5" s="3"/>
    </row>
    <row r="6" customFormat="false" ht="13.5" hidden="false" customHeight="false" outlineLevel="0" collapsed="false">
      <c r="A6" s="52"/>
      <c r="B6" s="102" t="s">
        <v>51</v>
      </c>
      <c r="C6" s="103"/>
      <c r="D6" s="220" t="s">
        <v>157</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582.48883290416</v>
      </c>
      <c r="AO6" s="88" t="n">
        <f aca="false">+entero!AO36</f>
        <v>3571.1619428134</v>
      </c>
      <c r="AP6" s="104" t="n">
        <f aca="false">+entero!AP36</f>
        <v>3535.56102444022</v>
      </c>
      <c r="AQ6" s="105" t="n">
        <f aca="false">+entero!AQ36</f>
        <v>3539.46860111925</v>
      </c>
      <c r="AR6" s="105" t="n">
        <f aca="false">+entero!AR36</f>
        <v>3538.66620810668</v>
      </c>
      <c r="AS6" s="105" t="n">
        <f aca="false">+entero!AS36</f>
        <v>3547.92889086749</v>
      </c>
      <c r="AT6" s="87" t="str">
        <f aca="false">+entero!AT36</f>
        <v>n.d.</v>
      </c>
      <c r="AU6" s="104" t="n">
        <f aca="false">+entero!AU36</f>
        <v>-23.2330519459074</v>
      </c>
      <c r="AV6" s="87" t="n">
        <f aca="false">+entero!AV36</f>
        <v>-0.650574023747697</v>
      </c>
      <c r="AW6" s="52"/>
      <c r="AX6" s="3"/>
      <c r="AY6" s="3"/>
      <c r="AZ6" s="3"/>
      <c r="BA6" s="3"/>
      <c r="BB6" s="3"/>
      <c r="BC6" s="3"/>
      <c r="BD6" s="3"/>
      <c r="BE6" s="3"/>
      <c r="BF6" s="3"/>
      <c r="BG6" s="3"/>
    </row>
    <row r="7" customFormat="false" ht="12.75" hidden="false" customHeight="true" outlineLevel="0" collapsed="false">
      <c r="A7" s="52"/>
      <c r="B7" s="102"/>
      <c r="C7" s="106"/>
      <c r="D7" s="220" t="s">
        <v>77</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772.27199905414</v>
      </c>
      <c r="AO7" s="88" t="n">
        <f aca="false">+entero!AO37</f>
        <v>2760.58532050052</v>
      </c>
      <c r="AP7" s="104" t="n">
        <f aca="false">+entero!AP37</f>
        <v>2725.52617586212</v>
      </c>
      <c r="AQ7" s="105" t="n">
        <f aca="false">+entero!AQ37</f>
        <v>2728.69233354292</v>
      </c>
      <c r="AR7" s="105" t="n">
        <f aca="false">+entero!AR37</f>
        <v>2728.29441429105</v>
      </c>
      <c r="AS7" s="105" t="n">
        <f aca="false">+entero!AS37</f>
        <v>2736.2843632686</v>
      </c>
      <c r="AT7" s="87" t="str">
        <f aca="false">+entero!AT37</f>
        <v>n.d.</v>
      </c>
      <c r="AU7" s="104" t="n">
        <f aca="false">+entero!AU37</f>
        <v>-24.3009572319206</v>
      </c>
      <c r="AV7" s="87" t="n">
        <f aca="false">+entero!AV37</f>
        <v>-0.880282781026831</v>
      </c>
      <c r="AW7" s="52"/>
      <c r="AX7" s="3"/>
      <c r="AY7" s="3"/>
      <c r="AZ7" s="3"/>
      <c r="BA7" s="3"/>
      <c r="BB7" s="3"/>
      <c r="BC7" s="3"/>
      <c r="BD7" s="3"/>
      <c r="BE7" s="3"/>
      <c r="BF7" s="3"/>
      <c r="BG7" s="3"/>
    </row>
    <row r="8" customFormat="false" ht="12.75" hidden="false" customHeight="false" outlineLevel="0" collapsed="false">
      <c r="A8" s="52"/>
      <c r="B8" s="102"/>
      <c r="C8" s="71"/>
      <c r="D8" s="233" t="s">
        <v>78</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730.527922892768</v>
      </c>
      <c r="AO8" s="40" t="n">
        <f aca="false">+entero!AO38</f>
        <v>713.981038553616</v>
      </c>
      <c r="AP8" s="36" t="n">
        <f aca="false">+entero!AP38</f>
        <v>698.137908927681</v>
      </c>
      <c r="AQ8" s="42" t="n">
        <f aca="false">+entero!AQ38</f>
        <v>699.969071446384</v>
      </c>
      <c r="AR8" s="42" t="n">
        <f aca="false">+entero!AR38</f>
        <v>697.910071446384</v>
      </c>
      <c r="AS8" s="42" t="n">
        <f aca="false">+entero!AS38</f>
        <v>694.66702351621</v>
      </c>
      <c r="AT8" s="41" t="str">
        <f aca="false">+entero!AT38</f>
        <v>n.d.</v>
      </c>
      <c r="AU8" s="36" t="n">
        <f aca="false">+entero!AU38</f>
        <v>-19.3140150374066</v>
      </c>
      <c r="AV8" s="41" t="n">
        <f aca="false">+entero!AV38</f>
        <v>-2.70511596169739</v>
      </c>
      <c r="AW8" s="52"/>
      <c r="AX8" s="3"/>
      <c r="AY8" s="3"/>
      <c r="AZ8" s="3"/>
      <c r="BA8" s="3"/>
      <c r="BB8" s="3"/>
      <c r="BC8" s="3"/>
      <c r="BD8" s="3"/>
      <c r="BE8" s="3"/>
      <c r="BF8" s="3"/>
      <c r="BG8" s="3"/>
    </row>
    <row r="9" customFormat="false" ht="12.75" hidden="false" customHeight="false" outlineLevel="0" collapsed="false">
      <c r="A9" s="52"/>
      <c r="B9" s="102"/>
      <c r="C9" s="71"/>
      <c r="D9" s="233" t="s">
        <v>79</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55.592997406484</v>
      </c>
      <c r="AO9" s="40" t="n">
        <f aca="false">+entero!AO39</f>
        <v>659.46308032419</v>
      </c>
      <c r="AP9" s="36" t="n">
        <f aca="false">+entero!AP39</f>
        <v>658.833578952618</v>
      </c>
      <c r="AQ9" s="42" t="n">
        <f aca="false">+entero!AQ39</f>
        <v>659.204194189526</v>
      </c>
      <c r="AR9" s="42" t="n">
        <f aca="false">+entero!AR39</f>
        <v>660.823367381546</v>
      </c>
      <c r="AS9" s="42" t="n">
        <f aca="false">+entero!AS39</f>
        <v>667.042220773068</v>
      </c>
      <c r="AT9" s="41" t="str">
        <f aca="false">+entero!AT39</f>
        <v>n.d.</v>
      </c>
      <c r="AU9" s="36" t="n">
        <f aca="false">+entero!AU39</f>
        <v>7.57914044887787</v>
      </c>
      <c r="AV9" s="41" t="n">
        <f aca="false">+entero!AV39</f>
        <v>1.14928957738649</v>
      </c>
      <c r="AW9" s="52"/>
      <c r="AX9" s="3"/>
      <c r="AY9" s="3"/>
      <c r="AZ9" s="3"/>
      <c r="BA9" s="3"/>
      <c r="BB9" s="3"/>
      <c r="BC9" s="3"/>
      <c r="BD9" s="3"/>
      <c r="BE9" s="3"/>
      <c r="BF9" s="3"/>
      <c r="BG9" s="3"/>
    </row>
    <row r="10" customFormat="false" ht="12.75" hidden="false" customHeight="false" outlineLevel="0" collapsed="false">
      <c r="A10" s="52"/>
      <c r="B10" s="102"/>
      <c r="C10" s="71"/>
      <c r="D10" s="233" t="s">
        <v>80</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48.17885605985</v>
      </c>
      <c r="AO10" s="40" t="n">
        <f aca="false">+entero!AO40</f>
        <v>1345.70724897756</v>
      </c>
      <c r="AP10" s="36" t="n">
        <f aca="false">+entero!AP40</f>
        <v>1341.3615046384</v>
      </c>
      <c r="AQ10" s="42" t="n">
        <f aca="false">+entero!AQ40</f>
        <v>1341.95486376559</v>
      </c>
      <c r="AR10" s="42" t="n">
        <f aca="false">+entero!AR40</f>
        <v>1342.65420167082</v>
      </c>
      <c r="AS10" s="42" t="n">
        <f aca="false">+entero!AS40</f>
        <v>1345.39938112219</v>
      </c>
      <c r="AT10" s="41" t="str">
        <f aca="false">+entero!AT40</f>
        <v>n.d.</v>
      </c>
      <c r="AU10" s="36" t="n">
        <f aca="false">+entero!AU40</f>
        <v>-0.307867855362019</v>
      </c>
      <c r="AV10" s="41" t="n">
        <f aca="false">+entero!AV40</f>
        <v>-0.0228777734233021</v>
      </c>
      <c r="AW10" s="52"/>
      <c r="AX10" s="3"/>
      <c r="AY10" s="3"/>
      <c r="AZ10" s="3"/>
      <c r="BA10" s="3"/>
      <c r="BB10" s="3"/>
      <c r="BC10" s="3"/>
      <c r="BD10" s="3"/>
      <c r="BE10" s="3"/>
      <c r="BF10" s="3"/>
      <c r="BG10" s="3"/>
    </row>
    <row r="11" customFormat="false" ht="12.75" hidden="false" customHeight="false" outlineLevel="0" collapsed="false">
      <c r="A11" s="52"/>
      <c r="B11" s="102"/>
      <c r="C11" s="71"/>
      <c r="D11" s="233" t="s">
        <v>81</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7.9722226950374</v>
      </c>
      <c r="AO11" s="40" t="n">
        <f aca="false">+entero!AO41</f>
        <v>41.4339526451621</v>
      </c>
      <c r="AP11" s="36" t="n">
        <f aca="false">+entero!AP41</f>
        <v>27.1931833434165</v>
      </c>
      <c r="AQ11" s="42" t="n">
        <f aca="false">+entero!AQ41</f>
        <v>27.5642041414215</v>
      </c>
      <c r="AR11" s="42" t="n">
        <f aca="false">+entero!AR41</f>
        <v>26.9067737922943</v>
      </c>
      <c r="AS11" s="42" t="n">
        <f aca="false">+entero!AS41</f>
        <v>29.1757378571322</v>
      </c>
      <c r="AT11" s="41" t="str">
        <f aca="false">+entero!AT41</f>
        <v>n.d.</v>
      </c>
      <c r="AU11" s="36" t="n">
        <f aca="false">+entero!AU41</f>
        <v>-12.2582147880299</v>
      </c>
      <c r="AV11" s="41" t="n">
        <f aca="false">+entero!AV41</f>
        <v>-29.5849514841332</v>
      </c>
      <c r="AW11" s="52"/>
      <c r="AX11" s="3"/>
      <c r="AY11" s="3"/>
      <c r="AZ11" s="3"/>
      <c r="BA11" s="3"/>
      <c r="BB11" s="3"/>
      <c r="BC11" s="3"/>
      <c r="BD11" s="3"/>
      <c r="BE11" s="3"/>
      <c r="BF11" s="3"/>
      <c r="BG11" s="3"/>
    </row>
    <row r="12" customFormat="false" ht="13.5" hidden="false" customHeight="false" outlineLevel="0" collapsed="false">
      <c r="A12" s="52"/>
      <c r="B12" s="102"/>
      <c r="C12" s="71"/>
      <c r="D12" s="220" t="s">
        <v>158</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10.216833850021</v>
      </c>
      <c r="AO12" s="40" t="n">
        <f aca="false">+entero!AO42</f>
        <v>810.576622312876</v>
      </c>
      <c r="AP12" s="36" t="n">
        <f aca="false">+entero!AP42</f>
        <v>810.034848578098</v>
      </c>
      <c r="AQ12" s="42" t="n">
        <f aca="false">+entero!AQ42</f>
        <v>810.776267576333</v>
      </c>
      <c r="AR12" s="42" t="n">
        <f aca="false">+entero!AR42</f>
        <v>810.371793815633</v>
      </c>
      <c r="AS12" s="42" t="n">
        <f aca="false">+entero!AS42</f>
        <v>811.644527598889</v>
      </c>
      <c r="AT12" s="41" t="str">
        <f aca="false">+entero!AT42</f>
        <v>n.d.</v>
      </c>
      <c r="AU12" s="36" t="n">
        <f aca="false">+entero!AU42</f>
        <v>1.06790528601289</v>
      </c>
      <c r="AV12" s="41" t="n">
        <f aca="false">+entero!AV42</f>
        <v>0.131746371239494</v>
      </c>
      <c r="AW12" s="52"/>
      <c r="AX12" s="3"/>
      <c r="AY12" s="3"/>
      <c r="AZ12" s="3"/>
      <c r="BA12" s="3"/>
      <c r="BB12" s="3"/>
      <c r="BC12" s="3"/>
      <c r="BD12" s="3"/>
      <c r="BE12" s="3"/>
      <c r="BF12" s="3"/>
      <c r="BG12" s="3"/>
    </row>
    <row r="13" customFormat="false" ht="12.75" hidden="false" customHeight="false" outlineLevel="0" collapsed="false">
      <c r="A13" s="52"/>
      <c r="B13" s="102"/>
      <c r="C13" s="71"/>
      <c r="D13" s="220" t="s">
        <v>86</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0.681525620366</v>
      </c>
      <c r="AL13" s="40" t="n">
        <f aca="false">+entero!AL58</f>
        <v>584.838403992312</v>
      </c>
      <c r="AM13" s="40" t="n">
        <f aca="false">+entero!AM58</f>
        <v>561.751653332876</v>
      </c>
      <c r="AN13" s="40" t="n">
        <f aca="false">+entero!AN58</f>
        <v>558.902040978456</v>
      </c>
      <c r="AO13" s="40" t="n">
        <f aca="false">+entero!AO58</f>
        <v>553.925859288765</v>
      </c>
      <c r="AP13" s="36" t="n">
        <f aca="false">+entero!AP58</f>
        <v>552.45462072786</v>
      </c>
      <c r="AQ13" s="42" t="n">
        <f aca="false">+entero!AQ58</f>
        <v>539.822554164761</v>
      </c>
      <c r="AR13" s="42" t="n">
        <f aca="false">+entero!AR58</f>
        <v>525.009833252151</v>
      </c>
      <c r="AS13" s="42" t="n">
        <f aca="false">+entero!AS58</f>
        <v>532.957154051215</v>
      </c>
      <c r="AT13" s="41" t="n">
        <f aca="false">+entero!AT58</f>
        <v>542.119965491592</v>
      </c>
      <c r="AU13" s="36" t="n">
        <f aca="false">+entero!AU58</f>
        <v>-11.8058937971732</v>
      </c>
      <c r="AV13" s="41" t="n">
        <f aca="false">+entero!AV58</f>
        <v>-2.13131299057456</v>
      </c>
      <c r="AW13" s="52"/>
      <c r="AX13" s="3"/>
      <c r="AY13" s="3"/>
      <c r="AZ13" s="3"/>
      <c r="BA13" s="3"/>
      <c r="BB13" s="3"/>
      <c r="BC13" s="3"/>
      <c r="BD13" s="3"/>
      <c r="BE13" s="3"/>
      <c r="BF13" s="3"/>
      <c r="BG13" s="3"/>
    </row>
    <row r="14" customFormat="false" ht="13.5" hidden="false" customHeight="false" outlineLevel="0" collapsed="false">
      <c r="A14" s="52"/>
      <c r="B14" s="102"/>
      <c r="C14" s="106"/>
      <c r="D14" s="220" t="s">
        <v>159</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79.4</v>
      </c>
      <c r="AO14" s="40" t="n">
        <f aca="false">+entero!AO59</f>
        <v>3691.579</v>
      </c>
      <c r="AP14" s="36" t="n">
        <f aca="false">+entero!AP59</f>
        <v>3694.221</v>
      </c>
      <c r="AQ14" s="42" t="n">
        <f aca="false">+entero!AQ59</f>
        <v>3696.441</v>
      </c>
      <c r="AR14" s="42" t="n">
        <f aca="false">+entero!AR59</f>
        <v>3701.98</v>
      </c>
      <c r="AS14" s="42" t="n">
        <f aca="false">+entero!AS59</f>
        <v>3702.43</v>
      </c>
      <c r="AT14" s="41" t="str">
        <f aca="false">+entero!AT59</f>
        <v>n.d.</v>
      </c>
      <c r="AU14" s="36" t="n">
        <f aca="false">+entero!AU59</f>
        <v>10.8510000000006</v>
      </c>
      <c r="AV14" s="41" t="n">
        <f aca="false">+entero!AV59</f>
        <v>0.293939260137743</v>
      </c>
      <c r="AW14" s="52"/>
      <c r="AX14" s="3"/>
      <c r="AY14" s="3"/>
      <c r="AZ14" s="3"/>
      <c r="BA14" s="3"/>
      <c r="BB14" s="3"/>
      <c r="BC14" s="3"/>
      <c r="BD14" s="3"/>
      <c r="BE14" s="3"/>
      <c r="BF14" s="3"/>
      <c r="BG14" s="3"/>
    </row>
    <row r="15" customFormat="false" ht="12.75" hidden="false" customHeight="false" outlineLevel="0" collapsed="false">
      <c r="A15" s="52"/>
      <c r="B15" s="102"/>
      <c r="C15" s="106"/>
      <c r="D15" s="233" t="s">
        <v>88</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43.12</v>
      </c>
      <c r="AO15" s="40" t="n">
        <f aca="false">+entero!AO60</f>
        <v>2953.196</v>
      </c>
      <c r="AP15" s="36" t="n">
        <f aca="false">+entero!AP60</f>
        <v>2955.021</v>
      </c>
      <c r="AQ15" s="42" t="n">
        <f aca="false">+entero!AQ60</f>
        <v>2956.4</v>
      </c>
      <c r="AR15" s="42" t="n">
        <f aca="false">+entero!AR60</f>
        <v>2960.97</v>
      </c>
      <c r="AS15" s="42" t="n">
        <f aca="false">+entero!AS60</f>
        <v>2960.44</v>
      </c>
      <c r="AT15" s="41" t="str">
        <f aca="false">+entero!AT60</f>
        <v>n.d.</v>
      </c>
      <c r="AU15" s="36" t="n">
        <f aca="false">+entero!AU60</f>
        <v>7.24400000000014</v>
      </c>
      <c r="AV15" s="41" t="n">
        <f aca="false">+entero!AV60</f>
        <v>0.245293573470917</v>
      </c>
      <c r="AW15" s="52"/>
      <c r="AX15" s="3"/>
      <c r="AY15" s="3"/>
      <c r="AZ15" s="3"/>
      <c r="BA15" s="3"/>
      <c r="BB15" s="3"/>
      <c r="BC15" s="3"/>
      <c r="BD15" s="3"/>
      <c r="BE15" s="3"/>
      <c r="BF15" s="3"/>
      <c r="BG15" s="3"/>
    </row>
    <row r="16" customFormat="false" ht="13.5" hidden="false" customHeight="false" outlineLevel="0" collapsed="false">
      <c r="A16" s="52"/>
      <c r="B16" s="102"/>
      <c r="C16" s="241"/>
      <c r="D16" s="234" t="s">
        <v>89</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36.8</v>
      </c>
      <c r="AL16" s="223" t="n">
        <f aca="false">+entero!AL61</f>
        <v>728.3</v>
      </c>
      <c r="AM16" s="223" t="n">
        <f aca="false">+entero!AM61</f>
        <v>736.4</v>
      </c>
      <c r="AN16" s="223" t="n">
        <f aca="false">+entero!AN61</f>
        <v>736.28</v>
      </c>
      <c r="AO16" s="223" t="n">
        <f aca="false">+entero!AO61</f>
        <v>738.383</v>
      </c>
      <c r="AP16" s="50" t="n">
        <f aca="false">+entero!AP61</f>
        <v>739.2</v>
      </c>
      <c r="AQ16" s="224" t="n">
        <f aca="false">+entero!AQ61</f>
        <v>740.041</v>
      </c>
      <c r="AR16" s="224" t="n">
        <f aca="false">+entero!AR61</f>
        <v>741.01</v>
      </c>
      <c r="AS16" s="224" t="n">
        <f aca="false">+entero!AS61</f>
        <v>741.99</v>
      </c>
      <c r="AT16" s="51" t="str">
        <f aca="false">+entero!AT61</f>
        <v>n.d.</v>
      </c>
      <c r="AU16" s="50" t="n">
        <f aca="false">+entero!AU61</f>
        <v>3.60699999999997</v>
      </c>
      <c r="AV16" s="51" t="n">
        <f aca="false">+entero!AV61</f>
        <v>0.488499870663328</v>
      </c>
      <c r="AW16" s="52"/>
      <c r="AX16" s="3"/>
      <c r="AY16" s="3"/>
      <c r="AZ16" s="3"/>
      <c r="BA16" s="3"/>
      <c r="BB16" s="3"/>
      <c r="BC16" s="3"/>
      <c r="BD16" s="3"/>
      <c r="BE16" s="3"/>
      <c r="BF16" s="3"/>
      <c r="BG16" s="3"/>
    </row>
    <row r="17" customFormat="false" ht="6.75" hidden="false" customHeight="true" outlineLevel="0" collapsed="false">
      <c r="D17" s="175" t="s">
        <v>5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3"/>
      <c r="AY17" s="3"/>
      <c r="AZ17" s="3"/>
      <c r="BA17" s="3"/>
      <c r="BB17" s="3"/>
      <c r="BC17" s="3"/>
      <c r="BD17" s="3"/>
      <c r="BE17" s="3"/>
      <c r="BF17" s="3"/>
      <c r="BG17" s="3"/>
    </row>
    <row r="18" customFormat="false" ht="14.25" hidden="false" customHeight="true" outlineLevel="0" collapsed="false">
      <c r="C18" s="179" t="s">
        <v>120</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8" t="n">
        <f aca="true">NOW()</f>
        <v>46232.9199456801</v>
      </c>
      <c r="AX18" s="3"/>
      <c r="AY18" s="3"/>
      <c r="AZ18" s="3"/>
      <c r="BA18" s="3"/>
      <c r="BB18" s="3"/>
      <c r="BC18" s="3"/>
      <c r="BD18" s="3"/>
      <c r="BE18" s="3"/>
      <c r="BF18" s="3"/>
      <c r="BG18" s="3"/>
    </row>
    <row r="19" customFormat="false" ht="14.25" hidden="false" customHeight="true" outlineLevel="0" collapsed="false">
      <c r="C19" s="184" t="s">
        <v>122</v>
      </c>
      <c r="D19" s="180" t="s">
        <v>123</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3"/>
      <c r="AY19" s="3"/>
      <c r="AZ19" s="3"/>
      <c r="BA19" s="3"/>
      <c r="BB19" s="3"/>
      <c r="BC19" s="3"/>
      <c r="BD19" s="3"/>
      <c r="BE19" s="3"/>
      <c r="BF19" s="3"/>
      <c r="BG19" s="3"/>
    </row>
    <row r="20" customFormat="false" ht="14.25" hidden="false" customHeight="true" outlineLevel="0" collapsed="false">
      <c r="C20" s="184" t="s">
        <v>135</v>
      </c>
      <c r="D20" s="180" t="s">
        <v>136</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3"/>
      <c r="AY20" s="3"/>
      <c r="AZ20" s="3"/>
      <c r="BA20" s="3"/>
      <c r="BB20" s="3"/>
      <c r="BC20" s="3"/>
      <c r="BD20" s="3"/>
      <c r="BE20" s="3"/>
      <c r="BF20" s="3"/>
      <c r="BG20" s="3"/>
    </row>
    <row r="21" customFormat="false" ht="25.5" hidden="false" customHeight="true" outlineLevel="0" collapsed="false">
      <c r="C21" s="188" t="n">
        <v>1</v>
      </c>
      <c r="D21" s="228" t="s">
        <v>160</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176"/>
      <c r="AQ21" s="176"/>
      <c r="AR21" s="176"/>
      <c r="AS21" s="176"/>
      <c r="AT21" s="176"/>
      <c r="AU21" s="176"/>
      <c r="AV21" s="176"/>
      <c r="AX21" s="3"/>
      <c r="AY21" s="3"/>
      <c r="AZ21" s="3"/>
      <c r="BA21" s="3"/>
      <c r="BB21" s="3"/>
      <c r="BC21" s="3"/>
      <c r="BD21" s="3"/>
      <c r="BE21" s="3"/>
      <c r="BF21" s="3"/>
      <c r="BG21" s="3"/>
    </row>
    <row r="22" customFormat="false" ht="14.25" hidden="false" customHeight="false" outlineLevel="0" collapsed="false">
      <c r="C22" s="188" t="n">
        <v>2</v>
      </c>
      <c r="D22" s="180" t="s">
        <v>13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3"/>
      <c r="AY22" s="3"/>
      <c r="AZ22" s="3"/>
      <c r="BA22" s="3"/>
      <c r="BB22" s="3"/>
      <c r="BC22" s="3"/>
      <c r="BD22" s="3"/>
      <c r="BE22" s="3"/>
      <c r="BF22" s="3"/>
      <c r="BG22" s="3"/>
    </row>
    <row r="23" customFormat="false" ht="14.25" hidden="false" customHeight="false" outlineLevel="0" collapsed="false">
      <c r="C23" s="189" t="s">
        <v>51</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3"/>
      <c r="AY23" s="3"/>
      <c r="AZ23" s="3"/>
      <c r="BA23" s="3"/>
      <c r="BB23" s="3"/>
      <c r="BC23" s="3"/>
      <c r="BD23" s="3"/>
      <c r="BE23" s="3"/>
      <c r="BF23" s="3"/>
      <c r="BG23" s="3"/>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A74" s="3"/>
      <c r="B74" s="3"/>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tru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false" outlineLevel="0" max="41" min="41" style="0" width="7.42"/>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61</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16" t="n">
        <f aca="false">+entero!AQ4</f>
        <v>38622.5031712963</v>
      </c>
      <c r="AR4" s="16" t="n">
        <f aca="false">+entero!AR4</f>
        <v>38623.5031712963</v>
      </c>
      <c r="AS4" s="16" t="n">
        <f aca="false">+entero!AS4</f>
        <v>38624.5031712963</v>
      </c>
      <c r="AT4" s="17"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102"/>
      <c r="C5" s="103" t="s">
        <v>93</v>
      </c>
      <c r="D5" s="220"/>
      <c r="E5" s="114" t="n">
        <v>6.83</v>
      </c>
      <c r="F5" s="114" t="n">
        <v>6.83</v>
      </c>
      <c r="G5" s="114" t="n">
        <v>6.83</v>
      </c>
      <c r="H5" s="114" t="n">
        <v>6.83</v>
      </c>
      <c r="I5" s="114" t="n">
        <v>6.83</v>
      </c>
      <c r="J5" s="114" t="n">
        <v>6.83</v>
      </c>
      <c r="K5" s="114" t="n">
        <v>6.83</v>
      </c>
      <c r="L5" s="114" t="n">
        <v>6.83</v>
      </c>
      <c r="M5" s="242" t="n">
        <v>6.83</v>
      </c>
      <c r="N5" s="242" t="n">
        <v>6.83</v>
      </c>
      <c r="O5" s="114"/>
      <c r="P5" s="114"/>
      <c r="Q5" s="242"/>
      <c r="R5" s="242"/>
      <c r="S5" s="242"/>
      <c r="T5" s="242"/>
      <c r="U5" s="242"/>
      <c r="V5" s="242"/>
      <c r="W5" s="242"/>
      <c r="X5" s="242"/>
      <c r="Y5" s="242"/>
      <c r="Z5" s="242"/>
      <c r="AA5" s="242"/>
      <c r="AB5" s="242"/>
      <c r="AC5" s="242"/>
      <c r="AD5" s="242"/>
      <c r="AE5" s="242"/>
      <c r="AF5" s="242"/>
      <c r="AG5" s="242"/>
      <c r="AH5" s="242"/>
      <c r="AI5" s="242"/>
      <c r="AJ5" s="242"/>
      <c r="AK5" s="242"/>
      <c r="AL5" s="112" t="n">
        <v>7.5</v>
      </c>
      <c r="AM5" s="112" t="n">
        <v>7.5</v>
      </c>
      <c r="AN5" s="112" t="n">
        <v>7.5</v>
      </c>
      <c r="AO5" s="112" t="n">
        <v>7.5</v>
      </c>
      <c r="AP5" s="114" t="n">
        <v>7.5</v>
      </c>
      <c r="AQ5" s="115" t="n">
        <v>7.5</v>
      </c>
      <c r="AR5" s="115" t="n">
        <v>7.5</v>
      </c>
      <c r="AS5" s="115" t="n">
        <v>7.5</v>
      </c>
      <c r="AT5" s="113" t="n">
        <v>7.5</v>
      </c>
      <c r="AU5" s="116"/>
      <c r="AV5" s="117"/>
      <c r="AW5" s="52"/>
      <c r="AX5" s="3"/>
      <c r="AY5" s="3"/>
      <c r="AZ5" s="3"/>
      <c r="BA5" s="3"/>
      <c r="BB5" s="3"/>
      <c r="BC5" s="3"/>
      <c r="BD5" s="3"/>
      <c r="BE5" s="3"/>
      <c r="BF5" s="3"/>
      <c r="BG5" s="3"/>
    </row>
    <row r="6" customFormat="false" ht="12.75" hidden="false" customHeight="false" outlineLevel="0" collapsed="false">
      <c r="A6" s="52"/>
      <c r="B6" s="102"/>
      <c r="C6" s="106"/>
      <c r="D6" s="220" t="s">
        <v>94</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8</v>
      </c>
      <c r="AO6" s="118" t="n">
        <f aca="false">+entero!AO66</f>
        <v>8.08</v>
      </c>
      <c r="AP6" s="120" t="n">
        <f aca="false">+entero!AP66</f>
        <v>8.08</v>
      </c>
      <c r="AQ6" s="122" t="n">
        <f aca="false">+entero!AQ66</f>
        <v>8.08</v>
      </c>
      <c r="AR6" s="122" t="n">
        <f aca="false">+entero!AR66</f>
        <v>8.08</v>
      </c>
      <c r="AS6" s="122" t="n">
        <f aca="false">+entero!AS66</f>
        <v>8.08</v>
      </c>
      <c r="AT6" s="121" t="n">
        <f aca="false">+entero!AT66</f>
        <v>8.08</v>
      </c>
      <c r="AU6" s="243" t="n">
        <f aca="false">+entero!AU66</f>
        <v>0</v>
      </c>
      <c r="AV6" s="37" t="n">
        <f aca="false">+entero!AV66</f>
        <v>0</v>
      </c>
      <c r="AW6" s="52"/>
      <c r="AX6" s="3"/>
      <c r="AY6" s="3"/>
      <c r="AZ6" s="3"/>
      <c r="BA6" s="3"/>
      <c r="BB6" s="3"/>
      <c r="BC6" s="3"/>
      <c r="BD6" s="3"/>
      <c r="BE6" s="3"/>
      <c r="BF6" s="3"/>
      <c r="BG6" s="3"/>
    </row>
    <row r="7" customFormat="false" ht="12.75" hidden="false" customHeight="false" outlineLevel="0" collapsed="false">
      <c r="A7" s="52"/>
      <c r="B7" s="102"/>
      <c r="C7" s="106"/>
      <c r="D7" s="220" t="s">
        <v>95</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248138957816368</v>
      </c>
      <c r="AO7" s="118" t="n">
        <f aca="false">+entero!AO67</f>
        <v>0.248138957816368</v>
      </c>
      <c r="AP7" s="120" t="n">
        <f aca="false">+entero!AP67</f>
        <v>0.248138957816368</v>
      </c>
      <c r="AQ7" s="122" t="n">
        <f aca="false">+entero!AQ67</f>
        <v>0.248138957816368</v>
      </c>
      <c r="AR7" s="122" t="n">
        <f aca="false">+entero!AR67</f>
        <v>0.248138957816368</v>
      </c>
      <c r="AS7" s="122" t="n">
        <f aca="false">+entero!AS67</f>
        <v>0.248138957816368</v>
      </c>
      <c r="AT7" s="121" t="n">
        <f aca="false">+entero!AT67</f>
        <v>0.248138957816368</v>
      </c>
      <c r="AU7" s="123"/>
      <c r="AV7" s="124"/>
      <c r="AW7" s="52"/>
      <c r="AX7" s="3"/>
      <c r="AY7" s="3"/>
      <c r="AZ7" s="3"/>
      <c r="BA7" s="3"/>
      <c r="BB7" s="3"/>
      <c r="BC7" s="3"/>
      <c r="BD7" s="3"/>
      <c r="BE7" s="3"/>
      <c r="BF7" s="3"/>
      <c r="BG7" s="3"/>
    </row>
    <row r="8" customFormat="false" ht="12.75" hidden="false" customHeight="false" outlineLevel="0" collapsed="false">
      <c r="A8" s="52"/>
      <c r="B8" s="102"/>
      <c r="C8" s="106"/>
      <c r="D8" s="220" t="s">
        <v>96</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12640801001251</v>
      </c>
      <c r="AO8" s="118" t="n">
        <f aca="false">+entero!AO68</f>
        <v>1</v>
      </c>
      <c r="AP8" s="120" t="n">
        <f aca="false">+entero!AP68</f>
        <v>1</v>
      </c>
      <c r="AQ8" s="122" t="n">
        <f aca="false">+entero!AQ68</f>
        <v>1</v>
      </c>
      <c r="AR8" s="122" t="n">
        <f aca="false">+entero!AR68</f>
        <v>1</v>
      </c>
      <c r="AS8" s="122" t="n">
        <f aca="false">+entero!AS68</f>
        <v>1</v>
      </c>
      <c r="AT8" s="121" t="n">
        <f aca="false">+entero!AT68</f>
        <v>1</v>
      </c>
      <c r="AU8" s="123"/>
      <c r="AV8" s="124"/>
      <c r="AW8" s="52"/>
      <c r="AX8" s="125"/>
      <c r="AY8" s="3"/>
      <c r="AZ8" s="3"/>
      <c r="BA8" s="3"/>
      <c r="BB8" s="3"/>
      <c r="BC8" s="3"/>
      <c r="BD8" s="3"/>
      <c r="BE8" s="3"/>
      <c r="BF8" s="3"/>
      <c r="BG8" s="3"/>
    </row>
    <row r="9" customFormat="false" ht="13.5" hidden="false" customHeight="false" outlineLevel="0" collapsed="false">
      <c r="A9" s="52"/>
      <c r="B9" s="102"/>
      <c r="C9" s="241"/>
      <c r="D9" s="221" t="s">
        <v>97</v>
      </c>
      <c r="E9" s="244" t="n">
        <f aca="false">+entero!E69</f>
        <v>1.00845</v>
      </c>
      <c r="F9" s="244" t="n">
        <f aca="false">+entero!F69</f>
        <v>1.01046</v>
      </c>
      <c r="G9" s="244" t="n">
        <f aca="false">+entero!G69</f>
        <v>1.01276</v>
      </c>
      <c r="H9" s="244" t="n">
        <f aca="false">+entero!H69</f>
        <v>1.01485</v>
      </c>
      <c r="I9" s="244" t="n">
        <f aca="false">+entero!I69</f>
        <v>1.01713</v>
      </c>
      <c r="J9" s="244" t="n">
        <f aca="false">+entero!J69</f>
        <v>1.01971</v>
      </c>
      <c r="K9" s="244" t="n">
        <f aca="false">+entero!K69</f>
        <v>1.02233</v>
      </c>
      <c r="L9" s="244" t="n">
        <f aca="false">+entero!L69</f>
        <v>1.02503</v>
      </c>
      <c r="M9" s="245" t="n">
        <f aca="false">+entero!M69</f>
        <v>1.02768</v>
      </c>
      <c r="N9" s="245" t="n">
        <f aca="false">+entero!N69</f>
        <v>1.03104</v>
      </c>
      <c r="O9" s="245" t="n">
        <f aca="false">+entero!O69</f>
        <v>1.03413</v>
      </c>
      <c r="P9" s="245" t="n">
        <f aca="false">+entero!P69</f>
        <v>1.03744</v>
      </c>
      <c r="Q9" s="245" t="n">
        <f aca="false">+entero!Q69</f>
        <v>1.04064</v>
      </c>
      <c r="R9" s="245" t="n">
        <f aca="false">+entero!R69</f>
        <v>1.04378</v>
      </c>
      <c r="S9" s="245" t="n">
        <f aca="false">+entero!S69</f>
        <v>1.04716</v>
      </c>
      <c r="T9" s="245" t="n">
        <f aca="false">+entero!T69</f>
        <v>1.05126</v>
      </c>
      <c r="U9" s="245" t="n">
        <f aca="false">+entero!U69</f>
        <v>1.05497</v>
      </c>
      <c r="V9" s="245" t="n">
        <f aca="false">+entero!V69</f>
        <v>1.05842</v>
      </c>
      <c r="W9" s="245" t="n">
        <f aca="false">+entero!W69</f>
        <v>1.06212</v>
      </c>
      <c r="X9" s="245" t="n">
        <f aca="false">+entero!X69</f>
        <v>1.06614</v>
      </c>
      <c r="Y9" s="245" t="n">
        <f aca="false">+entero!Y69</f>
        <v>1.0705</v>
      </c>
      <c r="Z9" s="245" t="n">
        <f aca="false">+entero!Z69</f>
        <v>1.07452</v>
      </c>
      <c r="AA9" s="245" t="n">
        <f aca="false">+entero!AA69</f>
        <v>1.07808</v>
      </c>
      <c r="AB9" s="245" t="n">
        <f aca="false">+entero!AB69</f>
        <v>1.08177</v>
      </c>
      <c r="AC9" s="245" t="n">
        <f aca="false">+entero!AC69</f>
        <v>1.08593</v>
      </c>
      <c r="AD9" s="245" t="n">
        <f aca="false">+entero!AD69</f>
        <v>1.09008</v>
      </c>
      <c r="AE9" s="245" t="n">
        <f aca="false">+entero!AE69</f>
        <v>1.09473</v>
      </c>
      <c r="AF9" s="245" t="n">
        <f aca="false">+entero!AF69</f>
        <v>1.09944</v>
      </c>
      <c r="AG9" s="245" t="n">
        <f aca="false">+entero!AG69</f>
        <v>1.10429</v>
      </c>
      <c r="AH9" s="245" t="n">
        <f aca="false">+entero!AH69</f>
        <v>1.10928</v>
      </c>
      <c r="AI9" s="245" t="n">
        <f aca="false">+entero!AI69</f>
        <v>1.11425</v>
      </c>
      <c r="AJ9" s="245" t="n">
        <f aca="false">+entero!AJ69</f>
        <v>1.11951</v>
      </c>
      <c r="AK9" s="245" t="n">
        <f aca="false">+entero!AK69</f>
        <v>1.12494</v>
      </c>
      <c r="AL9" s="245" t="n">
        <f aca="false">+entero!AL69</f>
        <v>1.12527</v>
      </c>
      <c r="AM9" s="245" t="n">
        <f aca="false">+entero!AM69</f>
        <v>1.12641</v>
      </c>
      <c r="AN9" s="245" t="n">
        <f aca="false">+entero!AN69</f>
        <v>1.12755</v>
      </c>
      <c r="AO9" s="245" t="n">
        <f aca="false">+entero!AO69</f>
        <v>1.12869</v>
      </c>
      <c r="AP9" s="244" t="n">
        <f aca="false">+entero!AP69</f>
        <v>1.12918</v>
      </c>
      <c r="AQ9" s="246" t="n">
        <f aca="false">+entero!AQ69</f>
        <v>1.12935</v>
      </c>
      <c r="AR9" s="246" t="n">
        <f aca="false">+entero!AR69</f>
        <v>1.12951</v>
      </c>
      <c r="AS9" s="246" t="n">
        <f aca="false">+entero!AS69</f>
        <v>1.12967</v>
      </c>
      <c r="AT9" s="247" t="n">
        <f aca="false">+entero!AT69</f>
        <v>1.12984</v>
      </c>
      <c r="AU9" s="248" t="n">
        <f aca="false">+entero!AU69</f>
        <v>0.00114999999999998</v>
      </c>
      <c r="AV9" s="249" t="n">
        <f aca="false">+entero!AV69</f>
        <v>0.101888029485497</v>
      </c>
      <c r="AW9" s="52"/>
      <c r="AX9" s="250"/>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87"/>
      <c r="D11" s="180" t="s">
        <v>162</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8" t="n">
        <f aca="true">NOW()</f>
        <v>46232.9199457395</v>
      </c>
      <c r="AX11" s="3"/>
      <c r="AY11" s="3"/>
      <c r="AZ11" s="3"/>
      <c r="BA11" s="3"/>
      <c r="BB11" s="3"/>
      <c r="BC11" s="3"/>
      <c r="BD11" s="3"/>
      <c r="BE11" s="3"/>
      <c r="BF11" s="3"/>
      <c r="BG11" s="3"/>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3"/>
      <c r="AY12" s="3"/>
      <c r="AZ12" s="3"/>
      <c r="BA12" s="3"/>
      <c r="BB12" s="3"/>
      <c r="BC12" s="3"/>
      <c r="BD12" s="3"/>
      <c r="BE12" s="3"/>
      <c r="BF12" s="3"/>
      <c r="BG12" s="3"/>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3"/>
      <c r="AY13" s="3"/>
      <c r="AZ13" s="3"/>
      <c r="BA13" s="3"/>
      <c r="BB13" s="3"/>
      <c r="BC13" s="3"/>
      <c r="BD13" s="3"/>
      <c r="BE13" s="3"/>
      <c r="BF13" s="3"/>
      <c r="BG13" s="3"/>
    </row>
    <row r="14" customFormat="false" ht="12.75" hidden="false" customHeight="false" outlineLevel="0" collapsed="false">
      <c r="A14" s="3"/>
      <c r="B14" s="3"/>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3"/>
      <c r="AX14" s="3"/>
      <c r="AY14" s="3"/>
      <c r="AZ14" s="3"/>
      <c r="BA14" s="3"/>
      <c r="BB14" s="3"/>
      <c r="BC14" s="3"/>
      <c r="BD14" s="3"/>
      <c r="BE14" s="3"/>
      <c r="BF14" s="3"/>
      <c r="BG14" s="3"/>
    </row>
    <row r="15" customFormat="false" ht="12.75" hidden="false" customHeight="false" outlineLevel="0" collapsed="false">
      <c r="A15" s="3"/>
      <c r="B15" s="3"/>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3"/>
      <c r="AX15" s="3"/>
      <c r="AY15" s="3"/>
      <c r="AZ15" s="3"/>
      <c r="BA15" s="3"/>
      <c r="BB15" s="3"/>
      <c r="BC15" s="3"/>
      <c r="BD15" s="3"/>
      <c r="BE15" s="3"/>
      <c r="BF15" s="3"/>
      <c r="BG15" s="3"/>
    </row>
    <row r="16" customFormat="false" ht="12.75" hidden="false" customHeight="false" outlineLevel="0" collapsed="false">
      <c r="A16" s="3"/>
      <c r="B16" s="3"/>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3"/>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3"/>
      <c r="AX60" s="3"/>
      <c r="AY60" s="3"/>
      <c r="AZ60" s="3"/>
      <c r="BA60" s="3"/>
      <c r="BB60" s="3"/>
      <c r="BC60" s="3"/>
      <c r="BD60" s="3"/>
      <c r="BE60" s="3"/>
      <c r="BF60" s="3"/>
      <c r="BG60" s="3"/>
    </row>
    <row r="61" customFormat="false" ht="12.75" hidden="false" customHeight="false" outlineLevel="0" collapsed="false">
      <c r="A61" s="3"/>
      <c r="B61" s="3"/>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3"/>
      <c r="AX61" s="3"/>
      <c r="AY61" s="3"/>
      <c r="AZ61" s="3"/>
      <c r="BA61" s="3"/>
      <c r="BB61" s="3"/>
      <c r="BC61" s="3"/>
      <c r="BD61" s="3"/>
      <c r="BE61" s="3"/>
      <c r="BF61" s="3"/>
      <c r="BG61" s="3"/>
    </row>
    <row r="62" customFormat="false" ht="12.75" hidden="false" customHeight="false" outlineLevel="0" collapsed="false">
      <c r="A62" s="3"/>
      <c r="B62" s="3"/>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3"/>
      <c r="AX62" s="3"/>
      <c r="AY62" s="3"/>
      <c r="AZ62" s="3"/>
      <c r="BA62" s="3"/>
      <c r="BB62" s="3"/>
      <c r="BC62" s="3"/>
      <c r="BD62" s="3"/>
      <c r="BE62" s="3"/>
      <c r="BF62" s="3"/>
      <c r="BG62" s="3"/>
    </row>
    <row r="63" customFormat="false" ht="12.75" hidden="false" customHeight="false" outlineLevel="0" collapsed="false">
      <c r="A63" s="3"/>
      <c r="B63" s="3"/>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78" t="s">
        <v>163</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229"/>
      <c r="AL5" s="79"/>
      <c r="AM5" s="79"/>
      <c r="AN5" s="79"/>
      <c r="AO5" s="79"/>
      <c r="AP5" s="81"/>
      <c r="AQ5" s="82"/>
      <c r="AR5" s="82"/>
      <c r="AS5" s="82"/>
      <c r="AT5" s="80"/>
      <c r="AU5" s="231"/>
      <c r="AV5" s="84"/>
      <c r="AW5" s="52"/>
      <c r="AX5" s="3"/>
      <c r="AY5" s="3"/>
      <c r="AZ5" s="3"/>
      <c r="BA5" s="3"/>
      <c r="BB5" s="3"/>
      <c r="BC5" s="3"/>
      <c r="BD5" s="3"/>
      <c r="BE5" s="3"/>
      <c r="BF5" s="3"/>
      <c r="BG5" s="3"/>
    </row>
    <row r="6" customFormat="false" ht="12.75" hidden="false" customHeight="false" outlineLevel="0" collapsed="false">
      <c r="A6" s="52"/>
      <c r="B6" s="70" t="s">
        <v>51</v>
      </c>
      <c r="C6" s="132"/>
      <c r="D6" s="251" t="s">
        <v>99</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9.20805068</v>
      </c>
      <c r="AL6" s="88" t="n">
        <f aca="false">+entero!AL71</f>
        <v>4859.89307886</v>
      </c>
      <c r="AM6" s="88" t="n">
        <f aca="false">+entero!AM71</f>
        <v>4866.05653705</v>
      </c>
      <c r="AN6" s="88" t="n">
        <f aca="false">+entero!AN71</f>
        <v>4844.18297292</v>
      </c>
      <c r="AO6" s="88" t="n">
        <f aca="false">+entero!AO71</f>
        <v>4829.68063098</v>
      </c>
      <c r="AP6" s="104" t="n">
        <f aca="false">+entero!AP71</f>
        <v>4816.35552318</v>
      </c>
      <c r="AQ6" s="105" t="n">
        <f aca="false">+entero!AQ71</f>
        <v>4809.04319828</v>
      </c>
      <c r="AR6" s="105" t="n">
        <f aca="false">+entero!AR71</f>
        <v>4803.42922426</v>
      </c>
      <c r="AS6" s="105" t="n">
        <f aca="false">+entero!AS71</f>
        <v>4805.22043973</v>
      </c>
      <c r="AT6" s="87" t="n">
        <f aca="false">+entero!AT71</f>
        <v>4809.20745144</v>
      </c>
      <c r="AU6" s="36" t="n">
        <f aca="false">+entero!AU71</f>
        <v>-20.4731795400003</v>
      </c>
      <c r="AV6" s="37" t="n">
        <f aca="false">+entero!AV71</f>
        <v>-0.4239033821134</v>
      </c>
      <c r="AW6" s="52"/>
      <c r="AX6" s="3"/>
      <c r="AY6" s="3"/>
      <c r="AZ6" s="3"/>
      <c r="BA6" s="3"/>
      <c r="BB6" s="3"/>
      <c r="BC6" s="3"/>
      <c r="BD6" s="3"/>
      <c r="BE6" s="3"/>
      <c r="BF6" s="3"/>
      <c r="BG6" s="3"/>
    </row>
    <row r="7" customFormat="false" ht="12.75" hidden="false" customHeight="false" outlineLevel="0" collapsed="false">
      <c r="A7" s="52"/>
      <c r="B7" s="70"/>
      <c r="C7" s="132"/>
      <c r="D7" s="252" t="s">
        <v>100</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10377477</v>
      </c>
      <c r="AL7" s="40" t="n">
        <f aca="false">+entero!AL72</f>
        <v>4459.38843908</v>
      </c>
      <c r="AM7" s="40" t="n">
        <f aca="false">+entero!AM72</f>
        <v>4462.52631926</v>
      </c>
      <c r="AN7" s="40" t="n">
        <f aca="false">+entero!AN72</f>
        <v>4441.65723325</v>
      </c>
      <c r="AO7" s="40" t="n">
        <f aca="false">+entero!AO72</f>
        <v>4431.23237544</v>
      </c>
      <c r="AP7" s="36" t="n">
        <f aca="false">+entero!AP72</f>
        <v>4418.96240373</v>
      </c>
      <c r="AQ7" s="42" t="n">
        <f aca="false">+entero!AQ72</f>
        <v>4411.4755018</v>
      </c>
      <c r="AR7" s="42" t="n">
        <f aca="false">+entero!AR72</f>
        <v>4406.44763728</v>
      </c>
      <c r="AS7" s="42" t="n">
        <f aca="false">+entero!AS72</f>
        <v>4407.99093412</v>
      </c>
      <c r="AT7" s="41" t="n">
        <f aca="false">+entero!AT72</f>
        <v>4412.34606267</v>
      </c>
      <c r="AU7" s="36" t="n">
        <f aca="false">+entero!AU72</f>
        <v>-18.8863127700006</v>
      </c>
      <c r="AV7" s="37" t="n">
        <f aca="false">+entero!AV72</f>
        <v>-0.426209035542291</v>
      </c>
      <c r="AW7" s="52"/>
      <c r="AX7" s="3"/>
      <c r="AY7" s="3"/>
      <c r="AZ7" s="3"/>
      <c r="BA7" s="3"/>
      <c r="BB7" s="3"/>
      <c r="BC7" s="3"/>
      <c r="BD7" s="3"/>
      <c r="BE7" s="3"/>
      <c r="BF7" s="3"/>
      <c r="BG7" s="3"/>
    </row>
    <row r="8" customFormat="false" ht="12.75" hidden="false" customHeight="false" outlineLevel="0" collapsed="false">
      <c r="A8" s="52"/>
      <c r="B8" s="70"/>
      <c r="C8" s="132"/>
      <c r="D8" s="252" t="s">
        <v>101</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7.81199227</v>
      </c>
      <c r="AL8" s="40" t="n">
        <f aca="false">+entero!AL73</f>
        <v>400.21235614</v>
      </c>
      <c r="AM8" s="40" t="n">
        <f aca="false">+entero!AM73</f>
        <v>403.23793415</v>
      </c>
      <c r="AN8" s="40" t="n">
        <f aca="false">+entero!AN73</f>
        <v>402.23345603</v>
      </c>
      <c r="AO8" s="40" t="n">
        <f aca="false">+entero!AO73</f>
        <v>398.1559719</v>
      </c>
      <c r="AP8" s="36" t="n">
        <f aca="false">+entero!AP73</f>
        <v>397.10083581</v>
      </c>
      <c r="AQ8" s="42" t="n">
        <f aca="false">+entero!AQ73</f>
        <v>397.27541284</v>
      </c>
      <c r="AR8" s="42" t="n">
        <f aca="false">+entero!AR73</f>
        <v>396.68930334</v>
      </c>
      <c r="AS8" s="42" t="n">
        <f aca="false">+entero!AS73</f>
        <v>396.93722197</v>
      </c>
      <c r="AT8" s="41" t="n">
        <f aca="false">+entero!AT73</f>
        <v>396.56910513</v>
      </c>
      <c r="AU8" s="36" t="n">
        <f aca="false">+entero!AU73</f>
        <v>-1.58686677000003</v>
      </c>
      <c r="AV8" s="37" t="n">
        <f aca="false">+entero!AV73</f>
        <v>-0.398554054690548</v>
      </c>
      <c r="AW8" s="52"/>
      <c r="AX8" s="3"/>
      <c r="AY8" s="3"/>
      <c r="AZ8" s="3"/>
      <c r="BA8" s="3"/>
      <c r="BB8" s="3"/>
      <c r="BC8" s="3"/>
      <c r="BD8" s="3"/>
      <c r="BE8" s="3"/>
      <c r="BF8" s="3"/>
      <c r="BG8" s="3"/>
    </row>
    <row r="9" customFormat="false" ht="13.5" hidden="false" customHeight="false" outlineLevel="0" collapsed="false">
      <c r="A9" s="52"/>
      <c r="B9" s="70"/>
      <c r="C9" s="12"/>
      <c r="D9" s="253" t="s">
        <v>102</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223" t="n">
        <f aca="false">+entero!AO74</f>
        <v>0.29228364</v>
      </c>
      <c r="AP9" s="50" t="n">
        <f aca="false">+entero!AP74</f>
        <v>0.29228364</v>
      </c>
      <c r="AQ9" s="224" t="n">
        <f aca="false">+entero!AQ74</f>
        <v>0.29228364</v>
      </c>
      <c r="AR9" s="224" t="n">
        <f aca="false">+entero!AR74</f>
        <v>0.29228364</v>
      </c>
      <c r="AS9" s="224" t="n">
        <f aca="false">+entero!AS74</f>
        <v>0.29228364</v>
      </c>
      <c r="AT9" s="51" t="n">
        <f aca="false">+entero!AT74</f>
        <v>0.29228364</v>
      </c>
      <c r="AU9" s="50" t="n">
        <f aca="false">+entero!AU74</f>
        <v>0</v>
      </c>
      <c r="AV9" s="249" t="n">
        <f aca="false">+entero!AV74</f>
        <v>0</v>
      </c>
      <c r="AW9" s="52"/>
      <c r="AX9" s="3"/>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79" t="s">
        <v>120</v>
      </c>
      <c r="D11" s="180" t="s">
        <v>164</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8" t="n">
        <f aca="true">NOW()</f>
        <v>46232.9199457997</v>
      </c>
      <c r="AX11" s="3"/>
      <c r="AY11" s="3"/>
      <c r="AZ11" s="3"/>
      <c r="BA11" s="3"/>
      <c r="BB11" s="3"/>
      <c r="BC11" s="3"/>
      <c r="BD11" s="3"/>
      <c r="BE11" s="3"/>
      <c r="BF11" s="3"/>
      <c r="BG11" s="3"/>
    </row>
    <row r="12" customFormat="false" ht="14.25" hidden="false" customHeight="true" outlineLevel="0" collapsed="false">
      <c r="C12" s="254" t="s">
        <v>122</v>
      </c>
      <c r="D12" s="180" t="s">
        <v>123</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3"/>
      <c r="AY12" s="3"/>
      <c r="AZ12" s="3"/>
      <c r="BA12" s="3"/>
      <c r="BB12" s="3"/>
      <c r="BC12" s="3"/>
      <c r="BD12" s="3"/>
      <c r="BE12" s="3"/>
      <c r="BF12" s="3"/>
      <c r="BG12" s="3"/>
    </row>
    <row r="13" customFormat="false" ht="14.25" hidden="false" customHeight="true" outlineLevel="0" collapsed="false">
      <c r="C13" s="254"/>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254"/>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false" outlineLevel="0" collapsed="false">
      <c r="C15" s="189" t="s">
        <v>51</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false" outlineLevel="0" max="41" min="41" style="0" width="7.56"/>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3"/>
      <c r="AW1" s="3"/>
      <c r="AX1" s="3"/>
      <c r="AY1" s="3"/>
      <c r="AZ1" s="3"/>
      <c r="BA1" s="3"/>
      <c r="BB1" s="3"/>
      <c r="BC1" s="3"/>
      <c r="BD1" s="3"/>
      <c r="BE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V2" s="3"/>
      <c r="AW2" s="3"/>
      <c r="AX2" s="3"/>
      <c r="AY2" s="3"/>
      <c r="AZ2" s="3"/>
      <c r="BA2" s="3"/>
      <c r="BB2" s="3"/>
      <c r="BC2" s="3"/>
      <c r="BD2" s="3"/>
      <c r="BE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5" t="str">
        <f aca="false">+opex!AP3</f>
        <v>semana 5 *</v>
      </c>
      <c r="AQ3" s="255"/>
      <c r="AR3" s="255"/>
      <c r="AS3" s="255"/>
      <c r="AT3" s="255"/>
      <c r="AU3" s="132"/>
      <c r="AV3" s="3"/>
      <c r="AW3" s="3"/>
      <c r="AX3" s="3"/>
      <c r="AY3" s="3"/>
      <c r="AZ3" s="3"/>
      <c r="BA3" s="3"/>
      <c r="BB3" s="3"/>
      <c r="BC3" s="3"/>
      <c r="BD3" s="3"/>
      <c r="BE3" s="3"/>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1" t="n">
        <f aca="false">+opex!AL4</f>
        <v>38597.5031712963</v>
      </c>
      <c r="AM4" s="211" t="n">
        <f aca="false">+opex!AM4</f>
        <v>38604.5031712963</v>
      </c>
      <c r="AN4" s="211" t="n">
        <f aca="false">+opex!AN4</f>
        <v>38611.5031712963</v>
      </c>
      <c r="AO4" s="211" t="n">
        <f aca="false">+opex!AO4</f>
        <v>38618.5031712963</v>
      </c>
      <c r="AP4" s="16" t="n">
        <f aca="false">+opex!AP4</f>
        <v>38621.5031712963</v>
      </c>
      <c r="AQ4" s="212" t="n">
        <f aca="false">+opex!AQ4</f>
        <v>38622.5031712963</v>
      </c>
      <c r="AR4" s="212" t="n">
        <f aca="false">+opex!AR4</f>
        <v>38623.5031712963</v>
      </c>
      <c r="AS4" s="212" t="n">
        <f aca="false">+opex!AS4</f>
        <v>38624.5031712963</v>
      </c>
      <c r="AT4" s="198" t="n">
        <f aca="false">+opex!AT4</f>
        <v>38625.5031712963</v>
      </c>
      <c r="AU4" s="132"/>
      <c r="AV4" s="3"/>
      <c r="AW4" s="3"/>
      <c r="AX4" s="3"/>
      <c r="AY4" s="3"/>
      <c r="AZ4" s="3"/>
      <c r="BA4" s="3"/>
      <c r="BB4" s="3"/>
      <c r="BC4" s="3"/>
      <c r="BD4" s="3"/>
      <c r="BE4" s="3"/>
    </row>
    <row r="5" customFormat="false" ht="12.75" hidden="false" customHeight="false" outlineLevel="0" collapsed="false">
      <c r="A5" s="52"/>
      <c r="B5" s="70"/>
      <c r="C5" s="103" t="s">
        <v>103</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6"/>
      <c r="AV5" s="3"/>
      <c r="AW5" s="3"/>
      <c r="AX5" s="3"/>
      <c r="AY5" s="3"/>
      <c r="AZ5" s="3"/>
      <c r="BA5" s="3"/>
      <c r="BB5" s="3"/>
      <c r="BC5" s="3"/>
      <c r="BD5" s="3"/>
      <c r="BE5" s="3"/>
    </row>
    <row r="6" customFormat="false" ht="12.75" hidden="false" customHeight="true" outlineLevel="0" collapsed="false">
      <c r="A6" s="52"/>
      <c r="B6" s="70"/>
      <c r="C6" s="71"/>
      <c r="D6" s="72" t="s">
        <v>104</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3" t="n">
        <f aca="false">+entero!Q76</f>
        <v>214.01</v>
      </c>
      <c r="R6" s="243"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7"/>
      <c r="AV6" s="108"/>
      <c r="AW6" s="108"/>
      <c r="AX6" s="108"/>
      <c r="AY6" s="108"/>
      <c r="AZ6" s="108"/>
      <c r="BA6" s="108"/>
      <c r="BB6" s="108"/>
      <c r="BC6" s="3"/>
      <c r="BD6" s="3"/>
      <c r="BE6" s="3"/>
    </row>
    <row r="7" customFormat="false" ht="12.75" hidden="false" customHeight="false" outlineLevel="0" collapsed="false">
      <c r="A7" s="52"/>
      <c r="B7" s="70"/>
      <c r="C7" s="71"/>
      <c r="D7" s="95" t="s">
        <v>105</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3" t="n">
        <f aca="false">+entero!Q77</f>
        <v>0.9</v>
      </c>
      <c r="R7" s="243"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7"/>
      <c r="AV7" s="108"/>
      <c r="AW7" s="108"/>
      <c r="AX7" s="108"/>
      <c r="AY7" s="108"/>
      <c r="AZ7" s="108"/>
      <c r="BA7" s="108"/>
      <c r="BB7" s="108"/>
      <c r="BC7" s="3"/>
      <c r="BD7" s="3"/>
      <c r="BE7" s="3"/>
    </row>
    <row r="8" customFormat="false" ht="12.75" hidden="false" customHeight="false" outlineLevel="0" collapsed="false">
      <c r="A8" s="52"/>
      <c r="B8" s="70"/>
      <c r="C8" s="71"/>
      <c r="D8" s="95" t="s">
        <v>106</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3" t="n">
        <f aca="false">+entero!Q78</f>
        <v>3.94</v>
      </c>
      <c r="R8" s="243"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7"/>
      <c r="AV8" s="108"/>
      <c r="AW8" s="108"/>
      <c r="AX8" s="108"/>
      <c r="AY8" s="108"/>
      <c r="AZ8" s="108"/>
      <c r="BA8" s="108"/>
      <c r="BB8" s="108"/>
      <c r="BC8" s="3"/>
      <c r="BD8" s="3"/>
      <c r="BE8" s="3"/>
    </row>
    <row r="9" customFormat="false" ht="12.75" hidden="false" customHeight="false" outlineLevel="0" collapsed="false">
      <c r="A9" s="52"/>
      <c r="B9" s="70"/>
      <c r="C9" s="71"/>
      <c r="D9" s="95" t="s">
        <v>107</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3" t="n">
        <f aca="false">+entero!Q79</f>
        <v>3.94</v>
      </c>
      <c r="R9" s="243"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7"/>
      <c r="AV9" s="108"/>
      <c r="AW9" s="108"/>
      <c r="AX9" s="108"/>
      <c r="AY9" s="108"/>
      <c r="AZ9" s="108"/>
      <c r="BA9" s="108"/>
      <c r="BB9" s="108"/>
      <c r="BC9" s="3"/>
      <c r="BD9" s="3"/>
      <c r="BE9" s="3"/>
    </row>
    <row r="10" customFormat="false" ht="12.75" hidden="false" customHeight="false" outlineLevel="0" collapsed="false">
      <c r="A10" s="52"/>
      <c r="B10" s="70"/>
      <c r="C10" s="71" t="s">
        <v>51</v>
      </c>
      <c r="D10" s="72" t="s">
        <v>108</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3" t="n">
        <f aca="false">+entero!Q80</f>
        <v>167.11</v>
      </c>
      <c r="R10" s="243"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7"/>
      <c r="AV10" s="108"/>
      <c r="AW10" s="108"/>
      <c r="AX10" s="108"/>
      <c r="AY10" s="108"/>
      <c r="AZ10" s="108"/>
      <c r="BA10" s="108"/>
      <c r="BB10" s="108"/>
      <c r="BC10" s="3"/>
      <c r="BD10" s="3"/>
      <c r="BE10" s="3"/>
    </row>
    <row r="11" customFormat="false" ht="12.75" hidden="false" customHeight="false" outlineLevel="0" collapsed="false">
      <c r="A11" s="52"/>
      <c r="B11" s="70"/>
      <c r="C11" s="71"/>
      <c r="D11" s="95" t="s">
        <v>105</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3" t="n">
        <f aca="false">+entero!Q81</f>
        <v>0.49</v>
      </c>
      <c r="R11" s="243"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7"/>
      <c r="AV11" s="108"/>
      <c r="AW11" s="108"/>
      <c r="AX11" s="108"/>
      <c r="AY11" s="108"/>
      <c r="AZ11" s="108"/>
      <c r="BA11" s="108"/>
      <c r="BB11" s="108"/>
      <c r="BC11" s="3"/>
      <c r="BD11" s="3"/>
      <c r="BE11" s="3"/>
    </row>
    <row r="12" customFormat="false" ht="12.75" hidden="false" customHeight="false" outlineLevel="0" collapsed="false">
      <c r="A12" s="52"/>
      <c r="B12" s="70"/>
      <c r="C12" s="71"/>
      <c r="D12" s="95" t="s">
        <v>109</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3" t="n">
        <f aca="false">+entero!Q82</f>
        <v>2.59</v>
      </c>
      <c r="R12" s="243"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7"/>
      <c r="AV12" s="108"/>
      <c r="AW12" s="108"/>
      <c r="AX12" s="108"/>
      <c r="AY12" s="108"/>
      <c r="AZ12" s="108"/>
      <c r="BA12" s="108"/>
      <c r="BB12" s="108"/>
      <c r="BC12" s="3"/>
      <c r="BD12" s="3"/>
      <c r="BE12" s="3"/>
    </row>
    <row r="13" customFormat="false" ht="12.75" hidden="false" customHeight="false" outlineLevel="0" collapsed="false">
      <c r="A13" s="52"/>
      <c r="B13" s="70"/>
      <c r="C13" s="71"/>
      <c r="D13" s="95" t="s">
        <v>107</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3" t="n">
        <f aca="false">+entero!Q83</f>
        <v>2.59</v>
      </c>
      <c r="R13" s="243"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7"/>
      <c r="AV13" s="108"/>
      <c r="AW13" s="108"/>
      <c r="AX13" s="108"/>
      <c r="AY13" s="108"/>
      <c r="AZ13" s="108"/>
      <c r="BA13" s="108"/>
      <c r="BB13" s="108"/>
      <c r="BC13" s="3"/>
      <c r="BD13" s="3"/>
      <c r="BE13" s="3"/>
    </row>
    <row r="14" customFormat="false" ht="13.5" hidden="false" customHeight="false" outlineLevel="0" collapsed="false">
      <c r="A14" s="52"/>
      <c r="B14" s="70"/>
      <c r="C14" s="71"/>
      <c r="D14" s="72" t="s">
        <v>110</v>
      </c>
      <c r="E14" s="258"/>
      <c r="F14" s="152"/>
      <c r="G14" s="152"/>
      <c r="H14" s="152"/>
      <c r="I14" s="152"/>
      <c r="J14" s="152"/>
      <c r="K14" s="152"/>
      <c r="L14" s="152"/>
      <c r="M14" s="152"/>
      <c r="N14" s="152"/>
      <c r="O14" s="152"/>
      <c r="P14" s="152"/>
      <c r="Q14" s="258"/>
      <c r="R14" s="258"/>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7"/>
      <c r="AV14" s="108"/>
      <c r="AW14" s="108"/>
      <c r="AX14" s="108"/>
      <c r="AY14" s="108"/>
      <c r="AZ14" s="108"/>
      <c r="BA14" s="108"/>
      <c r="BB14" s="108"/>
      <c r="BC14" s="3"/>
      <c r="BD14" s="3"/>
      <c r="BE14" s="3"/>
    </row>
    <row r="15" customFormat="false" ht="12.75" hidden="false" customHeight="false" outlineLevel="0" collapsed="false">
      <c r="A15" s="52"/>
      <c r="B15" s="70"/>
      <c r="C15" s="71"/>
      <c r="D15" s="72" t="s">
        <v>111</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59" t="n">
        <f aca="false">+entero!AL85</f>
        <v>5.25</v>
      </c>
      <c r="AM15" s="259" t="n">
        <f aca="false">+entero!AM85</f>
        <v>5.25</v>
      </c>
      <c r="AN15" s="259" t="n">
        <f aca="false">+entero!AN85</f>
        <v>5.25</v>
      </c>
      <c r="AO15" s="259" t="n">
        <f aca="false">+entero!AO85</f>
        <v>5.25</v>
      </c>
      <c r="AP15" s="156" t="n">
        <f aca="false">+entero!AP85</f>
        <v>5.25</v>
      </c>
      <c r="AQ15" s="260" t="n">
        <f aca="false">+entero!AQ85</f>
        <v>5.25</v>
      </c>
      <c r="AR15" s="260" t="n">
        <f aca="false">+entero!AR85</f>
        <v>5.25</v>
      </c>
      <c r="AS15" s="260" t="n">
        <f aca="false">+entero!AS85</f>
        <v>5.25</v>
      </c>
      <c r="AT15" s="259" t="n">
        <f aca="false">+entero!AT85</f>
        <v>5.25</v>
      </c>
      <c r="AU15" s="257"/>
      <c r="AV15" s="108"/>
      <c r="AW15" s="108"/>
      <c r="AX15" s="108"/>
      <c r="AY15" s="108"/>
      <c r="AZ15" s="108"/>
      <c r="BA15" s="108"/>
      <c r="BB15" s="108"/>
      <c r="BC15" s="3"/>
      <c r="BD15" s="3"/>
      <c r="BE15" s="3"/>
    </row>
    <row r="16" customFormat="false" ht="13.5" hidden="false" customHeight="false" outlineLevel="0" collapsed="false">
      <c r="A16" s="52"/>
      <c r="B16" s="70"/>
      <c r="C16" s="162"/>
      <c r="D16" s="163" t="s">
        <v>112</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1" t="n">
        <f aca="false">+entero!AL86</f>
        <v>7.25</v>
      </c>
      <c r="AM16" s="261" t="n">
        <f aca="false">+entero!AM86</f>
        <v>7.25</v>
      </c>
      <c r="AN16" s="261" t="n">
        <f aca="false">+entero!AN86</f>
        <v>7.25</v>
      </c>
      <c r="AO16" s="261" t="n">
        <f aca="false">+entero!AO86</f>
        <v>7.25</v>
      </c>
      <c r="AP16" s="164" t="n">
        <f aca="false">+entero!AP86</f>
        <v>7.25</v>
      </c>
      <c r="AQ16" s="262" t="n">
        <f aca="false">+entero!AQ86</f>
        <v>7.25</v>
      </c>
      <c r="AR16" s="262" t="n">
        <f aca="false">+entero!AR86</f>
        <v>7.25</v>
      </c>
      <c r="AS16" s="262" t="n">
        <f aca="false">+entero!AS86</f>
        <v>7.25</v>
      </c>
      <c r="AT16" s="261" t="n">
        <f aca="false">+entero!AT86</f>
        <v>7.25</v>
      </c>
      <c r="AU16" s="257"/>
      <c r="AV16" s="108"/>
      <c r="AW16" s="108"/>
      <c r="AX16" s="108"/>
      <c r="AY16" s="108"/>
      <c r="AZ16" s="108"/>
      <c r="BA16" s="108"/>
      <c r="BB16" s="108"/>
      <c r="BC16" s="3"/>
      <c r="BD16" s="3"/>
      <c r="BE16" s="3"/>
    </row>
    <row r="17" customFormat="false" ht="12.75" hidden="false" customHeight="true" outlineLevel="0" collapsed="false">
      <c r="A17" s="52"/>
      <c r="B17" s="170" t="s">
        <v>51</v>
      </c>
      <c r="C17" s="71"/>
      <c r="D17" s="72" t="s">
        <v>165</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6"/>
      <c r="AV17" s="3"/>
      <c r="AW17" s="3"/>
      <c r="AX17" s="3"/>
      <c r="AY17" s="3"/>
      <c r="AZ17" s="3"/>
      <c r="BA17" s="3"/>
      <c r="BB17" s="3"/>
      <c r="BC17" s="3"/>
      <c r="BD17" s="3"/>
      <c r="BE17" s="3"/>
    </row>
    <row r="18" customFormat="false" ht="12.75" hidden="false" customHeight="false" outlineLevel="0" collapsed="false">
      <c r="A18" s="52"/>
      <c r="B18" s="170" t="s">
        <v>51</v>
      </c>
      <c r="C18" s="71"/>
      <c r="D18" s="72" t="s">
        <v>114</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6"/>
      <c r="AV18" s="3"/>
      <c r="AW18" s="3"/>
      <c r="AX18" s="3"/>
      <c r="AY18" s="3"/>
      <c r="AZ18" s="3"/>
      <c r="BA18" s="3"/>
      <c r="BB18" s="3"/>
      <c r="BC18" s="3"/>
      <c r="BD18" s="3"/>
      <c r="BE18" s="3"/>
    </row>
    <row r="19" customFormat="false" ht="12.75" hidden="false" customHeight="false" outlineLevel="0" collapsed="false">
      <c r="A19" s="52"/>
      <c r="B19" s="170"/>
      <c r="C19" s="71"/>
      <c r="D19" s="72" t="s">
        <v>115</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6"/>
      <c r="AV19" s="3"/>
      <c r="AW19" s="3"/>
      <c r="AX19" s="3"/>
      <c r="AY19" s="3"/>
      <c r="AZ19" s="3"/>
      <c r="BA19" s="3"/>
      <c r="BB19" s="3"/>
      <c r="BC19" s="3"/>
      <c r="BD19" s="3"/>
      <c r="BE19" s="3"/>
    </row>
    <row r="20" customFormat="false" ht="12.75" hidden="false" customHeight="false" outlineLevel="0" collapsed="false">
      <c r="A20" s="52"/>
      <c r="B20" s="170"/>
      <c r="C20" s="71"/>
      <c r="D20" s="133" t="s">
        <v>116</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6"/>
      <c r="AV20" s="3"/>
      <c r="AW20" s="3"/>
      <c r="AX20" s="3"/>
      <c r="AY20" s="3"/>
      <c r="AZ20" s="3"/>
      <c r="BA20" s="3"/>
      <c r="BB20" s="3"/>
      <c r="BC20" s="3"/>
      <c r="BD20" s="3"/>
      <c r="BE20" s="3"/>
    </row>
    <row r="21" customFormat="false" ht="12.75" hidden="false" customHeight="false" outlineLevel="0" collapsed="false">
      <c r="A21" s="52"/>
      <c r="B21" s="170"/>
      <c r="C21" s="71"/>
      <c r="D21" s="133" t="s">
        <v>117</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6"/>
      <c r="AV21" s="3"/>
      <c r="AW21" s="3"/>
      <c r="AX21" s="3"/>
      <c r="AY21" s="3"/>
      <c r="AZ21" s="3"/>
      <c r="BA21" s="3"/>
      <c r="BB21" s="3"/>
      <c r="BC21" s="3"/>
      <c r="BD21" s="3"/>
      <c r="BE21" s="3"/>
    </row>
    <row r="22" customFormat="false" ht="12.75" hidden="false" customHeight="false" outlineLevel="0" collapsed="false">
      <c r="A22" s="52"/>
      <c r="B22" s="170"/>
      <c r="C22" s="71"/>
      <c r="D22" s="133" t="s">
        <v>118</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6"/>
      <c r="AV22" s="3"/>
      <c r="AW22" s="3"/>
      <c r="AX22" s="3"/>
      <c r="AY22" s="3"/>
      <c r="AZ22" s="3"/>
      <c r="BA22" s="3"/>
      <c r="BB22" s="3"/>
      <c r="BC22" s="3"/>
      <c r="BD22" s="3"/>
      <c r="BE22" s="3"/>
    </row>
    <row r="23" customFormat="false" ht="14.25" hidden="false" customHeight="false" outlineLevel="0" collapsed="false">
      <c r="A23" s="52"/>
      <c r="B23" s="170"/>
      <c r="C23" s="171"/>
      <c r="D23" s="163" t="s">
        <v>119</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6"/>
      <c r="AV23" s="3"/>
      <c r="AW23" s="3"/>
      <c r="AX23" s="3"/>
      <c r="AY23" s="3"/>
      <c r="AZ23" s="3"/>
      <c r="BA23" s="3"/>
      <c r="BB23" s="3"/>
      <c r="BC23" s="3"/>
      <c r="BD23" s="3"/>
      <c r="BE23" s="3"/>
    </row>
    <row r="24" customFormat="false" ht="6.75" hidden="false" customHeight="true" outlineLevel="0" collapsed="false">
      <c r="D24" s="175" t="s">
        <v>51</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3"/>
      <c r="AW24" s="3"/>
      <c r="AX24" s="3"/>
      <c r="AY24" s="3"/>
      <c r="AZ24" s="3"/>
      <c r="BA24" s="3"/>
      <c r="BB24" s="3"/>
      <c r="BC24" s="3"/>
      <c r="BD24" s="3"/>
      <c r="BE24" s="3"/>
    </row>
    <row r="25" customFormat="false" ht="14.25" hidden="false" customHeight="true" outlineLevel="0" collapsed="false">
      <c r="C25" s="187"/>
      <c r="D25" s="180" t="s">
        <v>124</v>
      </c>
      <c r="E25" s="263" t="s">
        <v>120</v>
      </c>
      <c r="F25" s="180" t="s">
        <v>164</v>
      </c>
      <c r="G25" s="181"/>
      <c r="H25" s="181"/>
      <c r="I25" s="181"/>
      <c r="J25" s="181"/>
      <c r="K25" s="180" t="s">
        <v>164</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3"/>
      <c r="AW25" s="3"/>
      <c r="AX25" s="3"/>
      <c r="AY25" s="3"/>
      <c r="AZ25" s="3"/>
      <c r="BA25" s="3"/>
      <c r="BB25" s="3"/>
      <c r="BC25" s="3"/>
      <c r="BD25" s="3"/>
      <c r="BE25" s="3"/>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3"/>
      <c r="AW26" s="3"/>
      <c r="AX26" s="3"/>
      <c r="AY26" s="3"/>
      <c r="AZ26" s="3"/>
      <c r="BA26" s="3"/>
      <c r="BB26" s="3"/>
      <c r="BC26" s="3"/>
      <c r="BD26" s="3"/>
      <c r="BE26" s="3"/>
    </row>
    <row r="27" customFormat="false" ht="14.25" hidden="false" customHeight="false" outlineLevel="0" collapsed="false">
      <c r="C27" s="189" t="s">
        <v>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3"/>
      <c r="AW27" s="3"/>
      <c r="AX27" s="3"/>
      <c r="AY27" s="3"/>
      <c r="AZ27" s="3"/>
      <c r="BA27" s="3"/>
      <c r="BB27" s="3"/>
      <c r="BC27" s="3"/>
      <c r="BD27" s="3"/>
      <c r="BE27" s="3"/>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3"/>
      <c r="AW28" s="3"/>
      <c r="AX28" s="3"/>
      <c r="AY28" s="3"/>
      <c r="AZ28" s="3"/>
      <c r="BA28" s="3"/>
      <c r="BB28" s="3"/>
      <c r="BC28" s="3"/>
      <c r="BD28" s="3"/>
      <c r="BE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3"/>
      <c r="AV29" s="3"/>
      <c r="AW29" s="3"/>
      <c r="AX29" s="3"/>
      <c r="AY29" s="3"/>
      <c r="AZ29" s="3"/>
      <c r="BA29" s="3"/>
      <c r="BB29" s="3"/>
      <c r="BC29" s="3"/>
      <c r="BD29" s="3"/>
      <c r="BE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3"/>
      <c r="AV30" s="3"/>
      <c r="AW30" s="3"/>
      <c r="AX30" s="3"/>
      <c r="AY30" s="3"/>
      <c r="AZ30" s="3"/>
      <c r="BA30" s="3"/>
      <c r="BB30" s="3"/>
      <c r="BC30" s="3"/>
      <c r="BD30" s="3"/>
      <c r="BE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3"/>
      <c r="AV31" s="3"/>
      <c r="AW31" s="3"/>
      <c r="AX31" s="3"/>
      <c r="AY31" s="3"/>
      <c r="AZ31" s="3"/>
      <c r="BA31" s="3"/>
      <c r="BB31" s="3"/>
      <c r="BC31" s="3"/>
      <c r="BD31" s="3"/>
      <c r="BE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3"/>
      <c r="AV32" s="3"/>
      <c r="AW32" s="3"/>
      <c r="AX32" s="3"/>
      <c r="AY32" s="3"/>
      <c r="AZ32" s="3"/>
      <c r="BA32" s="3"/>
      <c r="BB32" s="3"/>
      <c r="BC32" s="3"/>
      <c r="BD32" s="3"/>
      <c r="BE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3"/>
      <c r="AV33" s="3"/>
      <c r="AW33" s="3"/>
      <c r="AX33" s="3"/>
      <c r="AY33" s="3"/>
      <c r="AZ33" s="3"/>
      <c r="BA33" s="3"/>
      <c r="BB33" s="3"/>
      <c r="BC33" s="3"/>
      <c r="BD33" s="3"/>
      <c r="BE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3"/>
      <c r="AV34" s="3"/>
      <c r="AW34" s="3"/>
      <c r="AX34" s="3"/>
      <c r="AY34" s="3"/>
      <c r="AZ34" s="3"/>
      <c r="BA34" s="3"/>
      <c r="BB34" s="3"/>
      <c r="BC34" s="3"/>
      <c r="BD34" s="3"/>
      <c r="BE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3"/>
      <c r="AV35" s="3"/>
      <c r="AW35" s="3"/>
      <c r="AX35" s="3"/>
      <c r="AY35" s="3"/>
      <c r="AZ35" s="3"/>
      <c r="BA35" s="3"/>
      <c r="BB35" s="3"/>
      <c r="BC35" s="3"/>
      <c r="BD35" s="3"/>
      <c r="BE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3"/>
      <c r="AV36" s="3"/>
      <c r="AW36" s="3"/>
      <c r="AX36" s="3"/>
      <c r="AY36" s="3"/>
      <c r="AZ36" s="3"/>
      <c r="BA36" s="3"/>
      <c r="BB36" s="3"/>
      <c r="BC36" s="3"/>
      <c r="BD36" s="3"/>
      <c r="BE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3"/>
      <c r="AV37" s="3"/>
      <c r="AW37" s="3"/>
      <c r="AX37" s="3"/>
      <c r="AY37" s="3"/>
      <c r="AZ37" s="3"/>
      <c r="BA37" s="3"/>
      <c r="BB37" s="3"/>
      <c r="BC37" s="3"/>
      <c r="BD37" s="3"/>
      <c r="BE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3"/>
      <c r="AV38" s="3"/>
      <c r="AW38" s="3"/>
      <c r="AX38" s="3"/>
      <c r="AY38" s="3"/>
      <c r="AZ38" s="3"/>
      <c r="BA38" s="3"/>
      <c r="BB38" s="3"/>
      <c r="BC38" s="3"/>
      <c r="BD38" s="3"/>
      <c r="BE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3"/>
      <c r="AV39" s="3"/>
      <c r="AW39" s="3"/>
      <c r="AX39" s="3"/>
      <c r="AY39" s="3"/>
      <c r="AZ39" s="3"/>
      <c r="BA39" s="3"/>
      <c r="BB39" s="3"/>
      <c r="BC39" s="3"/>
      <c r="BD39" s="3"/>
      <c r="BE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3"/>
      <c r="AV40" s="3"/>
      <c r="AW40" s="3"/>
      <c r="AX40" s="3"/>
      <c r="AY40" s="3"/>
      <c r="AZ40" s="3"/>
      <c r="BA40" s="3"/>
      <c r="BB40" s="3"/>
      <c r="BC40" s="3"/>
      <c r="BD40" s="3"/>
      <c r="BE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3"/>
      <c r="AV41" s="3"/>
      <c r="AW41" s="3"/>
      <c r="AX41" s="3"/>
      <c r="AY41" s="3"/>
      <c r="AZ41" s="3"/>
      <c r="BA41" s="3"/>
      <c r="BB41" s="3"/>
      <c r="BC41" s="3"/>
      <c r="BD41" s="3"/>
      <c r="BE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3"/>
      <c r="AV42" s="3"/>
      <c r="AW42" s="3"/>
      <c r="AX42" s="3"/>
      <c r="AY42" s="3"/>
      <c r="AZ42" s="3"/>
      <c r="BA42" s="3"/>
      <c r="BB42" s="3"/>
      <c r="BC42" s="3"/>
      <c r="BD42" s="3"/>
      <c r="BE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3"/>
      <c r="AV43" s="3"/>
      <c r="AW43" s="3"/>
      <c r="AX43" s="3"/>
      <c r="AY43" s="3"/>
      <c r="AZ43" s="3"/>
      <c r="BA43" s="3"/>
      <c r="BB43" s="3"/>
      <c r="BC43" s="3"/>
      <c r="BD43" s="3"/>
      <c r="BE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3"/>
      <c r="AV44" s="3"/>
      <c r="AW44" s="3"/>
      <c r="AX44" s="3"/>
      <c r="AY44" s="3"/>
      <c r="AZ44" s="3"/>
      <c r="BA44" s="3"/>
      <c r="BB44" s="3"/>
      <c r="BC44" s="3"/>
      <c r="BD44" s="3"/>
      <c r="BE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3"/>
      <c r="AV45" s="3"/>
      <c r="AW45" s="3"/>
      <c r="AX45" s="3"/>
      <c r="AY45" s="3"/>
      <c r="AZ45" s="3"/>
      <c r="BA45" s="3"/>
      <c r="BB45" s="3"/>
      <c r="BC45" s="3"/>
      <c r="BD45" s="3"/>
      <c r="BE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3"/>
      <c r="AV46" s="3"/>
      <c r="AW46" s="3"/>
      <c r="AX46" s="3"/>
      <c r="AY46" s="3"/>
      <c r="AZ46" s="3"/>
      <c r="BA46" s="3"/>
      <c r="BB46" s="3"/>
      <c r="BC46" s="3"/>
      <c r="BD46" s="3"/>
      <c r="BE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3"/>
      <c r="AV47" s="3"/>
      <c r="AW47" s="3"/>
      <c r="AX47" s="3"/>
      <c r="AY47" s="3"/>
      <c r="AZ47" s="3"/>
      <c r="BA47" s="3"/>
      <c r="BB47" s="3"/>
      <c r="BC47" s="3"/>
      <c r="BD47" s="3"/>
      <c r="BE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3"/>
      <c r="AV48" s="3"/>
      <c r="AW48" s="3"/>
      <c r="AX48" s="3"/>
      <c r="AY48" s="3"/>
      <c r="AZ48" s="3"/>
      <c r="BA48" s="3"/>
      <c r="BB48" s="3"/>
      <c r="BC48" s="3"/>
      <c r="BD48" s="3"/>
      <c r="BE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3"/>
      <c r="AV49" s="3"/>
      <c r="AW49" s="3"/>
      <c r="AX49" s="3"/>
      <c r="AY49" s="3"/>
      <c r="AZ49" s="3"/>
      <c r="BA49" s="3"/>
      <c r="BB49" s="3"/>
      <c r="BC49" s="3"/>
      <c r="BD49" s="3"/>
      <c r="BE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3"/>
      <c r="AV50" s="3"/>
      <c r="AW50" s="3"/>
      <c r="AX50" s="3"/>
      <c r="AY50" s="3"/>
      <c r="AZ50" s="3"/>
      <c r="BA50" s="3"/>
      <c r="BB50" s="3"/>
      <c r="BC50" s="3"/>
      <c r="BD50" s="3"/>
      <c r="BE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3"/>
      <c r="AV51" s="3"/>
      <c r="AW51" s="3"/>
      <c r="AX51" s="3"/>
      <c r="AY51" s="3"/>
      <c r="AZ51" s="3"/>
      <c r="BA51" s="3"/>
      <c r="BB51" s="3"/>
      <c r="BC51" s="3"/>
      <c r="BD51" s="3"/>
      <c r="BE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3"/>
      <c r="AV52" s="3"/>
      <c r="AW52" s="3"/>
      <c r="AX52" s="3"/>
      <c r="AY52" s="3"/>
      <c r="AZ52" s="3"/>
      <c r="BA52" s="3"/>
      <c r="BB52" s="3"/>
      <c r="BC52" s="3"/>
      <c r="BD52" s="3"/>
      <c r="BE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3"/>
      <c r="AV53" s="3"/>
      <c r="AW53" s="3"/>
      <c r="AX53" s="3"/>
      <c r="AY53" s="3"/>
      <c r="AZ53" s="3"/>
      <c r="BA53" s="3"/>
      <c r="BB53" s="3"/>
      <c r="BC53" s="3"/>
      <c r="BD53" s="3"/>
      <c r="BE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3"/>
      <c r="AV54" s="3"/>
      <c r="AW54" s="3"/>
      <c r="AX54" s="3"/>
      <c r="AY54" s="3"/>
      <c r="AZ54" s="3"/>
      <c r="BA54" s="3"/>
      <c r="BB54" s="3"/>
      <c r="BC54" s="3"/>
      <c r="BD54" s="3"/>
      <c r="BE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3"/>
      <c r="AV55" s="3"/>
      <c r="AW55" s="3"/>
      <c r="AX55" s="3"/>
      <c r="AY55" s="3"/>
      <c r="AZ55" s="3"/>
      <c r="BA55" s="3"/>
      <c r="BB55" s="3"/>
      <c r="BC55" s="3"/>
      <c r="BD55" s="3"/>
      <c r="BE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3"/>
      <c r="AV56" s="3"/>
      <c r="AW56" s="3"/>
      <c r="AX56" s="3"/>
      <c r="AY56" s="3"/>
      <c r="AZ56" s="3"/>
      <c r="BA56" s="3"/>
      <c r="BB56" s="3"/>
      <c r="BC56" s="3"/>
      <c r="BD56" s="3"/>
      <c r="BE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3"/>
      <c r="AV57" s="3"/>
      <c r="AW57" s="3"/>
      <c r="AX57" s="3"/>
      <c r="AY57" s="3"/>
      <c r="AZ57" s="3"/>
      <c r="BA57" s="3"/>
      <c r="BB57" s="3"/>
      <c r="BC57" s="3"/>
      <c r="BD57" s="3"/>
      <c r="BE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3"/>
      <c r="AV58" s="3"/>
      <c r="AW58" s="3"/>
      <c r="AX58" s="3"/>
      <c r="AY58" s="3"/>
      <c r="AZ58" s="3"/>
      <c r="BA58" s="3"/>
      <c r="BB58" s="3"/>
      <c r="BC58" s="3"/>
      <c r="BD58" s="3"/>
      <c r="BE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3"/>
      <c r="AV59" s="3"/>
      <c r="AW59" s="3"/>
      <c r="AX59" s="3"/>
      <c r="AY59" s="3"/>
      <c r="AZ59" s="3"/>
      <c r="BA59" s="3"/>
      <c r="BB59" s="3"/>
      <c r="BC59" s="3"/>
      <c r="BD59" s="3"/>
      <c r="BE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3"/>
      <c r="AV60" s="3"/>
      <c r="AW60" s="3"/>
      <c r="AX60" s="3"/>
      <c r="AY60" s="3"/>
      <c r="AZ60" s="3"/>
      <c r="BA60" s="3"/>
      <c r="BB60" s="3"/>
      <c r="BC60" s="3"/>
      <c r="BD60" s="3"/>
      <c r="BE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3"/>
      <c r="AV61" s="3"/>
      <c r="AW61" s="3"/>
      <c r="AX61" s="3"/>
      <c r="AY61" s="3"/>
      <c r="AZ61" s="3"/>
      <c r="BA61" s="3"/>
      <c r="BB61" s="3"/>
      <c r="BC61" s="3"/>
      <c r="BD61" s="3"/>
      <c r="BE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3"/>
      <c r="AV62" s="3"/>
      <c r="AW62" s="3"/>
      <c r="AX62" s="3"/>
      <c r="AY62" s="3"/>
      <c r="AZ62" s="3"/>
      <c r="BA62" s="3"/>
      <c r="BB62" s="3"/>
      <c r="BC62" s="3"/>
      <c r="BD62" s="3"/>
      <c r="BE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3"/>
      <c r="AV63" s="3"/>
      <c r="AW63" s="3"/>
      <c r="AX63" s="3"/>
      <c r="AY63" s="3"/>
      <c r="AZ63" s="3"/>
      <c r="BA63" s="3"/>
      <c r="BB63" s="3"/>
      <c r="BC63" s="3"/>
      <c r="BD63" s="3"/>
      <c r="BE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3"/>
      <c r="AV64" s="3"/>
      <c r="AW64" s="3"/>
      <c r="AX64" s="3"/>
      <c r="AY64" s="3"/>
      <c r="AZ64" s="3"/>
      <c r="BA64" s="3"/>
      <c r="BB64" s="3"/>
      <c r="BC64" s="3"/>
      <c r="BD64" s="3"/>
      <c r="BE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3"/>
      <c r="AV65" s="3"/>
      <c r="AW65" s="3"/>
      <c r="AX65" s="3"/>
      <c r="AY65" s="3"/>
      <c r="AZ65" s="3"/>
      <c r="BA65" s="3"/>
      <c r="BB65" s="3"/>
      <c r="BC65" s="3"/>
      <c r="BD65" s="3"/>
      <c r="BE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3"/>
      <c r="AV66" s="3"/>
      <c r="AW66" s="3"/>
      <c r="AX66" s="3"/>
      <c r="AY66" s="3"/>
      <c r="AZ66" s="3"/>
      <c r="BA66" s="3"/>
      <c r="BB66" s="3"/>
      <c r="BC66" s="3"/>
      <c r="BD66" s="3"/>
      <c r="BE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3"/>
      <c r="AV67" s="3"/>
      <c r="AW67" s="3"/>
      <c r="AX67" s="3"/>
      <c r="AY67" s="3"/>
      <c r="AZ67" s="3"/>
      <c r="BA67" s="3"/>
      <c r="BB67" s="3"/>
      <c r="BC67" s="3"/>
      <c r="BD67" s="3"/>
      <c r="BE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3"/>
      <c r="AV68" s="3"/>
      <c r="AW68" s="3"/>
      <c r="AX68" s="3"/>
      <c r="AY68" s="3"/>
      <c r="AZ68" s="3"/>
      <c r="BA68" s="3"/>
      <c r="BB68" s="3"/>
      <c r="BC68" s="3"/>
      <c r="BD68" s="3"/>
      <c r="BE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3"/>
      <c r="AV69" s="3"/>
      <c r="AW69" s="3"/>
      <c r="AX69" s="3"/>
      <c r="AY69" s="3"/>
      <c r="AZ69" s="3"/>
      <c r="BA69" s="3"/>
      <c r="BB69" s="3"/>
      <c r="BC69" s="3"/>
      <c r="BD69" s="3"/>
      <c r="BE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3"/>
      <c r="AV70" s="3"/>
      <c r="AW70" s="3"/>
      <c r="AX70" s="3"/>
      <c r="AY70" s="3"/>
      <c r="AZ70" s="3"/>
      <c r="BA70" s="3"/>
      <c r="BB70" s="3"/>
      <c r="BC70" s="3"/>
      <c r="BD70" s="3"/>
      <c r="BE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3"/>
      <c r="AV71" s="3"/>
      <c r="AW71" s="3"/>
      <c r="AX71" s="3"/>
      <c r="AY71" s="3"/>
      <c r="AZ71" s="3"/>
      <c r="BA71" s="3"/>
      <c r="BB71" s="3"/>
      <c r="BC71" s="3"/>
      <c r="BD71" s="3"/>
      <c r="BE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3"/>
      <c r="AV72" s="3"/>
      <c r="AW72" s="3"/>
      <c r="AX72" s="3"/>
      <c r="AY72" s="3"/>
      <c r="AZ72" s="3"/>
      <c r="BA72" s="3"/>
      <c r="BB72" s="3"/>
      <c r="BC72" s="3"/>
      <c r="BD72" s="3"/>
      <c r="BE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3"/>
      <c r="AV73" s="3"/>
      <c r="AW73" s="3"/>
      <c r="AX73" s="3"/>
      <c r="AY73" s="3"/>
      <c r="AZ73" s="3"/>
      <c r="BA73" s="3"/>
      <c r="BB73" s="3"/>
      <c r="BC73" s="3"/>
      <c r="BD73" s="3"/>
      <c r="BE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3"/>
      <c r="AV74" s="3"/>
      <c r="AW74" s="3"/>
      <c r="AX74" s="3"/>
      <c r="AY74" s="3"/>
      <c r="AZ74" s="3"/>
      <c r="BA74" s="3"/>
      <c r="BB74" s="3"/>
      <c r="BC74" s="3"/>
      <c r="BD74" s="3"/>
      <c r="BE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3"/>
      <c r="AV75" s="3"/>
      <c r="AW75" s="3"/>
      <c r="AX75" s="3"/>
      <c r="AY75" s="3"/>
      <c r="AZ75" s="3"/>
      <c r="BA75" s="3"/>
      <c r="BB75" s="3"/>
      <c r="BC75" s="3"/>
      <c r="BD75" s="3"/>
      <c r="BE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3"/>
      <c r="AV76" s="3"/>
      <c r="AW76" s="3"/>
      <c r="AX76" s="3"/>
      <c r="AY76" s="3"/>
      <c r="AZ76" s="3"/>
      <c r="BA76" s="3"/>
      <c r="BB76" s="3"/>
      <c r="BC76" s="3"/>
      <c r="BD76" s="3"/>
      <c r="BE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3"/>
      <c r="AV77" s="3"/>
      <c r="AW77" s="3"/>
      <c r="AX77" s="3"/>
      <c r="AY77" s="3"/>
      <c r="AZ77" s="3"/>
      <c r="BA77" s="3"/>
      <c r="BB77" s="3"/>
      <c r="BC77" s="3"/>
      <c r="BD77" s="3"/>
      <c r="BE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3"/>
      <c r="AV78" s="3"/>
      <c r="AW78" s="3"/>
      <c r="AX78" s="3"/>
      <c r="AY78" s="3"/>
      <c r="AZ78" s="3"/>
      <c r="BA78" s="3"/>
      <c r="BB78" s="3"/>
      <c r="BC78" s="3"/>
      <c r="BD78" s="3"/>
      <c r="BE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3"/>
      <c r="AV79" s="3"/>
      <c r="AW79" s="3"/>
      <c r="AX79" s="3"/>
      <c r="AY79" s="3"/>
      <c r="AZ79" s="3"/>
      <c r="BA79" s="3"/>
      <c r="BB79" s="3"/>
      <c r="BC79" s="3"/>
      <c r="BD79" s="3"/>
      <c r="BE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3"/>
      <c r="AV80" s="3"/>
      <c r="AW80" s="3"/>
      <c r="AX80" s="3"/>
      <c r="AY80" s="3"/>
      <c r="AZ80" s="3"/>
      <c r="BA80" s="3"/>
      <c r="BB80" s="3"/>
      <c r="BC80" s="3"/>
      <c r="BD80" s="3"/>
      <c r="BE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3"/>
      <c r="AV81" s="3"/>
      <c r="AW81" s="3"/>
      <c r="AX81" s="3"/>
      <c r="AY81" s="3"/>
      <c r="AZ81" s="3"/>
      <c r="BA81" s="3"/>
      <c r="BB81" s="3"/>
      <c r="BC81" s="3"/>
      <c r="BD81" s="3"/>
      <c r="BE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3"/>
      <c r="AV82" s="3"/>
      <c r="AW82" s="3"/>
      <c r="AX82" s="3"/>
      <c r="AY82" s="3"/>
      <c r="AZ82" s="3"/>
      <c r="BA82" s="3"/>
      <c r="BB82" s="3"/>
      <c r="BC82" s="3"/>
      <c r="BD82" s="3"/>
      <c r="BE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3"/>
      <c r="AV83" s="3"/>
      <c r="AW83" s="3"/>
      <c r="AX83" s="3"/>
      <c r="AY83" s="3"/>
      <c r="AZ83" s="3"/>
      <c r="BA83" s="3"/>
      <c r="BB83" s="3"/>
      <c r="BC83" s="3"/>
      <c r="BD83" s="3"/>
      <c r="BE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3"/>
      <c r="AV84" s="3"/>
      <c r="AW84" s="3"/>
      <c r="AX84" s="3"/>
      <c r="AY84" s="3"/>
      <c r="AZ84" s="3"/>
      <c r="BA84" s="3"/>
      <c r="BB84" s="3"/>
      <c r="BC84" s="3"/>
      <c r="BD84" s="3"/>
      <c r="BE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3"/>
      <c r="AV85" s="3"/>
      <c r="AW85" s="3"/>
      <c r="AX85" s="3"/>
      <c r="AY85" s="3"/>
      <c r="AZ85" s="3"/>
      <c r="BA85" s="3"/>
      <c r="BB85" s="3"/>
      <c r="BC85" s="3"/>
      <c r="BD85" s="3"/>
      <c r="BE85" s="3"/>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0-04T15:17:23Z</cp:lastPrinted>
  <dcterms:modified xsi:type="dcterms:W3CDTF">2005-10-04T15:17:35Z</dcterms:modified>
  <cp:revision>0</cp:revision>
  <dc:subject/>
  <dc:title/>
</cp:coreProperties>
</file>