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409.5031712963</v>
      </c>
      <c r="BP4" s="15" t="n">
        <v>39412</v>
      </c>
      <c r="BQ4" s="15" t="n">
        <v>39413</v>
      </c>
      <c r="BR4" s="16" t="n">
        <v>39414</v>
      </c>
      <c r="BS4" s="15" t="n">
        <v>39415</v>
      </c>
      <c r="BT4" s="14" t="n">
        <v>39416</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5"/>
      <c r="BP6" s="47"/>
      <c r="BQ6" s="47"/>
      <c r="BR6" s="47"/>
      <c r="BS6" s="47"/>
      <c r="BT6" s="48"/>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6" t="n">
        <v>5064.42009465</v>
      </c>
      <c r="BP7" s="57" t="n">
        <v>5080.96412791</v>
      </c>
      <c r="BQ7" s="57" t="n">
        <v>5072.25085212</v>
      </c>
      <c r="BR7" s="57" t="n">
        <v>5063.48280404</v>
      </c>
      <c r="BS7" s="57" t="n">
        <v>5069.36221264</v>
      </c>
      <c r="BT7" s="57" t="n">
        <v>5078.87108719</v>
      </c>
      <c r="BU7" s="59" t="n">
        <v>14.4509925399989</v>
      </c>
      <c r="BV7" s="60" t="n">
        <v>0.00285343480002087</v>
      </c>
      <c r="BX7" s="2"/>
      <c r="BY7" s="2"/>
      <c r="BZ7" s="2"/>
      <c r="CA7" s="2"/>
      <c r="CB7" s="2"/>
      <c r="CC7" s="2"/>
      <c r="CD7" s="2"/>
      <c r="CE7" s="2"/>
      <c r="CF7" s="2"/>
    </row>
    <row r="8" customFormat="false" ht="13.5" hidden="false" customHeight="false" outlineLevel="0" collapsed="false">
      <c r="C8" s="36"/>
      <c r="D8" s="61"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6" t="n">
        <v>4274.16506657</v>
      </c>
      <c r="BP8" s="57" t="n">
        <v>4273.58089189</v>
      </c>
      <c r="BQ8" s="57" t="n">
        <v>4265.74574641</v>
      </c>
      <c r="BR8" s="57" t="n">
        <v>4266.64766526</v>
      </c>
      <c r="BS8" s="57" t="n">
        <v>4278.24361888</v>
      </c>
      <c r="BT8" s="57" t="n">
        <v>4298.75076068</v>
      </c>
      <c r="BU8" s="59" t="n">
        <v>24.5856941100001</v>
      </c>
      <c r="BV8" s="60" t="n">
        <v>0.00575216299021641</v>
      </c>
      <c r="BX8" s="2"/>
      <c r="BY8" s="2"/>
      <c r="BZ8" s="2"/>
      <c r="CA8" s="2"/>
      <c r="CB8" s="2"/>
      <c r="CC8" s="2"/>
      <c r="CD8" s="2"/>
      <c r="CE8" s="2"/>
      <c r="CF8" s="2"/>
    </row>
    <row r="9" customFormat="false" ht="13.5" hidden="false" customHeight="false" outlineLevel="0" collapsed="false">
      <c r="C9" s="36"/>
      <c r="D9" s="61"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6" t="n">
        <v>42.70156537</v>
      </c>
      <c r="BP9" s="57" t="n">
        <v>42.70156537</v>
      </c>
      <c r="BQ9" s="57" t="n">
        <v>42.70156537</v>
      </c>
      <c r="BR9" s="57" t="n">
        <v>42.79133083</v>
      </c>
      <c r="BS9" s="57" t="n">
        <v>42.82294971</v>
      </c>
      <c r="BT9" s="57" t="n">
        <v>42.60697669</v>
      </c>
      <c r="BU9" s="59" t="n">
        <v>-0.094588679999994</v>
      </c>
      <c r="BV9" s="60" t="n">
        <v>-0.0022151103637631</v>
      </c>
      <c r="BX9" s="2"/>
      <c r="BY9" s="2"/>
      <c r="BZ9" s="2"/>
      <c r="CA9" s="2"/>
      <c r="CB9" s="2"/>
      <c r="CC9" s="2"/>
      <c r="CD9" s="2"/>
      <c r="CE9" s="2"/>
      <c r="CF9" s="2"/>
    </row>
    <row r="10" customFormat="false" ht="13.5" hidden="false" customHeight="false" outlineLevel="0" collapsed="false">
      <c r="C10" s="36"/>
      <c r="D10" s="61"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6" t="n">
        <v>733.41026271</v>
      </c>
      <c r="BP10" s="57" t="n">
        <v>750.53847065</v>
      </c>
      <c r="BQ10" s="57" t="n">
        <v>749.54084363</v>
      </c>
      <c r="BR10" s="57" t="n">
        <v>739.82878532</v>
      </c>
      <c r="BS10" s="57" t="n">
        <v>734.39974582</v>
      </c>
      <c r="BT10" s="57" t="n">
        <v>723.28463216</v>
      </c>
      <c r="BU10" s="59" t="n">
        <v>-10.12563055</v>
      </c>
      <c r="BV10" s="60" t="n">
        <v>-0.0138062296982117</v>
      </c>
      <c r="BX10" s="2"/>
      <c r="BY10" s="2"/>
      <c r="BZ10" s="2"/>
      <c r="CA10" s="2"/>
      <c r="CB10" s="2"/>
      <c r="CC10" s="2"/>
      <c r="CD10" s="2"/>
      <c r="CE10" s="2"/>
      <c r="CF10" s="2"/>
    </row>
    <row r="11" customFormat="false" ht="13.5" hidden="false" customHeight="false" outlineLevel="0" collapsed="false">
      <c r="C11" s="36"/>
      <c r="D11" s="61"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6" t="n">
        <v>14.1432</v>
      </c>
      <c r="BP11" s="57" t="n">
        <v>14.1432</v>
      </c>
      <c r="BQ11" s="57" t="n">
        <v>14.17293125</v>
      </c>
      <c r="BR11" s="57" t="n">
        <v>14.18340375</v>
      </c>
      <c r="BS11" s="57" t="n">
        <v>14.11187125</v>
      </c>
      <c r="BT11" s="57" t="n">
        <v>14.10903125</v>
      </c>
      <c r="BU11" s="59" t="n">
        <v>-0.034168750000001</v>
      </c>
      <c r="BV11" s="60" t="n">
        <v>-0.00241591365461857</v>
      </c>
      <c r="BX11" s="2"/>
      <c r="BY11" s="2"/>
      <c r="BZ11" s="2"/>
      <c r="CA11" s="2"/>
      <c r="CB11" s="2"/>
      <c r="CC11" s="2"/>
      <c r="CD11" s="2"/>
      <c r="CE11" s="2"/>
      <c r="CF11" s="2"/>
    </row>
    <row r="12" customFormat="false" ht="12.75" hidden="false" customHeight="false" outlineLevel="0" collapsed="false">
      <c r="C12" s="62"/>
      <c r="D12" s="63" t="s">
        <v>7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8" t="n">
        <v>4916.98157848</v>
      </c>
      <c r="BL12" s="65" t="n">
        <v>4931.53021677</v>
      </c>
      <c r="BM12" s="65" t="n">
        <v>5043.70069824</v>
      </c>
      <c r="BN12" s="65" t="n">
        <v>5043.87894443</v>
      </c>
      <c r="BO12" s="69" t="n">
        <v>5069.19544479</v>
      </c>
      <c r="BP12" s="70" t="n">
        <v>5085.14640607</v>
      </c>
      <c r="BQ12" s="70" t="n">
        <v>5076.18925731</v>
      </c>
      <c r="BR12" s="70" t="n">
        <v>5068.23366576</v>
      </c>
      <c r="BS12" s="70" t="n">
        <v>5074.02531862</v>
      </c>
      <c r="BT12" s="70" t="n">
        <v>5078.78911589</v>
      </c>
      <c r="BU12" s="59" t="n">
        <v>9.59367109999948</v>
      </c>
      <c r="BV12" s="60" t="n">
        <v>0.00189254314703136</v>
      </c>
      <c r="BW12" s="71"/>
      <c r="BX12" s="72" t="s">
        <v>77</v>
      </c>
      <c r="BY12" s="2"/>
      <c r="BZ12" s="2"/>
      <c r="CA12" s="2"/>
      <c r="CB12" s="2"/>
      <c r="CC12" s="2"/>
      <c r="CD12" s="2"/>
      <c r="CE12" s="2"/>
      <c r="CF12" s="2"/>
    </row>
    <row r="13" customFormat="false" ht="12.75" hidden="false" customHeight="false" outlineLevel="0" collapsed="false">
      <c r="C13" s="62"/>
      <c r="D13" s="63" t="s">
        <v>78</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5" t="n">
        <v>725.507289703942</v>
      </c>
      <c r="BL13" s="73" t="n">
        <v>717.138186709554</v>
      </c>
      <c r="BM13" s="73" t="n">
        <v>736.625555494249</v>
      </c>
      <c r="BN13" s="73" t="n">
        <v>751.009519843956</v>
      </c>
      <c r="BO13" s="73" t="n">
        <v>729.443925781211</v>
      </c>
      <c r="BP13" s="75" t="n">
        <v>722.379417520746</v>
      </c>
      <c r="BQ13" s="75" t="n">
        <v>712.223274502397</v>
      </c>
      <c r="BR13" s="75" t="n">
        <v>719.499570986015</v>
      </c>
      <c r="BS13" s="75" t="n">
        <v>717.553209889029</v>
      </c>
      <c r="BT13" s="75" t="s">
        <v>79</v>
      </c>
      <c r="BU13" s="59" t="n">
        <v>-11.8907158921819</v>
      </c>
      <c r="BV13" s="60" t="n">
        <v>-0.016301069173271</v>
      </c>
      <c r="BW13" s="76"/>
      <c r="BX13" s="77" t="s">
        <v>80</v>
      </c>
      <c r="BY13" s="78" t="s">
        <v>81</v>
      </c>
      <c r="BZ13" s="2"/>
      <c r="CA13" s="2"/>
      <c r="CB13" s="2"/>
      <c r="CC13" s="2"/>
      <c r="CD13" s="2"/>
      <c r="CE13" s="2"/>
      <c r="CF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5" t="n">
        <v>99.4549595723598</v>
      </c>
      <c r="BL14" s="73" t="n">
        <v>100.602796029831</v>
      </c>
      <c r="BM14" s="73" t="n">
        <v>103.792947845655</v>
      </c>
      <c r="BN14" s="73" t="n">
        <v>104.87123594902</v>
      </c>
      <c r="BO14" s="73" t="n">
        <v>105.986810968627</v>
      </c>
      <c r="BP14" s="75" t="n">
        <v>105.329945355556</v>
      </c>
      <c r="BQ14" s="75" t="n">
        <v>103.527128236601</v>
      </c>
      <c r="BR14" s="75" t="n">
        <v>101.60387076732</v>
      </c>
      <c r="BS14" s="75" t="n">
        <v>98.5690860104575</v>
      </c>
      <c r="BT14" s="75" t="s">
        <v>79</v>
      </c>
      <c r="BU14" s="59" t="n">
        <v>-7.41772495816991</v>
      </c>
      <c r="BV14" s="60" t="n">
        <v>-0.069987245491947</v>
      </c>
      <c r="BW14" s="76"/>
      <c r="BX14" s="77"/>
      <c r="BY14" s="78"/>
      <c r="BZ14" s="2"/>
      <c r="CA14" s="2"/>
      <c r="CB14" s="2"/>
      <c r="CC14" s="2"/>
      <c r="CD14" s="2"/>
      <c r="CE14" s="2"/>
      <c r="CF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5" t="n">
        <v>5741.9438277563</v>
      </c>
      <c r="BL15" s="73" t="n">
        <v>5749.27119950939</v>
      </c>
      <c r="BM15" s="73" t="n">
        <v>5884.11920157991</v>
      </c>
      <c r="BN15" s="73" t="n">
        <v>5899.75970022298</v>
      </c>
      <c r="BO15" s="73" t="n">
        <v>5904.62618153984</v>
      </c>
      <c r="BP15" s="75" t="n">
        <v>5912.8557689463</v>
      </c>
      <c r="BQ15" s="75" t="n">
        <v>5891.939660049</v>
      </c>
      <c r="BR15" s="75" t="n">
        <v>5889.33710751334</v>
      </c>
      <c r="BS15" s="75" t="n">
        <v>5890.14761451949</v>
      </c>
      <c r="BT15" s="75" t="s">
        <v>79</v>
      </c>
      <c r="BU15" s="59" t="n">
        <v>-14.4785670203519</v>
      </c>
      <c r="BV15" s="60" t="n">
        <v>-0.00245207174429052</v>
      </c>
      <c r="BW15" s="79"/>
      <c r="BX15" s="2"/>
      <c r="BY15" s="2"/>
      <c r="BZ15" s="2"/>
      <c r="CA15" s="2"/>
      <c r="CB15" s="2"/>
      <c r="CC15" s="2"/>
      <c r="CD15" s="2"/>
      <c r="CE15" s="2"/>
      <c r="CF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4" t="n">
        <v>0</v>
      </c>
      <c r="BL16" s="80" t="n">
        <v>0</v>
      </c>
      <c r="BM16" s="80" t="n">
        <v>0</v>
      </c>
      <c r="BN16" s="80" t="n">
        <v>0</v>
      </c>
      <c r="BO16" s="80" t="n">
        <v>0</v>
      </c>
      <c r="BP16" s="84" t="n">
        <v>0</v>
      </c>
      <c r="BQ16" s="84" t="n">
        <v>0</v>
      </c>
      <c r="BR16" s="84" t="n">
        <v>0</v>
      </c>
      <c r="BS16" s="84" t="n">
        <v>0</v>
      </c>
      <c r="BT16" s="84" t="n">
        <v>0</v>
      </c>
      <c r="BU16" s="59" t="s">
        <v>85</v>
      </c>
      <c r="BV16" s="86" t="s">
        <v>85</v>
      </c>
      <c r="BW16" s="76"/>
      <c r="BX16" s="87" t="s">
        <v>86</v>
      </c>
      <c r="BY16" s="2"/>
      <c r="BZ16" s="2"/>
      <c r="CA16" s="2"/>
      <c r="CB16" s="2"/>
      <c r="CC16" s="2"/>
      <c r="CD16" s="2"/>
      <c r="CE16" s="2"/>
      <c r="CF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4" t="n">
        <v>70.369</v>
      </c>
      <c r="BL17" s="80" t="n">
        <v>2.6</v>
      </c>
      <c r="BM17" s="80" t="n">
        <v>13.17</v>
      </c>
      <c r="BN17" s="80" t="n">
        <v>14.6</v>
      </c>
      <c r="BO17" s="80" t="n">
        <v>26.37</v>
      </c>
      <c r="BP17" s="84" t="n">
        <v>1.75</v>
      </c>
      <c r="BQ17" s="84" t="n">
        <v>0.45</v>
      </c>
      <c r="BR17" s="84" t="n">
        <v>0.7</v>
      </c>
      <c r="BS17" s="84" t="n">
        <v>0</v>
      </c>
      <c r="BT17" s="84" t="n">
        <v>1.75</v>
      </c>
      <c r="BU17" s="59" t="n">
        <v>-21.72</v>
      </c>
      <c r="BV17" s="86" t="n">
        <v>-0.823663253697383</v>
      </c>
      <c r="BW17" s="76"/>
      <c r="BX17" s="88"/>
      <c r="BY17" s="2"/>
      <c r="BZ17" s="2"/>
      <c r="CA17" s="2"/>
      <c r="CB17" s="2"/>
      <c r="CC17" s="2"/>
      <c r="CD17" s="2"/>
      <c r="CE17" s="2"/>
      <c r="CF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4" t="n">
        <v>29.2</v>
      </c>
      <c r="BL18" s="80" t="n">
        <v>3</v>
      </c>
      <c r="BM18" s="80" t="n">
        <v>6.2</v>
      </c>
      <c r="BN18" s="80" t="n">
        <v>6.5</v>
      </c>
      <c r="BO18" s="80" t="n">
        <v>3</v>
      </c>
      <c r="BP18" s="84" t="n">
        <v>2.8</v>
      </c>
      <c r="BQ18" s="84" t="n">
        <v>0</v>
      </c>
      <c r="BR18" s="84" t="n">
        <v>3.5</v>
      </c>
      <c r="BS18" s="84" t="n">
        <v>0</v>
      </c>
      <c r="BT18" s="84" t="n">
        <v>3</v>
      </c>
      <c r="BU18" s="59" t="n">
        <v>6.3</v>
      </c>
      <c r="BV18" s="86" t="n">
        <v>2.1</v>
      </c>
      <c r="BW18" s="89"/>
      <c r="BX18" s="88"/>
      <c r="BY18" s="2"/>
      <c r="BZ18" s="2"/>
      <c r="CA18" s="2"/>
      <c r="CB18" s="2"/>
      <c r="CC18" s="2"/>
      <c r="CD18" s="2"/>
      <c r="CE18" s="2"/>
      <c r="CF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91" t="n">
        <v>1</v>
      </c>
      <c r="BL19" s="81" t="n">
        <v>0</v>
      </c>
      <c r="BM19" s="81" t="n">
        <v>0</v>
      </c>
      <c r="BN19" s="81" t="n">
        <v>0</v>
      </c>
      <c r="BO19" s="81" t="n">
        <v>0</v>
      </c>
      <c r="BP19" s="91" t="n">
        <v>0</v>
      </c>
      <c r="BQ19" s="91" t="n">
        <v>0</v>
      </c>
      <c r="BR19" s="91" t="n">
        <v>0</v>
      </c>
      <c r="BS19" s="91" t="n">
        <v>0</v>
      </c>
      <c r="BT19" s="91" t="n">
        <v>0</v>
      </c>
      <c r="BU19" s="59" t="s">
        <v>85</v>
      </c>
      <c r="BV19" s="86" t="s">
        <v>85</v>
      </c>
      <c r="BW19" s="76"/>
      <c r="BX19" s="87"/>
      <c r="BY19" s="2"/>
      <c r="BZ19" s="2"/>
      <c r="CA19" s="2"/>
      <c r="CB19" s="2"/>
      <c r="CC19" s="2"/>
      <c r="CD19" s="2"/>
      <c r="CE19" s="2"/>
      <c r="CF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3" t="n">
        <v>0</v>
      </c>
      <c r="BL20" s="102" t="n">
        <v>1.68292682926829</v>
      </c>
      <c r="BM20" s="102" t="n">
        <v>0</v>
      </c>
      <c r="BN20" s="102" t="n">
        <v>0</v>
      </c>
      <c r="BO20" s="102" t="n">
        <v>0</v>
      </c>
      <c r="BP20" s="103" t="n">
        <v>0</v>
      </c>
      <c r="BQ20" s="103"/>
      <c r="BR20" s="103" t="n">
        <v>0</v>
      </c>
      <c r="BS20" s="103" t="n">
        <v>1.68292682926829</v>
      </c>
      <c r="BT20" s="103" t="n">
        <v>0</v>
      </c>
      <c r="BU20" s="107"/>
      <c r="BV20" s="108" t="s">
        <v>85</v>
      </c>
      <c r="BW20" s="109"/>
      <c r="BX20" s="110"/>
      <c r="BY20" s="2"/>
      <c r="BZ20" s="2"/>
      <c r="CA20" s="2"/>
      <c r="CB20" s="2"/>
      <c r="CC20" s="2"/>
      <c r="CD20" s="2"/>
      <c r="CE20" s="2"/>
      <c r="CF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70" t="n">
        <v>13869.454633705</v>
      </c>
      <c r="BL21" s="69" t="n">
        <v>14187.4640326833</v>
      </c>
      <c r="BM21" s="69" t="n">
        <v>14478.3980352074</v>
      </c>
      <c r="BN21" s="69" t="n">
        <v>14491.4963187805</v>
      </c>
      <c r="BO21" s="69" t="n">
        <v>14166.1122772338</v>
      </c>
      <c r="BP21" s="70" t="n">
        <v>14223.5148829354</v>
      </c>
      <c r="BQ21" s="70" t="n">
        <v>14318.6130984157</v>
      </c>
      <c r="BR21" s="70" t="n">
        <v>14401.7257093693</v>
      </c>
      <c r="BS21" s="70" t="n">
        <v>14930.9344379542</v>
      </c>
      <c r="BT21" s="70" t="n">
        <v>14628.7463494414</v>
      </c>
      <c r="BU21" s="59" t="n">
        <v>462.634072207546</v>
      </c>
      <c r="BV21" s="60" t="n">
        <v>0.0326578007539189</v>
      </c>
      <c r="BW21" s="116"/>
      <c r="BX21" s="72"/>
      <c r="BY21" s="2"/>
      <c r="BZ21" s="2"/>
      <c r="CA21" s="2"/>
      <c r="CB21" s="2"/>
      <c r="CC21" s="2"/>
      <c r="CD21" s="2"/>
      <c r="CE21" s="2"/>
      <c r="CF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70" t="n">
        <v>11473.61314704</v>
      </c>
      <c r="BL22" s="69" t="n">
        <v>11599.10230888</v>
      </c>
      <c r="BM22" s="69" t="n">
        <v>11874.84521821</v>
      </c>
      <c r="BN22" s="69" t="n">
        <v>12057.16599951</v>
      </c>
      <c r="BO22" s="69" t="n">
        <v>12165.02019055</v>
      </c>
      <c r="BP22" s="70" t="n">
        <v>12156.1073143</v>
      </c>
      <c r="BQ22" s="70" t="n">
        <v>12152.06880583</v>
      </c>
      <c r="BR22" s="70" t="n">
        <v>12161.18947228</v>
      </c>
      <c r="BS22" s="70" t="n">
        <v>12149.3494295</v>
      </c>
      <c r="BT22" s="70" t="n">
        <v>12175.98480861</v>
      </c>
      <c r="BU22" s="59" t="n">
        <v>10.9646180600012</v>
      </c>
      <c r="BV22" s="60" t="n">
        <v>0.00090132345760674</v>
      </c>
      <c r="BW22" s="116"/>
      <c r="BX22" s="72"/>
      <c r="BY22" s="2"/>
      <c r="BZ22" s="2"/>
      <c r="CA22" s="2"/>
      <c r="CB22" s="2"/>
      <c r="CC22" s="2"/>
      <c r="CD22" s="2"/>
      <c r="CE22" s="2"/>
      <c r="CF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70" t="n">
        <v>-26239.635560014</v>
      </c>
      <c r="BL23" s="69" t="n">
        <v>-26225.7344538836</v>
      </c>
      <c r="BM23" s="69" t="n">
        <v>-26810.3391374648</v>
      </c>
      <c r="BN23" s="69" t="n">
        <v>-26528.5079251879</v>
      </c>
      <c r="BO23" s="69" t="n">
        <v>-26614.3249619165</v>
      </c>
      <c r="BP23" s="70" t="n">
        <v>-26643.5597639892</v>
      </c>
      <c r="BQ23" s="70" t="n">
        <v>-26579.255227391</v>
      </c>
      <c r="BR23" s="70" t="n">
        <v>-26509.4333974573</v>
      </c>
      <c r="BS23" s="70" t="n">
        <v>-26565.4637515454</v>
      </c>
      <c r="BT23" s="70" t="n">
        <v>-26575.1761454725</v>
      </c>
      <c r="BU23" s="59" t="n">
        <v>39.1488164439907</v>
      </c>
      <c r="BV23" s="60" t="n">
        <v>-0.00147096785283907</v>
      </c>
      <c r="BW23" s="92"/>
      <c r="BX23" s="2"/>
      <c r="BY23" s="2"/>
      <c r="BZ23" s="2"/>
      <c r="CA23" s="2"/>
      <c r="CB23" s="2"/>
      <c r="CC23" s="2"/>
      <c r="CD23" s="2"/>
      <c r="CE23" s="2"/>
      <c r="CF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2120861071</v>
      </c>
      <c r="BK24" s="70" t="n">
        <v>-10005.8008135241</v>
      </c>
      <c r="BL24" s="69" t="n">
        <v>-9608.31439248003</v>
      </c>
      <c r="BM24" s="69" t="n">
        <v>-9816.15719154656</v>
      </c>
      <c r="BN24" s="69" t="n">
        <v>-9881.11077873474</v>
      </c>
      <c r="BO24" s="69" t="n">
        <v>-10407.7463488262</v>
      </c>
      <c r="BP24" s="70" t="n">
        <v>-10413.3998320583</v>
      </c>
      <c r="BQ24" s="70" t="n">
        <v>-10267.6751240041</v>
      </c>
      <c r="BR24" s="70" t="n">
        <v>-10183.7036019377</v>
      </c>
      <c r="BS24" s="70" t="n">
        <v>-9550.25733485146</v>
      </c>
      <c r="BT24" s="70" t="n">
        <v>-9953.05791608522</v>
      </c>
      <c r="BU24" s="59" t="n">
        <v>454.688432740988</v>
      </c>
      <c r="BV24" s="60" t="n">
        <v>-0.04368750135732</v>
      </c>
      <c r="BW24" s="92"/>
      <c r="BX24" s="110"/>
      <c r="BY24" s="2"/>
      <c r="BZ24" s="2"/>
      <c r="CA24" s="2"/>
      <c r="CB24" s="2"/>
      <c r="CC24" s="2"/>
      <c r="CD24" s="2"/>
      <c r="CE24" s="2"/>
      <c r="CF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70" t="n">
        <v>-7292.56279689006</v>
      </c>
      <c r="BL25" s="69" t="n">
        <v>-7575.03524849461</v>
      </c>
      <c r="BM25" s="69" t="n">
        <v>-7706.93054258491</v>
      </c>
      <c r="BN25" s="69" t="n">
        <v>-7758.05160375755</v>
      </c>
      <c r="BO25" s="69" t="n">
        <v>-7215.15900417722</v>
      </c>
      <c r="BP25" s="70" t="n">
        <v>-7208.4158841091</v>
      </c>
      <c r="BQ25" s="70" t="n">
        <v>-7293.71555431259</v>
      </c>
      <c r="BR25" s="70" t="n">
        <v>-7382.58377364647</v>
      </c>
      <c r="BS25" s="70" t="n">
        <v>-7985.75621907648</v>
      </c>
      <c r="BT25" s="70" t="n">
        <v>-7555.87021117553</v>
      </c>
      <c r="BU25" s="59" t="n">
        <v>-340.711206998303</v>
      </c>
      <c r="BV25" s="60" t="n">
        <v>0.0472215798433615</v>
      </c>
      <c r="BW25" s="92"/>
      <c r="BX25" s="110"/>
      <c r="BY25" s="2"/>
      <c r="BZ25" s="2"/>
      <c r="CA25" s="2"/>
      <c r="CB25" s="2"/>
      <c r="CC25" s="2"/>
      <c r="CD25" s="2"/>
      <c r="CE25" s="2"/>
      <c r="CF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20"/>
      <c r="BL26" s="118"/>
      <c r="BM26" s="118"/>
      <c r="BN26" s="118"/>
      <c r="BO26" s="118"/>
      <c r="BP26" s="120"/>
      <c r="BQ26" s="120"/>
      <c r="BR26" s="120"/>
      <c r="BS26" s="120"/>
      <c r="BT26" s="120"/>
      <c r="BU26" s="122"/>
      <c r="BV26" s="123"/>
      <c r="BW26" s="92"/>
      <c r="BX26" s="110"/>
      <c r="BY26" s="2"/>
      <c r="BZ26" s="2"/>
      <c r="CA26" s="2"/>
      <c r="CB26" s="2"/>
      <c r="CC26" s="2"/>
      <c r="CD26" s="2"/>
      <c r="CE26" s="2"/>
      <c r="CF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5" t="n">
        <v>18969.0900899325</v>
      </c>
      <c r="BL27" s="73" t="n">
        <v>19080.57445596</v>
      </c>
      <c r="BM27" s="73" t="n">
        <v>19431.68236209</v>
      </c>
      <c r="BN27" s="73" t="n">
        <v>19393.61437547</v>
      </c>
      <c r="BO27" s="73" t="n">
        <v>19337.75461685</v>
      </c>
      <c r="BP27" s="75" t="n">
        <v>19284.1613655465</v>
      </c>
      <c r="BQ27" s="75" t="n">
        <v>19337.0758512491</v>
      </c>
      <c r="BR27" s="75" t="n">
        <v>19438.614990516</v>
      </c>
      <c r="BS27" s="75" t="n">
        <v>19389.407598431</v>
      </c>
      <c r="BT27" s="75" t="s">
        <v>79</v>
      </c>
      <c r="BU27" s="59" t="n">
        <v>51.6529815810136</v>
      </c>
      <c r="BV27" s="60" t="n">
        <v>0.00267109509891106</v>
      </c>
      <c r="BW27" s="116"/>
      <c r="BX27" s="124" t="s">
        <v>98</v>
      </c>
      <c r="BY27" s="78" t="s">
        <v>98</v>
      </c>
      <c r="BZ27" s="2"/>
      <c r="CA27" s="2"/>
      <c r="CB27" s="2"/>
      <c r="CC27" s="2"/>
      <c r="CD27" s="2"/>
      <c r="CE27" s="2"/>
      <c r="CF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5" t="n">
        <v>32213.0863247525</v>
      </c>
      <c r="BL28" s="73" t="n">
        <v>32414.57536587</v>
      </c>
      <c r="BM28" s="73" t="n">
        <v>32857.01579112</v>
      </c>
      <c r="BN28" s="73" t="n">
        <v>32861.41689244</v>
      </c>
      <c r="BO28" s="73" t="n">
        <v>32418.98240445</v>
      </c>
      <c r="BP28" s="75" t="n">
        <v>32298.5714916665</v>
      </c>
      <c r="BQ28" s="75" t="n">
        <v>32361.6991550791</v>
      </c>
      <c r="BR28" s="75" t="n">
        <v>32620.406138846</v>
      </c>
      <c r="BS28" s="75" t="n">
        <v>32602.595203501</v>
      </c>
      <c r="BT28" s="75" t="s">
        <v>79</v>
      </c>
      <c r="BU28" s="59" t="n">
        <v>183.612799051018</v>
      </c>
      <c r="BV28" s="60" t="n">
        <v>0.00566374344389709</v>
      </c>
      <c r="BW28" s="116"/>
      <c r="BX28" s="124"/>
      <c r="BY28" s="78"/>
      <c r="BZ28" s="2"/>
      <c r="CA28" s="2"/>
      <c r="CB28" s="2"/>
      <c r="CC28" s="2"/>
      <c r="CD28" s="2"/>
      <c r="CE28" s="2"/>
      <c r="CF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5" t="n">
        <v>49071.0522387231</v>
      </c>
      <c r="BL29" s="73" t="n">
        <v>49271.3537492506</v>
      </c>
      <c r="BM29" s="73" t="n">
        <v>49718.2069949206</v>
      </c>
      <c r="BN29" s="73" t="n">
        <v>49672.9324710406</v>
      </c>
      <c r="BO29" s="73" t="n">
        <v>49199.9204990406</v>
      </c>
      <c r="BP29" s="75" t="n">
        <v>49010.9602908571</v>
      </c>
      <c r="BQ29" s="75" t="n">
        <v>49070.1544704697</v>
      </c>
      <c r="BR29" s="75" t="n">
        <v>49306.9801111566</v>
      </c>
      <c r="BS29" s="75" t="n">
        <v>49347.1555829816</v>
      </c>
      <c r="BT29" s="75" t="s">
        <v>79</v>
      </c>
      <c r="BU29" s="59" t="n">
        <v>147.235083941014</v>
      </c>
      <c r="BV29" s="60" t="n">
        <v>0.00299258784257361</v>
      </c>
      <c r="BW29" s="116"/>
      <c r="BX29" s="124"/>
      <c r="BY29" s="78"/>
      <c r="BZ29" s="2"/>
      <c r="CA29" s="2"/>
      <c r="CB29" s="2"/>
      <c r="CC29" s="2"/>
      <c r="CD29" s="2"/>
      <c r="CE29" s="2"/>
      <c r="CF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7"/>
      <c r="BL30" s="126"/>
      <c r="BM30" s="126"/>
      <c r="BN30" s="126"/>
      <c r="BO30" s="126"/>
      <c r="BP30" s="127"/>
      <c r="BQ30" s="127"/>
      <c r="BR30" s="127"/>
      <c r="BS30" s="127"/>
      <c r="BT30" s="127"/>
      <c r="BU30" s="122"/>
      <c r="BV30" s="128"/>
      <c r="BW30" s="116"/>
      <c r="BX30" s="72"/>
      <c r="BY30" s="78"/>
      <c r="BZ30" s="2"/>
      <c r="CA30" s="2"/>
      <c r="CB30" s="2"/>
      <c r="CC30" s="2"/>
      <c r="CD30" s="2"/>
      <c r="CE30" s="2"/>
      <c r="CF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31"/>
      <c r="BL31" s="129"/>
      <c r="BM31" s="129"/>
      <c r="BN31" s="129"/>
      <c r="BO31" s="129"/>
      <c r="BP31" s="131"/>
      <c r="BQ31" s="131"/>
      <c r="BR31" s="131"/>
      <c r="BS31" s="131"/>
      <c r="BT31" s="131"/>
      <c r="BU31" s="122"/>
      <c r="BV31" s="128"/>
      <c r="BW31" s="116"/>
      <c r="BX31" s="72"/>
      <c r="BY31" s="78"/>
      <c r="BZ31" s="2"/>
      <c r="CA31" s="2"/>
      <c r="CB31" s="2"/>
      <c r="CC31" s="2"/>
      <c r="CD31" s="2"/>
      <c r="CE31" s="2"/>
      <c r="CF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6" t="n">
        <v>0.762384463920481</v>
      </c>
      <c r="BL32" s="135" t="n">
        <v>0.769494118514017</v>
      </c>
      <c r="BM32" s="135" t="n">
        <v>0.773222771775689</v>
      </c>
      <c r="BN32" s="135" t="n">
        <v>0.77205724215949</v>
      </c>
      <c r="BO32" s="135" t="n">
        <v>0.773899102595903</v>
      </c>
      <c r="BP32" s="136" t="n">
        <v>0.776068363722301</v>
      </c>
      <c r="BQ32" s="136" t="n">
        <v>0.774356096374926</v>
      </c>
      <c r="BR32" s="136" t="n">
        <v>0.775340394282171</v>
      </c>
      <c r="BS32" s="136" t="n">
        <v>0.775437753458113</v>
      </c>
      <c r="BT32" s="136" t="s">
        <v>79</v>
      </c>
      <c r="BU32" s="59"/>
      <c r="BV32" s="60"/>
      <c r="BW32" s="116"/>
      <c r="BX32" s="124" t="s">
        <v>98</v>
      </c>
      <c r="BY32" s="78"/>
      <c r="BZ32" s="2"/>
      <c r="CA32" s="2"/>
      <c r="CB32" s="2"/>
      <c r="CC32" s="2"/>
      <c r="CD32" s="2"/>
      <c r="CE32" s="2"/>
      <c r="CF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6" t="n">
        <v>0.6224062616132</v>
      </c>
      <c r="BL33" s="135" t="n">
        <v>0.628574028598358</v>
      </c>
      <c r="BM33" s="135" t="n">
        <v>0.634295929741816</v>
      </c>
      <c r="BN33" s="135" t="n">
        <v>0.635070986245001</v>
      </c>
      <c r="BO33" s="135" t="n">
        <v>0.632625386993789</v>
      </c>
      <c r="BP33" s="136" t="n">
        <v>0.635155568182313</v>
      </c>
      <c r="BQ33" s="136" t="n">
        <v>0.634911964035866</v>
      </c>
      <c r="BR33" s="136" t="n">
        <v>0.637243627488183</v>
      </c>
      <c r="BS33" s="136" t="n">
        <v>0.63784786762429</v>
      </c>
      <c r="BT33" s="136" t="s">
        <v>79</v>
      </c>
      <c r="BU33" s="59"/>
      <c r="BV33" s="60"/>
      <c r="BW33" s="116"/>
      <c r="BX33" s="124"/>
      <c r="BY33" s="78"/>
      <c r="BZ33" s="2"/>
      <c r="CA33" s="2"/>
      <c r="CB33" s="2"/>
      <c r="CC33" s="2"/>
      <c r="CD33" s="2"/>
      <c r="CE33" s="2"/>
      <c r="CF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6" t="n">
        <v>0.467662645992399</v>
      </c>
      <c r="BL34" s="135" t="n">
        <v>0.472415976335824</v>
      </c>
      <c r="BM34" s="135" t="n">
        <v>0.478852413659292</v>
      </c>
      <c r="BN34" s="135" t="n">
        <v>0.480043732839445</v>
      </c>
      <c r="BO34" s="135" t="n">
        <v>0.478402039972991</v>
      </c>
      <c r="BP34" s="136" t="n">
        <v>0.48035225455883</v>
      </c>
      <c r="BQ34" s="136" t="n">
        <v>0.48048967269337</v>
      </c>
      <c r="BR34" s="136" t="n">
        <v>0.483088500367646</v>
      </c>
      <c r="BS34" s="136" t="n">
        <v>0.483444350116675</v>
      </c>
      <c r="BT34" s="136" t="s">
        <v>79</v>
      </c>
      <c r="BU34" s="59"/>
      <c r="BV34" s="60"/>
      <c r="BW34" s="116"/>
      <c r="BX34" s="124"/>
      <c r="BY34" s="78"/>
      <c r="BZ34" s="2"/>
      <c r="CA34" s="2"/>
      <c r="CB34" s="2"/>
      <c r="CC34" s="2"/>
      <c r="CD34" s="2"/>
      <c r="CE34" s="2"/>
      <c r="CF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6" t="n">
        <v>0.320393412701333</v>
      </c>
      <c r="BL35" s="135" t="n">
        <v>0.324400079438708</v>
      </c>
      <c r="BM35" s="135" t="n">
        <v>0.330331194682542</v>
      </c>
      <c r="BN35" s="135" t="n">
        <v>0.330489848543245</v>
      </c>
      <c r="BO35" s="135" t="n">
        <v>0.324155265438425</v>
      </c>
      <c r="BP35" s="136" t="n">
        <v>0.32608540497227</v>
      </c>
      <c r="BQ35" s="136" t="n">
        <v>0.326880793298039</v>
      </c>
      <c r="BR35" s="136" t="n">
        <v>0.331161702887628</v>
      </c>
      <c r="BS35" s="136" t="n">
        <v>0.331774275356271</v>
      </c>
      <c r="BT35" s="136" t="s">
        <v>79</v>
      </c>
      <c r="BU35" s="59"/>
      <c r="BV35" s="60"/>
      <c r="BW35" s="116"/>
      <c r="BX35" s="124"/>
      <c r="BY35" s="78"/>
      <c r="BZ35" s="2"/>
      <c r="CA35" s="2"/>
      <c r="CB35" s="2"/>
      <c r="CC35" s="2"/>
      <c r="CD35" s="2"/>
      <c r="CE35" s="2"/>
      <c r="CF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3"/>
      <c r="BL36" s="140"/>
      <c r="BM36" s="140"/>
      <c r="BN36" s="140"/>
      <c r="BO36" s="140"/>
      <c r="BP36" s="143"/>
      <c r="BQ36" s="143"/>
      <c r="BR36" s="143"/>
      <c r="BS36" s="143"/>
      <c r="BT36" s="143"/>
      <c r="BU36" s="144" t="s">
        <v>85</v>
      </c>
      <c r="BV36" s="145"/>
      <c r="BW36" s="92"/>
      <c r="BX36" s="2"/>
      <c r="BY36" s="2"/>
      <c r="BZ36" s="2"/>
      <c r="CA36" s="2"/>
      <c r="CB36" s="2"/>
      <c r="CC36" s="2"/>
      <c r="CD36" s="2"/>
      <c r="CE36" s="2"/>
      <c r="CF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52" t="n">
        <v>1703.77735268318</v>
      </c>
      <c r="BL37" s="147" t="n">
        <v>1720.04339666754</v>
      </c>
      <c r="BM37" s="147" t="n">
        <v>1740.48834569752</v>
      </c>
      <c r="BN37" s="147" t="n">
        <v>1762.62921838562</v>
      </c>
      <c r="BO37" s="147" t="n">
        <v>1761.09095315817</v>
      </c>
      <c r="BP37" s="152" t="n">
        <v>1766.36726872215</v>
      </c>
      <c r="BQ37" s="152" t="n">
        <v>1767.02884437222</v>
      </c>
      <c r="BR37" s="152" t="n">
        <v>1767.33535605767</v>
      </c>
      <c r="BS37" s="152" t="n">
        <v>1767.64186774312</v>
      </c>
      <c r="BT37" s="152" t="n">
        <v>1751.91437944299</v>
      </c>
      <c r="BU37" s="59" t="n">
        <v>-9.1765737151818</v>
      </c>
      <c r="BV37" s="60" t="n">
        <v>-0.0052107324148849</v>
      </c>
      <c r="BW37" s="116"/>
      <c r="BX37" s="153" t="s">
        <v>110</v>
      </c>
      <c r="BY37" s="2"/>
      <c r="BZ37" s="2"/>
      <c r="CA37" s="2"/>
      <c r="CB37" s="2"/>
      <c r="CC37" s="2"/>
      <c r="CD37" s="2"/>
      <c r="CE37" s="2"/>
      <c r="CF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156" t="n">
        <v>800.273115408084</v>
      </c>
      <c r="BL38" s="64" t="n">
        <v>799.695872585398</v>
      </c>
      <c r="BM38" s="64" t="n">
        <v>802.0586636897</v>
      </c>
      <c r="BN38" s="64" t="n">
        <v>800.894036856209</v>
      </c>
      <c r="BO38" s="64" t="n">
        <v>799.182693899346</v>
      </c>
      <c r="BP38" s="156" t="n">
        <v>801.412551815203</v>
      </c>
      <c r="BQ38" s="156" t="n">
        <v>801.565323419397</v>
      </c>
      <c r="BR38" s="156" t="n">
        <v>801.718095023591</v>
      </c>
      <c r="BS38" s="156" t="n">
        <v>801.870866627785</v>
      </c>
      <c r="BT38" s="156" t="n">
        <v>800.022638231979</v>
      </c>
      <c r="BU38" s="59" t="n">
        <v>0.839944332632626</v>
      </c>
      <c r="BV38" s="60" t="n">
        <v>0.00105100415592641</v>
      </c>
      <c r="BW38" s="116"/>
      <c r="BX38" s="153"/>
      <c r="BY38" s="2"/>
      <c r="BZ38" s="2"/>
      <c r="CA38" s="2"/>
      <c r="CB38" s="2"/>
      <c r="CC38" s="2"/>
      <c r="CD38" s="2"/>
      <c r="CE38" s="2"/>
      <c r="CF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5" t="n">
        <v>5140.70333518</v>
      </c>
      <c r="BL39" s="73" t="n">
        <v>5151.60821273</v>
      </c>
      <c r="BM39" s="73" t="n">
        <v>5175.0998205</v>
      </c>
      <c r="BN39" s="73" t="n">
        <v>5175.64603195</v>
      </c>
      <c r="BO39" s="73" t="n">
        <v>5170.20425833</v>
      </c>
      <c r="BP39" s="75" t="n">
        <v>5173.70120035</v>
      </c>
      <c r="BQ39" s="75" t="n">
        <v>5174.86684769</v>
      </c>
      <c r="BR39" s="75" t="n">
        <v>5176.03249503</v>
      </c>
      <c r="BS39" s="75" t="n">
        <v>5177.19814237</v>
      </c>
      <c r="BT39" s="75" t="n">
        <v>5178.36378971</v>
      </c>
      <c r="BU39" s="59" t="n">
        <v>8.15953137999895</v>
      </c>
      <c r="BV39" s="60" t="n">
        <v>0.00157818356341588</v>
      </c>
      <c r="BW39" s="116"/>
      <c r="BX39" s="153"/>
      <c r="BY39" s="2"/>
      <c r="BZ39" s="2"/>
      <c r="CA39" s="2"/>
      <c r="CB39" s="2"/>
      <c r="CC39" s="2"/>
      <c r="CD39" s="2"/>
      <c r="CE39" s="2"/>
      <c r="CF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5" t="n">
        <v>130.038</v>
      </c>
      <c r="BL40" s="73" t="n">
        <v>128.039</v>
      </c>
      <c r="BM40" s="73" t="n">
        <v>127.339</v>
      </c>
      <c r="BN40" s="73" t="n">
        <v>124.339</v>
      </c>
      <c r="BO40" s="73" t="n">
        <v>123.339</v>
      </c>
      <c r="BP40" s="75" t="n">
        <v>123.339</v>
      </c>
      <c r="BQ40" s="75" t="n">
        <v>123.339</v>
      </c>
      <c r="BR40" s="75" t="n">
        <v>123.339</v>
      </c>
      <c r="BS40" s="75" t="n">
        <v>123.339</v>
      </c>
      <c r="BT40" s="75" t="n">
        <v>121.338</v>
      </c>
      <c r="BU40" s="59" t="n">
        <v>-2.00099999999999</v>
      </c>
      <c r="BV40" s="60" t="n">
        <v>-0.0162235789166443</v>
      </c>
      <c r="BW40" s="116"/>
      <c r="BX40" s="153"/>
      <c r="BY40" s="2"/>
      <c r="BZ40" s="2"/>
      <c r="CA40" s="2"/>
      <c r="CB40" s="2"/>
      <c r="CC40" s="2"/>
      <c r="CD40" s="2"/>
      <c r="CE40" s="2"/>
      <c r="CF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156" t="n">
        <v>903.504237275098</v>
      </c>
      <c r="BL41" s="64" t="n">
        <v>920.347524082138</v>
      </c>
      <c r="BM41" s="64" t="n">
        <v>938.429682007823</v>
      </c>
      <c r="BN41" s="64" t="n">
        <v>961.735181529412</v>
      </c>
      <c r="BO41" s="64" t="n">
        <v>961.908259258824</v>
      </c>
      <c r="BP41" s="156" t="n">
        <v>964.954716906946</v>
      </c>
      <c r="BQ41" s="156" t="n">
        <v>965.463520952818</v>
      </c>
      <c r="BR41" s="156" t="n">
        <v>965.617261034076</v>
      </c>
      <c r="BS41" s="156" t="n">
        <v>965.771001115334</v>
      </c>
      <c r="BT41" s="156" t="n">
        <v>951.891741211009</v>
      </c>
      <c r="BU41" s="59" t="n">
        <v>-10.0165180478143</v>
      </c>
      <c r="BV41" s="60" t="n">
        <v>-0.0104131739710108</v>
      </c>
      <c r="BW41" s="116"/>
      <c r="BX41" s="153"/>
      <c r="BY41" s="2"/>
      <c r="BZ41" s="2"/>
      <c r="CA41" s="2"/>
      <c r="CB41" s="2"/>
      <c r="CC41" s="2"/>
      <c r="CD41" s="2"/>
      <c r="CE41" s="2"/>
      <c r="CF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5" t="n">
        <v>6858.22912358</v>
      </c>
      <c r="BL42" s="73" t="n">
        <v>6994.15492103</v>
      </c>
      <c r="BM42" s="73" t="n">
        <v>7129.5918755</v>
      </c>
      <c r="BN42" s="73" t="n">
        <v>7281.8089562</v>
      </c>
      <c r="BO42" s="73" t="n">
        <v>7286.02616473</v>
      </c>
      <c r="BP42" s="75" t="n">
        <v>7289.52702835</v>
      </c>
      <c r="BQ42" s="75" t="n">
        <v>7290.69398289</v>
      </c>
      <c r="BR42" s="75" t="n">
        <v>7291.86093743</v>
      </c>
      <c r="BS42" s="75" t="n">
        <v>7293.02789197</v>
      </c>
      <c r="BT42" s="75" t="n">
        <v>7188.78933111</v>
      </c>
      <c r="BU42" s="59" t="n">
        <v>-97.2368336200007</v>
      </c>
      <c r="BV42" s="60" t="n">
        <v>-0.0133456607788073</v>
      </c>
      <c r="BW42" s="116"/>
      <c r="BX42" s="153"/>
      <c r="BY42" s="2"/>
      <c r="BZ42" s="2"/>
      <c r="CA42" s="2"/>
      <c r="CB42" s="2"/>
      <c r="CC42" s="2"/>
      <c r="CD42" s="2"/>
      <c r="CE42" s="2"/>
      <c r="CF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5" t="n">
        <v>14.553</v>
      </c>
      <c r="BL43" s="73" t="n">
        <v>15.415</v>
      </c>
      <c r="BM43" s="73" t="n">
        <v>25.515</v>
      </c>
      <c r="BN43" s="73" t="n">
        <v>35.916</v>
      </c>
      <c r="BO43" s="73" t="n">
        <v>40.226</v>
      </c>
      <c r="BP43" s="75" t="n">
        <v>40.733</v>
      </c>
      <c r="BQ43" s="75" t="n">
        <v>42.964</v>
      </c>
      <c r="BR43" s="75" t="n">
        <v>42.964</v>
      </c>
      <c r="BS43" s="75" t="n">
        <v>42.964</v>
      </c>
      <c r="BT43" s="75" t="n">
        <v>46.378</v>
      </c>
      <c r="BU43" s="59" t="n">
        <v>6.152</v>
      </c>
      <c r="BV43" s="60" t="n">
        <v>0.152935912096654</v>
      </c>
      <c r="BW43" s="116"/>
      <c r="BX43" s="153"/>
      <c r="BY43" s="2"/>
      <c r="BZ43" s="2"/>
      <c r="CA43" s="2"/>
      <c r="CB43" s="2"/>
      <c r="CC43" s="2"/>
      <c r="CD43" s="2"/>
      <c r="CE43" s="2"/>
      <c r="CF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5" t="n">
        <v>7.225</v>
      </c>
      <c r="BL44" s="73" t="n">
        <v>6.225</v>
      </c>
      <c r="BM44" s="73" t="n">
        <v>5.225</v>
      </c>
      <c r="BN44" s="73" t="n">
        <v>4.725</v>
      </c>
      <c r="BO44" s="73" t="n">
        <v>3.725</v>
      </c>
      <c r="BP44" s="75" t="n">
        <v>3.725</v>
      </c>
      <c r="BQ44" s="75" t="n">
        <v>3.725</v>
      </c>
      <c r="BR44" s="75" t="n">
        <v>3.725</v>
      </c>
      <c r="BS44" s="75" t="n">
        <v>3.725</v>
      </c>
      <c r="BT44" s="75" t="n">
        <v>3</v>
      </c>
      <c r="BU44" s="59" t="n">
        <v>-0.725</v>
      </c>
      <c r="BV44" s="60" t="n">
        <v>-0.194630872483222</v>
      </c>
      <c r="BW44" s="116"/>
      <c r="BX44" s="153"/>
      <c r="BY44" s="2"/>
      <c r="BZ44" s="2"/>
      <c r="CA44" s="2"/>
      <c r="CB44" s="2"/>
      <c r="CC44" s="2"/>
      <c r="CD44" s="2"/>
      <c r="CE44" s="2"/>
      <c r="CF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5" t="n">
        <v>0</v>
      </c>
      <c r="BL45" s="73" t="n">
        <v>0</v>
      </c>
      <c r="BM45" s="73" t="n">
        <v>0</v>
      </c>
      <c r="BN45" s="73" t="n">
        <v>0</v>
      </c>
      <c r="BO45" s="73" t="n">
        <v>0</v>
      </c>
      <c r="BP45" s="75" t="n">
        <v>0</v>
      </c>
      <c r="BQ45" s="75" t="n">
        <v>0</v>
      </c>
      <c r="BR45" s="75" t="n">
        <v>0</v>
      </c>
      <c r="BS45" s="75" t="n">
        <v>0</v>
      </c>
      <c r="BT45" s="75" t="n">
        <v>0</v>
      </c>
      <c r="BU45" s="59" t="s">
        <v>85</v>
      </c>
      <c r="BV45" s="60" t="s">
        <v>85</v>
      </c>
      <c r="BW45" s="116"/>
      <c r="BX45" s="72"/>
      <c r="BY45" s="2"/>
      <c r="BZ45" s="2"/>
      <c r="CA45" s="2"/>
      <c r="CB45" s="2"/>
      <c r="CC45" s="2"/>
      <c r="CD45" s="2"/>
      <c r="CE45" s="2"/>
      <c r="CF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5" t="n">
        <v>0</v>
      </c>
      <c r="BL46" s="73" t="n">
        <v>0</v>
      </c>
      <c r="BM46" s="73" t="n">
        <v>0</v>
      </c>
      <c r="BN46" s="73" t="n">
        <v>0</v>
      </c>
      <c r="BO46" s="73" t="n">
        <v>0</v>
      </c>
      <c r="BP46" s="75" t="n">
        <v>0</v>
      </c>
      <c r="BQ46" s="75" t="n">
        <v>0</v>
      </c>
      <c r="BR46" s="75" t="n">
        <v>0</v>
      </c>
      <c r="BS46" s="75" t="n">
        <v>0</v>
      </c>
      <c r="BT46" s="75" t="n">
        <v>0</v>
      </c>
      <c r="BU46" s="59" t="s">
        <v>85</v>
      </c>
      <c r="BV46" s="60" t="s">
        <v>85</v>
      </c>
      <c r="BW46" s="116"/>
      <c r="BX46" s="72"/>
      <c r="BY46" s="2"/>
      <c r="BZ46" s="2"/>
      <c r="CA46" s="2"/>
      <c r="CB46" s="2"/>
      <c r="CC46" s="2"/>
      <c r="CD46" s="2"/>
      <c r="CE46" s="2"/>
      <c r="CF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156" t="n">
        <v>1.4</v>
      </c>
      <c r="BL47" s="64" t="n">
        <v>10.4</v>
      </c>
      <c r="BM47" s="64" t="n">
        <v>13.4</v>
      </c>
      <c r="BN47" s="64" t="n">
        <v>7.28235294117647</v>
      </c>
      <c r="BO47" s="64" t="n">
        <v>21.4823529411765</v>
      </c>
      <c r="BP47" s="156" t="n">
        <v>32.6530799475754</v>
      </c>
      <c r="BQ47" s="156" t="n">
        <v>33.1430799475754</v>
      </c>
      <c r="BR47" s="156" t="n">
        <v>31.1430799475754</v>
      </c>
      <c r="BS47" s="156" t="n">
        <v>23.2212319790301</v>
      </c>
      <c r="BT47" s="156" t="n">
        <v>23.6</v>
      </c>
      <c r="BU47" s="59" t="n">
        <v>2.11764705882353</v>
      </c>
      <c r="BV47" s="60" t="n">
        <v>0.0985761226725084</v>
      </c>
      <c r="BW47" s="116"/>
      <c r="BX47" s="72"/>
      <c r="BY47" s="2"/>
      <c r="BZ47" s="2"/>
      <c r="CA47" s="2"/>
      <c r="CB47" s="2"/>
      <c r="CC47" s="2"/>
      <c r="CD47" s="2"/>
      <c r="CE47" s="2"/>
      <c r="CF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156" t="n">
        <v>0</v>
      </c>
      <c r="BL48" s="64" t="n">
        <v>9</v>
      </c>
      <c r="BM48" s="64" t="n">
        <v>12</v>
      </c>
      <c r="BN48" s="64" t="n">
        <v>0</v>
      </c>
      <c r="BO48" s="64" t="n">
        <v>12.7</v>
      </c>
      <c r="BP48" s="156" t="n">
        <v>23.2</v>
      </c>
      <c r="BQ48" s="156" t="n">
        <v>23.2</v>
      </c>
      <c r="BR48" s="156" t="n">
        <v>21.2</v>
      </c>
      <c r="BS48" s="156" t="n">
        <v>16.2</v>
      </c>
      <c r="BT48" s="156" t="n">
        <v>19.2</v>
      </c>
      <c r="BU48" s="59" t="n">
        <v>6.5</v>
      </c>
      <c r="BV48" s="60" t="n">
        <v>0.511811023622047</v>
      </c>
      <c r="BW48" s="116"/>
      <c r="BX48" s="72"/>
      <c r="BY48" s="2"/>
      <c r="BZ48" s="2"/>
      <c r="CA48" s="2"/>
      <c r="CB48" s="2"/>
      <c r="CC48" s="2"/>
      <c r="CD48" s="2"/>
      <c r="CE48" s="2"/>
      <c r="CF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156" t="n">
        <v>0</v>
      </c>
      <c r="BL49" s="64" t="n">
        <v>0</v>
      </c>
      <c r="BM49" s="64" t="n">
        <v>0</v>
      </c>
      <c r="BN49" s="64" t="n">
        <v>0</v>
      </c>
      <c r="BO49" s="64" t="n">
        <v>0</v>
      </c>
      <c r="BP49" s="156" t="n">
        <v>0</v>
      </c>
      <c r="BQ49" s="156" t="n">
        <v>0</v>
      </c>
      <c r="BR49" s="156" t="n">
        <v>0</v>
      </c>
      <c r="BS49" s="156" t="n">
        <v>0</v>
      </c>
      <c r="BT49" s="156" t="n">
        <v>0</v>
      </c>
      <c r="BU49" s="59" t="s">
        <v>85</v>
      </c>
      <c r="BV49" s="60" t="s">
        <v>85</v>
      </c>
      <c r="BW49" s="116"/>
      <c r="BX49" s="2"/>
      <c r="BY49" s="158"/>
      <c r="BZ49" s="2"/>
      <c r="CA49" s="2"/>
      <c r="CB49" s="2"/>
      <c r="CC49" s="2"/>
      <c r="CD49" s="2"/>
      <c r="CE49" s="2"/>
      <c r="CF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156" t="n">
        <v>0</v>
      </c>
      <c r="BL50" s="64" t="n">
        <v>9</v>
      </c>
      <c r="BM50" s="64" t="n">
        <v>12</v>
      </c>
      <c r="BN50" s="64" t="n">
        <v>0</v>
      </c>
      <c r="BO50" s="64" t="n">
        <v>12.7</v>
      </c>
      <c r="BP50" s="156" t="n">
        <v>23.2</v>
      </c>
      <c r="BQ50" s="156" t="n">
        <v>23.2</v>
      </c>
      <c r="BR50" s="156" t="n">
        <v>21.2</v>
      </c>
      <c r="BS50" s="156" t="n">
        <v>16.2</v>
      </c>
      <c r="BT50" s="156" t="n">
        <v>19.2</v>
      </c>
      <c r="BU50" s="59" t="n">
        <v>6.5</v>
      </c>
      <c r="BV50" s="60" t="n">
        <v>0.511811023622047</v>
      </c>
      <c r="BW50" s="92"/>
      <c r="BX50" s="2"/>
      <c r="BY50" s="158"/>
      <c r="BZ50" s="2"/>
      <c r="CA50" s="2"/>
      <c r="CB50" s="2"/>
      <c r="CC50" s="2"/>
      <c r="CD50" s="2"/>
      <c r="CE50" s="2"/>
      <c r="CF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156" t="n">
        <v>1.4</v>
      </c>
      <c r="BL51" s="64" t="n">
        <v>1.4</v>
      </c>
      <c r="BM51" s="64" t="n">
        <v>1.4</v>
      </c>
      <c r="BN51" s="64" t="n">
        <v>7.28235294117647</v>
      </c>
      <c r="BO51" s="64" t="n">
        <v>8.78235294117647</v>
      </c>
      <c r="BP51" s="156" t="n">
        <v>9.45307994757536</v>
      </c>
      <c r="BQ51" s="156" t="n">
        <v>9.94307994757536</v>
      </c>
      <c r="BR51" s="156" t="n">
        <v>9.94307994757536</v>
      </c>
      <c r="BS51" s="156" t="n">
        <v>7.02123197903014</v>
      </c>
      <c r="BT51" s="156" t="n">
        <v>4.4</v>
      </c>
      <c r="BU51" s="59" t="n">
        <v>-4.38235294117647</v>
      </c>
      <c r="BV51" s="60" t="n">
        <v>-0.498995311453449</v>
      </c>
      <c r="BW51" s="116"/>
      <c r="BX51" s="2"/>
      <c r="BY51" s="158"/>
      <c r="BZ51" s="2"/>
      <c r="CA51" s="2"/>
      <c r="CB51" s="2"/>
      <c r="CC51" s="2"/>
      <c r="CD51" s="2"/>
      <c r="CE51" s="2"/>
      <c r="CF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156" t="n">
        <v>0</v>
      </c>
      <c r="BL52" s="64" t="n">
        <v>0</v>
      </c>
      <c r="BM52" s="64" t="n">
        <v>0</v>
      </c>
      <c r="BN52" s="64" t="n">
        <v>45</v>
      </c>
      <c r="BO52" s="64" t="n">
        <v>45</v>
      </c>
      <c r="BP52" s="156" t="n">
        <v>50</v>
      </c>
      <c r="BQ52" s="156" t="n">
        <v>50</v>
      </c>
      <c r="BR52" s="156" t="n">
        <v>50</v>
      </c>
      <c r="BS52" s="156" t="n">
        <v>20</v>
      </c>
      <c r="BT52" s="156" t="n">
        <v>0</v>
      </c>
      <c r="BU52" s="59" t="n">
        <v>-45</v>
      </c>
      <c r="BV52" s="60" t="n">
        <v>-1</v>
      </c>
      <c r="BW52" s="116"/>
      <c r="BX52" s="2"/>
      <c r="BY52" s="158"/>
      <c r="BZ52" s="2"/>
      <c r="CA52" s="2"/>
      <c r="CB52" s="2"/>
      <c r="CC52" s="2"/>
      <c r="CD52" s="2"/>
      <c r="CE52" s="2"/>
      <c r="CF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156" t="n">
        <v>1.4</v>
      </c>
      <c r="BL53" s="64" t="n">
        <v>1.4</v>
      </c>
      <c r="BM53" s="64" t="n">
        <v>1.4</v>
      </c>
      <c r="BN53" s="64" t="n">
        <v>1.4</v>
      </c>
      <c r="BO53" s="64" t="n">
        <v>2.9</v>
      </c>
      <c r="BP53" s="156" t="n">
        <v>2.9</v>
      </c>
      <c r="BQ53" s="156" t="n">
        <v>3.39</v>
      </c>
      <c r="BR53" s="156" t="n">
        <v>3.39</v>
      </c>
      <c r="BS53" s="156" t="n">
        <v>4.4</v>
      </c>
      <c r="BT53" s="156" t="n">
        <v>4.4</v>
      </c>
      <c r="BU53" s="59" t="n">
        <v>1.5</v>
      </c>
      <c r="BV53" s="60" t="n">
        <v>0.517241379310345</v>
      </c>
      <c r="BW53" s="92"/>
      <c r="BX53" s="2"/>
      <c r="BY53" s="2"/>
      <c r="BZ53" s="2"/>
      <c r="CA53" s="2"/>
      <c r="CB53" s="2"/>
      <c r="CC53" s="2"/>
      <c r="CD53" s="2"/>
      <c r="CE53" s="2"/>
      <c r="CF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62"/>
      <c r="BL54" s="159"/>
      <c r="BM54" s="159"/>
      <c r="BN54" s="159"/>
      <c r="BO54" s="159"/>
      <c r="BP54" s="162"/>
      <c r="BQ54" s="162"/>
      <c r="BR54" s="162"/>
      <c r="BS54" s="162"/>
      <c r="BT54" s="162"/>
      <c r="BU54" s="144"/>
      <c r="BV54" s="145"/>
      <c r="BW54" s="92"/>
      <c r="BX54" s="2"/>
      <c r="BY54" s="2"/>
      <c r="BZ54" s="2"/>
      <c r="CA54" s="2"/>
      <c r="CB54" s="2"/>
      <c r="CC54" s="2"/>
      <c r="CD54" s="2"/>
      <c r="CE54" s="2"/>
      <c r="CF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5" t="n">
        <v>5011.37476317862</v>
      </c>
      <c r="BL55" s="73" t="n">
        <v>5016.47529232073</v>
      </c>
      <c r="BM55" s="73" t="n">
        <v>5044.50141888788</v>
      </c>
      <c r="BN55" s="73" t="n">
        <v>5042.72749495425</v>
      </c>
      <c r="BO55" s="73" t="n">
        <v>4963.51551626013</v>
      </c>
      <c r="BP55" s="75" t="n">
        <v>4953.02258613762</v>
      </c>
      <c r="BQ55" s="75" t="n">
        <v>4963.5516005557</v>
      </c>
      <c r="BR55" s="75" t="n">
        <v>4994.3201540118</v>
      </c>
      <c r="BS55" s="75" t="n">
        <v>4999.5275206173</v>
      </c>
      <c r="BT55" s="75" t="s">
        <v>79</v>
      </c>
      <c r="BU55" s="59" t="n">
        <v>36.0120043571687</v>
      </c>
      <c r="BV55" s="60" t="n">
        <v>0.00725534235547287</v>
      </c>
      <c r="BW55" s="116"/>
      <c r="BX55" s="124" t="s">
        <v>98</v>
      </c>
      <c r="BY55" s="166" t="s">
        <v>98</v>
      </c>
      <c r="BZ55" s="2"/>
      <c r="CA55" s="2"/>
      <c r="CB55" s="2"/>
      <c r="CC55" s="2"/>
      <c r="CD55" s="2"/>
      <c r="CE55" s="2"/>
      <c r="CF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5" t="n">
        <v>3946.21515908083</v>
      </c>
      <c r="BL56" s="73" t="n">
        <v>3953.39988235984</v>
      </c>
      <c r="BM56" s="73" t="n">
        <v>3981.13490269883</v>
      </c>
      <c r="BN56" s="73" t="n">
        <v>3981.44312359477</v>
      </c>
      <c r="BO56" s="73" t="n">
        <v>3902.36831196078</v>
      </c>
      <c r="BP56" s="75" t="n">
        <v>3892.57540038008</v>
      </c>
      <c r="BQ56" s="75" t="n">
        <v>3903.71756124508</v>
      </c>
      <c r="BR56" s="75" t="n">
        <v>3933.54970387942</v>
      </c>
      <c r="BS56" s="75" t="n">
        <v>3940.63772019659</v>
      </c>
      <c r="BT56" s="75" t="s">
        <v>79</v>
      </c>
      <c r="BU56" s="59" t="n">
        <v>38.2694082358075</v>
      </c>
      <c r="BV56" s="60" t="n">
        <v>0.00980671355866414</v>
      </c>
      <c r="BW56" s="168"/>
      <c r="BX56" s="124"/>
      <c r="BY56" s="166"/>
      <c r="BZ56" s="2"/>
      <c r="CA56" s="2"/>
      <c r="CB56" s="2"/>
      <c r="CC56" s="2"/>
      <c r="CD56" s="2"/>
      <c r="CE56" s="2"/>
      <c r="CF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6" t="n">
        <v>0.327641164409769</v>
      </c>
      <c r="BL57" s="135" t="n">
        <v>0.332801515533633</v>
      </c>
      <c r="BM57" s="135" t="n">
        <v>0.339120835062283</v>
      </c>
      <c r="BN57" s="135" t="n">
        <v>0.338592769442254</v>
      </c>
      <c r="BO57" s="135" t="n">
        <v>0.329672547313805</v>
      </c>
      <c r="BP57" s="136" t="n">
        <v>0.331852575098211</v>
      </c>
      <c r="BQ57" s="136" t="n">
        <v>0.332790047144377</v>
      </c>
      <c r="BR57" s="136" t="n">
        <v>0.337846775539349</v>
      </c>
      <c r="BS57" s="136" t="n">
        <v>0.338504842340606</v>
      </c>
      <c r="BT57" s="136" t="s">
        <v>79</v>
      </c>
      <c r="BU57" s="59" t="s">
        <v>85</v>
      </c>
      <c r="BV57" s="174" t="s">
        <v>85</v>
      </c>
      <c r="BW57" s="168"/>
      <c r="BX57" s="124"/>
      <c r="BY57" s="175"/>
      <c r="BZ57" s="2"/>
      <c r="CA57" s="2"/>
      <c r="CB57" s="2"/>
      <c r="CC57" s="2"/>
      <c r="CD57" s="2"/>
      <c r="CE57" s="2"/>
      <c r="CF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76"/>
      <c r="BL58" s="169"/>
      <c r="BM58" s="169"/>
      <c r="BN58" s="169"/>
      <c r="BO58" s="169"/>
      <c r="BP58" s="176"/>
      <c r="BQ58" s="176"/>
      <c r="BR58" s="176"/>
      <c r="BS58" s="176"/>
      <c r="BT58" s="176"/>
      <c r="BU58" s="59"/>
      <c r="BV58" s="174"/>
      <c r="BW58" s="168"/>
      <c r="BX58" s="124"/>
      <c r="BY58" s="175"/>
      <c r="BZ58" s="2"/>
      <c r="CA58" s="2"/>
      <c r="CB58" s="2"/>
      <c r="CC58" s="2"/>
      <c r="CD58" s="2"/>
      <c r="CE58" s="2"/>
      <c r="CF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5" t="n">
        <v>1085.42979526206</v>
      </c>
      <c r="BL59" s="73" t="n">
        <v>1079.94457724902</v>
      </c>
      <c r="BM59" s="73" t="n">
        <v>1093.25762554107</v>
      </c>
      <c r="BN59" s="73" t="n">
        <v>1083.08877202614</v>
      </c>
      <c r="BO59" s="73" t="n">
        <v>1058.36737575163</v>
      </c>
      <c r="BP59" s="75" t="n">
        <v>1055.47229550459</v>
      </c>
      <c r="BQ59" s="75" t="n">
        <v>1065.24872142857</v>
      </c>
      <c r="BR59" s="75" t="n">
        <v>1078.04417224115</v>
      </c>
      <c r="BS59" s="75" t="n">
        <v>1071.78080229358</v>
      </c>
      <c r="BT59" s="75" t="s">
        <v>102</v>
      </c>
      <c r="BU59" s="59" t="n">
        <v>13.4134265419441</v>
      </c>
      <c r="BV59" s="60" t="n">
        <v>0.0126736961562313</v>
      </c>
      <c r="BW59" s="116"/>
      <c r="BX59" s="177"/>
      <c r="BY59" s="175"/>
      <c r="BZ59" s="2"/>
      <c r="CA59" s="2"/>
      <c r="CB59" s="2"/>
      <c r="CC59" s="2"/>
      <c r="CD59" s="2"/>
      <c r="CE59" s="2"/>
      <c r="CF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6" t="n">
        <v>0.458666682327778</v>
      </c>
      <c r="BL60" s="135" t="n">
        <v>0.469096505433173</v>
      </c>
      <c r="BM60" s="135" t="n">
        <v>0.474550776889669</v>
      </c>
      <c r="BN60" s="135" t="n">
        <v>0.466543597419867</v>
      </c>
      <c r="BO60" s="135" t="n">
        <v>0.460054851375064</v>
      </c>
      <c r="BP60" s="136" t="n">
        <v>0.463853582505008</v>
      </c>
      <c r="BQ60" s="136" t="n">
        <v>0.463242585043234</v>
      </c>
      <c r="BR60" s="136" t="n">
        <v>0.469154089660081</v>
      </c>
      <c r="BS60" s="136" t="n">
        <v>0.467634567834227</v>
      </c>
      <c r="BT60" s="136" t="s">
        <v>102</v>
      </c>
      <c r="BU60" s="59" t="s">
        <v>85</v>
      </c>
      <c r="BV60" s="60" t="s">
        <v>85</v>
      </c>
      <c r="BW60" s="116"/>
      <c r="BX60" s="177"/>
      <c r="BY60" s="175"/>
      <c r="BZ60" s="2"/>
      <c r="CA60" s="2"/>
      <c r="CB60" s="2"/>
      <c r="CC60" s="2"/>
      <c r="CD60" s="2"/>
      <c r="CE60" s="2"/>
      <c r="CF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4"/>
      <c r="BL61" s="132"/>
      <c r="BM61" s="132"/>
      <c r="BN61" s="132"/>
      <c r="BO61" s="132"/>
      <c r="BP61" s="134"/>
      <c r="BQ61" s="134"/>
      <c r="BR61" s="134"/>
      <c r="BS61" s="134"/>
      <c r="BT61" s="134"/>
      <c r="BU61" s="59"/>
      <c r="BV61" s="174"/>
      <c r="BW61" s="116"/>
      <c r="BX61" s="177"/>
      <c r="BY61" s="175"/>
      <c r="BZ61" s="2"/>
      <c r="CA61" s="2"/>
      <c r="CB61" s="2"/>
      <c r="CC61" s="2"/>
      <c r="CD61" s="2"/>
      <c r="CE61" s="2"/>
      <c r="CF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5" t="n">
        <v>1239.1686951369</v>
      </c>
      <c r="BL62" s="73" t="n">
        <v>1250.8291470013</v>
      </c>
      <c r="BM62" s="73" t="n">
        <v>1263.75523440678</v>
      </c>
      <c r="BN62" s="73" t="n">
        <v>1272.06725836601</v>
      </c>
      <c r="BO62" s="73" t="n">
        <v>1219.97387882353</v>
      </c>
      <c r="BP62" s="75" t="n">
        <v>1215.89614866317</v>
      </c>
      <c r="BQ62" s="75" t="n">
        <v>1217.60268031455</v>
      </c>
      <c r="BR62" s="75" t="n">
        <v>1237.19931289646</v>
      </c>
      <c r="BS62" s="75" t="n">
        <v>1242.32882697248</v>
      </c>
      <c r="BT62" s="75" t="s">
        <v>102</v>
      </c>
      <c r="BU62" s="59" t="n">
        <v>22.3549481489476</v>
      </c>
      <c r="BV62" s="60" t="n">
        <v>0.0183241203250233</v>
      </c>
      <c r="BW62" s="116"/>
      <c r="BX62" s="177"/>
      <c r="BY62" s="175"/>
      <c r="BZ62" s="2"/>
      <c r="CA62" s="2"/>
      <c r="CB62" s="2"/>
      <c r="CC62" s="2"/>
      <c r="CD62" s="2"/>
      <c r="CE62" s="2"/>
      <c r="CF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6" t="n">
        <v>0.415215152644474</v>
      </c>
      <c r="BL63" s="135" t="n">
        <v>0.422170284620617</v>
      </c>
      <c r="BM63" s="135" t="n">
        <v>0.429922543238223</v>
      </c>
      <c r="BN63" s="135" t="n">
        <v>0.434532879241019</v>
      </c>
      <c r="BO63" s="135" t="n">
        <v>0.412610194005919</v>
      </c>
      <c r="BP63" s="136" t="n">
        <v>0.415595969457385</v>
      </c>
      <c r="BQ63" s="136" t="n">
        <v>0.417635841753552</v>
      </c>
      <c r="BR63" s="136" t="n">
        <v>0.425116897022135</v>
      </c>
      <c r="BS63" s="136" t="n">
        <v>0.428234743831042</v>
      </c>
      <c r="BT63" s="75" t="s">
        <v>102</v>
      </c>
      <c r="BU63" s="59" t="s">
        <v>85</v>
      </c>
      <c r="BV63" s="60" t="s">
        <v>85</v>
      </c>
      <c r="BW63" s="116"/>
      <c r="BX63" s="177"/>
      <c r="BY63" s="175"/>
      <c r="BZ63" s="2"/>
      <c r="CA63" s="2"/>
      <c r="CB63" s="2"/>
      <c r="CC63" s="2"/>
      <c r="CD63" s="2"/>
      <c r="CE63" s="2"/>
      <c r="CF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4"/>
      <c r="BL64" s="132"/>
      <c r="BM64" s="132"/>
      <c r="BN64" s="132"/>
      <c r="BO64" s="132"/>
      <c r="BP64" s="134"/>
      <c r="BQ64" s="134"/>
      <c r="BR64" s="134"/>
      <c r="BS64" s="134"/>
      <c r="BT64" s="134"/>
      <c r="BU64" s="59"/>
      <c r="BV64" s="174"/>
      <c r="BW64" s="116"/>
      <c r="BX64" s="177"/>
      <c r="BY64" s="175"/>
      <c r="BZ64" s="2"/>
      <c r="CA64" s="2"/>
      <c r="CB64" s="2"/>
      <c r="CC64" s="2"/>
      <c r="CD64" s="2"/>
      <c r="CE64" s="2"/>
      <c r="CF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5" t="n">
        <v>1592.65044691265</v>
      </c>
      <c r="BL65" s="73" t="n">
        <v>1593.0408941721</v>
      </c>
      <c r="BM65" s="73" t="n">
        <v>1593.72867306389</v>
      </c>
      <c r="BN65" s="73" t="n">
        <v>1592.72874895425</v>
      </c>
      <c r="BO65" s="73" t="n">
        <v>1590.22004</v>
      </c>
      <c r="BP65" s="75" t="n">
        <v>1586.82305779817</v>
      </c>
      <c r="BQ65" s="75" t="n">
        <v>1586.49197073395</v>
      </c>
      <c r="BR65" s="75" t="n">
        <v>1585.64373545216</v>
      </c>
      <c r="BS65" s="75" t="n">
        <v>1585.15456280472</v>
      </c>
      <c r="BT65" s="75" t="s">
        <v>102</v>
      </c>
      <c r="BU65" s="59" t="n">
        <v>-5.0654771952818</v>
      </c>
      <c r="BV65" s="60" t="n">
        <v>-0.0031853938875539</v>
      </c>
      <c r="BW65" s="116"/>
      <c r="BX65" s="177"/>
      <c r="BY65" s="175"/>
      <c r="BZ65" s="2"/>
      <c r="CA65" s="2"/>
      <c r="CB65" s="2"/>
      <c r="CC65" s="2"/>
      <c r="CD65" s="2"/>
      <c r="CE65" s="2"/>
      <c r="CF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6" t="n">
        <v>0.170521567004716</v>
      </c>
      <c r="BL66" s="135" t="n">
        <v>0.170919908690482</v>
      </c>
      <c r="BM66" s="135" t="n">
        <v>0.173823159328188</v>
      </c>
      <c r="BN66" s="135" t="n">
        <v>0.175824238206359</v>
      </c>
      <c r="BO66" s="135" t="n">
        <v>0.17871023685502</v>
      </c>
      <c r="BP66" s="136" t="n">
        <v>0.179750575463622</v>
      </c>
      <c r="BQ66" s="136" t="n">
        <v>0.180443321501028</v>
      </c>
      <c r="BR66" s="136" t="n">
        <v>0.180783790862339</v>
      </c>
      <c r="BS66" s="136" t="n">
        <v>0.181420934937653</v>
      </c>
      <c r="BT66" s="75" t="s">
        <v>102</v>
      </c>
      <c r="BU66" s="59" t="s">
        <v>85</v>
      </c>
      <c r="BV66" s="60" t="s">
        <v>85</v>
      </c>
      <c r="BW66" s="116"/>
      <c r="BX66" s="177"/>
      <c r="BY66" s="175"/>
      <c r="BZ66" s="2"/>
      <c r="CA66" s="2"/>
      <c r="CB66" s="2"/>
      <c r="CC66" s="2"/>
      <c r="CD66" s="2"/>
      <c r="CE66" s="2"/>
      <c r="CF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4"/>
      <c r="BL67" s="132"/>
      <c r="BM67" s="132"/>
      <c r="BN67" s="132"/>
      <c r="BO67" s="132"/>
      <c r="BP67" s="134"/>
      <c r="BQ67" s="134"/>
      <c r="BR67" s="134"/>
      <c r="BS67" s="134"/>
      <c r="BT67" s="134"/>
      <c r="BU67" s="133"/>
      <c r="BV67" s="60"/>
      <c r="BW67" s="116"/>
      <c r="BX67" s="177"/>
      <c r="BY67" s="175"/>
      <c r="BZ67" s="2"/>
      <c r="CA67" s="2"/>
      <c r="CB67" s="2"/>
      <c r="CC67" s="2"/>
      <c r="CD67" s="2"/>
      <c r="CE67" s="2"/>
      <c r="CF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5" t="n">
        <v>28.9662217692308</v>
      </c>
      <c r="BL68" s="73" t="n">
        <v>29.5852639374185</v>
      </c>
      <c r="BM68" s="73" t="n">
        <v>30.3933696870926</v>
      </c>
      <c r="BN68" s="73" t="n">
        <v>33.558344248366</v>
      </c>
      <c r="BO68" s="73" t="n">
        <v>33.8070173856209</v>
      </c>
      <c r="BP68" s="75" t="n">
        <v>34.3838984141547</v>
      </c>
      <c r="BQ68" s="75" t="n">
        <v>34.374188768021</v>
      </c>
      <c r="BR68" s="75" t="n">
        <v>32.6624832896461</v>
      </c>
      <c r="BS68" s="75" t="n">
        <v>41.3735281258191</v>
      </c>
      <c r="BT68" s="75" t="s">
        <v>102</v>
      </c>
      <c r="BU68" s="59" t="n">
        <v>7.56651074019822</v>
      </c>
      <c r="BV68" s="60" t="n">
        <v>0.223814797202917</v>
      </c>
      <c r="BW68" s="116"/>
      <c r="BX68" s="177"/>
      <c r="BY68" s="175"/>
      <c r="BZ68" s="2"/>
      <c r="CA68" s="2"/>
      <c r="CB68" s="2"/>
      <c r="CC68" s="2"/>
      <c r="CD68" s="2"/>
      <c r="CE68" s="2"/>
      <c r="CF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6" t="n">
        <v>0.31033311523838</v>
      </c>
      <c r="BL69" s="135" t="n">
        <v>0.295888654430654</v>
      </c>
      <c r="BM69" s="135" t="n">
        <v>0.359806095858359</v>
      </c>
      <c r="BN69" s="135" t="n">
        <v>0.297522254807079</v>
      </c>
      <c r="BO69" s="135" t="n">
        <v>0.355973354536135</v>
      </c>
      <c r="BP69" s="136" t="n">
        <v>0.338026487693728</v>
      </c>
      <c r="BQ69" s="136" t="n">
        <v>0.316033022374259</v>
      </c>
      <c r="BR69" s="136" t="n">
        <v>0.323160771213991</v>
      </c>
      <c r="BS69" s="136" t="n">
        <v>0.317464057836114</v>
      </c>
      <c r="BT69" s="75" t="s">
        <v>102</v>
      </c>
      <c r="BU69" s="59" t="s">
        <v>85</v>
      </c>
      <c r="BV69" s="60" t="s">
        <v>85</v>
      </c>
      <c r="BW69" s="116"/>
      <c r="BX69" s="177"/>
      <c r="BY69" s="175"/>
      <c r="BZ69" s="2"/>
      <c r="CA69" s="2"/>
      <c r="CB69" s="2"/>
      <c r="CC69" s="2"/>
      <c r="CD69" s="2"/>
      <c r="CE69" s="2"/>
      <c r="CF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4"/>
      <c r="BL70" s="132"/>
      <c r="BM70" s="132"/>
      <c r="BN70" s="132"/>
      <c r="BO70" s="132"/>
      <c r="BP70" s="134"/>
      <c r="BQ70" s="134"/>
      <c r="BR70" s="134"/>
      <c r="BS70" s="134"/>
      <c r="BT70" s="134"/>
      <c r="BU70" s="59"/>
      <c r="BV70" s="174"/>
      <c r="BW70" s="116"/>
      <c r="BX70" s="177"/>
      <c r="BY70" s="175"/>
      <c r="BZ70" s="2"/>
      <c r="CA70" s="2"/>
      <c r="CB70" s="2"/>
      <c r="CC70" s="2"/>
      <c r="CD70" s="2"/>
      <c r="CE70" s="2"/>
      <c r="CF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5" t="n">
        <v>1065.15960409778</v>
      </c>
      <c r="BL71" s="73" t="n">
        <v>1063.07540996089</v>
      </c>
      <c r="BM71" s="73" t="n">
        <v>1063.36651618905</v>
      </c>
      <c r="BN71" s="73" t="n">
        <v>1061.28437135948</v>
      </c>
      <c r="BO71" s="73" t="n">
        <v>1061.14720429935</v>
      </c>
      <c r="BP71" s="75" t="n">
        <v>1060.44718575754</v>
      </c>
      <c r="BQ71" s="75" t="n">
        <v>1059.83403931062</v>
      </c>
      <c r="BR71" s="75" t="n">
        <v>1060.77045013237</v>
      </c>
      <c r="BS71" s="75" t="n">
        <v>1058.88980042071</v>
      </c>
      <c r="BT71" s="75" t="s">
        <v>102</v>
      </c>
      <c r="BU71" s="59" t="n">
        <v>-2.2574038786388</v>
      </c>
      <c r="BV71" s="60" t="n">
        <v>-0.00212732396550897</v>
      </c>
      <c r="BW71" s="168"/>
      <c r="BX71" s="124"/>
      <c r="BY71" s="175"/>
      <c r="BZ71" s="2"/>
      <c r="CA71" s="2"/>
      <c r="CB71" s="2"/>
      <c r="CC71" s="2"/>
      <c r="CD71" s="2"/>
      <c r="CE71" s="2"/>
      <c r="CF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5"/>
      <c r="BL72" s="73"/>
      <c r="BM72" s="73"/>
      <c r="BN72" s="73"/>
      <c r="BO72" s="73"/>
      <c r="BP72" s="75"/>
      <c r="BQ72" s="75"/>
      <c r="BR72" s="75"/>
      <c r="BS72" s="75"/>
      <c r="BT72" s="75"/>
      <c r="BU72" s="59" t="e">
        <f aca="false"/>
        <v>#REF!</v>
      </c>
      <c r="BV72" s="174" t="e">
        <f aca="false"/>
        <v>#REF!</v>
      </c>
      <c r="BW72" s="116"/>
      <c r="BX72" s="124"/>
      <c r="BY72" s="175"/>
      <c r="BZ72" s="2"/>
      <c r="CA72" s="2"/>
      <c r="CB72" s="2"/>
      <c r="CC72" s="2"/>
      <c r="CD72" s="2"/>
      <c r="CE72" s="2"/>
      <c r="CF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5"/>
      <c r="BL73" s="73"/>
      <c r="BM73" s="73"/>
      <c r="BN73" s="73"/>
      <c r="BO73" s="73"/>
      <c r="BP73" s="75"/>
      <c r="BQ73" s="75"/>
      <c r="BR73" s="75"/>
      <c r="BS73" s="75"/>
      <c r="BT73" s="75"/>
      <c r="BU73" s="59" t="e">
        <f aca="false"/>
        <v>#REF!</v>
      </c>
      <c r="BV73" s="174" t="e">
        <f aca="false"/>
        <v>#REF!</v>
      </c>
      <c r="BW73" s="116"/>
      <c r="BX73" s="124"/>
      <c r="BY73" s="175"/>
      <c r="BZ73" s="2"/>
      <c r="CA73" s="2"/>
      <c r="CB73" s="2"/>
      <c r="CC73" s="2"/>
      <c r="CD73" s="2"/>
      <c r="CE73" s="2"/>
      <c r="CF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5"/>
      <c r="BL74" s="73"/>
      <c r="BM74" s="73"/>
      <c r="BN74" s="73"/>
      <c r="BO74" s="73"/>
      <c r="BP74" s="75"/>
      <c r="BQ74" s="75"/>
      <c r="BR74" s="75"/>
      <c r="BS74" s="75"/>
      <c r="BT74" s="75"/>
      <c r="BU74" s="59" t="e">
        <f aca="false"/>
        <v>#REF!</v>
      </c>
      <c r="BV74" s="174" t="e">
        <f aca="false"/>
        <v>#REF!</v>
      </c>
      <c r="BW74" s="116"/>
      <c r="BX74" s="124"/>
      <c r="BY74" s="175"/>
      <c r="BZ74" s="2"/>
      <c r="CA74" s="2"/>
      <c r="CB74" s="2"/>
      <c r="CC74" s="2"/>
      <c r="CD74" s="2"/>
      <c r="CE74" s="2"/>
      <c r="CF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5"/>
      <c r="BL75" s="73"/>
      <c r="BM75" s="73"/>
      <c r="BN75" s="73"/>
      <c r="BO75" s="73"/>
      <c r="BP75" s="75"/>
      <c r="BQ75" s="75"/>
      <c r="BR75" s="75"/>
      <c r="BS75" s="75"/>
      <c r="BT75" s="75"/>
      <c r="BU75" s="59" t="e">
        <f aca="false"/>
        <v>#REF!</v>
      </c>
      <c r="BV75" s="174" t="e">
        <f aca="false"/>
        <v>#REF!</v>
      </c>
      <c r="BW75" s="116"/>
      <c r="BX75" s="124"/>
      <c r="BY75" s="175"/>
      <c r="BZ75" s="2"/>
      <c r="CA75" s="2"/>
      <c r="CB75" s="2"/>
      <c r="CC75" s="2"/>
      <c r="CD75" s="2"/>
      <c r="CE75" s="2"/>
      <c r="CF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5"/>
      <c r="BL76" s="73"/>
      <c r="BM76" s="73"/>
      <c r="BN76" s="73"/>
      <c r="BO76" s="73"/>
      <c r="BP76" s="75"/>
      <c r="BQ76" s="75"/>
      <c r="BR76" s="75"/>
      <c r="BS76" s="75"/>
      <c r="BT76" s="75"/>
      <c r="BU76" s="59" t="e">
        <f aca="false"/>
        <v>#REF!</v>
      </c>
      <c r="BV76" s="174" t="e">
        <f aca="false"/>
        <v>#REF!</v>
      </c>
      <c r="BW76" s="116"/>
      <c r="BX76" s="124"/>
      <c r="BY76" s="175"/>
      <c r="BZ76" s="2"/>
      <c r="CA76" s="2"/>
      <c r="CB76" s="2"/>
      <c r="CC76" s="2"/>
      <c r="CD76" s="2"/>
      <c r="CE76" s="2"/>
      <c r="CF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5"/>
      <c r="BL77" s="73"/>
      <c r="BM77" s="73"/>
      <c r="BN77" s="73"/>
      <c r="BO77" s="73"/>
      <c r="BP77" s="75"/>
      <c r="BQ77" s="75"/>
      <c r="BR77" s="75"/>
      <c r="BS77" s="75"/>
      <c r="BT77" s="75"/>
      <c r="BU77" s="59" t="e">
        <f aca="false"/>
        <v>#REF!</v>
      </c>
      <c r="BV77" s="174" t="e">
        <f aca="false"/>
        <v>#REF!</v>
      </c>
      <c r="BW77" s="116"/>
      <c r="BX77" s="124"/>
      <c r="BY77" s="175"/>
      <c r="BZ77" s="2"/>
      <c r="CA77" s="2"/>
      <c r="CB77" s="2"/>
      <c r="CC77" s="2"/>
      <c r="CD77" s="2"/>
      <c r="CE77" s="2"/>
      <c r="CF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5"/>
      <c r="BL78" s="73"/>
      <c r="BM78" s="73"/>
      <c r="BN78" s="73"/>
      <c r="BO78" s="73"/>
      <c r="BP78" s="75"/>
      <c r="BQ78" s="75"/>
      <c r="BR78" s="75"/>
      <c r="BS78" s="75"/>
      <c r="BT78" s="75"/>
      <c r="BU78" s="59" t="e">
        <f aca="false"/>
        <v>#REF!</v>
      </c>
      <c r="BV78" s="174" t="e">
        <f aca="false"/>
        <v>#REF!</v>
      </c>
      <c r="BW78" s="116"/>
      <c r="BX78" s="124"/>
      <c r="BY78" s="175"/>
      <c r="BZ78" s="2"/>
      <c r="CA78" s="2"/>
      <c r="CB78" s="2"/>
      <c r="CC78" s="2"/>
      <c r="CD78" s="2"/>
      <c r="CE78" s="2"/>
      <c r="CF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5"/>
      <c r="BL79" s="73"/>
      <c r="BM79" s="73"/>
      <c r="BN79" s="73"/>
      <c r="BO79" s="73"/>
      <c r="BP79" s="75"/>
      <c r="BQ79" s="75"/>
      <c r="BR79" s="75"/>
      <c r="BS79" s="75"/>
      <c r="BT79" s="75"/>
      <c r="BU79" s="59" t="e">
        <f aca="false"/>
        <v>#REF!</v>
      </c>
      <c r="BV79" s="174" t="e">
        <f aca="false"/>
        <v>#REF!</v>
      </c>
      <c r="BW79" s="116"/>
      <c r="BX79" s="124"/>
      <c r="BY79" s="175"/>
      <c r="BZ79" s="2"/>
      <c r="CA79" s="2"/>
      <c r="CB79" s="2"/>
      <c r="CC79" s="2"/>
      <c r="CD79" s="2"/>
      <c r="CE79" s="2"/>
      <c r="CF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5"/>
      <c r="BL80" s="73"/>
      <c r="BM80" s="73"/>
      <c r="BN80" s="73"/>
      <c r="BO80" s="73"/>
      <c r="BP80" s="75"/>
      <c r="BQ80" s="75"/>
      <c r="BR80" s="75"/>
      <c r="BS80" s="75"/>
      <c r="BT80" s="75"/>
      <c r="BU80" s="59" t="e">
        <f aca="false"/>
        <v>#REF!</v>
      </c>
      <c r="BV80" s="174" t="e">
        <f aca="false"/>
        <v>#REF!</v>
      </c>
      <c r="BW80" s="116"/>
      <c r="BX80" s="124"/>
      <c r="BY80" s="175"/>
      <c r="BZ80" s="2"/>
      <c r="CA80" s="2"/>
      <c r="CB80" s="2"/>
      <c r="CC80" s="2"/>
      <c r="CD80" s="2"/>
      <c r="CE80" s="2"/>
      <c r="CF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5"/>
      <c r="BL81" s="73"/>
      <c r="BM81" s="73"/>
      <c r="BN81" s="73"/>
      <c r="BO81" s="73"/>
      <c r="BP81" s="75"/>
      <c r="BQ81" s="75"/>
      <c r="BR81" s="75"/>
      <c r="BS81" s="75"/>
      <c r="BT81" s="75"/>
      <c r="BU81" s="59" t="e">
        <f aca="false"/>
        <v>#REF!</v>
      </c>
      <c r="BV81" s="174" t="e">
        <f aca="false"/>
        <v>#REF!</v>
      </c>
      <c r="BW81" s="116"/>
      <c r="BX81" s="124"/>
      <c r="BY81" s="175"/>
      <c r="BZ81" s="2"/>
      <c r="CA81" s="2"/>
      <c r="CB81" s="2"/>
      <c r="CC81" s="2"/>
      <c r="CD81" s="2"/>
      <c r="CE81" s="2"/>
      <c r="CF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5"/>
      <c r="BL82" s="73"/>
      <c r="BM82" s="73"/>
      <c r="BN82" s="73"/>
      <c r="BO82" s="73"/>
      <c r="BP82" s="75"/>
      <c r="BQ82" s="75"/>
      <c r="BR82" s="75"/>
      <c r="BS82" s="75"/>
      <c r="BT82" s="75"/>
      <c r="BU82" s="59" t="e">
        <f aca="false"/>
        <v>#REF!</v>
      </c>
      <c r="BV82" s="174" t="e">
        <f aca="false"/>
        <v>#REF!</v>
      </c>
      <c r="BW82" s="116"/>
      <c r="BX82" s="124"/>
      <c r="BY82" s="175"/>
      <c r="BZ82" s="2"/>
      <c r="CA82" s="2"/>
      <c r="CB82" s="2"/>
      <c r="CC82" s="2"/>
      <c r="CD82" s="2"/>
      <c r="CE82" s="2"/>
      <c r="CF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5"/>
      <c r="BL83" s="73"/>
      <c r="BM83" s="73"/>
      <c r="BN83" s="73"/>
      <c r="BO83" s="73"/>
      <c r="BP83" s="75"/>
      <c r="BQ83" s="75"/>
      <c r="BR83" s="75"/>
      <c r="BS83" s="75"/>
      <c r="BT83" s="75"/>
      <c r="BU83" s="59" t="e">
        <f aca="false"/>
        <v>#REF!</v>
      </c>
      <c r="BV83" s="174" t="e">
        <f aca="false"/>
        <v>#REF!</v>
      </c>
      <c r="BW83" s="116"/>
      <c r="BX83" s="124"/>
      <c r="BY83" s="175"/>
      <c r="BZ83" s="2"/>
      <c r="CA83" s="2"/>
      <c r="CB83" s="2"/>
      <c r="CC83" s="2"/>
      <c r="CD83" s="2"/>
      <c r="CE83" s="2"/>
      <c r="CF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5"/>
      <c r="BL84" s="73"/>
      <c r="BM84" s="73"/>
      <c r="BN84" s="73"/>
      <c r="BO84" s="73"/>
      <c r="BP84" s="75"/>
      <c r="BQ84" s="75"/>
      <c r="BR84" s="75"/>
      <c r="BS84" s="75"/>
      <c r="BT84" s="75"/>
      <c r="BU84" s="59" t="e">
        <f aca="false"/>
        <v>#REF!</v>
      </c>
      <c r="BV84" s="174" t="e">
        <f aca="false"/>
        <v>#REF!</v>
      </c>
      <c r="BW84" s="116"/>
      <c r="BX84" s="124"/>
      <c r="BY84" s="175"/>
      <c r="BZ84" s="2"/>
      <c r="CA84" s="2"/>
      <c r="CB84" s="2"/>
      <c r="CC84" s="2"/>
      <c r="CD84" s="2"/>
      <c r="CE84" s="2"/>
      <c r="CF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5"/>
      <c r="BL85" s="73"/>
      <c r="BM85" s="73"/>
      <c r="BN85" s="73"/>
      <c r="BO85" s="73"/>
      <c r="BP85" s="75"/>
      <c r="BQ85" s="75"/>
      <c r="BR85" s="75"/>
      <c r="BS85" s="75"/>
      <c r="BT85" s="75"/>
      <c r="BU85" s="59" t="e">
        <f aca="false"/>
        <v>#REF!</v>
      </c>
      <c r="BV85" s="174" t="e">
        <f aca="false"/>
        <v>#REF!</v>
      </c>
      <c r="BW85" s="116"/>
      <c r="BX85" s="124"/>
      <c r="BY85" s="175"/>
      <c r="BZ85" s="2"/>
      <c r="CA85" s="2"/>
      <c r="CB85" s="2"/>
      <c r="CC85" s="2"/>
      <c r="CD85" s="2"/>
      <c r="CE85" s="2"/>
      <c r="CF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5"/>
      <c r="BL86" s="73"/>
      <c r="BM86" s="73"/>
      <c r="BN86" s="73"/>
      <c r="BO86" s="73"/>
      <c r="BP86" s="75"/>
      <c r="BQ86" s="75"/>
      <c r="BR86" s="75"/>
      <c r="BS86" s="75"/>
      <c r="BT86" s="75"/>
      <c r="BU86" s="59" t="e">
        <f aca="false"/>
        <v>#REF!</v>
      </c>
      <c r="BV86" s="174" t="e">
        <f aca="false"/>
        <v>#REF!</v>
      </c>
      <c r="BW86" s="116"/>
      <c r="BX86" s="124"/>
      <c r="BY86" s="175"/>
      <c r="BZ86" s="2"/>
      <c r="CA86" s="2"/>
      <c r="CB86" s="2"/>
      <c r="CC86" s="2"/>
      <c r="CD86" s="2"/>
      <c r="CE86" s="2"/>
      <c r="CF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6" t="n">
        <v>0.293541861486799</v>
      </c>
      <c r="BL87" s="135" t="n">
        <v>0.293156541907769</v>
      </c>
      <c r="BM87" s="135" t="n">
        <v>0.297423684839776</v>
      </c>
      <c r="BN87" s="135" t="n">
        <v>0.300091475058234</v>
      </c>
      <c r="BO87" s="135" t="n">
        <v>0.303865464106995</v>
      </c>
      <c r="BP87" s="136" t="n">
        <v>0.304915897557331</v>
      </c>
      <c r="BQ87" s="136" t="n">
        <v>0.305115066629353</v>
      </c>
      <c r="BR87" s="136" t="n">
        <v>0.306372111938607</v>
      </c>
      <c r="BS87" s="136" t="n">
        <v>0.306726601720883</v>
      </c>
      <c r="BT87" s="75" t="s">
        <v>102</v>
      </c>
      <c r="BU87" s="59" t="s">
        <v>85</v>
      </c>
      <c r="BV87" s="60" t="s">
        <v>85</v>
      </c>
      <c r="BW87" s="116"/>
      <c r="BX87" s="124"/>
      <c r="BY87" s="175"/>
      <c r="BZ87" s="2"/>
      <c r="CA87" s="2"/>
      <c r="CB87" s="2"/>
      <c r="CC87" s="2"/>
      <c r="CD87" s="2"/>
      <c r="CE87" s="2"/>
      <c r="CF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5"/>
      <c r="BL88" s="73"/>
      <c r="BM88" s="73"/>
      <c r="BN88" s="73"/>
      <c r="BO88" s="73"/>
      <c r="BP88" s="134"/>
      <c r="BQ88" s="134"/>
      <c r="BR88" s="75"/>
      <c r="BS88" s="75"/>
      <c r="BT88" s="75"/>
      <c r="BU88" s="59"/>
      <c r="BV88" s="174"/>
      <c r="BW88" s="116"/>
      <c r="BX88" s="72"/>
      <c r="BY88" s="2"/>
      <c r="BZ88" s="2"/>
      <c r="CA88" s="2"/>
      <c r="CB88" s="2"/>
      <c r="CC88" s="2"/>
      <c r="CD88" s="2"/>
      <c r="CE88" s="2"/>
      <c r="CF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5" t="n">
        <v>669.350394044329</v>
      </c>
      <c r="BL89" s="73" t="n">
        <v>694.894461840939</v>
      </c>
      <c r="BM89" s="73" t="n">
        <v>708.532300997392</v>
      </c>
      <c r="BN89" s="73" t="n">
        <v>684.49469151634</v>
      </c>
      <c r="BO89" s="73" t="n">
        <v>624.458745803922</v>
      </c>
      <c r="BP89" s="156" t="n">
        <v>633.866108178244</v>
      </c>
      <c r="BQ89" s="156" t="n">
        <v>635.483618648755</v>
      </c>
      <c r="BR89" s="75" t="n">
        <v>644.816121925295</v>
      </c>
      <c r="BS89" s="75" t="n">
        <v>716.157930575361</v>
      </c>
      <c r="BT89" s="75" t="n">
        <v>675.035912226737</v>
      </c>
      <c r="BU89" s="59" t="n">
        <v>50.577166422815</v>
      </c>
      <c r="BV89" s="60" t="n">
        <v>0.080993607284181</v>
      </c>
      <c r="BW89" s="116"/>
      <c r="BX89" s="182" t="s">
        <v>144</v>
      </c>
      <c r="BY89" s="2"/>
      <c r="BZ89" s="2"/>
      <c r="CA89" s="2"/>
      <c r="CB89" s="2"/>
      <c r="CC89" s="2"/>
      <c r="CD89" s="2"/>
      <c r="CE89" s="2"/>
      <c r="CF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5" t="n">
        <v>104.328422425033</v>
      </c>
      <c r="BL90" s="73" t="n">
        <v>116.296349413299</v>
      </c>
      <c r="BM90" s="73" t="n">
        <v>130.333376792699</v>
      </c>
      <c r="BN90" s="73" t="n">
        <v>123.44862745098</v>
      </c>
      <c r="BO90" s="73" t="n">
        <v>58.6074509803922</v>
      </c>
      <c r="BP90" s="156" t="n">
        <v>58.6787680209699</v>
      </c>
      <c r="BQ90" s="156" t="n">
        <v>67.76500655308</v>
      </c>
      <c r="BR90" s="75" t="n">
        <v>82.6099606815203</v>
      </c>
      <c r="BS90" s="75" t="n">
        <v>157.820838794233</v>
      </c>
      <c r="BT90" s="75" t="n">
        <v>113.669593709043</v>
      </c>
      <c r="BU90" s="59" t="n">
        <v>55.0621427286511</v>
      </c>
      <c r="BV90" s="60" t="n">
        <v>0.939507550790305</v>
      </c>
      <c r="BW90" s="116"/>
      <c r="BX90" s="182"/>
      <c r="BY90" s="2"/>
      <c r="BZ90" s="2"/>
      <c r="CA90" s="2"/>
      <c r="CB90" s="2"/>
      <c r="CC90" s="2"/>
      <c r="CD90" s="2"/>
      <c r="CE90" s="2"/>
      <c r="CF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5" t="n">
        <v>123.789391878748</v>
      </c>
      <c r="BL91" s="73" t="n">
        <v>123.815337119948</v>
      </c>
      <c r="BM91" s="73" t="n">
        <v>124.835154720991</v>
      </c>
      <c r="BN91" s="73" t="n">
        <v>128.255376824837</v>
      </c>
      <c r="BO91" s="73" t="n">
        <v>132.009494471895</v>
      </c>
      <c r="BP91" s="156" t="n">
        <v>132.444512806029</v>
      </c>
      <c r="BQ91" s="156" t="n">
        <v>127.221446095675</v>
      </c>
      <c r="BR91" s="75" t="n">
        <v>127.249362216252</v>
      </c>
      <c r="BS91" s="75" t="n">
        <v>127.277802583224</v>
      </c>
      <c r="BT91" s="75" t="n">
        <v>127.237566672346</v>
      </c>
      <c r="BU91" s="59" t="n">
        <v>-4.7719277995494</v>
      </c>
      <c r="BV91" s="60" t="n">
        <v>-0.0361483681051845</v>
      </c>
      <c r="BW91" s="116"/>
      <c r="BX91" s="182"/>
      <c r="BY91" s="2"/>
      <c r="BZ91" s="2"/>
      <c r="CA91" s="2"/>
      <c r="CB91" s="2"/>
      <c r="CC91" s="2"/>
      <c r="CD91" s="2"/>
      <c r="CE91" s="2"/>
      <c r="CF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5" t="n">
        <v>87.2046936114733</v>
      </c>
      <c r="BL92" s="73" t="n">
        <v>100.746544980443</v>
      </c>
      <c r="BM92" s="73" t="n">
        <v>91.6091264667536</v>
      </c>
      <c r="BN92" s="73" t="n">
        <v>76.2257516339869</v>
      </c>
      <c r="BO92" s="73" t="n">
        <v>81.2992156862745</v>
      </c>
      <c r="BP92" s="156" t="n">
        <v>90.1698558322412</v>
      </c>
      <c r="BQ92" s="156" t="n">
        <v>93.8558322411534</v>
      </c>
      <c r="BR92" s="75" t="n">
        <v>88.4117955439056</v>
      </c>
      <c r="BS92" s="75" t="n">
        <v>84.4114023591088</v>
      </c>
      <c r="BT92" s="75" t="n">
        <v>87.3824377457405</v>
      </c>
      <c r="BU92" s="59" t="n">
        <v>6.08322205946597</v>
      </c>
      <c r="BV92" s="60" t="n">
        <v>0.0748251014246006</v>
      </c>
      <c r="BW92" s="116"/>
      <c r="BX92" s="182"/>
      <c r="BY92" s="2"/>
      <c r="BZ92" s="2"/>
      <c r="CA92" s="2"/>
      <c r="CB92" s="2"/>
      <c r="CC92" s="2"/>
      <c r="CD92" s="2"/>
      <c r="CE92" s="2"/>
      <c r="CF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5" t="n">
        <v>354.027886129074</v>
      </c>
      <c r="BL93" s="73" t="n">
        <v>354.036230327249</v>
      </c>
      <c r="BM93" s="73" t="n">
        <v>361.754643016949</v>
      </c>
      <c r="BN93" s="73" t="n">
        <v>356.564935606536</v>
      </c>
      <c r="BO93" s="73" t="n">
        <v>352.542584665359</v>
      </c>
      <c r="BP93" s="156" t="n">
        <v>352.572971519004</v>
      </c>
      <c r="BQ93" s="156" t="n">
        <v>346.641333758847</v>
      </c>
      <c r="BR93" s="75" t="n">
        <v>346.545003483617</v>
      </c>
      <c r="BS93" s="75" t="n">
        <v>346.647886838794</v>
      </c>
      <c r="BT93" s="75" t="n">
        <v>346.746314099607</v>
      </c>
      <c r="BU93" s="59" t="n">
        <v>-5.79627056575265</v>
      </c>
      <c r="BV93" s="60" t="n">
        <v>-0.0164413345163807</v>
      </c>
      <c r="BW93" s="116"/>
      <c r="BX93" s="182"/>
      <c r="BY93" s="2"/>
      <c r="BZ93" s="2"/>
      <c r="CA93" s="2"/>
      <c r="CB93" s="2"/>
      <c r="CC93" s="2"/>
      <c r="CD93" s="2"/>
      <c r="CE93" s="2"/>
      <c r="CF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5" t="n">
        <v>76.8447196870926</v>
      </c>
      <c r="BL94" s="73" t="n">
        <v>102.887874837027</v>
      </c>
      <c r="BM94" s="73" t="n">
        <v>107.741590612777</v>
      </c>
      <c r="BN94" s="73" t="n">
        <v>84.2126797385621</v>
      </c>
      <c r="BO94" s="73" t="n">
        <v>24.8032679738562</v>
      </c>
      <c r="BP94" s="156" t="n">
        <v>34.9020969855832</v>
      </c>
      <c r="BQ94" s="156" t="n">
        <v>45.5563564875492</v>
      </c>
      <c r="BR94" s="75" t="n">
        <v>55.2449541284404</v>
      </c>
      <c r="BS94" s="75" t="n">
        <v>125.901834862385</v>
      </c>
      <c r="BT94" s="75" t="n">
        <v>84.6159895150721</v>
      </c>
      <c r="BU94" s="59" t="n">
        <v>59.8127215412159</v>
      </c>
      <c r="BV94" s="60" t="n">
        <v>2.41148551893489</v>
      </c>
      <c r="BW94" s="116"/>
      <c r="BX94" s="182"/>
      <c r="BY94" s="2"/>
      <c r="BZ94" s="2"/>
      <c r="CA94" s="2"/>
      <c r="CB94" s="2"/>
      <c r="CC94" s="2"/>
      <c r="CD94" s="2"/>
      <c r="CE94" s="2"/>
      <c r="CF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5" t="n">
        <v>63.6456323337679</v>
      </c>
      <c r="BL95" s="73" t="n">
        <v>76.54185136897</v>
      </c>
      <c r="BM95" s="73" t="n">
        <v>89.9990873533247</v>
      </c>
      <c r="BN95" s="73" t="n">
        <v>81.7162091503268</v>
      </c>
      <c r="BO95" s="73" t="n">
        <v>17.4662745098039</v>
      </c>
      <c r="BP95" s="156" t="n">
        <v>17.2289646133683</v>
      </c>
      <c r="BQ95" s="156" t="n">
        <v>25.9739187418087</v>
      </c>
      <c r="BR95" s="75" t="n">
        <v>41.2068152031455</v>
      </c>
      <c r="BS95" s="75" t="n">
        <v>116.14744429882</v>
      </c>
      <c r="BT95" s="75" t="n">
        <v>70.9990825688074</v>
      </c>
      <c r="BU95" s="59" t="n">
        <v>53.5328080590034</v>
      </c>
      <c r="BV95" s="60" t="n">
        <v>3.06492423607308</v>
      </c>
      <c r="BW95" s="116"/>
      <c r="BX95" s="182"/>
      <c r="BY95" s="2"/>
      <c r="BZ95" s="2"/>
      <c r="CA95" s="2"/>
      <c r="CB95" s="2"/>
      <c r="CC95" s="2"/>
      <c r="CD95" s="2"/>
      <c r="CE95" s="2"/>
      <c r="CF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5" t="n">
        <v>13.1990873533247</v>
      </c>
      <c r="BL96" s="73" t="n">
        <v>26.3460234680574</v>
      </c>
      <c r="BM96" s="73" t="n">
        <v>17.7425032594524</v>
      </c>
      <c r="BN96" s="73" t="n">
        <v>2.4964705882353</v>
      </c>
      <c r="BO96" s="73" t="n">
        <v>7.33699346405229</v>
      </c>
      <c r="BP96" s="156" t="n">
        <v>17.6731323722149</v>
      </c>
      <c r="BQ96" s="156" t="n">
        <v>19.5824377457405</v>
      </c>
      <c r="BR96" s="75" t="n">
        <v>14.0381389252949</v>
      </c>
      <c r="BS96" s="75" t="n">
        <v>9.75439056356487</v>
      </c>
      <c r="BT96" s="75" t="n">
        <v>13.6169069462647</v>
      </c>
      <c r="BU96" s="59" t="n">
        <v>6.27991348221245</v>
      </c>
      <c r="BV96" s="60" t="n">
        <v>0.85592463902019</v>
      </c>
      <c r="BW96" s="116"/>
      <c r="BX96" s="182"/>
      <c r="BY96" s="2"/>
      <c r="BZ96" s="2"/>
      <c r="CA96" s="2"/>
      <c r="CB96" s="2"/>
      <c r="CC96" s="2"/>
      <c r="CD96" s="2"/>
      <c r="CE96" s="2"/>
      <c r="CF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81" t="n">
        <v>0.0111118507280226</v>
      </c>
      <c r="BL97" s="179" t="n">
        <v>0.0111119378521601</v>
      </c>
      <c r="BM97" s="179" t="n">
        <v>0.0094289958104833</v>
      </c>
      <c r="BN97" s="179" t="n">
        <v>0.00924041974746927</v>
      </c>
      <c r="BO97" s="179" t="n">
        <v>0.00843054403940531</v>
      </c>
      <c r="BP97" s="181" t="n">
        <v>0.00843054403940531</v>
      </c>
      <c r="BQ97" s="181" t="n">
        <v>0.00906657969206026</v>
      </c>
      <c r="BR97" s="181" t="n">
        <v>0.00906735506350252</v>
      </c>
      <c r="BS97" s="181" t="n">
        <v>0.00906735506350252</v>
      </c>
      <c r="BT97" s="181" t="n">
        <v>0.00826210062882568</v>
      </c>
      <c r="BU97" s="59" t="s">
        <v>85</v>
      </c>
      <c r="BV97" s="60" t="s">
        <v>85</v>
      </c>
      <c r="BW97" s="116"/>
      <c r="BX97" s="182"/>
      <c r="BY97" s="2"/>
      <c r="BZ97" s="2"/>
      <c r="CA97" s="2"/>
      <c r="CB97" s="2"/>
      <c r="CC97" s="2"/>
      <c r="CD97" s="2"/>
      <c r="CE97" s="2"/>
      <c r="CF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5" t="n">
        <v>4470.82555410691</v>
      </c>
      <c r="BL98" s="149" t="n">
        <v>4467.81498410691</v>
      </c>
      <c r="BM98" s="73" t="n">
        <v>4463.23712410691</v>
      </c>
      <c r="BN98" s="73" t="n">
        <v>4458.26340410691</v>
      </c>
      <c r="BO98" s="73" t="n">
        <v>4479.74312410691</v>
      </c>
      <c r="BP98" s="184" t="n">
        <v>4489.35833410691</v>
      </c>
      <c r="BQ98" s="184" t="n">
        <v>4498.98523410691</v>
      </c>
      <c r="BR98" s="75" t="n">
        <v>4502.44833410691</v>
      </c>
      <c r="BS98" s="184" t="n">
        <v>4508.94999410691</v>
      </c>
      <c r="BT98" s="75" t="s">
        <v>79</v>
      </c>
      <c r="BU98" s="59" t="n">
        <v>29.20687</v>
      </c>
      <c r="BV98" s="60" t="n">
        <v>0.00651976445766023</v>
      </c>
      <c r="BW98" s="92"/>
      <c r="BX98" s="185" t="s">
        <v>154</v>
      </c>
      <c r="BY98" s="78" t="s">
        <v>155</v>
      </c>
      <c r="BZ98" s="2"/>
      <c r="CA98" s="2"/>
      <c r="CB98" s="2"/>
      <c r="CC98" s="2"/>
      <c r="CD98" s="2"/>
      <c r="CE98" s="2"/>
      <c r="CF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9" t="n">
        <v>0.168185849957214</v>
      </c>
      <c r="BL99" s="188" t="n">
        <v>0.168184497964115</v>
      </c>
      <c r="BM99" s="135" t="n">
        <v>0.168179580381987</v>
      </c>
      <c r="BN99" s="135" t="n">
        <v>0.168176106239929</v>
      </c>
      <c r="BO99" s="135" t="n">
        <v>0.168164082822265</v>
      </c>
      <c r="BP99" s="189" t="n">
        <v>0.168159919524024</v>
      </c>
      <c r="BQ99" s="189" t="n">
        <v>0.168168296848643</v>
      </c>
      <c r="BR99" s="189" t="n">
        <v>0.168160823364538</v>
      </c>
      <c r="BS99" s="189" t="n">
        <v>0.168157219864326</v>
      </c>
      <c r="BT99" s="136" t="s">
        <v>79</v>
      </c>
      <c r="BU99" s="59" t="s">
        <v>85</v>
      </c>
      <c r="BV99" s="60" t="s">
        <v>85</v>
      </c>
      <c r="BW99" s="92"/>
      <c r="BX99" s="185"/>
      <c r="BY99" s="78"/>
      <c r="BZ99" s="2"/>
      <c r="CA99" s="2"/>
      <c r="CB99" s="2"/>
      <c r="CC99" s="2"/>
      <c r="CD99" s="2"/>
      <c r="CE99" s="2"/>
      <c r="CF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5" t="n">
        <v>3499.96088657106</v>
      </c>
      <c r="BL100" s="149" t="n">
        <v>3497.26679657106</v>
      </c>
      <c r="BM100" s="73" t="n">
        <v>3492.45785657106</v>
      </c>
      <c r="BN100" s="73" t="n">
        <v>3487.70110657106</v>
      </c>
      <c r="BO100" s="73" t="n">
        <v>3501.49720657106</v>
      </c>
      <c r="BP100" s="184" t="n">
        <v>3507.96910657106</v>
      </c>
      <c r="BQ100" s="184" t="n">
        <v>3517.59600657106</v>
      </c>
      <c r="BR100" s="75" t="n">
        <v>3518.42481657106</v>
      </c>
      <c r="BS100" s="184" t="n">
        <v>3522.59827657106</v>
      </c>
      <c r="BT100" s="75" t="s">
        <v>79</v>
      </c>
      <c r="BU100" s="59" t="n">
        <v>21.1010700000002</v>
      </c>
      <c r="BV100" s="60" t="n">
        <v>0.00602629925290277</v>
      </c>
      <c r="BW100" s="116"/>
      <c r="BX100" s="185"/>
      <c r="BY100" s="78"/>
      <c r="BZ100" s="2"/>
      <c r="CA100" s="2"/>
      <c r="CB100" s="2"/>
      <c r="CC100" s="2"/>
      <c r="CD100" s="2"/>
      <c r="CE100" s="2"/>
      <c r="CF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5" t="n">
        <v>970.864667535854</v>
      </c>
      <c r="BL101" s="149" t="n">
        <v>970.548187535854</v>
      </c>
      <c r="BM101" s="73" t="n">
        <v>970.779267535854</v>
      </c>
      <c r="BN101" s="73" t="n">
        <v>970.562297535854</v>
      </c>
      <c r="BO101" s="73" t="n">
        <v>978.245917535854</v>
      </c>
      <c r="BP101" s="184" t="n">
        <v>981.389227535854</v>
      </c>
      <c r="BQ101" s="184" t="n">
        <v>981.389227535854</v>
      </c>
      <c r="BR101" s="75" t="n">
        <v>984.023517535854</v>
      </c>
      <c r="BS101" s="184" t="n">
        <v>986.351717535854</v>
      </c>
      <c r="BT101" s="75" t="s">
        <v>79</v>
      </c>
      <c r="BU101" s="59" t="n">
        <v>8.10579999999982</v>
      </c>
      <c r="BV101" s="60" t="n">
        <v>0.00828605553541983</v>
      </c>
      <c r="BW101" s="116"/>
      <c r="BX101" s="77"/>
      <c r="BY101" s="78"/>
      <c r="BZ101" s="2"/>
      <c r="CA101" s="2"/>
      <c r="CB101" s="2"/>
      <c r="CC101" s="2"/>
      <c r="CD101" s="2"/>
      <c r="CE101" s="2"/>
      <c r="CF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5" t="n">
        <v>817.230702249057</v>
      </c>
      <c r="BL102" s="73"/>
      <c r="BM102" s="73"/>
      <c r="BN102" s="73"/>
      <c r="BO102" s="73"/>
      <c r="BP102" s="75" t="n">
        <v>801.397633417085</v>
      </c>
      <c r="BQ102" s="75"/>
      <c r="BR102" s="75" t="n">
        <v>817.230702249057</v>
      </c>
      <c r="BS102" s="75"/>
      <c r="BT102" s="75"/>
      <c r="BU102" s="59"/>
      <c r="BV102" s="174"/>
      <c r="BW102" s="92"/>
      <c r="BX102" s="2"/>
      <c r="BY102" s="2"/>
      <c r="BZ102" s="2"/>
      <c r="CA102" s="2"/>
      <c r="CB102" s="2"/>
      <c r="CC102" s="2"/>
      <c r="CD102" s="2"/>
      <c r="CE102" s="2"/>
      <c r="CF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5"/>
      <c r="BL103" s="73"/>
      <c r="BM103" s="73"/>
      <c r="BN103" s="73"/>
      <c r="BO103" s="73"/>
      <c r="BP103" s="75"/>
      <c r="BQ103" s="75"/>
      <c r="BR103" s="75"/>
      <c r="BS103" s="75"/>
      <c r="BT103" s="75"/>
      <c r="BU103" s="59"/>
      <c r="BV103" s="174"/>
      <c r="BW103" s="92"/>
      <c r="BX103" s="2"/>
      <c r="BY103" s="2"/>
      <c r="BZ103" s="2"/>
      <c r="CA103" s="2"/>
      <c r="CB103" s="2"/>
      <c r="CC103" s="2"/>
      <c r="CD103" s="2"/>
      <c r="CE103" s="2"/>
      <c r="CF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5"/>
      <c r="BL104" s="73"/>
      <c r="BM104" s="73"/>
      <c r="BN104" s="73"/>
      <c r="BO104" s="73"/>
      <c r="BP104" s="75"/>
      <c r="BQ104" s="75"/>
      <c r="BR104" s="75"/>
      <c r="BS104" s="75"/>
      <c r="BT104" s="75"/>
      <c r="BU104" s="59"/>
      <c r="BV104" s="174"/>
      <c r="BW104" s="92"/>
      <c r="BX104" s="2"/>
      <c r="BY104" s="2"/>
      <c r="BZ104" s="2"/>
      <c r="CA104" s="2"/>
      <c r="CB104" s="2"/>
      <c r="CC104" s="2"/>
      <c r="CD104" s="2"/>
      <c r="CE104" s="2"/>
      <c r="CF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5" t="n">
        <v>8.06</v>
      </c>
      <c r="BL105" s="192" t="n">
        <v>8.06</v>
      </c>
      <c r="BM105" s="192" t="n">
        <v>8.06</v>
      </c>
      <c r="BN105" s="192" t="n">
        <v>8.06</v>
      </c>
      <c r="BO105" s="192" t="n">
        <v>8.06</v>
      </c>
      <c r="BP105" s="195" t="n">
        <v>8.06</v>
      </c>
      <c r="BQ105" s="195" t="n">
        <v>8.06</v>
      </c>
      <c r="BR105" s="195" t="n">
        <v>8.06</v>
      </c>
      <c r="BS105" s="195" t="n">
        <v>8.06</v>
      </c>
      <c r="BT105" s="195" t="n">
        <v>8.06</v>
      </c>
      <c r="BU105" s="122"/>
      <c r="BV105" s="130"/>
      <c r="BW105" s="92"/>
      <c r="BX105" s="2"/>
      <c r="BY105" s="2"/>
      <c r="BZ105" s="2"/>
      <c r="CA105" s="2"/>
      <c r="CB105" s="2"/>
      <c r="CC105" s="2"/>
      <c r="CD105" s="2"/>
      <c r="CE105" s="2"/>
      <c r="CF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9" t="n">
        <v>7.77</v>
      </c>
      <c r="BL106" s="196" t="n">
        <v>7.77</v>
      </c>
      <c r="BM106" s="196" t="n">
        <v>7.77</v>
      </c>
      <c r="BN106" s="196" t="n">
        <v>7.75</v>
      </c>
      <c r="BO106" s="196" t="n">
        <v>7.75</v>
      </c>
      <c r="BP106" s="199" t="n">
        <v>7.73</v>
      </c>
      <c r="BQ106" s="199" t="n">
        <v>7.73</v>
      </c>
      <c r="BR106" s="199" t="n">
        <v>7.73</v>
      </c>
      <c r="BS106" s="199" t="n">
        <v>7.73</v>
      </c>
      <c r="BT106" s="199" t="n">
        <v>7.73</v>
      </c>
      <c r="BU106" s="59" t="n">
        <v>-0.0200000000000005</v>
      </c>
      <c r="BV106" s="60" t="n">
        <v>-0.00258064516129042</v>
      </c>
      <c r="BW106" s="92"/>
      <c r="BX106" s="77" t="s">
        <v>163</v>
      </c>
      <c r="BY106" s="2"/>
      <c r="BZ106" s="2"/>
      <c r="CA106" s="2"/>
      <c r="CB106" s="2"/>
      <c r="CC106" s="2"/>
      <c r="CD106" s="2"/>
      <c r="CE106" s="2"/>
      <c r="CF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9"/>
      <c r="BL107" s="196"/>
      <c r="BM107" s="196"/>
      <c r="BN107" s="196"/>
      <c r="BO107" s="196"/>
      <c r="BP107" s="199"/>
      <c r="BQ107" s="199"/>
      <c r="BR107" s="199"/>
      <c r="BS107" s="199"/>
      <c r="BT107" s="199"/>
      <c r="BU107" s="59" t="n">
        <v>0</v>
      </c>
      <c r="BV107" s="60" t="e">
        <f aca="false"/>
        <v>#DIV/0!</v>
      </c>
      <c r="BW107" s="92"/>
      <c r="BX107" s="77"/>
      <c r="BY107" s="2"/>
      <c r="BZ107" s="2"/>
      <c r="CA107" s="2"/>
      <c r="CB107" s="2"/>
      <c r="CC107" s="2"/>
      <c r="CD107" s="2"/>
      <c r="CE107" s="2"/>
      <c r="CF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9"/>
      <c r="BL108" s="196"/>
      <c r="BM108" s="196"/>
      <c r="BN108" s="196"/>
      <c r="BO108" s="196"/>
      <c r="BP108" s="199"/>
      <c r="BQ108" s="199"/>
      <c r="BR108" s="199"/>
      <c r="BS108" s="199"/>
      <c r="BT108" s="199"/>
      <c r="BU108" s="59" t="n">
        <v>0</v>
      </c>
      <c r="BV108" s="60" t="e">
        <f aca="false"/>
        <v>#DIV/0!</v>
      </c>
      <c r="BW108" s="92"/>
      <c r="BX108" s="200"/>
      <c r="BY108" s="2"/>
      <c r="BZ108" s="2"/>
      <c r="CA108" s="2"/>
      <c r="CB108" s="2"/>
      <c r="CC108" s="2"/>
      <c r="CD108" s="2"/>
      <c r="CE108" s="2"/>
      <c r="CF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9" t="n">
        <v>7.67</v>
      </c>
      <c r="BL109" s="196" t="n">
        <v>7.67</v>
      </c>
      <c r="BM109" s="196" t="n">
        <v>7.67</v>
      </c>
      <c r="BN109" s="196" t="n">
        <v>7.65</v>
      </c>
      <c r="BO109" s="196" t="n">
        <v>7.65</v>
      </c>
      <c r="BP109" s="199" t="n">
        <v>7.63</v>
      </c>
      <c r="BQ109" s="199" t="n">
        <v>7.63</v>
      </c>
      <c r="BR109" s="199" t="n">
        <v>7.63</v>
      </c>
      <c r="BS109" s="199" t="n">
        <v>7.63</v>
      </c>
      <c r="BT109" s="199" t="n">
        <v>7.63</v>
      </c>
      <c r="BU109" s="59" t="n">
        <v>-0.0200000000000005</v>
      </c>
      <c r="BV109" s="60" t="n">
        <v>-0.00261437908496742</v>
      </c>
      <c r="BW109" s="92"/>
      <c r="BX109" s="200"/>
      <c r="BY109" s="2"/>
      <c r="BZ109" s="2"/>
      <c r="CA109" s="2"/>
      <c r="CB109" s="2"/>
      <c r="CC109" s="2"/>
      <c r="CD109" s="2"/>
      <c r="CE109" s="2"/>
      <c r="CF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6" t="n">
        <v>7.67874420299524</v>
      </c>
      <c r="BL110" s="207" t="n">
        <v>7.68762405991209</v>
      </c>
      <c r="BM110" s="207" t="n">
        <v>7.69164031293523</v>
      </c>
      <c r="BN110" s="207" t="n">
        <v>7.66836750091429</v>
      </c>
      <c r="BO110" s="207" t="n">
        <v>7.66399617436972</v>
      </c>
      <c r="BP110" s="206" t="n">
        <v>7.64206559987034</v>
      </c>
      <c r="BQ110" s="206" t="n">
        <v>7.64379020590067</v>
      </c>
      <c r="BR110" s="206" t="n">
        <v>7.64154929236953</v>
      </c>
      <c r="BS110" s="206" t="n">
        <v>7.64419646427559</v>
      </c>
      <c r="BT110" s="206" t="s">
        <v>79</v>
      </c>
      <c r="BU110" s="59" t="n">
        <v>-0.0197997100941381</v>
      </c>
      <c r="BV110" s="60" t="n">
        <v>-0.00258347076951226</v>
      </c>
      <c r="BW110" s="92"/>
      <c r="BX110" s="200"/>
      <c r="BY110" s="2"/>
      <c r="BZ110" s="2"/>
      <c r="CA110" s="2"/>
      <c r="CB110" s="2"/>
      <c r="CC110" s="2"/>
      <c r="CD110" s="2"/>
      <c r="CE110" s="2"/>
      <c r="CF110" s="2"/>
    </row>
    <row r="111" customFormat="false" ht="13.5" hidden="false" customHeight="false" outlineLevel="0" collapsed="false">
      <c r="A111" s="92"/>
      <c r="B111" s="163"/>
      <c r="C111" s="167"/>
      <c r="D111" s="113" t="s">
        <v>168</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127"/>
      <c r="BL111" s="126"/>
      <c r="BM111" s="126"/>
      <c r="BN111" s="126"/>
      <c r="BO111" s="126"/>
      <c r="BP111" s="127"/>
      <c r="BQ111" s="127"/>
      <c r="BR111" s="127"/>
      <c r="BS111" s="127"/>
      <c r="BT111" s="127"/>
      <c r="BU111" s="59"/>
      <c r="BV111" s="174"/>
      <c r="BW111" s="92"/>
      <c r="BX111" s="210"/>
      <c r="BY111" s="2"/>
      <c r="BZ111" s="2"/>
      <c r="CA111" s="2"/>
      <c r="CB111" s="2"/>
      <c r="CC111" s="2"/>
      <c r="CD111" s="2"/>
      <c r="CE111" s="2"/>
      <c r="CF111" s="2"/>
    </row>
    <row r="112" customFormat="false" ht="13.5" hidden="false" customHeight="false" outlineLevel="0" collapsed="false">
      <c r="A112" s="92"/>
      <c r="B112" s="163"/>
      <c r="C112" s="167"/>
      <c r="D112" s="113" t="s">
        <v>16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6" t="n">
        <v>1.26526</v>
      </c>
      <c r="BL112" s="217" t="n">
        <v>1.26561</v>
      </c>
      <c r="BM112" s="217" t="n">
        <v>1.2685</v>
      </c>
      <c r="BN112" s="217" t="n">
        <v>1.27115</v>
      </c>
      <c r="BO112" s="217" t="n">
        <v>1.27381</v>
      </c>
      <c r="BP112" s="216" t="n">
        <v>1.27495</v>
      </c>
      <c r="BQ112" s="216" t="n">
        <v>1.27533</v>
      </c>
      <c r="BR112" s="216" t="n">
        <v>1.27571</v>
      </c>
      <c r="BS112" s="216" t="n">
        <v>1.27609</v>
      </c>
      <c r="BT112" s="216" t="n">
        <v>1.27647</v>
      </c>
      <c r="BU112" s="59" t="n">
        <v>0.00265999999999988</v>
      </c>
      <c r="BV112" s="60" t="n">
        <v>0.00208822351842097</v>
      </c>
      <c r="BW112" s="92"/>
      <c r="BX112" s="2"/>
      <c r="BY112" s="2"/>
      <c r="BZ112" s="2"/>
      <c r="CA112" s="2"/>
      <c r="CB112" s="2"/>
      <c r="CC112" s="2"/>
      <c r="CD112" s="2"/>
      <c r="CE112" s="2"/>
      <c r="CF112" s="2"/>
    </row>
    <row r="113" customFormat="false" ht="13.5" hidden="false" customHeight="false" outlineLevel="0" collapsed="false">
      <c r="A113" s="92"/>
      <c r="B113" s="163"/>
      <c r="C113" s="167"/>
      <c r="D113" s="113" t="s">
        <v>17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127"/>
      <c r="BL113" s="126"/>
      <c r="BM113" s="126"/>
      <c r="BN113" s="126"/>
      <c r="BO113" s="126"/>
      <c r="BP113" s="127"/>
      <c r="BQ113" s="127"/>
      <c r="BR113" s="127"/>
      <c r="BS113" s="127"/>
      <c r="BT113" s="127"/>
      <c r="BU113" s="59"/>
      <c r="BV113" s="60"/>
      <c r="BW113" s="92"/>
      <c r="BX113" s="2"/>
      <c r="BY113" s="2"/>
      <c r="BZ113" s="2"/>
      <c r="CA113" s="2"/>
      <c r="CB113" s="2"/>
      <c r="CC113" s="2"/>
      <c r="CD113" s="2"/>
      <c r="CE113" s="2"/>
      <c r="CF113" s="2"/>
    </row>
    <row r="114" customFormat="false" ht="12.75" hidden="false" customHeight="false" outlineLevel="0" collapsed="false">
      <c r="A114" s="92"/>
      <c r="B114" s="138"/>
      <c r="C114" s="139" t="s">
        <v>17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3"/>
      <c r="BL114" s="140"/>
      <c r="BM114" s="140"/>
      <c r="BN114" s="140"/>
      <c r="BO114" s="140"/>
      <c r="BP114" s="143"/>
      <c r="BQ114" s="143"/>
      <c r="BR114" s="143"/>
      <c r="BS114" s="143"/>
      <c r="BT114" s="143"/>
      <c r="BU114" s="144"/>
      <c r="BV114" s="145"/>
      <c r="BW114" s="92"/>
      <c r="BX114" s="2"/>
      <c r="BY114" s="2"/>
      <c r="BZ114" s="2"/>
      <c r="CA114" s="2"/>
      <c r="CB114" s="2"/>
      <c r="CC114" s="2"/>
      <c r="CD114" s="2"/>
      <c r="CE114" s="2"/>
      <c r="CF114" s="2"/>
    </row>
    <row r="115" customFormat="false" ht="12.75" hidden="false" customHeight="false" outlineLevel="0" collapsed="false">
      <c r="A115" s="92"/>
      <c r="B115" s="111" t="s">
        <v>85</v>
      </c>
      <c r="C115" s="12"/>
      <c r="D115" s="117" t="s">
        <v>17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5" t="n">
        <v>2101.2791967</v>
      </c>
      <c r="BL115" s="73" t="n">
        <v>2102.32016107</v>
      </c>
      <c r="BM115" s="73" t="n">
        <v>2109.33641234</v>
      </c>
      <c r="BN115" s="73" t="n">
        <v>2106.77879557</v>
      </c>
      <c r="BO115" s="73" t="n">
        <v>2106.11248894</v>
      </c>
      <c r="BP115" s="75" t="n">
        <v>2107.88261476</v>
      </c>
      <c r="BQ115" s="75" t="n">
        <v>2112.55847125</v>
      </c>
      <c r="BR115" s="75" t="n">
        <v>2112.6123149</v>
      </c>
      <c r="BS115" s="75" t="n">
        <v>2110.89333203</v>
      </c>
      <c r="BT115" s="75" t="n">
        <v>2109.94177687</v>
      </c>
      <c r="BU115" s="59" t="n">
        <v>3.82928793000019</v>
      </c>
      <c r="BV115" s="60" t="n">
        <v>0.00181817825501218</v>
      </c>
      <c r="BW115" s="92"/>
      <c r="BX115" s="77" t="s">
        <v>173</v>
      </c>
      <c r="BY115" s="2"/>
      <c r="BZ115" s="2"/>
      <c r="CA115" s="2"/>
      <c r="CB115" s="2"/>
      <c r="CC115" s="2"/>
      <c r="CD115" s="2"/>
      <c r="CE115" s="2"/>
      <c r="CF115" s="2"/>
    </row>
    <row r="116" customFormat="false" ht="12.75" hidden="false" customHeight="false" outlineLevel="0" collapsed="false">
      <c r="A116" s="92"/>
      <c r="B116" s="111"/>
      <c r="C116" s="12"/>
      <c r="D116" s="113" t="s">
        <v>174</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5" t="n">
        <v>1661.72014252</v>
      </c>
      <c r="BL116" s="73" t="n">
        <v>1662.47386625</v>
      </c>
      <c r="BM116" s="73" t="n">
        <v>1667.73805621</v>
      </c>
      <c r="BN116" s="73" t="n">
        <v>1665.50897106</v>
      </c>
      <c r="BO116" s="73" t="n">
        <v>1663.37943554</v>
      </c>
      <c r="BP116" s="75" t="n">
        <v>1665.25745943</v>
      </c>
      <c r="BQ116" s="75" t="n">
        <v>1669.66444419</v>
      </c>
      <c r="BR116" s="75" t="n">
        <v>1670.03159295</v>
      </c>
      <c r="BS116" s="75" t="n">
        <v>1668.31051551</v>
      </c>
      <c r="BT116" s="75" t="n">
        <v>1668.14174336</v>
      </c>
      <c r="BU116" s="59" t="n">
        <v>4.76230781999993</v>
      </c>
      <c r="BV116" s="60" t="n">
        <v>0.00286303155987611</v>
      </c>
      <c r="BW116" s="92"/>
      <c r="BX116" s="77" t="s">
        <v>175</v>
      </c>
      <c r="BY116" s="2"/>
      <c r="BZ116" s="2"/>
      <c r="CA116" s="2"/>
      <c r="CB116" s="2"/>
      <c r="CC116" s="2"/>
      <c r="CD116" s="2"/>
      <c r="CE116" s="2"/>
      <c r="CF116" s="2"/>
    </row>
    <row r="117" customFormat="false" ht="12.75" hidden="false" customHeight="false" outlineLevel="0" collapsed="false">
      <c r="A117" s="92"/>
      <c r="B117" s="111"/>
      <c r="C117" s="12"/>
      <c r="D117" s="113" t="s">
        <v>176</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5" t="n">
        <v>439.55905418</v>
      </c>
      <c r="BL117" s="73" t="n">
        <v>439.84629482</v>
      </c>
      <c r="BM117" s="73" t="n">
        <v>441.59835613</v>
      </c>
      <c r="BN117" s="73" t="n">
        <v>441.26982451</v>
      </c>
      <c r="BO117" s="73" t="n">
        <v>442.7330534</v>
      </c>
      <c r="BP117" s="75" t="n">
        <v>442.62515533</v>
      </c>
      <c r="BQ117" s="75" t="n">
        <v>442.89402706</v>
      </c>
      <c r="BR117" s="75" t="n">
        <v>442.58072195</v>
      </c>
      <c r="BS117" s="75" t="n">
        <v>442.58281652</v>
      </c>
      <c r="BT117" s="75" t="n">
        <v>441.80003351</v>
      </c>
      <c r="BU117" s="59" t="n">
        <v>-0.933019889999969</v>
      </c>
      <c r="BV117" s="60" t="n">
        <v>-0.0021074096068382</v>
      </c>
      <c r="BW117" s="92"/>
      <c r="BX117" s="77"/>
      <c r="BY117" s="2"/>
      <c r="BZ117" s="2"/>
      <c r="CA117" s="2"/>
      <c r="CB117" s="2"/>
      <c r="CC117" s="2"/>
      <c r="CD117" s="2"/>
      <c r="CE117" s="2"/>
      <c r="CF117" s="2"/>
    </row>
    <row r="118" customFormat="false" ht="13.5" hidden="false" customHeight="false" outlineLevel="0" collapsed="false">
      <c r="A118" s="92"/>
      <c r="B118" s="111"/>
      <c r="C118" s="12"/>
      <c r="D118" s="113" t="s">
        <v>17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5" t="n">
        <v>0</v>
      </c>
      <c r="BL118" s="73" t="n">
        <v>0</v>
      </c>
      <c r="BM118" s="73" t="n">
        <v>0</v>
      </c>
      <c r="BN118" s="73" t="n">
        <v>0</v>
      </c>
      <c r="BO118" s="73" t="n">
        <v>0</v>
      </c>
      <c r="BP118" s="75" t="n">
        <v>0</v>
      </c>
      <c r="BQ118" s="75" t="n">
        <v>0</v>
      </c>
      <c r="BR118" s="75" t="n">
        <v>0</v>
      </c>
      <c r="BS118" s="75" t="n">
        <v>0</v>
      </c>
      <c r="BT118" s="75" t="n">
        <v>0</v>
      </c>
      <c r="BU118" s="59" t="s">
        <v>85</v>
      </c>
      <c r="BV118" s="60" t="s">
        <v>85</v>
      </c>
      <c r="BW118" s="92"/>
      <c r="BX118" s="77"/>
      <c r="BY118" s="2"/>
      <c r="BZ118" s="2"/>
      <c r="CA118" s="2"/>
      <c r="CB118" s="2"/>
      <c r="CC118" s="2"/>
      <c r="CD118" s="2"/>
      <c r="CE118" s="2"/>
      <c r="CF118" s="2"/>
    </row>
    <row r="119" customFormat="false" ht="12.75" hidden="false" customHeight="false" outlineLevel="0" collapsed="false">
      <c r="A119" s="92"/>
      <c r="B119" s="111"/>
      <c r="C119" s="12"/>
      <c r="D119" s="117" t="s">
        <v>178</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84" t="n">
        <v>3527.90491505745</v>
      </c>
      <c r="BL119" s="149" t="n">
        <v>3545.13668249715</v>
      </c>
      <c r="BM119" s="149" t="n">
        <v>3568.36427719364</v>
      </c>
      <c r="BN119" s="149" t="n">
        <v>3597.50277915303</v>
      </c>
      <c r="BO119" s="149" t="n">
        <v>3605.24204439166</v>
      </c>
      <c r="BP119" s="184" t="n">
        <v>3605.24204439166</v>
      </c>
      <c r="BQ119" s="184" t="n">
        <v>3605.24204439166</v>
      </c>
      <c r="BR119" s="184" t="n">
        <v>3605.24204439166</v>
      </c>
      <c r="BS119" s="184" t="n">
        <v>3605.24204439166</v>
      </c>
      <c r="BT119" s="184" t="n">
        <v>3594.91001099007</v>
      </c>
      <c r="BU119" s="59" t="n">
        <v>-10.3320334015953</v>
      </c>
      <c r="BV119" s="60" t="n">
        <v>-0.00286583626685144</v>
      </c>
      <c r="BW119" s="116"/>
      <c r="BX119" s="78" t="s">
        <v>179</v>
      </c>
      <c r="BY119" s="2"/>
      <c r="BZ119" s="2"/>
      <c r="CA119" s="2"/>
      <c r="CB119" s="2"/>
      <c r="CC119" s="2"/>
      <c r="CD119" s="2"/>
      <c r="CE119" s="2"/>
      <c r="CF119" s="2"/>
    </row>
    <row r="120" customFormat="false" ht="13.5" hidden="false" customHeight="false" outlineLevel="0" collapsed="false">
      <c r="A120" s="92"/>
      <c r="B120" s="111"/>
      <c r="C120" s="12"/>
      <c r="D120" s="113" t="s">
        <v>180</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84" t="n">
        <v>2511.86478654873</v>
      </c>
      <c r="BL120" s="149" t="n">
        <v>2511.49858028939</v>
      </c>
      <c r="BM120" s="149" t="n">
        <v>2515.61318758816</v>
      </c>
      <c r="BN120" s="149" t="n">
        <v>2518.06727850642</v>
      </c>
      <c r="BO120" s="149" t="n">
        <v>2517.97162644504</v>
      </c>
      <c r="BP120" s="184" t="n">
        <v>2517.97162644504</v>
      </c>
      <c r="BQ120" s="184" t="n">
        <v>2517.97162644504</v>
      </c>
      <c r="BR120" s="184" t="n">
        <v>2517.97162644504</v>
      </c>
      <c r="BS120" s="184" t="n">
        <v>2517.97162644504</v>
      </c>
      <c r="BT120" s="184" t="n">
        <v>2522.4595845748</v>
      </c>
      <c r="BU120" s="59" t="n">
        <v>4.48795812976186</v>
      </c>
      <c r="BV120" s="60" t="n">
        <v>0.00178237041379936</v>
      </c>
      <c r="BW120" s="92"/>
      <c r="BX120" s="78" t="s">
        <v>181</v>
      </c>
      <c r="BY120" s="2"/>
      <c r="BZ120" s="2"/>
      <c r="CA120" s="2"/>
      <c r="CB120" s="2"/>
      <c r="CC120" s="2"/>
      <c r="CD120" s="2"/>
      <c r="CE120" s="2"/>
      <c r="CF120" s="2"/>
    </row>
    <row r="121" customFormat="false" ht="12.75" hidden="false" customHeight="false" outlineLevel="0" collapsed="false">
      <c r="A121" s="92"/>
      <c r="B121" s="111"/>
      <c r="C121" s="12"/>
      <c r="D121" s="113" t="s">
        <v>182</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84" t="n">
        <v>1534.92834419817</v>
      </c>
      <c r="BL121" s="149" t="n">
        <v>1535.13551499348</v>
      </c>
      <c r="BM121" s="149" t="n">
        <v>1536.84615384615</v>
      </c>
      <c r="BN121" s="149" t="n">
        <v>1540.38183006536</v>
      </c>
      <c r="BO121" s="149" t="n">
        <v>1541.96044444444</v>
      </c>
      <c r="BP121" s="184" t="n">
        <v>1541.96044444444</v>
      </c>
      <c r="BQ121" s="184" t="n">
        <v>1541.96044444444</v>
      </c>
      <c r="BR121" s="184" t="n">
        <v>1541.96044444444</v>
      </c>
      <c r="BS121" s="184" t="n">
        <v>1541.96044444444</v>
      </c>
      <c r="BT121" s="184" t="n">
        <v>1545.52474442988</v>
      </c>
      <c r="BU121" s="59" t="n">
        <v>3.56429998543763</v>
      </c>
      <c r="BV121" s="60" t="n">
        <v>0.0023115378856049</v>
      </c>
      <c r="BW121" s="92"/>
      <c r="BX121" s="78"/>
      <c r="BY121" s="2"/>
      <c r="BZ121" s="2"/>
      <c r="CA121" s="2"/>
      <c r="CB121" s="2"/>
      <c r="CC121" s="2"/>
      <c r="CD121" s="2"/>
      <c r="CE121" s="2"/>
      <c r="CF121" s="2"/>
    </row>
    <row r="122" customFormat="false" ht="13.5" hidden="false" customHeight="false" outlineLevel="0" collapsed="false">
      <c r="A122" s="92"/>
      <c r="B122" s="111"/>
      <c r="C122" s="12"/>
      <c r="D122" s="113" t="s">
        <v>183</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9" t="n">
        <v>1016.04012850871</v>
      </c>
      <c r="BL122" s="225" t="n">
        <v>1033.63810220776</v>
      </c>
      <c r="BM122" s="225" t="n">
        <v>1052.75108960548</v>
      </c>
      <c r="BN122" s="225" t="n">
        <v>1079.43550064661</v>
      </c>
      <c r="BO122" s="225" t="n">
        <v>1087.27041794662</v>
      </c>
      <c r="BP122" s="229" t="n">
        <v>1087.27041794662</v>
      </c>
      <c r="BQ122" s="229" t="n">
        <v>1087.27041794662</v>
      </c>
      <c r="BR122" s="229" t="n">
        <v>1087.27041794662</v>
      </c>
      <c r="BS122" s="229" t="n">
        <v>1087.27041794662</v>
      </c>
      <c r="BT122" s="229" t="n">
        <v>1072.45042641527</v>
      </c>
      <c r="BU122" s="59" t="n">
        <v>-14.8199915313571</v>
      </c>
      <c r="BV122" s="60" t="n">
        <v>-0.0136304559442955</v>
      </c>
      <c r="BW122" s="92"/>
      <c r="BX122" s="78"/>
      <c r="BY122" s="2"/>
      <c r="BZ122" s="2"/>
      <c r="CA122" s="2"/>
      <c r="CB122" s="2"/>
      <c r="CC122" s="2"/>
      <c r="CD122" s="2"/>
      <c r="CE122" s="2"/>
      <c r="CF122" s="2"/>
    </row>
    <row r="123" customFormat="false" ht="12.75" hidden="false" customHeight="false" outlineLevel="0" collapsed="false">
      <c r="A123" s="92"/>
      <c r="B123" s="111"/>
      <c r="C123" s="139" t="s">
        <v>184</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233"/>
      <c r="BM123" s="233"/>
      <c r="BN123" s="233"/>
      <c r="BO123" s="234"/>
      <c r="BP123" s="235"/>
      <c r="BQ123" s="236"/>
      <c r="BR123" s="236"/>
      <c r="BS123" s="236"/>
      <c r="BT123" s="4"/>
      <c r="BU123" s="235"/>
      <c r="BV123" s="234"/>
      <c r="BW123" s="92"/>
      <c r="BX123" s="2"/>
      <c r="BY123" s="2"/>
      <c r="BZ123" s="2"/>
      <c r="CA123" s="2"/>
      <c r="CB123" s="2"/>
      <c r="CC123" s="2"/>
      <c r="CD123" s="2"/>
      <c r="CE123" s="2"/>
      <c r="CF123" s="2"/>
    </row>
    <row r="124" customFormat="false" ht="12.75" hidden="false" customHeight="true" outlineLevel="0" collapsed="false">
      <c r="A124" s="92"/>
      <c r="B124" s="111"/>
      <c r="C124" s="112"/>
      <c r="D124" s="178" t="s">
        <v>18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37"/>
      <c r="BM124" s="237"/>
      <c r="BN124" s="237"/>
      <c r="BO124" s="238"/>
      <c r="BP124" s="239"/>
      <c r="BQ124" s="240"/>
      <c r="BR124" s="240"/>
      <c r="BS124" s="240"/>
      <c r="BT124" s="209" t="n">
        <v>273.68</v>
      </c>
      <c r="BU124" s="239"/>
      <c r="BV124" s="238"/>
      <c r="BW124" s="241"/>
      <c r="BX124" s="242"/>
      <c r="BY124" s="210"/>
      <c r="BZ124" s="242"/>
      <c r="CA124" s="242"/>
      <c r="CB124" s="242"/>
      <c r="CC124" s="242"/>
      <c r="CD124" s="2"/>
      <c r="CE124" s="2"/>
      <c r="CF124" s="2"/>
    </row>
    <row r="125" customFormat="false" ht="12.75" hidden="false" customHeight="false" outlineLevel="0" collapsed="false">
      <c r="A125" s="92"/>
      <c r="B125" s="111"/>
      <c r="C125" s="112"/>
      <c r="D125" s="178" t="s">
        <v>18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237"/>
      <c r="BM125" s="237"/>
      <c r="BN125" s="237"/>
      <c r="BO125" s="238"/>
      <c r="BP125" s="239"/>
      <c r="BQ125" s="240"/>
      <c r="BR125" s="240"/>
      <c r="BS125" s="240"/>
      <c r="BT125" s="133" t="n">
        <v>0.0123</v>
      </c>
      <c r="BU125" s="239"/>
      <c r="BV125" s="238"/>
      <c r="BW125" s="168"/>
      <c r="BX125" s="242"/>
      <c r="BY125" s="242"/>
      <c r="BZ125" s="242"/>
      <c r="CA125" s="242"/>
      <c r="CB125" s="242"/>
      <c r="CC125" s="242"/>
      <c r="CD125" s="2"/>
      <c r="CE125" s="2"/>
      <c r="CF125" s="2"/>
    </row>
    <row r="126" customFormat="false" ht="12.75" hidden="false" customHeight="false" outlineLevel="0" collapsed="false">
      <c r="A126" s="92"/>
      <c r="B126" s="111"/>
      <c r="C126" s="112"/>
      <c r="D126" s="178" t="s">
        <v>18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237"/>
      <c r="BM126" s="237"/>
      <c r="BN126" s="237"/>
      <c r="BO126" s="238"/>
      <c r="BP126" s="239"/>
      <c r="BQ126" s="240"/>
      <c r="BR126" s="240"/>
      <c r="BS126" s="240"/>
      <c r="BT126" s="133" t="n">
        <v>0.1102</v>
      </c>
      <c r="BU126" s="239"/>
      <c r="BV126" s="238"/>
      <c r="BW126" s="241"/>
      <c r="BX126" s="242"/>
      <c r="BY126" s="242"/>
      <c r="BZ126" s="158"/>
      <c r="CA126" s="242"/>
      <c r="CB126" s="242"/>
      <c r="CC126" s="242"/>
      <c r="CD126" s="2"/>
      <c r="CE126" s="2"/>
      <c r="CF126" s="2"/>
    </row>
    <row r="127" customFormat="false" ht="12.75" hidden="false" customHeight="false" outlineLevel="0" collapsed="false">
      <c r="A127" s="92"/>
      <c r="B127" s="111"/>
      <c r="C127" s="112"/>
      <c r="D127" s="178" t="s">
        <v>18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237"/>
      <c r="BM127" s="237"/>
      <c r="BN127" s="237"/>
      <c r="BO127" s="238"/>
      <c r="BP127" s="239"/>
      <c r="BQ127" s="240"/>
      <c r="BR127" s="240"/>
      <c r="BS127" s="240"/>
      <c r="BT127" s="133" t="n">
        <v>0.1186</v>
      </c>
      <c r="BU127" s="239"/>
      <c r="BV127" s="238"/>
      <c r="BW127" s="168"/>
      <c r="BX127" s="242"/>
      <c r="BY127" s="242"/>
      <c r="BZ127" s="242"/>
      <c r="CA127" s="242"/>
      <c r="CB127" s="242"/>
      <c r="CC127" s="242"/>
      <c r="CD127" s="2"/>
      <c r="CE127" s="2"/>
      <c r="CF127" s="2"/>
    </row>
    <row r="128" customFormat="false" ht="12.75" hidden="false" customHeight="false" outlineLevel="0" collapsed="false">
      <c r="A128" s="92"/>
      <c r="B128" s="111"/>
      <c r="C128" s="112" t="s">
        <v>85</v>
      </c>
      <c r="D128" s="178" t="s">
        <v>18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37"/>
      <c r="BM128" s="237"/>
      <c r="BN128" s="237"/>
      <c r="BO128" s="240"/>
      <c r="BP128" s="239"/>
      <c r="BQ128" s="240"/>
      <c r="BR128" s="240"/>
      <c r="BS128" s="240"/>
      <c r="BT128" s="209" t="s">
        <v>102</v>
      </c>
      <c r="BU128" s="239"/>
      <c r="BV128" s="238"/>
      <c r="BW128" s="241"/>
      <c r="BX128" s="242"/>
      <c r="BY128" s="242"/>
      <c r="BZ128" s="242"/>
      <c r="CA128" s="242"/>
      <c r="CB128" s="242"/>
      <c r="CC128" s="242"/>
      <c r="CD128" s="2"/>
      <c r="CE128" s="2"/>
      <c r="CF128" s="2"/>
    </row>
    <row r="129" customFormat="false" ht="12.75" hidden="false" customHeight="false" outlineLevel="0" collapsed="false">
      <c r="A129" s="92"/>
      <c r="B129" s="111"/>
      <c r="C129" s="112"/>
      <c r="D129" s="178" t="s">
        <v>18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237"/>
      <c r="BM129" s="237"/>
      <c r="BN129" s="237"/>
      <c r="BO129" s="240"/>
      <c r="BP129" s="239"/>
      <c r="BQ129" s="240"/>
      <c r="BR129" s="240"/>
      <c r="BS129" s="240"/>
      <c r="BT129" s="209" t="s">
        <v>102</v>
      </c>
      <c r="BU129" s="239"/>
      <c r="BV129" s="238"/>
      <c r="BW129" s="168"/>
      <c r="BX129" s="242"/>
      <c r="BY129" s="242"/>
      <c r="BZ129" s="242"/>
      <c r="CA129" s="242"/>
      <c r="CB129" s="242"/>
      <c r="CC129" s="242"/>
      <c r="CD129" s="2"/>
      <c r="CE129" s="2"/>
      <c r="CF129" s="2"/>
    </row>
    <row r="130" customFormat="false" ht="12.75" hidden="false" customHeight="false" outlineLevel="0" collapsed="false">
      <c r="A130" s="92"/>
      <c r="B130" s="111"/>
      <c r="C130" s="112"/>
      <c r="D130" s="178" t="s">
        <v>19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237"/>
      <c r="BM130" s="237"/>
      <c r="BN130" s="237"/>
      <c r="BO130" s="240"/>
      <c r="BP130" s="239"/>
      <c r="BQ130" s="240"/>
      <c r="BR130" s="240"/>
      <c r="BS130" s="240"/>
      <c r="BT130" s="209" t="s">
        <v>102</v>
      </c>
      <c r="BU130" s="239"/>
      <c r="BV130" s="238"/>
      <c r="BW130" s="168"/>
      <c r="BX130" s="242"/>
      <c r="BY130" s="242"/>
      <c r="BZ130" s="242"/>
      <c r="CA130" s="242"/>
      <c r="CB130" s="242"/>
      <c r="CC130" s="242"/>
      <c r="CD130" s="2"/>
      <c r="CE130" s="2"/>
      <c r="CF130" s="2"/>
    </row>
    <row r="131" customFormat="false" ht="12.75" hidden="false" customHeight="false" outlineLevel="0" collapsed="false">
      <c r="A131" s="92"/>
      <c r="B131" s="111"/>
      <c r="C131" s="112"/>
      <c r="D131" s="178" t="s">
        <v>18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237"/>
      <c r="BM131" s="237"/>
      <c r="BN131" s="237"/>
      <c r="BO131" s="240"/>
      <c r="BP131" s="239"/>
      <c r="BQ131" s="240"/>
      <c r="BR131" s="240"/>
      <c r="BS131" s="240"/>
      <c r="BT131" s="209" t="s">
        <v>102</v>
      </c>
      <c r="BU131" s="239"/>
      <c r="BV131" s="238"/>
      <c r="BW131" s="168"/>
      <c r="BX131" s="242"/>
      <c r="BY131" s="242"/>
      <c r="BZ131" s="242"/>
      <c r="CA131" s="242"/>
      <c r="CB131" s="242"/>
      <c r="CC131" s="242"/>
      <c r="CD131" s="2"/>
      <c r="CE131" s="2"/>
      <c r="CF131" s="2"/>
    </row>
    <row r="132" customFormat="false" ht="12.75" hidden="false" customHeight="false" outlineLevel="0" collapsed="false">
      <c r="A132" s="92"/>
      <c r="B132" s="111"/>
      <c r="C132" s="112"/>
      <c r="D132" s="245" t="s">
        <v>19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11</v>
      </c>
      <c r="BM132" s="132" t="n">
        <v>0.0262</v>
      </c>
      <c r="BN132" s="132" t="n">
        <v>0.0239</v>
      </c>
      <c r="BO132" s="132" t="n">
        <v>0.0235</v>
      </c>
      <c r="BP132" s="239"/>
      <c r="BQ132" s="240"/>
      <c r="BR132" s="240"/>
      <c r="BS132" s="240"/>
      <c r="BT132" s="209" t="s">
        <v>102</v>
      </c>
      <c r="BU132" s="239"/>
      <c r="BV132" s="238"/>
      <c r="BW132" s="168"/>
      <c r="BX132" s="242"/>
      <c r="BY132" s="242"/>
      <c r="BZ132" s="242"/>
      <c r="CA132" s="242"/>
      <c r="CB132" s="242"/>
      <c r="CC132" s="242"/>
      <c r="CD132" s="2"/>
      <c r="CE132" s="2"/>
      <c r="CF132" s="2"/>
    </row>
    <row r="133" customFormat="false" ht="13.5" hidden="false" customHeight="false" outlineLevel="0" collapsed="false">
      <c r="A133" s="92"/>
      <c r="B133" s="111"/>
      <c r="C133" s="112"/>
      <c r="D133" s="245" t="s">
        <v>19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44435006435007</v>
      </c>
      <c r="BM133" s="132" t="n">
        <v>0.0230270967741937</v>
      </c>
      <c r="BN133" s="132" t="n">
        <v>0.0240141935483873</v>
      </c>
      <c r="BO133" s="132" t="n">
        <v>0.0231258064516129</v>
      </c>
      <c r="BP133" s="239"/>
      <c r="BQ133" s="240"/>
      <c r="BR133" s="240"/>
      <c r="BS133" s="240"/>
      <c r="BT133" s="209" t="s">
        <v>102</v>
      </c>
      <c r="BU133" s="239"/>
      <c r="BV133" s="238"/>
      <c r="BW133" s="168"/>
      <c r="BX133" s="242"/>
      <c r="BY133" s="242"/>
      <c r="BZ133" s="242"/>
      <c r="CA133" s="242"/>
      <c r="CB133" s="242"/>
      <c r="CC133" s="242"/>
      <c r="CD133" s="2"/>
      <c r="CE133" s="2"/>
      <c r="CF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132"/>
      <c r="BN134" s="132"/>
      <c r="BO134" s="132"/>
      <c r="BP134" s="239"/>
      <c r="BQ134" s="240"/>
      <c r="BR134" s="240"/>
      <c r="BS134" s="240"/>
      <c r="BT134" s="209"/>
      <c r="BU134" s="239"/>
      <c r="BV134" s="238"/>
      <c r="BW134" s="168"/>
      <c r="BX134" s="242"/>
      <c r="BY134" s="242"/>
      <c r="BZ134" s="242"/>
      <c r="CA134" s="242"/>
      <c r="CB134" s="242"/>
      <c r="CC134" s="242"/>
      <c r="CD134" s="2"/>
      <c r="CE134" s="2"/>
      <c r="CF134" s="2"/>
    </row>
    <row r="135" customFormat="false" ht="12.75" hidden="false" customHeight="false" outlineLevel="0" collapsed="false">
      <c r="A135" s="92"/>
      <c r="B135" s="111"/>
      <c r="C135" s="112"/>
      <c r="D135" s="245" t="s">
        <v>193</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78</v>
      </c>
      <c r="BM135" s="132" t="n">
        <v>0.0364</v>
      </c>
      <c r="BN135" s="132" t="n">
        <v>0.0374</v>
      </c>
      <c r="BO135" s="132" t="n">
        <v>0.0365</v>
      </c>
      <c r="BP135" s="239"/>
      <c r="BQ135" s="240"/>
      <c r="BR135" s="240"/>
      <c r="BS135" s="240"/>
      <c r="BT135" s="209" t="s">
        <v>102</v>
      </c>
      <c r="BU135" s="239"/>
      <c r="BV135" s="238"/>
      <c r="BW135" s="168"/>
      <c r="BX135" s="242"/>
      <c r="BY135" s="242"/>
      <c r="BZ135" s="242"/>
      <c r="CA135" s="242"/>
      <c r="CB135" s="242"/>
      <c r="CC135" s="242"/>
      <c r="CD135" s="2"/>
      <c r="CE135" s="2"/>
      <c r="CF135" s="2"/>
    </row>
    <row r="136" customFormat="false" ht="14.25" hidden="false" customHeight="false" outlineLevel="0" collapsed="false">
      <c r="A136" s="92"/>
      <c r="B136" s="111"/>
      <c r="C136" s="112"/>
      <c r="D136" s="245" t="s">
        <v>194</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0795842985842987</v>
      </c>
      <c r="BM136" s="132" t="n">
        <v>0.0129587096774193</v>
      </c>
      <c r="BN136" s="132" t="n">
        <v>0.0106883870967742</v>
      </c>
      <c r="BO136" s="132" t="n">
        <v>0.010293548387097</v>
      </c>
      <c r="BP136" s="248"/>
      <c r="BQ136" s="249"/>
      <c r="BR136" s="249"/>
      <c r="BS136" s="249"/>
      <c r="BT136" s="209" t="s">
        <v>102</v>
      </c>
      <c r="BU136" s="239"/>
      <c r="BV136" s="238"/>
      <c r="BW136" s="168"/>
      <c r="BX136" s="242"/>
      <c r="BY136" s="242"/>
      <c r="BZ136" s="242"/>
      <c r="CA136" s="242"/>
      <c r="CB136" s="242"/>
      <c r="CC136" s="242"/>
      <c r="CD136" s="2"/>
      <c r="CE136" s="2"/>
      <c r="CF136" s="2"/>
    </row>
    <row r="137" customFormat="false" ht="13.5" hidden="false" customHeight="false" outlineLevel="0" collapsed="false">
      <c r="A137" s="92"/>
      <c r="B137" s="111"/>
      <c r="C137" s="112"/>
      <c r="D137" s="113"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8"/>
      <c r="BX137" s="242"/>
      <c r="BY137" s="242"/>
      <c r="BZ137" s="242"/>
      <c r="CA137" s="242"/>
      <c r="CB137" s="242"/>
      <c r="CC137" s="242"/>
      <c r="CD137" s="2"/>
      <c r="CE137" s="2"/>
      <c r="CF137" s="2"/>
    </row>
    <row r="138" customFormat="false" ht="13.5" hidden="false" customHeight="false" outlineLevel="0" collapsed="false">
      <c r="A138" s="92"/>
      <c r="B138" s="111"/>
      <c r="C138" s="112"/>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59" t="s">
        <v>85</v>
      </c>
      <c r="BV138" s="60" t="s">
        <v>85</v>
      </c>
      <c r="BW138" s="168"/>
      <c r="BX138" s="242"/>
      <c r="BY138" s="242"/>
      <c r="BZ138" s="242"/>
      <c r="CA138" s="242"/>
      <c r="CB138" s="242"/>
      <c r="CC138" s="242"/>
      <c r="CD138" s="2"/>
      <c r="CE138" s="2"/>
      <c r="CF138" s="2"/>
    </row>
    <row r="139" customFormat="false" ht="13.5" hidden="false" customHeight="false" outlineLevel="0" collapsed="false">
      <c r="A139" s="92"/>
      <c r="B139" s="111"/>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5</v>
      </c>
      <c r="BV139" s="281" t="s">
        <v>85</v>
      </c>
      <c r="BW139" s="168"/>
      <c r="BX139" s="242"/>
      <c r="BY139" s="242"/>
      <c r="BZ139" s="242"/>
      <c r="CA139" s="242"/>
      <c r="CB139" s="242"/>
      <c r="CC139" s="242"/>
      <c r="CD139" s="2"/>
      <c r="CE139" s="2"/>
      <c r="CF139" s="2"/>
    </row>
    <row r="140" customFormat="false" ht="12.75" hidden="true" customHeight="true" outlineLevel="0" collapsed="false">
      <c r="A140" s="92"/>
      <c r="B140" s="282" t="s">
        <v>85</v>
      </c>
      <c r="C140" s="112"/>
      <c r="D140" s="259" t="s">
        <v>198</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39"/>
      <c r="BV140" s="238"/>
      <c r="BW140" s="92"/>
      <c r="BX140" s="2"/>
      <c r="BY140" s="2"/>
      <c r="BZ140" s="2"/>
      <c r="CA140" s="2"/>
      <c r="CB140" s="2"/>
      <c r="CC140" s="2"/>
      <c r="CD140" s="2"/>
      <c r="CE140" s="2"/>
      <c r="CF140" s="2"/>
    </row>
    <row r="141" customFormat="false" ht="12.75" hidden="true" customHeight="true" outlineLevel="0" collapsed="false">
      <c r="A141" s="92"/>
      <c r="B141" s="282" t="s">
        <v>85</v>
      </c>
      <c r="C141" s="112"/>
      <c r="D141" s="259" t="s">
        <v>199</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39"/>
      <c r="BV141" s="238"/>
      <c r="BW141" s="92"/>
      <c r="BX141" s="2"/>
      <c r="BY141" s="2"/>
      <c r="BZ141" s="2"/>
      <c r="CA141" s="2"/>
      <c r="CB141" s="2"/>
      <c r="CC141" s="2"/>
      <c r="CD141" s="2"/>
      <c r="CE141" s="2"/>
      <c r="CF141" s="2"/>
    </row>
    <row r="142" customFormat="false" ht="12.75" hidden="true" customHeight="true" outlineLevel="0" collapsed="false">
      <c r="A142" s="92"/>
      <c r="B142" s="282"/>
      <c r="C142" s="112"/>
      <c r="D142" s="259" t="s">
        <v>200</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39"/>
      <c r="BV142" s="238"/>
      <c r="BW142" s="92"/>
      <c r="BX142" s="2"/>
      <c r="BY142" s="2"/>
      <c r="BZ142" s="2"/>
      <c r="CA142" s="2"/>
      <c r="CB142" s="2"/>
      <c r="CC142" s="2"/>
      <c r="CD142" s="2"/>
      <c r="CE142" s="2"/>
      <c r="CF142" s="2"/>
    </row>
    <row r="143" customFormat="false" ht="12.75" hidden="true" customHeight="true" outlineLevel="0" collapsed="false">
      <c r="A143" s="92"/>
      <c r="B143" s="282"/>
      <c r="C143" s="112"/>
      <c r="D143" s="113" t="s">
        <v>201</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39"/>
      <c r="BV143" s="238"/>
      <c r="BW143" s="92"/>
      <c r="BX143" s="2"/>
      <c r="BY143" s="2"/>
      <c r="BZ143" s="2"/>
      <c r="CA143" s="2"/>
      <c r="CB143" s="2"/>
      <c r="CC143" s="2"/>
      <c r="CD143" s="2"/>
      <c r="CE143" s="2"/>
      <c r="CF143" s="2"/>
    </row>
    <row r="144" customFormat="false" ht="12.75" hidden="true" customHeight="true" outlineLevel="0" collapsed="false">
      <c r="A144" s="92"/>
      <c r="B144" s="282"/>
      <c r="C144" s="112"/>
      <c r="D144" s="113" t="s">
        <v>202</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39"/>
      <c r="BV144" s="238"/>
      <c r="BW144" s="92"/>
      <c r="BX144" s="2"/>
      <c r="BY144" s="2"/>
      <c r="BZ144" s="2"/>
      <c r="CA144" s="2"/>
      <c r="CB144" s="2"/>
      <c r="CC144" s="2"/>
      <c r="CD144" s="2"/>
      <c r="CE144" s="2"/>
      <c r="CF144" s="2"/>
    </row>
    <row r="145" customFormat="false" ht="12.75" hidden="true" customHeight="true" outlineLevel="0" collapsed="false">
      <c r="A145" s="92"/>
      <c r="B145" s="282"/>
      <c r="C145" s="112"/>
      <c r="D145" s="113" t="s">
        <v>203</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39"/>
      <c r="BV145" s="238"/>
      <c r="BW145" s="92"/>
      <c r="BX145" s="2"/>
      <c r="BY145" s="2"/>
      <c r="BZ145" s="2"/>
      <c r="CA145" s="2"/>
      <c r="CB145" s="2"/>
      <c r="CC145" s="2"/>
      <c r="CD145" s="2"/>
      <c r="CE145" s="2"/>
      <c r="CF145" s="2"/>
    </row>
    <row r="146" customFormat="false" ht="14.25" hidden="true" customHeight="true" outlineLevel="0" collapsed="false">
      <c r="A146" s="92"/>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92"/>
      <c r="BX146" s="2"/>
      <c r="BY146" s="2"/>
      <c r="BZ146" s="2"/>
      <c r="CA146" s="2"/>
      <c r="CB146" s="2"/>
      <c r="CC146" s="2"/>
      <c r="CD146" s="2"/>
      <c r="CE146" s="2"/>
      <c r="CF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5</v>
      </c>
      <c r="BQ148" s="292" t="n">
        <v>7.65</v>
      </c>
      <c r="BR148" s="292" t="n">
        <v>7.65</v>
      </c>
      <c r="BS148" s="292" t="n">
        <v>7.65</v>
      </c>
      <c r="BT148" s="293"/>
      <c r="BU148" s="294" t="n">
        <v>39421.4040918982</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 activeCellId="0" sqref="BE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56" min="56" style="0" width="8.85"/>
    <col collapsed="false" customWidth="true" hidden="true" outlineLevel="0" max="58" min="57" style="0" width="8.85"/>
    <col collapsed="false" customWidth="true" hidden="false" outlineLevel="0" max="66" min="59" style="0" width="8.85"/>
    <col collapsed="false" customWidth="true" hidden="false" outlineLevel="0" max="70" min="67"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8" t="s">
        <v>231</v>
      </c>
      <c r="BM3" s="8" t="str">
        <f aca="false">+entero!BM3</f>
        <v>semana 2*</v>
      </c>
      <c r="BN3" s="8" t="str">
        <f aca="false">+entero!BN3</f>
        <v>semana 3*</v>
      </c>
      <c r="BO3" s="8"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1.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13" t="n">
        <f aca="false">+entero!BL4</f>
        <v>39387</v>
      </c>
      <c r="BM4" s="13" t="n">
        <f aca="false">+entero!BM4</f>
        <v>39395</v>
      </c>
      <c r="BN4" s="13" t="n">
        <f aca="false">+entero!BN4</f>
        <v>39402.5031712963</v>
      </c>
      <c r="BO4" s="13"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C5" s="316" t="s">
        <v>234</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18"/>
      <c r="BV5" s="319"/>
      <c r="BX5" s="2"/>
      <c r="BY5" s="2"/>
      <c r="BZ5" s="2"/>
      <c r="CA5" s="2"/>
      <c r="CB5" s="2"/>
      <c r="CC5" s="2"/>
      <c r="CD5" s="2"/>
      <c r="CE5" s="2"/>
      <c r="CF5" s="2"/>
      <c r="CG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4931.84744753</v>
      </c>
      <c r="BM6" s="64" t="n">
        <f aca="false">+entero!BM7</f>
        <v>5043.63777108</v>
      </c>
      <c r="BN6" s="64" t="n">
        <f aca="false">+entero!BN7</f>
        <v>5044.29503225</v>
      </c>
      <c r="BO6" s="64" t="n">
        <f aca="false">+entero!BO7</f>
        <v>5064.42009465</v>
      </c>
      <c r="BP6" s="64" t="n">
        <f aca="false">+entero!BP7</f>
        <v>5080.96412791</v>
      </c>
      <c r="BQ6" s="64" t="n">
        <f aca="false">+entero!BQ7</f>
        <v>5072.25085212</v>
      </c>
      <c r="BR6" s="64" t="n">
        <f aca="false">+entero!BR7</f>
        <v>5063.48280404</v>
      </c>
      <c r="BS6" s="64" t="n">
        <f aca="false">+entero!BS7</f>
        <v>5069.36221264</v>
      </c>
      <c r="BT6" s="64" t="n">
        <f aca="false">+entero!BT7</f>
        <v>5078.87108719</v>
      </c>
      <c r="BU6" s="65" t="n">
        <f aca="false">+entero!BU7</f>
        <v>14.4509925399989</v>
      </c>
      <c r="BV6" s="320" t="n">
        <f aca="false">+entero!BV7</f>
        <v>0.00285343480002087</v>
      </c>
      <c r="BX6" s="2"/>
      <c r="BY6" s="2"/>
      <c r="BZ6" s="2"/>
      <c r="CA6" s="2"/>
      <c r="CB6" s="2"/>
      <c r="CC6" s="2"/>
      <c r="CD6" s="2"/>
      <c r="CE6" s="2"/>
      <c r="CF6" s="2"/>
      <c r="CG6" s="2"/>
    </row>
    <row r="7" customFormat="false" ht="12.75" hidden="false" customHeight="false" outlineLevel="0" collapsed="false">
      <c r="C7" s="316"/>
      <c r="D7" s="61" t="s">
        <v>72</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149.94123487</v>
      </c>
      <c r="BM7" s="64" t="n">
        <f aca="false">+entero!BM8</f>
        <v>4228.69502522</v>
      </c>
      <c r="BN7" s="64" t="n">
        <f aca="false">+entero!BN8</f>
        <v>4269.23743022</v>
      </c>
      <c r="BO7" s="64" t="n">
        <f aca="false">+entero!BO8</f>
        <v>4274.16506657</v>
      </c>
      <c r="BP7" s="64" t="n">
        <f aca="false">+entero!BP8</f>
        <v>4273.58089189</v>
      </c>
      <c r="BQ7" s="64" t="n">
        <f aca="false">+entero!BQ8</f>
        <v>4265.74574641</v>
      </c>
      <c r="BR7" s="64" t="n">
        <f aca="false">+entero!BR8</f>
        <v>4266.64766526</v>
      </c>
      <c r="BS7" s="64" t="n">
        <f aca="false">+entero!BS8</f>
        <v>4278.24361888</v>
      </c>
      <c r="BT7" s="64" t="n">
        <f aca="false">+entero!BT8</f>
        <v>4298.75076068</v>
      </c>
      <c r="BU7" s="65" t="n">
        <f aca="false">+entero!BU8</f>
        <v>24.5856941100001</v>
      </c>
      <c r="BV7" s="320" t="n">
        <f aca="false">+entero!BV8</f>
        <v>0.00575216299021641</v>
      </c>
      <c r="BX7" s="2"/>
      <c r="BY7" s="2"/>
      <c r="BZ7" s="2"/>
      <c r="CA7" s="2"/>
      <c r="CB7" s="2"/>
      <c r="CC7" s="2"/>
      <c r="CD7" s="2"/>
      <c r="CE7" s="2"/>
      <c r="CF7" s="2"/>
      <c r="CG7" s="2"/>
    </row>
    <row r="8" customFormat="false" ht="12.75" hidden="false" customHeight="false" outlineLevel="0" collapsed="false">
      <c r="C8" s="316"/>
      <c r="D8" s="61" t="s">
        <v>73</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54019712</v>
      </c>
      <c r="BM8" s="64" t="n">
        <f aca="false">+entero!BM9</f>
        <v>42.50220565</v>
      </c>
      <c r="BN8" s="64" t="n">
        <f aca="false">+entero!BN9</f>
        <v>42.51078026</v>
      </c>
      <c r="BO8" s="64" t="n">
        <f aca="false">+entero!BO9</f>
        <v>42.70156537</v>
      </c>
      <c r="BP8" s="64" t="n">
        <f aca="false">+entero!BP9</f>
        <v>42.70156537</v>
      </c>
      <c r="BQ8" s="64" t="n">
        <f aca="false">+entero!BQ9</f>
        <v>42.70156537</v>
      </c>
      <c r="BR8" s="64" t="n">
        <f aca="false">+entero!BR9</f>
        <v>42.79133083</v>
      </c>
      <c r="BS8" s="64" t="n">
        <f aca="false">+entero!BS9</f>
        <v>42.82294971</v>
      </c>
      <c r="BT8" s="64" t="n">
        <f aca="false">+entero!BT9</f>
        <v>42.60697669</v>
      </c>
      <c r="BU8" s="65" t="n">
        <f aca="false">+entero!BU9</f>
        <v>-0.094588679999994</v>
      </c>
      <c r="BV8" s="320" t="n">
        <f aca="false">+entero!BV9</f>
        <v>-0.0022151103637631</v>
      </c>
      <c r="BX8" s="2"/>
      <c r="BY8" s="2"/>
      <c r="BZ8" s="2"/>
      <c r="CA8" s="2"/>
      <c r="CB8" s="2"/>
      <c r="CC8" s="2"/>
      <c r="CD8" s="2"/>
      <c r="CE8" s="2"/>
      <c r="CF8" s="2"/>
      <c r="CG8" s="2"/>
    </row>
    <row r="9" customFormat="false" ht="12.75" hidden="false" customHeight="false" outlineLevel="0" collapsed="false">
      <c r="C9" s="316"/>
      <c r="D9" s="61" t="s">
        <v>74</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5.41558054</v>
      </c>
      <c r="BM9" s="64" t="n">
        <f aca="false">+entero!BM10</f>
        <v>758.3737147</v>
      </c>
      <c r="BN9" s="64" t="n">
        <f aca="false">+entero!BN10</f>
        <v>718.60985112</v>
      </c>
      <c r="BO9" s="64" t="n">
        <f aca="false">+entero!BO10</f>
        <v>733.41026271</v>
      </c>
      <c r="BP9" s="64" t="n">
        <f aca="false">+entero!BP10</f>
        <v>750.53847065</v>
      </c>
      <c r="BQ9" s="64" t="n">
        <f aca="false">+entero!BQ10</f>
        <v>749.54084363</v>
      </c>
      <c r="BR9" s="64" t="n">
        <f aca="false">+entero!BR10</f>
        <v>739.82878532</v>
      </c>
      <c r="BS9" s="64" t="n">
        <f aca="false">+entero!BS10</f>
        <v>734.39974582</v>
      </c>
      <c r="BT9" s="64" t="n">
        <f aca="false">+entero!BT10</f>
        <v>723.28463216</v>
      </c>
      <c r="BU9" s="65" t="n">
        <f aca="false">+entero!BU10</f>
        <v>-10.12563055</v>
      </c>
      <c r="BV9" s="320" t="n">
        <f aca="false">+entero!BV10</f>
        <v>-0.0138062296982117</v>
      </c>
      <c r="BX9" s="2"/>
      <c r="BY9" s="2"/>
      <c r="BZ9" s="2"/>
      <c r="CA9" s="2"/>
      <c r="CB9" s="2"/>
      <c r="CC9" s="2"/>
      <c r="CD9" s="2"/>
      <c r="CE9" s="2"/>
      <c r="CF9" s="2"/>
      <c r="CG9" s="2"/>
    </row>
    <row r="10" customFormat="false" ht="12.75" hidden="false" customHeight="false" outlineLevel="0" collapsed="false">
      <c r="C10" s="316"/>
      <c r="D10" s="61" t="s">
        <v>75</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3.950435</v>
      </c>
      <c r="BM10" s="64" t="n">
        <f aca="false">+entero!BM11</f>
        <v>14.07459625</v>
      </c>
      <c r="BN10" s="64" t="n">
        <f aca="false">+entero!BN11</f>
        <v>14.04442125</v>
      </c>
      <c r="BO10" s="64" t="n">
        <f aca="false">+entero!BO11</f>
        <v>14.1432</v>
      </c>
      <c r="BP10" s="64" t="n">
        <f aca="false">+entero!BP11</f>
        <v>14.1432</v>
      </c>
      <c r="BQ10" s="64" t="n">
        <f aca="false">+entero!BQ11</f>
        <v>14.17293125</v>
      </c>
      <c r="BR10" s="64" t="n">
        <f aca="false">+entero!BR11</f>
        <v>14.18340375</v>
      </c>
      <c r="BS10" s="64" t="n">
        <f aca="false">+entero!BS11</f>
        <v>14.11187125</v>
      </c>
      <c r="BT10" s="64" t="n">
        <f aca="false">+entero!BT11</f>
        <v>14.10903125</v>
      </c>
      <c r="BU10" s="65" t="n">
        <f aca="false">+entero!BU11</f>
        <v>-0.034168750000001</v>
      </c>
      <c r="BV10" s="320" t="n">
        <f aca="false">+entero!BV11</f>
        <v>-0.00241591365461857</v>
      </c>
      <c r="BX10" s="2"/>
      <c r="BY10" s="2"/>
      <c r="BZ10" s="2"/>
      <c r="CA10" s="2"/>
      <c r="CB10" s="2"/>
      <c r="CC10" s="2"/>
      <c r="CD10" s="2"/>
      <c r="CE10" s="2"/>
      <c r="CF10" s="2"/>
      <c r="CG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4931.53021677</v>
      </c>
      <c r="BM11" s="64" t="n">
        <f aca="false">+entero!BM12</f>
        <v>5043.70069824</v>
      </c>
      <c r="BN11" s="64" t="n">
        <f aca="false">+entero!BN12</f>
        <v>5043.87894443</v>
      </c>
      <c r="BO11" s="64" t="n">
        <f aca="false">+entero!BO12</f>
        <v>5069.19544479</v>
      </c>
      <c r="BP11" s="65" t="n">
        <f aca="false">+entero!BP12</f>
        <v>5085.14640607</v>
      </c>
      <c r="BQ11" s="65" t="n">
        <f aca="false">+entero!BQ12</f>
        <v>5076.18925731</v>
      </c>
      <c r="BR11" s="65" t="n">
        <f aca="false">+entero!BR12</f>
        <v>5068.23366576</v>
      </c>
      <c r="BS11" s="65" t="n">
        <f aca="false">+entero!BS12</f>
        <v>5074.02531862</v>
      </c>
      <c r="BT11" s="65" t="n">
        <f aca="false">+entero!BT12</f>
        <v>5078.78911589</v>
      </c>
      <c r="BU11" s="65" t="n">
        <f aca="false">+entero!BU12</f>
        <v>9.59367109999948</v>
      </c>
      <c r="BV11" s="320" t="n">
        <f aca="false">+entero!BV12</f>
        <v>0.00189254314703136</v>
      </c>
      <c r="BW11" s="71"/>
      <c r="BX11" s="2"/>
      <c r="BY11" s="2"/>
      <c r="BZ11" s="2"/>
      <c r="CA11" s="2"/>
      <c r="CB11" s="2"/>
      <c r="CC11" s="2"/>
      <c r="CD11" s="2"/>
      <c r="CE11" s="2"/>
      <c r="CF11" s="2"/>
      <c r="CG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7.138186709554</v>
      </c>
      <c r="BM12" s="73" t="n">
        <f aca="false">+entero!BM13</f>
        <v>736.625555494249</v>
      </c>
      <c r="BN12" s="73" t="n">
        <f aca="false">+entero!BN13</f>
        <v>751.009519843956</v>
      </c>
      <c r="BO12" s="73" t="n">
        <f aca="false">+entero!BO13</f>
        <v>729.443925781211</v>
      </c>
      <c r="BP12" s="65" t="n">
        <f aca="false">+entero!BP13</f>
        <v>722.379417520746</v>
      </c>
      <c r="BQ12" s="65" t="n">
        <f aca="false">+entero!BQ13</f>
        <v>712.223274502397</v>
      </c>
      <c r="BR12" s="65" t="n">
        <f aca="false">+entero!BR13</f>
        <v>719.499570986015</v>
      </c>
      <c r="BS12" s="65" t="n">
        <f aca="false">+entero!BS13</f>
        <v>717.553209889029</v>
      </c>
      <c r="BT12" s="65" t="str">
        <f aca="false">+entero!BT13</f>
        <v>n.d.</v>
      </c>
      <c r="BU12" s="65" t="n">
        <f aca="false">+entero!BU13</f>
        <v>-11.8907158921819</v>
      </c>
      <c r="BV12" s="320" t="n">
        <f aca="false">+entero!BV13</f>
        <v>-0.016301069173271</v>
      </c>
      <c r="BX12" s="2"/>
      <c r="BY12" s="2"/>
      <c r="BZ12" s="2"/>
      <c r="CA12" s="2"/>
      <c r="CB12" s="2"/>
      <c r="CC12" s="2"/>
      <c r="CD12" s="2"/>
      <c r="CE12" s="2"/>
      <c r="CF12" s="2"/>
      <c r="CG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100.602796029831</v>
      </c>
      <c r="BM13" s="73" t="n">
        <f aca="false">+entero!BM14</f>
        <v>103.792947845655</v>
      </c>
      <c r="BN13" s="73" t="n">
        <f aca="false">+entero!BN14</f>
        <v>104.87123594902</v>
      </c>
      <c r="BO13" s="73" t="n">
        <f aca="false">+entero!BO14</f>
        <v>105.986810968627</v>
      </c>
      <c r="BP13" s="65" t="n">
        <f aca="false">+entero!BP14</f>
        <v>105.329945355556</v>
      </c>
      <c r="BQ13" s="65" t="n">
        <f aca="false">+entero!BQ14</f>
        <v>103.527128236601</v>
      </c>
      <c r="BR13" s="65" t="n">
        <f aca="false">+entero!BR14</f>
        <v>101.60387076732</v>
      </c>
      <c r="BS13" s="65" t="n">
        <f aca="false">+entero!BS14</f>
        <v>98.5690860104575</v>
      </c>
      <c r="BT13" s="65" t="str">
        <f aca="false">+entero!BT14</f>
        <v>n.d.</v>
      </c>
      <c r="BU13" s="65" t="n">
        <f aca="false">+entero!BU14</f>
        <v>-7.41772495816991</v>
      </c>
      <c r="BV13" s="320" t="n">
        <f aca="false">+entero!BV14</f>
        <v>-0.069987245491947</v>
      </c>
      <c r="BX13" s="2"/>
      <c r="BY13" s="2"/>
      <c r="BZ13" s="2"/>
      <c r="CA13" s="2"/>
      <c r="CB13" s="2"/>
      <c r="CC13" s="2"/>
      <c r="CD13" s="2"/>
      <c r="CE13" s="2"/>
      <c r="CF13" s="2"/>
      <c r="CG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749.27119950939</v>
      </c>
      <c r="BM14" s="73" t="n">
        <f aca="false">+entero!BM15</f>
        <v>5884.11920157991</v>
      </c>
      <c r="BN14" s="73" t="n">
        <f aca="false">+entero!BN15</f>
        <v>5899.75970022298</v>
      </c>
      <c r="BO14" s="73" t="n">
        <f aca="false">+entero!BO15</f>
        <v>5904.62618153984</v>
      </c>
      <c r="BP14" s="65" t="n">
        <f aca="false">+entero!BP15</f>
        <v>5912.8557689463</v>
      </c>
      <c r="BQ14" s="65" t="n">
        <f aca="false">+entero!BQ15</f>
        <v>5891.939660049</v>
      </c>
      <c r="BR14" s="65" t="n">
        <f aca="false">+entero!BR15</f>
        <v>5889.33710751334</v>
      </c>
      <c r="BS14" s="65" t="n">
        <f aca="false">+entero!BS15</f>
        <v>5890.14761451949</v>
      </c>
      <c r="BT14" s="65" t="str">
        <f aca="false">+entero!BT15</f>
        <v>n.d.</v>
      </c>
      <c r="BU14" s="65" t="n">
        <f aca="false">+entero!BU15</f>
        <v>-14.4785670203519</v>
      </c>
      <c r="BV14" s="320" t="n">
        <f aca="false">+entero!BV15</f>
        <v>-0.00245207174429052</v>
      </c>
      <c r="BX14" s="2"/>
      <c r="BY14" s="2"/>
      <c r="BZ14" s="2"/>
      <c r="CA14" s="2"/>
      <c r="CB14" s="2"/>
      <c r="CC14" s="2"/>
      <c r="CD14" s="2"/>
      <c r="CE14" s="2"/>
      <c r="CF14" s="2"/>
      <c r="CG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65" t="n">
        <f aca="false">+entero!BP16</f>
        <v>0</v>
      </c>
      <c r="BQ15" s="65" t="n">
        <f aca="false">+entero!BQ16</f>
        <v>0</v>
      </c>
      <c r="BR15" s="65" t="n">
        <f aca="false">+entero!BR16</f>
        <v>0</v>
      </c>
      <c r="BS15" s="65" t="n">
        <f aca="false">+entero!BS16</f>
        <v>0</v>
      </c>
      <c r="BT15" s="65" t="n">
        <f aca="false">+entero!BT16</f>
        <v>0</v>
      </c>
      <c r="BU15" s="65" t="str">
        <f aca="false">+entero!BU16</f>
        <v> </v>
      </c>
      <c r="BV15" s="320"/>
      <c r="BX15" s="72"/>
      <c r="BY15" s="2"/>
      <c r="BZ15" s="2"/>
      <c r="CA15" s="2"/>
      <c r="CB15" s="2"/>
      <c r="CC15" s="2"/>
      <c r="CD15" s="2"/>
      <c r="CE15" s="2"/>
      <c r="CF15" s="2"/>
      <c r="CG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2.6</v>
      </c>
      <c r="BM16" s="80" t="n">
        <f aca="false">+entero!BM17</f>
        <v>13.17</v>
      </c>
      <c r="BN16" s="80" t="n">
        <f aca="false">+entero!BN17</f>
        <v>14.6</v>
      </c>
      <c r="BO16" s="80" t="n">
        <f aca="false">+entero!BO17</f>
        <v>26.37</v>
      </c>
      <c r="BP16" s="65" t="n">
        <f aca="false">+entero!BP17</f>
        <v>1.75</v>
      </c>
      <c r="BQ16" s="65" t="n">
        <f aca="false">+entero!BQ17</f>
        <v>0.45</v>
      </c>
      <c r="BR16" s="65" t="n">
        <f aca="false">+entero!BR17</f>
        <v>0.7</v>
      </c>
      <c r="BS16" s="65" t="n">
        <f aca="false">+entero!BS17</f>
        <v>0</v>
      </c>
      <c r="BT16" s="65" t="n">
        <f aca="false">+entero!BT17</f>
        <v>1.75</v>
      </c>
      <c r="BU16" s="65" t="n">
        <f aca="false">+entero!BU17</f>
        <v>-21.72</v>
      </c>
      <c r="BV16" s="320" t="n">
        <f aca="false">+entero!BV17</f>
        <v>-0.823663253697383</v>
      </c>
      <c r="BX16" s="72"/>
      <c r="BY16" s="2"/>
      <c r="BZ16" s="2"/>
      <c r="CA16" s="2"/>
      <c r="CB16" s="2"/>
      <c r="CC16" s="2"/>
      <c r="CD16" s="2"/>
      <c r="CE16" s="2"/>
      <c r="CF16" s="2"/>
      <c r="CG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3</v>
      </c>
      <c r="BM17" s="80" t="n">
        <f aca="false">+entero!BM18</f>
        <v>6.2</v>
      </c>
      <c r="BN17" s="80" t="n">
        <f aca="false">+entero!BN18</f>
        <v>6.5</v>
      </c>
      <c r="BO17" s="80" t="n">
        <f aca="false">+entero!BO18</f>
        <v>3</v>
      </c>
      <c r="BP17" s="65" t="n">
        <f aca="false">+entero!BP18</f>
        <v>2.8</v>
      </c>
      <c r="BQ17" s="65" t="n">
        <f aca="false">+entero!BQ18</f>
        <v>0</v>
      </c>
      <c r="BR17" s="65" t="n">
        <f aca="false">+entero!BR18</f>
        <v>3.5</v>
      </c>
      <c r="BS17" s="65" t="n">
        <f aca="false">+entero!BS18</f>
        <v>0</v>
      </c>
      <c r="BT17" s="65" t="n">
        <f aca="false">+entero!BT18</f>
        <v>3</v>
      </c>
      <c r="BU17" s="65" t="n">
        <f aca="false">+entero!BU18</f>
        <v>6.3</v>
      </c>
      <c r="BV17" s="320" t="n">
        <f aca="false">+entero!BV18</f>
        <v>2.1</v>
      </c>
      <c r="BX17" s="72"/>
      <c r="BY17" s="2"/>
      <c r="BZ17" s="2"/>
      <c r="CA17" s="2"/>
      <c r="CB17" s="2"/>
      <c r="CC17" s="2"/>
      <c r="CD17" s="2"/>
      <c r="CE17" s="2"/>
      <c r="CF17" s="2"/>
      <c r="CG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323" t="n">
        <f aca="false">+entero!BP19</f>
        <v>0</v>
      </c>
      <c r="BQ18" s="323" t="n">
        <f aca="false">+entero!BQ19</f>
        <v>0</v>
      </c>
      <c r="BR18" s="323" t="n">
        <f aca="false">+entero!BR19</f>
        <v>0</v>
      </c>
      <c r="BS18" s="323" t="n">
        <f aca="false">+entero!BS19</f>
        <v>0</v>
      </c>
      <c r="BT18" s="323" t="n">
        <f aca="false">+entero!BT19</f>
        <v>0</v>
      </c>
      <c r="BU18" s="323" t="str">
        <f aca="false">+entero!BU19</f>
        <v> </v>
      </c>
      <c r="BV18" s="324"/>
      <c r="BX18" s="72"/>
      <c r="BY18" s="2"/>
      <c r="BZ18" s="2"/>
      <c r="CA18" s="2"/>
      <c r="CB18" s="2"/>
      <c r="CC18" s="2"/>
      <c r="CD18" s="2"/>
      <c r="CE18" s="2"/>
      <c r="CF18" s="2"/>
      <c r="CG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5" t="n">
        <f aca="true">NOW()</f>
        <v>46232.8891355567</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fals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9.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330"/>
      <c r="BQ5" s="330"/>
      <c r="BR5" s="330"/>
      <c r="BS5" s="330"/>
      <c r="BT5" s="330"/>
      <c r="BU5" s="107"/>
      <c r="BV5" s="108"/>
      <c r="BW5" s="92"/>
      <c r="BX5" s="331"/>
      <c r="BY5" s="2"/>
      <c r="BZ5" s="2"/>
      <c r="CA5" s="2"/>
      <c r="CB5" s="2"/>
      <c r="CC5" s="2"/>
      <c r="CD5" s="2"/>
      <c r="CE5" s="2"/>
      <c r="CF5" s="2"/>
      <c r="CG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187.4640326833</v>
      </c>
      <c r="BM6" s="69" t="n">
        <f aca="false">+entero!BM21</f>
        <v>14478.3980352074</v>
      </c>
      <c r="BN6" s="69" t="n">
        <f aca="false">+entero!BN21</f>
        <v>14491.4963187805</v>
      </c>
      <c r="BO6" s="69" t="n">
        <f aca="false">+entero!BO21</f>
        <v>14166.1122772338</v>
      </c>
      <c r="BP6" s="154" t="n">
        <f aca="false">+entero!BP21</f>
        <v>14223.5148829354</v>
      </c>
      <c r="BQ6" s="156" t="n">
        <f aca="false">+entero!BQ21</f>
        <v>14318.6130984157</v>
      </c>
      <c r="BR6" s="156" t="n">
        <f aca="false">+entero!BR21</f>
        <v>14401.7257093693</v>
      </c>
      <c r="BS6" s="156" t="n">
        <f aca="false">+entero!BS21</f>
        <v>14930.9344379542</v>
      </c>
      <c r="BT6" s="155" t="n">
        <f aca="false">+entero!BT21</f>
        <v>14628.7463494414</v>
      </c>
      <c r="BU6" s="154" t="n">
        <f aca="false">+entero!BU21</f>
        <v>462.634072207546</v>
      </c>
      <c r="BV6" s="180" t="n">
        <f aca="false">+entero!BV21</f>
        <v>0.0326578007539189</v>
      </c>
      <c r="BW6" s="92"/>
      <c r="BX6" s="2"/>
      <c r="BY6" s="2"/>
      <c r="BZ6" s="2"/>
      <c r="CA6" s="2"/>
      <c r="CB6" s="2"/>
      <c r="CC6" s="2"/>
      <c r="CD6" s="2"/>
      <c r="CE6" s="2"/>
      <c r="CF6" s="2"/>
      <c r="CG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1599.10230888</v>
      </c>
      <c r="BM7" s="69" t="n">
        <f aca="false">+entero!BM22</f>
        <v>11874.84521821</v>
      </c>
      <c r="BN7" s="69" t="n">
        <f aca="false">+entero!BN22</f>
        <v>12057.16599951</v>
      </c>
      <c r="BO7" s="69" t="n">
        <f aca="false">+entero!BO22</f>
        <v>12165.02019055</v>
      </c>
      <c r="BP7" s="154" t="n">
        <f aca="false">+entero!BP22</f>
        <v>12156.1073143</v>
      </c>
      <c r="BQ7" s="156" t="n">
        <f aca="false">+entero!BQ22</f>
        <v>12152.06880583</v>
      </c>
      <c r="BR7" s="156" t="n">
        <f aca="false">+entero!BR22</f>
        <v>12161.18947228</v>
      </c>
      <c r="BS7" s="156" t="n">
        <f aca="false">+entero!BS22</f>
        <v>12149.3494295</v>
      </c>
      <c r="BT7" s="155" t="n">
        <f aca="false">+entero!BT22</f>
        <v>12175.98480861</v>
      </c>
      <c r="BU7" s="154" t="n">
        <f aca="false">+entero!BU22</f>
        <v>10.9646180600012</v>
      </c>
      <c r="BV7" s="180" t="n">
        <f aca="false">+entero!BV22</f>
        <v>0.00090132345760674</v>
      </c>
      <c r="BW7" s="92"/>
      <c r="BX7" s="2"/>
      <c r="BY7" s="2"/>
      <c r="BZ7" s="2"/>
      <c r="CA7" s="2"/>
      <c r="CB7" s="2"/>
      <c r="CC7" s="2"/>
      <c r="CD7" s="2"/>
      <c r="CE7" s="2"/>
      <c r="CF7" s="2"/>
      <c r="CG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225.7344538836</v>
      </c>
      <c r="BM8" s="69" t="n">
        <f aca="false">+entero!BM23</f>
        <v>-26810.3391374648</v>
      </c>
      <c r="BN8" s="69" t="n">
        <f aca="false">+entero!BN23</f>
        <v>-26528.5079251879</v>
      </c>
      <c r="BO8" s="69" t="n">
        <f aca="false">+entero!BO23</f>
        <v>-26614.3249619165</v>
      </c>
      <c r="BP8" s="154" t="n">
        <f aca="false">+entero!BP23</f>
        <v>-26643.5597639892</v>
      </c>
      <c r="BQ8" s="156" t="n">
        <f aca="false">+entero!BQ23</f>
        <v>-26579.255227391</v>
      </c>
      <c r="BR8" s="156" t="n">
        <f aca="false">+entero!BR23</f>
        <v>-26509.4333974573</v>
      </c>
      <c r="BS8" s="156" t="n">
        <f aca="false">+entero!BS23</f>
        <v>-26565.4637515454</v>
      </c>
      <c r="BT8" s="155" t="n">
        <f aca="false">+entero!BT23</f>
        <v>-26575.1761454725</v>
      </c>
      <c r="BU8" s="154" t="n">
        <f aca="false">+entero!BU23</f>
        <v>39.1488164439907</v>
      </c>
      <c r="BV8" s="180" t="n">
        <f aca="false">+entero!BV23</f>
        <v>-0.00147096785283907</v>
      </c>
      <c r="BW8" s="92"/>
      <c r="BX8" s="2"/>
      <c r="BY8" s="2"/>
      <c r="BZ8" s="2"/>
      <c r="CA8" s="2"/>
      <c r="CB8" s="2"/>
      <c r="CC8" s="2"/>
      <c r="CD8" s="2"/>
      <c r="CE8" s="2"/>
      <c r="CF8" s="2"/>
      <c r="CG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2120861071</v>
      </c>
      <c r="BK9" s="69" t="n">
        <f aca="false">+entero!BK24</f>
        <v>-10005.8008135241</v>
      </c>
      <c r="BL9" s="69" t="n">
        <f aca="false">+entero!BL24</f>
        <v>-9608.31439248003</v>
      </c>
      <c r="BM9" s="69" t="n">
        <f aca="false">+entero!BM24</f>
        <v>-9816.15719154656</v>
      </c>
      <c r="BN9" s="69" t="n">
        <f aca="false">+entero!BN24</f>
        <v>-9881.11077873474</v>
      </c>
      <c r="BO9" s="69" t="n">
        <f aca="false">+entero!BO24</f>
        <v>-10407.7463488262</v>
      </c>
      <c r="BP9" s="154" t="n">
        <f aca="false">+entero!BP24</f>
        <v>-10413.3998320583</v>
      </c>
      <c r="BQ9" s="156" t="n">
        <f aca="false">+entero!BQ24</f>
        <v>-10267.6751240041</v>
      </c>
      <c r="BR9" s="156" t="n">
        <f aca="false">+entero!BR24</f>
        <v>-10183.7036019377</v>
      </c>
      <c r="BS9" s="156" t="n">
        <f aca="false">+entero!BS24</f>
        <v>-9550.25733485146</v>
      </c>
      <c r="BT9" s="155" t="n">
        <f aca="false">+entero!BT24</f>
        <v>-9953.05791608522</v>
      </c>
      <c r="BU9" s="154" t="n">
        <f aca="false">+entero!BU24</f>
        <v>454.688432740988</v>
      </c>
      <c r="BV9" s="180" t="n">
        <f aca="false">+entero!BV24</f>
        <v>-0.04368750135732</v>
      </c>
      <c r="BW9" s="92"/>
      <c r="BX9" s="2"/>
      <c r="BY9" s="2"/>
      <c r="BZ9" s="2"/>
      <c r="CA9" s="2"/>
      <c r="CB9" s="2"/>
      <c r="CC9" s="2"/>
      <c r="CD9" s="2"/>
      <c r="CE9" s="2"/>
      <c r="CF9" s="2"/>
      <c r="CG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75.03524849461</v>
      </c>
      <c r="BM10" s="69" t="n">
        <f aca="false">+entero!BM25</f>
        <v>-7706.93054258491</v>
      </c>
      <c r="BN10" s="69" t="n">
        <f aca="false">+entero!BN25</f>
        <v>-7758.05160375755</v>
      </c>
      <c r="BO10" s="69" t="n">
        <f aca="false">+entero!BO25</f>
        <v>-7215.15900417722</v>
      </c>
      <c r="BP10" s="154" t="n">
        <f aca="false">+entero!BP25</f>
        <v>-7208.4158841091</v>
      </c>
      <c r="BQ10" s="156" t="n">
        <f aca="false">+entero!BQ25</f>
        <v>-7293.71555431259</v>
      </c>
      <c r="BR10" s="156" t="n">
        <f aca="false">+entero!BR25</f>
        <v>-7382.58377364647</v>
      </c>
      <c r="BS10" s="156" t="n">
        <f aca="false">+entero!BS25</f>
        <v>-7985.75621907648</v>
      </c>
      <c r="BT10" s="155" t="n">
        <f aca="false">+entero!BT25</f>
        <v>-7555.87021117553</v>
      </c>
      <c r="BU10" s="154" t="n">
        <f aca="false">+entero!BU25</f>
        <v>-340.711206998303</v>
      </c>
      <c r="BV10" s="180" t="n">
        <f aca="false">+entero!BV25</f>
        <v>0.0472215798433615</v>
      </c>
      <c r="BW10" s="92"/>
      <c r="BX10" s="2"/>
      <c r="BY10" s="2"/>
      <c r="BZ10" s="2"/>
      <c r="CA10" s="2"/>
      <c r="CB10" s="2"/>
      <c r="CC10" s="2"/>
      <c r="CD10" s="2"/>
      <c r="CE10" s="2"/>
      <c r="CF10" s="2"/>
      <c r="CG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332"/>
      <c r="BQ11" s="333"/>
      <c r="BR11" s="333"/>
      <c r="BS11" s="333"/>
      <c r="BT11" s="334"/>
      <c r="BU11" s="154"/>
      <c r="BV11" s="180"/>
      <c r="BW11" s="92"/>
      <c r="BX11" s="2"/>
      <c r="BY11" s="2"/>
      <c r="BZ11" s="2"/>
      <c r="CA11" s="2"/>
      <c r="CB11" s="2"/>
      <c r="CC11" s="2"/>
      <c r="CD11" s="2"/>
      <c r="CE11" s="2"/>
      <c r="CF11" s="2"/>
      <c r="CG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080.57445596</v>
      </c>
      <c r="BM12" s="69" t="n">
        <f aca="false">+entero!BM27</f>
        <v>19431.68236209</v>
      </c>
      <c r="BN12" s="69" t="n">
        <f aca="false">+entero!BN27</f>
        <v>19393.61437547</v>
      </c>
      <c r="BO12" s="69" t="n">
        <f aca="false">+entero!BO27</f>
        <v>19337.75461685</v>
      </c>
      <c r="BP12" s="154" t="n">
        <f aca="false">+entero!BP27</f>
        <v>19284.1613655465</v>
      </c>
      <c r="BQ12" s="156" t="n">
        <f aca="false">+entero!BQ27</f>
        <v>19337.0758512491</v>
      </c>
      <c r="BR12" s="156" t="n">
        <f aca="false">+entero!BR27</f>
        <v>19438.614990516</v>
      </c>
      <c r="BS12" s="156" t="n">
        <f aca="false">+entero!BS27</f>
        <v>19389.407598431</v>
      </c>
      <c r="BT12" s="74" t="str">
        <f aca="false">+entero!BT27</f>
        <v>n.d.</v>
      </c>
      <c r="BU12" s="154" t="n">
        <f aca="false">+entero!BU27</f>
        <v>51.6529815810136</v>
      </c>
      <c r="BV12" s="180" t="n">
        <f aca="false">+entero!BV27</f>
        <v>0.00267109509891106</v>
      </c>
      <c r="BW12" s="92"/>
      <c r="BX12" s="2"/>
      <c r="BY12" s="2"/>
      <c r="BZ12" s="2"/>
      <c r="CA12" s="2"/>
      <c r="CB12" s="2"/>
      <c r="CC12" s="2"/>
      <c r="CD12" s="2"/>
      <c r="CE12" s="2"/>
      <c r="CF12" s="2"/>
      <c r="CG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414.57536587</v>
      </c>
      <c r="BM13" s="69" t="n">
        <f aca="false">+entero!BM28</f>
        <v>32857.01579112</v>
      </c>
      <c r="BN13" s="69" t="n">
        <f aca="false">+entero!BN28</f>
        <v>32861.41689244</v>
      </c>
      <c r="BO13" s="69" t="n">
        <f aca="false">+entero!BO28</f>
        <v>32418.98240445</v>
      </c>
      <c r="BP13" s="154" t="n">
        <f aca="false">+entero!BP28</f>
        <v>32298.5714916665</v>
      </c>
      <c r="BQ13" s="156" t="n">
        <f aca="false">+entero!BQ28</f>
        <v>32361.6991550791</v>
      </c>
      <c r="BR13" s="156" t="n">
        <f aca="false">+entero!BR28</f>
        <v>32620.406138846</v>
      </c>
      <c r="BS13" s="156" t="n">
        <f aca="false">+entero!BS28</f>
        <v>32602.595203501</v>
      </c>
      <c r="BT13" s="74" t="str">
        <f aca="false">+entero!BT28</f>
        <v>n.d.</v>
      </c>
      <c r="BU13" s="154" t="n">
        <f aca="false">+entero!BU28</f>
        <v>183.612799051018</v>
      </c>
      <c r="BV13" s="180" t="n">
        <f aca="false">+entero!BV28</f>
        <v>0.00566374344389709</v>
      </c>
      <c r="BW13" s="92"/>
      <c r="BX13" s="2"/>
      <c r="BY13" s="2"/>
      <c r="BZ13" s="2"/>
      <c r="CA13" s="2"/>
      <c r="CB13" s="2"/>
      <c r="CC13" s="2"/>
      <c r="CD13" s="2"/>
      <c r="CE13" s="2"/>
      <c r="CF13" s="2"/>
      <c r="CG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271.3537492506</v>
      </c>
      <c r="BM14" s="69" t="n">
        <f aca="false">+entero!BM29</f>
        <v>49718.2069949206</v>
      </c>
      <c r="BN14" s="69" t="n">
        <f aca="false">+entero!BN29</f>
        <v>49672.9324710406</v>
      </c>
      <c r="BO14" s="69" t="n">
        <f aca="false">+entero!BO29</f>
        <v>49199.9204990406</v>
      </c>
      <c r="BP14" s="154" t="n">
        <f aca="false">+entero!BP29</f>
        <v>49010.9602908571</v>
      </c>
      <c r="BQ14" s="156" t="n">
        <f aca="false">+entero!BQ29</f>
        <v>49070.1544704697</v>
      </c>
      <c r="BR14" s="156" t="n">
        <f aca="false">+entero!BR29</f>
        <v>49306.9801111566</v>
      </c>
      <c r="BS14" s="156" t="n">
        <f aca="false">+entero!BS29</f>
        <v>49347.1555829816</v>
      </c>
      <c r="BT14" s="74" t="str">
        <f aca="false">+entero!BT29</f>
        <v>n.d.</v>
      </c>
      <c r="BU14" s="154" t="n">
        <f aca="false">+entero!BU29</f>
        <v>147.235083941014</v>
      </c>
      <c r="BV14" s="180" t="n">
        <f aca="false">+entero!BV29</f>
        <v>0.00299258784257361</v>
      </c>
      <c r="BW14" s="92"/>
      <c r="BX14" s="2"/>
      <c r="BY14" s="2"/>
      <c r="BZ14" s="2"/>
      <c r="CA14" s="2"/>
      <c r="CB14" s="2"/>
      <c r="CC14" s="2"/>
      <c r="CD14" s="2"/>
      <c r="CE14" s="2"/>
      <c r="CF14" s="2"/>
      <c r="CG14" s="2"/>
    </row>
    <row r="15" customFormat="false" ht="13.5" hidden="true" customHeight="fals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125"/>
      <c r="BM15" s="125"/>
      <c r="BN15" s="125"/>
      <c r="BO15" s="125"/>
      <c r="BP15" s="125"/>
      <c r="BQ15" s="127"/>
      <c r="BR15" s="127"/>
      <c r="BS15" s="127"/>
      <c r="BT15" s="335"/>
      <c r="BU15" s="154"/>
      <c r="BV15" s="180"/>
      <c r="BW15" s="92"/>
      <c r="BX15" s="2"/>
      <c r="BY15" s="2"/>
      <c r="BZ15" s="2"/>
      <c r="CA15" s="2"/>
      <c r="CB15" s="2"/>
      <c r="CC15" s="2"/>
      <c r="CD15" s="2"/>
      <c r="CE15" s="2"/>
      <c r="CF15" s="2"/>
      <c r="CG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4"/>
      <c r="BV16" s="180"/>
      <c r="BW16" s="92"/>
      <c r="BX16" s="2"/>
      <c r="BY16" s="2"/>
      <c r="BZ16" s="2"/>
      <c r="CA16" s="2"/>
      <c r="CB16" s="2"/>
      <c r="CC16" s="2"/>
      <c r="CD16" s="2"/>
      <c r="CE16" s="2"/>
      <c r="CF16" s="2"/>
      <c r="CG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69494118514017</v>
      </c>
      <c r="BM17" s="340" t="n">
        <f aca="false">+entero!BM32</f>
        <v>0.773222771775689</v>
      </c>
      <c r="BN17" s="340" t="n">
        <f aca="false">+entero!BN32</f>
        <v>0.77205724215949</v>
      </c>
      <c r="BO17" s="340" t="n">
        <f aca="false">+entero!BO32</f>
        <v>0.773899102595903</v>
      </c>
      <c r="BP17" s="183" t="n">
        <f aca="false">+entero!BP32</f>
        <v>0.776068363722301</v>
      </c>
      <c r="BQ17" s="181" t="n">
        <f aca="false">+entero!BQ32</f>
        <v>0.774356096374926</v>
      </c>
      <c r="BR17" s="181" t="n">
        <f aca="false">+entero!BR32</f>
        <v>0.775340394282171</v>
      </c>
      <c r="BS17" s="181" t="n">
        <f aca="false">+entero!BS32</f>
        <v>0.775437753458113</v>
      </c>
      <c r="BT17" s="86" t="str">
        <f aca="false">+entero!BT32</f>
        <v>n.d.</v>
      </c>
      <c r="BU17" s="183"/>
      <c r="BV17" s="180"/>
      <c r="BW17" s="92"/>
      <c r="BX17" s="2"/>
      <c r="BY17" s="2"/>
      <c r="BZ17" s="2"/>
      <c r="CA17" s="2"/>
      <c r="CB17" s="2"/>
      <c r="CC17" s="2"/>
      <c r="CD17" s="2"/>
      <c r="CE17" s="2"/>
      <c r="CF17" s="2"/>
      <c r="CG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28574028598358</v>
      </c>
      <c r="BM18" s="340" t="n">
        <f aca="false">+entero!BM33</f>
        <v>0.634295929741816</v>
      </c>
      <c r="BN18" s="340" t="n">
        <f aca="false">+entero!BN33</f>
        <v>0.635070986245001</v>
      </c>
      <c r="BO18" s="340" t="n">
        <f aca="false">+entero!BO33</f>
        <v>0.632625386993789</v>
      </c>
      <c r="BP18" s="183" t="n">
        <f aca="false">+entero!BP33</f>
        <v>0.635155568182313</v>
      </c>
      <c r="BQ18" s="181" t="n">
        <f aca="false">+entero!BQ33</f>
        <v>0.634911964035866</v>
      </c>
      <c r="BR18" s="181" t="n">
        <f aca="false">+entero!BR33</f>
        <v>0.637243627488183</v>
      </c>
      <c r="BS18" s="181" t="n">
        <f aca="false">+entero!BS33</f>
        <v>0.63784786762429</v>
      </c>
      <c r="BT18" s="86" t="str">
        <f aca="false">+entero!BT33</f>
        <v>n.d.</v>
      </c>
      <c r="BU18" s="183"/>
      <c r="BV18" s="180"/>
      <c r="BW18" s="92"/>
      <c r="BX18" s="2"/>
      <c r="BY18" s="2"/>
      <c r="BZ18" s="2"/>
      <c r="CA18" s="2"/>
      <c r="CB18" s="2"/>
      <c r="CC18" s="2"/>
      <c r="CD18" s="2"/>
      <c r="CE18" s="2"/>
      <c r="CF18" s="2"/>
      <c r="CG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72415976335824</v>
      </c>
      <c r="BM19" s="340" t="n">
        <f aca="false">+entero!BM34</f>
        <v>0.478852413659292</v>
      </c>
      <c r="BN19" s="340" t="n">
        <f aca="false">+entero!BN34</f>
        <v>0.480043732839445</v>
      </c>
      <c r="BO19" s="340" t="n">
        <f aca="false">+entero!BO34</f>
        <v>0.478402039972991</v>
      </c>
      <c r="BP19" s="183" t="n">
        <f aca="false">+entero!BP34</f>
        <v>0.48035225455883</v>
      </c>
      <c r="BQ19" s="181" t="n">
        <f aca="false">+entero!BQ34</f>
        <v>0.48048967269337</v>
      </c>
      <c r="BR19" s="181" t="n">
        <f aca="false">+entero!BR34</f>
        <v>0.483088500367646</v>
      </c>
      <c r="BS19" s="181" t="n">
        <f aca="false">+entero!BS34</f>
        <v>0.483444350116675</v>
      </c>
      <c r="BT19" s="86" t="str">
        <f aca="false">+entero!BT34</f>
        <v>n.d.</v>
      </c>
      <c r="BU19" s="183"/>
      <c r="BV19" s="180"/>
      <c r="BW19" s="92"/>
      <c r="BX19" s="2"/>
      <c r="BY19" s="2"/>
      <c r="BZ19" s="2"/>
      <c r="CA19" s="2"/>
      <c r="CB19" s="2"/>
      <c r="CC19" s="2"/>
      <c r="CD19" s="2"/>
      <c r="CE19" s="2"/>
      <c r="CF19" s="2"/>
      <c r="CG19" s="2"/>
    </row>
    <row r="20" customFormat="false" ht="13.5" hidden="false" customHeight="false" outlineLevel="0" collapsed="false">
      <c r="A20" s="92"/>
      <c r="B20" s="111"/>
      <c r="C20" s="269"/>
      <c r="D20" s="341" t="s">
        <v>107</v>
      </c>
      <c r="E20" s="342" t="n">
        <f aca="false">+entero!E29</f>
        <v>28472.7374637524</v>
      </c>
      <c r="F20" s="223" t="n">
        <f aca="false">+entero!F29</f>
        <v>28490.449328934</v>
      </c>
      <c r="G20" s="223" t="n">
        <f aca="false">+entero!G29</f>
        <v>27249.9688092135</v>
      </c>
      <c r="H20" s="223"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24400079438708</v>
      </c>
      <c r="BM20" s="344" t="n">
        <f aca="false">+entero!BM35</f>
        <v>0.330331194682542</v>
      </c>
      <c r="BN20" s="344" t="n">
        <f aca="false">+entero!BN35</f>
        <v>0.330489848543245</v>
      </c>
      <c r="BO20" s="344" t="n">
        <f aca="false">+entero!BO35</f>
        <v>0.324155265438425</v>
      </c>
      <c r="BP20" s="345" t="n">
        <f aca="false">+entero!BP35</f>
        <v>0.32608540497227</v>
      </c>
      <c r="BQ20" s="346" t="n">
        <f aca="false">+entero!BQ35</f>
        <v>0.326880793298039</v>
      </c>
      <c r="BR20" s="346" t="n">
        <f aca="false">+entero!BR35</f>
        <v>0.331161702887628</v>
      </c>
      <c r="BS20" s="346" t="n">
        <f aca="false">+entero!BS35</f>
        <v>0.331774275356271</v>
      </c>
      <c r="BT20" s="347" t="str">
        <f aca="false">+entero!BT35</f>
        <v>n.d.</v>
      </c>
      <c r="BU20" s="345"/>
      <c r="BV20" s="348"/>
      <c r="BW20" s="92"/>
      <c r="BX20" s="2"/>
      <c r="BY20" s="2"/>
      <c r="BZ20" s="2"/>
      <c r="CA20" s="2"/>
      <c r="CB20" s="2"/>
      <c r="CC20" s="2"/>
      <c r="CD20" s="2"/>
      <c r="CE20" s="2"/>
      <c r="CF20" s="2"/>
      <c r="CG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5" t="n">
        <f aca="true">NOW()</f>
        <v>46232.8891357414</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290" t="s">
        <v>85</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1" t="s">
        <v>85</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5" min="56" style="0" width="8.85"/>
    <col collapsed="false" customWidth="true" hidden="false" outlineLevel="0" max="66" min="66" style="0" width="8.7"/>
    <col collapsed="false" customWidth="true" hidden="fals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3"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08</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3"/>
      <c r="BQ5" s="143"/>
      <c r="BR5" s="143"/>
      <c r="BS5" s="143"/>
      <c r="BT5" s="356"/>
      <c r="BU5" s="257"/>
      <c r="BV5" s="258"/>
      <c r="BW5" s="92"/>
      <c r="BX5" s="2"/>
      <c r="BY5" s="2"/>
      <c r="BZ5" s="2"/>
      <c r="CA5" s="2"/>
      <c r="CB5" s="2"/>
      <c r="CC5" s="2"/>
      <c r="CD5" s="2"/>
      <c r="CE5" s="2"/>
      <c r="CF5" s="2"/>
      <c r="CG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20.04339666754</v>
      </c>
      <c r="BM6" s="147" t="n">
        <f aca="false">+entero!BM37</f>
        <v>1740.48834569752</v>
      </c>
      <c r="BN6" s="147" t="n">
        <f aca="false">+entero!BN37</f>
        <v>1762.62921838562</v>
      </c>
      <c r="BO6" s="147" t="n">
        <f aca="false">+entero!BO37</f>
        <v>1761.09095315817</v>
      </c>
      <c r="BP6" s="150" t="n">
        <f aca="false">+entero!BP37</f>
        <v>1766.36726872215</v>
      </c>
      <c r="BQ6" s="152" t="n">
        <f aca="false">+entero!BQ37</f>
        <v>1767.02884437222</v>
      </c>
      <c r="BR6" s="152" t="n">
        <f aca="false">+entero!BR37</f>
        <v>1767.33535605767</v>
      </c>
      <c r="BS6" s="152" t="n">
        <f aca="false">+entero!BS37</f>
        <v>1767.64186774312</v>
      </c>
      <c r="BT6" s="151" t="n">
        <f aca="false">+entero!BT37</f>
        <v>1751.91437944299</v>
      </c>
      <c r="BU6" s="150" t="n">
        <f aca="false">+entero!BU37</f>
        <v>-9.1765737151818</v>
      </c>
      <c r="BV6" s="357" t="n">
        <f aca="false">+entero!BV37</f>
        <v>-0.0052107324148849</v>
      </c>
      <c r="BW6" s="92"/>
      <c r="BX6" s="2"/>
      <c r="BY6" s="2"/>
      <c r="BZ6" s="2"/>
      <c r="CA6" s="2"/>
      <c r="CB6" s="2"/>
      <c r="CC6" s="2"/>
      <c r="CD6" s="2"/>
      <c r="CE6" s="2"/>
      <c r="CF6" s="2"/>
      <c r="CG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799.695872585398</v>
      </c>
      <c r="BM7" s="64" t="n">
        <f aca="false">+entero!BM38</f>
        <v>802.0586636897</v>
      </c>
      <c r="BN7" s="64" t="n">
        <f aca="false">+entero!BN38</f>
        <v>800.894036856209</v>
      </c>
      <c r="BO7" s="64" t="n">
        <f aca="false">+entero!BO38</f>
        <v>799.182693899346</v>
      </c>
      <c r="BP7" s="154" t="n">
        <f aca="false">+entero!BP38</f>
        <v>801.412551815203</v>
      </c>
      <c r="BQ7" s="156" t="n">
        <f aca="false">+entero!BQ38</f>
        <v>801.565323419397</v>
      </c>
      <c r="BR7" s="156" t="n">
        <f aca="false">+entero!BR38</f>
        <v>801.718095023591</v>
      </c>
      <c r="BS7" s="156" t="n">
        <f aca="false">+entero!BS38</f>
        <v>801.870866627785</v>
      </c>
      <c r="BT7" s="155" t="n">
        <f aca="false">+entero!BT38</f>
        <v>800.022638231979</v>
      </c>
      <c r="BU7" s="154" t="n">
        <f aca="false">+entero!BU38</f>
        <v>0.839944332632626</v>
      </c>
      <c r="BV7" s="180" t="n">
        <f aca="false">+entero!BV38</f>
        <v>0.00105100415592641</v>
      </c>
      <c r="BW7" s="92"/>
      <c r="BX7" s="2"/>
      <c r="BY7" s="2"/>
      <c r="BZ7" s="2"/>
      <c r="CA7" s="2"/>
      <c r="CB7" s="2"/>
      <c r="CC7" s="2"/>
      <c r="CD7" s="2"/>
      <c r="CE7" s="2"/>
      <c r="CF7" s="2"/>
      <c r="CG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51.60821273</v>
      </c>
      <c r="BM8" s="64" t="n">
        <f aca="false">+entero!BM39</f>
        <v>5175.0998205</v>
      </c>
      <c r="BN8" s="64" t="n">
        <f aca="false">+entero!BN39</f>
        <v>5175.64603195</v>
      </c>
      <c r="BO8" s="64" t="n">
        <f aca="false">+entero!BO39</f>
        <v>5170.20425833</v>
      </c>
      <c r="BP8" s="154" t="n">
        <f aca="false">+entero!BP39</f>
        <v>5173.70120035</v>
      </c>
      <c r="BQ8" s="156" t="n">
        <f aca="false">+entero!BQ39</f>
        <v>5174.86684769</v>
      </c>
      <c r="BR8" s="156" t="n">
        <f aca="false">+entero!BR39</f>
        <v>5176.03249503</v>
      </c>
      <c r="BS8" s="156" t="n">
        <f aca="false">+entero!BS39</f>
        <v>5177.19814237</v>
      </c>
      <c r="BT8" s="155" t="n">
        <f aca="false">+entero!BT39</f>
        <v>5178.36378971</v>
      </c>
      <c r="BU8" s="154" t="n">
        <f aca="false">+entero!BU39</f>
        <v>8.15953137999895</v>
      </c>
      <c r="BV8" s="180" t="n">
        <f aca="false">+entero!BV39</f>
        <v>0.00157818356341588</v>
      </c>
      <c r="BW8" s="92"/>
      <c r="BX8" s="2"/>
      <c r="BY8" s="2"/>
      <c r="BZ8" s="2"/>
      <c r="CA8" s="2"/>
      <c r="CB8" s="2"/>
      <c r="CC8" s="2"/>
      <c r="CD8" s="2"/>
      <c r="CE8" s="2"/>
      <c r="CF8" s="2"/>
      <c r="CG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8.039</v>
      </c>
      <c r="BM9" s="64" t="n">
        <f aca="false">+entero!BM40</f>
        <v>127.339</v>
      </c>
      <c r="BN9" s="64" t="n">
        <f aca="false">+entero!BN40</f>
        <v>124.339</v>
      </c>
      <c r="BO9" s="64" t="n">
        <f aca="false">+entero!BO40</f>
        <v>123.339</v>
      </c>
      <c r="BP9" s="154" t="n">
        <f aca="false">+entero!BP40</f>
        <v>123.339</v>
      </c>
      <c r="BQ9" s="156" t="n">
        <f aca="false">+entero!BQ40</f>
        <v>123.339</v>
      </c>
      <c r="BR9" s="156" t="n">
        <f aca="false">+entero!BR40</f>
        <v>123.339</v>
      </c>
      <c r="BS9" s="156" t="n">
        <f aca="false">+entero!BS40</f>
        <v>123.339</v>
      </c>
      <c r="BT9" s="155" t="n">
        <f aca="false">+entero!BT40</f>
        <v>121.338</v>
      </c>
      <c r="BU9" s="154" t="n">
        <f aca="false">+entero!BU40</f>
        <v>-2.00099999999999</v>
      </c>
      <c r="BV9" s="180" t="n">
        <f aca="false">+entero!BV40</f>
        <v>-0.0162235789166443</v>
      </c>
      <c r="BW9" s="92"/>
      <c r="BX9" s="2"/>
      <c r="BY9" s="2"/>
      <c r="BZ9" s="2"/>
      <c r="CA9" s="2"/>
      <c r="CB9" s="2"/>
      <c r="CC9" s="2"/>
      <c r="CD9" s="2"/>
      <c r="CE9" s="2"/>
      <c r="CF9" s="2"/>
      <c r="CG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20.347524082138</v>
      </c>
      <c r="BM10" s="64" t="n">
        <f aca="false">+entero!BM41</f>
        <v>938.429682007823</v>
      </c>
      <c r="BN10" s="64" t="n">
        <f aca="false">+entero!BN41</f>
        <v>961.735181529412</v>
      </c>
      <c r="BO10" s="64" t="n">
        <f aca="false">+entero!BO41</f>
        <v>961.908259258824</v>
      </c>
      <c r="BP10" s="154" t="n">
        <f aca="false">+entero!BP41</f>
        <v>964.954716906946</v>
      </c>
      <c r="BQ10" s="156" t="n">
        <f aca="false">+entero!BQ41</f>
        <v>965.463520952818</v>
      </c>
      <c r="BR10" s="156" t="n">
        <f aca="false">+entero!BR41</f>
        <v>965.617261034076</v>
      </c>
      <c r="BS10" s="156" t="n">
        <f aca="false">+entero!BS41</f>
        <v>965.771001115334</v>
      </c>
      <c r="BT10" s="155" t="n">
        <f aca="false">+entero!BT41</f>
        <v>951.891741211009</v>
      </c>
      <c r="BU10" s="154" t="n">
        <f aca="false">+entero!BU41</f>
        <v>-10.0165180478143</v>
      </c>
      <c r="BV10" s="180" t="n">
        <f aca="false">+entero!BV41</f>
        <v>-0.0104131739710108</v>
      </c>
      <c r="BW10" s="92"/>
      <c r="BX10" s="2"/>
      <c r="BY10" s="2"/>
      <c r="BZ10" s="2"/>
      <c r="CA10" s="2"/>
      <c r="CB10" s="2"/>
      <c r="CC10" s="2"/>
      <c r="CD10" s="2"/>
      <c r="CE10" s="2"/>
      <c r="CF10" s="2"/>
      <c r="CG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6994.15492103</v>
      </c>
      <c r="BM11" s="64" t="n">
        <f aca="false">+entero!BM42</f>
        <v>7129.5918755</v>
      </c>
      <c r="BN11" s="64" t="n">
        <f aca="false">+entero!BN42</f>
        <v>7281.8089562</v>
      </c>
      <c r="BO11" s="64" t="n">
        <f aca="false">+entero!BO42</f>
        <v>7286.02616473</v>
      </c>
      <c r="BP11" s="154" t="n">
        <f aca="false">+entero!BP42</f>
        <v>7289.52702835</v>
      </c>
      <c r="BQ11" s="156" t="n">
        <f aca="false">+entero!BQ42</f>
        <v>7290.69398289</v>
      </c>
      <c r="BR11" s="156" t="n">
        <f aca="false">+entero!BR42</f>
        <v>7291.86093743</v>
      </c>
      <c r="BS11" s="156" t="n">
        <f aca="false">+entero!BS42</f>
        <v>7293.02789197</v>
      </c>
      <c r="BT11" s="155" t="n">
        <f aca="false">+entero!BT42</f>
        <v>7188.78933111</v>
      </c>
      <c r="BU11" s="154" t="n">
        <f aca="false">+entero!BU42</f>
        <v>-97.2368336200007</v>
      </c>
      <c r="BV11" s="180" t="n">
        <f aca="false">+entero!BV42</f>
        <v>-0.0133456607788073</v>
      </c>
      <c r="BW11" s="92"/>
      <c r="BX11" s="2"/>
      <c r="BY11" s="2"/>
      <c r="BZ11" s="2"/>
      <c r="CA11" s="2"/>
      <c r="CB11" s="2"/>
      <c r="CC11" s="2"/>
      <c r="CD11" s="2"/>
      <c r="CE11" s="2"/>
      <c r="CF11" s="2"/>
      <c r="CG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6.225</v>
      </c>
      <c r="BM12" s="64" t="n">
        <f aca="false">+entero!BM44</f>
        <v>5.225</v>
      </c>
      <c r="BN12" s="64" t="n">
        <f aca="false">+entero!BN44</f>
        <v>4.725</v>
      </c>
      <c r="BO12" s="64" t="n">
        <f aca="false">+entero!BO44</f>
        <v>3.725</v>
      </c>
      <c r="BP12" s="154" t="n">
        <f aca="false">+entero!BP44</f>
        <v>3.725</v>
      </c>
      <c r="BQ12" s="156" t="n">
        <f aca="false">+entero!BQ44</f>
        <v>3.725</v>
      </c>
      <c r="BR12" s="156" t="n">
        <f aca="false">+entero!BR44</f>
        <v>3.725</v>
      </c>
      <c r="BS12" s="156" t="n">
        <f aca="false">+entero!BS44</f>
        <v>3.725</v>
      </c>
      <c r="BT12" s="155" t="n">
        <f aca="false">+entero!BT44</f>
        <v>3</v>
      </c>
      <c r="BU12" s="154" t="n">
        <f aca="false">+entero!BU44</f>
        <v>-0.725</v>
      </c>
      <c r="BV12" s="180" t="n">
        <f aca="false">+entero!BV44</f>
        <v>-0.194630872483222</v>
      </c>
      <c r="BW12" s="92"/>
      <c r="BX12" s="2"/>
      <c r="BY12" s="2"/>
      <c r="BZ12" s="2"/>
      <c r="CA12" s="2"/>
      <c r="CB12" s="2"/>
      <c r="CC12" s="2"/>
      <c r="CD12" s="2"/>
      <c r="CE12" s="2"/>
      <c r="CF12" s="2"/>
      <c r="CG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154" t="n">
        <f aca="false">+entero!BP45</f>
        <v>0</v>
      </c>
      <c r="BQ13" s="156" t="n">
        <f aca="false">+entero!BQ45</f>
        <v>0</v>
      </c>
      <c r="BR13" s="156" t="n">
        <f aca="false">+entero!BR45</f>
        <v>0</v>
      </c>
      <c r="BS13" s="156" t="n">
        <f aca="false">+entero!BS45</f>
        <v>0</v>
      </c>
      <c r="BT13" s="155" t="n">
        <f aca="false">+entero!BT45</f>
        <v>0</v>
      </c>
      <c r="BU13" s="154" t="str">
        <f aca="false">+entero!BU45</f>
        <v> </v>
      </c>
      <c r="BV13" s="180" t="str">
        <f aca="false">+entero!BV45</f>
        <v> </v>
      </c>
      <c r="BW13" s="92"/>
      <c r="BX13" s="2"/>
      <c r="BY13" s="2"/>
      <c r="BZ13" s="2"/>
      <c r="CA13" s="2"/>
      <c r="CB13" s="2"/>
      <c r="CC13" s="2"/>
      <c r="CD13" s="2"/>
      <c r="CE13" s="2"/>
      <c r="CF13" s="2"/>
      <c r="CG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154" t="n">
        <f aca="false">+entero!BP46</f>
        <v>0</v>
      </c>
      <c r="BQ14" s="156" t="n">
        <f aca="false">+entero!BQ46</f>
        <v>0</v>
      </c>
      <c r="BR14" s="156" t="n">
        <f aca="false">+entero!BR46</f>
        <v>0</v>
      </c>
      <c r="BS14" s="156" t="n">
        <f aca="false">+entero!BS46</f>
        <v>0</v>
      </c>
      <c r="BT14" s="155" t="n">
        <f aca="false">+entero!BT46</f>
        <v>0</v>
      </c>
      <c r="BU14" s="154" t="str">
        <f aca="false">+entero!BU46</f>
        <v> </v>
      </c>
      <c r="BV14" s="180" t="str">
        <f aca="false">+entero!BV46</f>
        <v> </v>
      </c>
      <c r="BW14" s="92"/>
      <c r="BX14" s="2"/>
      <c r="BY14" s="2"/>
      <c r="BZ14" s="2"/>
      <c r="CA14" s="2"/>
      <c r="CB14" s="2"/>
      <c r="CC14" s="2"/>
      <c r="CD14" s="2"/>
      <c r="CE14" s="2"/>
      <c r="CF14" s="2"/>
      <c r="CG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10.4</v>
      </c>
      <c r="BM15" s="64" t="n">
        <f aca="false">+entero!BM47</f>
        <v>13.4</v>
      </c>
      <c r="BN15" s="64" t="n">
        <f aca="false">+entero!BN47</f>
        <v>7.28235294117647</v>
      </c>
      <c r="BO15" s="64" t="n">
        <f aca="false">+entero!BO47</f>
        <v>21.4823529411765</v>
      </c>
      <c r="BP15" s="154" t="n">
        <f aca="false">+entero!BP47</f>
        <v>32.6530799475754</v>
      </c>
      <c r="BQ15" s="156" t="n">
        <f aca="false">+entero!BQ47</f>
        <v>33.1430799475754</v>
      </c>
      <c r="BR15" s="156" t="n">
        <f aca="false">+entero!BR47</f>
        <v>31.1430799475754</v>
      </c>
      <c r="BS15" s="156" t="n">
        <f aca="false">+entero!BS47</f>
        <v>23.2212319790301</v>
      </c>
      <c r="BT15" s="155" t="n">
        <f aca="false">+entero!BT47</f>
        <v>23.6</v>
      </c>
      <c r="BU15" s="154" t="n">
        <f aca="false">+entero!BU47</f>
        <v>2.11764705882353</v>
      </c>
      <c r="BV15" s="180" t="n">
        <f aca="false">+entero!BV47</f>
        <v>0.0985761226725084</v>
      </c>
      <c r="BW15" s="92"/>
      <c r="BX15" s="2"/>
      <c r="BY15" s="2"/>
      <c r="BZ15" s="2"/>
      <c r="CA15" s="2"/>
      <c r="CB15" s="2"/>
      <c r="CC15" s="2"/>
      <c r="CD15" s="2"/>
      <c r="CE15" s="2"/>
      <c r="CF15" s="2"/>
      <c r="CG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9</v>
      </c>
      <c r="BM16" s="64" t="n">
        <f aca="false">+entero!BM48</f>
        <v>12</v>
      </c>
      <c r="BN16" s="64" t="n">
        <f aca="false">+entero!BN48</f>
        <v>0</v>
      </c>
      <c r="BO16" s="64" t="n">
        <f aca="false">+entero!BO48</f>
        <v>12.7</v>
      </c>
      <c r="BP16" s="154" t="n">
        <f aca="false">+entero!BP48</f>
        <v>23.2</v>
      </c>
      <c r="BQ16" s="156" t="n">
        <f aca="false">+entero!BQ48</f>
        <v>23.2</v>
      </c>
      <c r="BR16" s="156" t="n">
        <f aca="false">+entero!BR48</f>
        <v>21.2</v>
      </c>
      <c r="BS16" s="156" t="n">
        <f aca="false">+entero!BS48</f>
        <v>16.2</v>
      </c>
      <c r="BT16" s="155" t="n">
        <f aca="false">+entero!BT48</f>
        <v>19.2</v>
      </c>
      <c r="BU16" s="154" t="n">
        <f aca="false">+entero!BU48</f>
        <v>6.5</v>
      </c>
      <c r="BV16" s="180" t="n">
        <f aca="false">+entero!BV48</f>
        <v>0.511811023622047</v>
      </c>
      <c r="BW16" s="92"/>
      <c r="BX16" s="2"/>
      <c r="BY16" s="2"/>
      <c r="BZ16" s="2"/>
      <c r="CA16" s="2"/>
      <c r="CB16" s="2"/>
      <c r="CC16" s="2"/>
      <c r="CD16" s="2"/>
      <c r="CE16" s="2"/>
      <c r="CF16" s="2"/>
      <c r="CG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154" t="n">
        <f aca="false">+entero!BP49</f>
        <v>0</v>
      </c>
      <c r="BQ17" s="156" t="n">
        <f aca="false">+entero!BQ49</f>
        <v>0</v>
      </c>
      <c r="BR17" s="156" t="n">
        <f aca="false">+entero!BR49</f>
        <v>0</v>
      </c>
      <c r="BS17" s="156" t="n">
        <f aca="false">+entero!BS49</f>
        <v>0</v>
      </c>
      <c r="BT17" s="155" t="n">
        <f aca="false">+entero!BT49</f>
        <v>0</v>
      </c>
      <c r="BU17" s="154" t="str">
        <f aca="false">+entero!BU49</f>
        <v> </v>
      </c>
      <c r="BV17" s="180" t="str">
        <f aca="false">+entero!BV49</f>
        <v> </v>
      </c>
      <c r="BW17" s="92"/>
      <c r="BX17" s="2"/>
      <c r="BY17" s="2"/>
      <c r="BZ17" s="2"/>
      <c r="CA17" s="2"/>
      <c r="CB17" s="2"/>
      <c r="CC17" s="2"/>
      <c r="CD17" s="2"/>
      <c r="CE17" s="2"/>
      <c r="CF17" s="2"/>
      <c r="CG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9</v>
      </c>
      <c r="BM18" s="64" t="n">
        <f aca="false">+entero!BM50</f>
        <v>12</v>
      </c>
      <c r="BN18" s="64" t="n">
        <f aca="false">+entero!BN50</f>
        <v>0</v>
      </c>
      <c r="BO18" s="64" t="n">
        <f aca="false">+entero!BO50</f>
        <v>12.7</v>
      </c>
      <c r="BP18" s="154" t="n">
        <f aca="false">+entero!BP50</f>
        <v>23.2</v>
      </c>
      <c r="BQ18" s="156" t="n">
        <f aca="false">+entero!BQ50</f>
        <v>23.2</v>
      </c>
      <c r="BR18" s="156" t="n">
        <f aca="false">+entero!BR50</f>
        <v>21.2</v>
      </c>
      <c r="BS18" s="156" t="n">
        <f aca="false">+entero!BS50</f>
        <v>16.2</v>
      </c>
      <c r="BT18" s="155" t="n">
        <f aca="false">+entero!BT50</f>
        <v>19.2</v>
      </c>
      <c r="BU18" s="154" t="n">
        <f aca="false">+entero!BU50</f>
        <v>6.5</v>
      </c>
      <c r="BV18" s="180" t="n">
        <f aca="false">+entero!BV50</f>
        <v>0.511811023622047</v>
      </c>
      <c r="BW18" s="92"/>
      <c r="BX18" s="2"/>
      <c r="BY18" s="2"/>
      <c r="BZ18" s="2"/>
      <c r="CA18" s="2"/>
      <c r="CB18" s="2"/>
      <c r="CC18" s="2"/>
      <c r="CD18" s="2"/>
      <c r="CE18" s="2"/>
      <c r="CF18" s="2"/>
      <c r="CG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1.4</v>
      </c>
      <c r="BM19" s="64" t="n">
        <f aca="false">+entero!BM51</f>
        <v>1.4</v>
      </c>
      <c r="BN19" s="64" t="n">
        <f aca="false">+entero!BN51</f>
        <v>7.28235294117647</v>
      </c>
      <c r="BO19" s="64" t="n">
        <f aca="false">+entero!BO51</f>
        <v>8.78235294117647</v>
      </c>
      <c r="BP19" s="154" t="n">
        <f aca="false">+entero!BP51</f>
        <v>9.45307994757536</v>
      </c>
      <c r="BQ19" s="156" t="n">
        <f aca="false">+entero!BQ51</f>
        <v>9.94307994757536</v>
      </c>
      <c r="BR19" s="156" t="n">
        <f aca="false">+entero!BR51</f>
        <v>9.94307994757536</v>
      </c>
      <c r="BS19" s="156" t="n">
        <f aca="false">+entero!BS51</f>
        <v>7.02123197903014</v>
      </c>
      <c r="BT19" s="155" t="n">
        <f aca="false">+entero!BT51</f>
        <v>4.4</v>
      </c>
      <c r="BU19" s="154" t="n">
        <f aca="false">+entero!BU51</f>
        <v>-4.38235294117647</v>
      </c>
      <c r="BV19" s="180" t="n">
        <f aca="false">+entero!BV51</f>
        <v>-0.498995311453449</v>
      </c>
      <c r="BW19" s="92" t="s">
        <v>85</v>
      </c>
      <c r="BX19" s="2"/>
      <c r="BY19" s="2"/>
      <c r="BZ19" s="2"/>
      <c r="CA19" s="2"/>
      <c r="CB19" s="2"/>
      <c r="CC19" s="2"/>
      <c r="CD19" s="2"/>
      <c r="CE19" s="2"/>
      <c r="CF19" s="2"/>
      <c r="CG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45</v>
      </c>
      <c r="BO20" s="64" t="n">
        <f aca="false">+entero!BO52</f>
        <v>45</v>
      </c>
      <c r="BP20" s="154" t="n">
        <f aca="false">+entero!BP52</f>
        <v>50</v>
      </c>
      <c r="BQ20" s="156" t="n">
        <f aca="false">+entero!BQ52</f>
        <v>50</v>
      </c>
      <c r="BR20" s="156" t="n">
        <f aca="false">+entero!BR52</f>
        <v>50</v>
      </c>
      <c r="BS20" s="156" t="n">
        <f aca="false">+entero!BS52</f>
        <v>20</v>
      </c>
      <c r="BT20" s="155" t="n">
        <f aca="false">+entero!BT52</f>
        <v>0</v>
      </c>
      <c r="BU20" s="154" t="n">
        <f aca="false">+entero!BU52</f>
        <v>-45</v>
      </c>
      <c r="BV20" s="180" t="n">
        <f aca="false">+entero!BV52</f>
        <v>-1</v>
      </c>
      <c r="BW20" s="92"/>
      <c r="BX20" s="2"/>
      <c r="BY20" s="2"/>
      <c r="BZ20" s="2"/>
      <c r="CA20" s="2"/>
      <c r="CB20" s="2"/>
      <c r="CC20" s="2"/>
      <c r="CD20" s="2"/>
      <c r="CE20" s="2"/>
      <c r="CF20" s="2"/>
      <c r="CG20" s="2"/>
    </row>
    <row r="21" customFormat="false" ht="13.5" hidden="false" customHeight="false" outlineLevel="0" collapsed="false">
      <c r="A21" s="92"/>
      <c r="B21" s="146"/>
      <c r="C21" s="269"/>
      <c r="D21" s="270"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1.4</v>
      </c>
      <c r="BM21" s="223" t="n">
        <f aca="false">+entero!BM53</f>
        <v>1.4</v>
      </c>
      <c r="BN21" s="223" t="n">
        <f aca="false">+entero!BN53</f>
        <v>1.4</v>
      </c>
      <c r="BO21" s="223" t="n">
        <f aca="false">+entero!BO53</f>
        <v>2.9</v>
      </c>
      <c r="BP21" s="342" t="n">
        <f aca="false">+entero!BP53</f>
        <v>2.9</v>
      </c>
      <c r="BQ21" s="358" t="n">
        <f aca="false">+entero!BQ53</f>
        <v>3.39</v>
      </c>
      <c r="BR21" s="358" t="n">
        <f aca="false">+entero!BR53</f>
        <v>3.39</v>
      </c>
      <c r="BS21" s="358" t="n">
        <f aca="false">+entero!BS53</f>
        <v>4.4</v>
      </c>
      <c r="BT21" s="359" t="n">
        <f aca="false">+entero!BT53</f>
        <v>4.4</v>
      </c>
      <c r="BU21" s="342" t="n">
        <f aca="false">+entero!BU53</f>
        <v>1.5</v>
      </c>
      <c r="BV21" s="348" t="n">
        <f aca="false">+entero!BV53</f>
        <v>0.517241379310345</v>
      </c>
      <c r="BW21" s="92"/>
      <c r="BX21" s="2"/>
      <c r="BY21" s="2"/>
      <c r="BZ21" s="2"/>
      <c r="CA21" s="2"/>
      <c r="CB21" s="2"/>
      <c r="CC21" s="2"/>
      <c r="CD21" s="2"/>
      <c r="CE21" s="2"/>
      <c r="CF21" s="2"/>
      <c r="CG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E1" colorId="64" zoomScale="75" zoomScaleNormal="75" zoomScalePageLayoutView="100" workbookViewId="0">
      <selection pane="topLeft" activeCell="BL22" activeCellId="0" sqref="BL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fals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8.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3"/>
      <c r="BQ5" s="363"/>
      <c r="BR5" s="363"/>
      <c r="BS5" s="363"/>
      <c r="BT5" s="356"/>
      <c r="BU5" s="257"/>
      <c r="BV5" s="258"/>
      <c r="BW5" s="92"/>
      <c r="BX5" s="2"/>
      <c r="BY5" s="2"/>
      <c r="BZ5" s="2"/>
      <c r="CA5" s="2"/>
      <c r="CB5" s="2"/>
      <c r="CC5" s="2"/>
      <c r="CD5" s="2"/>
      <c r="CE5" s="2"/>
      <c r="CF5" s="2"/>
      <c r="CG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16.47529232073</v>
      </c>
      <c r="BM6" s="149" t="n">
        <f aca="false">+entero!BM55</f>
        <v>5044.50141888788</v>
      </c>
      <c r="BN6" s="149" t="n">
        <f aca="false">+entero!BN55</f>
        <v>5042.72749495425</v>
      </c>
      <c r="BO6" s="149" t="n">
        <f aca="false">+entero!BO55</f>
        <v>4963.51551626013</v>
      </c>
      <c r="BP6" s="165" t="n">
        <f aca="false">+entero!BP55</f>
        <v>4953.02258613762</v>
      </c>
      <c r="BQ6" s="184" t="n">
        <f aca="false">+entero!BQ55</f>
        <v>4963.5516005557</v>
      </c>
      <c r="BR6" s="184" t="n">
        <f aca="false">+entero!BR55</f>
        <v>4994.3201540118</v>
      </c>
      <c r="BS6" s="184" t="n">
        <f aca="false">+entero!BS55</f>
        <v>4999.5275206173</v>
      </c>
      <c r="BT6" s="148" t="str">
        <f aca="false">+entero!BT55</f>
        <v>n.d.</v>
      </c>
      <c r="BU6" s="165" t="n">
        <f aca="false">+entero!BU55</f>
        <v>36.0120043571687</v>
      </c>
      <c r="BV6" s="172" t="n">
        <f aca="false">+entero!BV55</f>
        <v>0.00725534235547287</v>
      </c>
      <c r="BW6" s="92"/>
      <c r="BX6" s="2"/>
      <c r="BY6" s="2"/>
      <c r="BZ6" s="2"/>
      <c r="CA6" s="2"/>
      <c r="CB6" s="2"/>
      <c r="CC6" s="2"/>
      <c r="CD6" s="2"/>
      <c r="CE6" s="2"/>
      <c r="CF6" s="2"/>
      <c r="CG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53.39988235984</v>
      </c>
      <c r="BM7" s="149" t="n">
        <f aca="false">+entero!BM56</f>
        <v>3981.13490269883</v>
      </c>
      <c r="BN7" s="149" t="n">
        <f aca="false">+entero!BN56</f>
        <v>3981.44312359477</v>
      </c>
      <c r="BO7" s="149" t="n">
        <f aca="false">+entero!BO56</f>
        <v>3902.36831196078</v>
      </c>
      <c r="BP7" s="165" t="n">
        <f aca="false">+entero!BP56</f>
        <v>3892.57540038008</v>
      </c>
      <c r="BQ7" s="184" t="n">
        <f aca="false">+entero!BQ56</f>
        <v>3903.71756124508</v>
      </c>
      <c r="BR7" s="184" t="n">
        <f aca="false">+entero!BR56</f>
        <v>3933.54970387942</v>
      </c>
      <c r="BS7" s="184" t="n">
        <f aca="false">+entero!BS56</f>
        <v>3940.63772019659</v>
      </c>
      <c r="BT7" s="148" t="str">
        <f aca="false">+entero!BT56</f>
        <v>n.d.</v>
      </c>
      <c r="BU7" s="165" t="n">
        <f aca="false">+entero!BU56</f>
        <v>38.2694082358075</v>
      </c>
      <c r="BV7" s="172" t="n">
        <f aca="false">+entero!BV56</f>
        <v>0.00980671355866414</v>
      </c>
      <c r="BW7" s="92"/>
      <c r="BX7" s="2"/>
      <c r="BY7" s="2"/>
      <c r="BZ7" s="2"/>
      <c r="CA7" s="2"/>
      <c r="CB7" s="2"/>
      <c r="CC7" s="2"/>
      <c r="CD7" s="2"/>
      <c r="CE7" s="2"/>
      <c r="CF7" s="2"/>
      <c r="CG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32801515533633</v>
      </c>
      <c r="BM8" s="188" t="n">
        <f aca="false">+entero!BM57</f>
        <v>0.339120835062283</v>
      </c>
      <c r="BN8" s="188" t="n">
        <f aca="false">+entero!BN57</f>
        <v>0.338592769442254</v>
      </c>
      <c r="BO8" s="188" t="n">
        <f aca="false">+entero!BO57</f>
        <v>0.329672547313805</v>
      </c>
      <c r="BP8" s="190" t="n">
        <f aca="false">+entero!BP57</f>
        <v>0.331852575098211</v>
      </c>
      <c r="BQ8" s="189" t="n">
        <f aca="false">+entero!BQ57</f>
        <v>0.332790047144377</v>
      </c>
      <c r="BR8" s="189" t="n">
        <f aca="false">+entero!BR57</f>
        <v>0.337846775539349</v>
      </c>
      <c r="BS8" s="189" t="n">
        <f aca="false">+entero!BS57</f>
        <v>0.338504842340606</v>
      </c>
      <c r="BT8" s="364" t="str">
        <f aca="false">+entero!BT57</f>
        <v>n.d.</v>
      </c>
      <c r="BU8" s="165"/>
      <c r="BV8" s="172"/>
      <c r="BW8" s="92"/>
      <c r="BX8" s="2"/>
      <c r="BY8" s="2"/>
      <c r="BZ8" s="2"/>
      <c r="CA8" s="2"/>
      <c r="CB8" s="2"/>
      <c r="CC8" s="2"/>
      <c r="CD8" s="2"/>
      <c r="CE8" s="2"/>
      <c r="CF8" s="2"/>
      <c r="CG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65"/>
      <c r="BQ9" s="184"/>
      <c r="BR9" s="184"/>
      <c r="BS9" s="184"/>
      <c r="BT9" s="148"/>
      <c r="BU9" s="165"/>
      <c r="BV9" s="172"/>
      <c r="BW9" s="92"/>
      <c r="BX9" s="2"/>
      <c r="BY9" s="2"/>
      <c r="BZ9" s="2"/>
      <c r="CA9" s="2"/>
      <c r="CB9" s="2"/>
      <c r="CC9" s="2"/>
      <c r="CD9" s="2"/>
      <c r="CE9" s="2"/>
      <c r="CF9" s="2"/>
      <c r="CG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94457724902</v>
      </c>
      <c r="BM10" s="149" t="n">
        <f aca="false">+entero!BM59</f>
        <v>1093.25762554107</v>
      </c>
      <c r="BN10" s="149" t="n">
        <f aca="false">+entero!BN59</f>
        <v>1083.08877202614</v>
      </c>
      <c r="BO10" s="149" t="n">
        <f aca="false">+entero!BO59</f>
        <v>1058.36737575163</v>
      </c>
      <c r="BP10" s="165" t="n">
        <f aca="false">+entero!BP59</f>
        <v>1055.47229550459</v>
      </c>
      <c r="BQ10" s="184" t="n">
        <f aca="false">+entero!BQ59</f>
        <v>1065.24872142857</v>
      </c>
      <c r="BR10" s="184" t="n">
        <f aca="false">+entero!BR59</f>
        <v>1078.04417224115</v>
      </c>
      <c r="BS10" s="184" t="n">
        <f aca="false">+entero!BS59</f>
        <v>1071.78080229358</v>
      </c>
      <c r="BT10" s="148" t="str">
        <f aca="false">+entero!BT59</f>
        <v>n.d</v>
      </c>
      <c r="BU10" s="165" t="n">
        <f aca="false">+entero!BU59</f>
        <v>13.4134265419441</v>
      </c>
      <c r="BV10" s="172" t="n">
        <f aca="false">+entero!BV59</f>
        <v>0.0126736961562313</v>
      </c>
      <c r="BW10" s="92"/>
      <c r="BX10" s="2"/>
      <c r="BY10" s="2"/>
      <c r="BZ10" s="2"/>
      <c r="CA10" s="2"/>
      <c r="CB10" s="2"/>
      <c r="CC10" s="2"/>
      <c r="CD10" s="2"/>
      <c r="CE10" s="2"/>
      <c r="CF10" s="2"/>
      <c r="CG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69096505433173</v>
      </c>
      <c r="BM11" s="188" t="n">
        <f aca="false">+entero!BM60</f>
        <v>0.474550776889669</v>
      </c>
      <c r="BN11" s="188" t="n">
        <f aca="false">+entero!BN60</f>
        <v>0.466543597419867</v>
      </c>
      <c r="BO11" s="188" t="n">
        <f aca="false">+entero!BO60</f>
        <v>0.460054851375064</v>
      </c>
      <c r="BP11" s="190" t="n">
        <f aca="false">+entero!BP60</f>
        <v>0.463853582505008</v>
      </c>
      <c r="BQ11" s="189" t="n">
        <f aca="false">+entero!BQ60</f>
        <v>0.463242585043234</v>
      </c>
      <c r="BR11" s="189" t="n">
        <f aca="false">+entero!BR60</f>
        <v>0.469154089660081</v>
      </c>
      <c r="BS11" s="189" t="n">
        <f aca="false">+entero!BS60</f>
        <v>0.467634567834227</v>
      </c>
      <c r="BT11" s="364" t="str">
        <f aca="false">+entero!BT60</f>
        <v>n.d</v>
      </c>
      <c r="BU11" s="165"/>
      <c r="BV11" s="172"/>
      <c r="BW11" s="92"/>
      <c r="BX11" s="2"/>
      <c r="BY11" s="2"/>
      <c r="BZ11" s="2"/>
      <c r="CA11" s="2"/>
      <c r="CB11" s="2"/>
      <c r="CC11" s="2"/>
      <c r="CD11" s="2"/>
      <c r="CE11" s="2"/>
      <c r="CF11" s="2"/>
      <c r="CG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65"/>
      <c r="BQ12" s="184"/>
      <c r="BR12" s="184"/>
      <c r="BS12" s="184"/>
      <c r="BT12" s="148"/>
      <c r="BU12" s="165"/>
      <c r="BV12" s="172"/>
      <c r="BW12" s="92"/>
      <c r="BX12" s="2"/>
      <c r="BY12" s="2"/>
      <c r="BZ12" s="2"/>
      <c r="CA12" s="2"/>
      <c r="CB12" s="2"/>
      <c r="CC12" s="2"/>
      <c r="CD12" s="2"/>
      <c r="CE12" s="2"/>
      <c r="CF12" s="2"/>
      <c r="CG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50.8291470013</v>
      </c>
      <c r="BM13" s="149" t="n">
        <f aca="false">+entero!BM62</f>
        <v>1263.75523440678</v>
      </c>
      <c r="BN13" s="149" t="n">
        <f aca="false">+entero!BN62</f>
        <v>1272.06725836601</v>
      </c>
      <c r="BO13" s="149" t="n">
        <f aca="false">+entero!BO62</f>
        <v>1219.97387882353</v>
      </c>
      <c r="BP13" s="165" t="n">
        <f aca="false">+entero!BP62</f>
        <v>1215.89614866317</v>
      </c>
      <c r="BQ13" s="184" t="n">
        <f aca="false">+entero!BQ62</f>
        <v>1217.60268031455</v>
      </c>
      <c r="BR13" s="184" t="n">
        <f aca="false">+entero!BR62</f>
        <v>1237.19931289646</v>
      </c>
      <c r="BS13" s="184" t="n">
        <f aca="false">+entero!BS62</f>
        <v>1242.32882697248</v>
      </c>
      <c r="BT13" s="148" t="str">
        <f aca="false">+entero!BT62</f>
        <v>n.d</v>
      </c>
      <c r="BU13" s="165" t="n">
        <f aca="false">+entero!BU62</f>
        <v>22.3549481489476</v>
      </c>
      <c r="BV13" s="172" t="n">
        <f aca="false">+entero!BV62</f>
        <v>0.0183241203250233</v>
      </c>
      <c r="BW13" s="92"/>
      <c r="BX13" s="2"/>
      <c r="BY13" s="2"/>
      <c r="BZ13" s="2"/>
      <c r="CA13" s="2"/>
      <c r="CB13" s="2"/>
      <c r="CC13" s="2"/>
      <c r="CD13" s="2"/>
      <c r="CE13" s="2"/>
      <c r="CF13" s="2"/>
      <c r="CG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22170284620617</v>
      </c>
      <c r="BM14" s="188" t="n">
        <f aca="false">+entero!BM63</f>
        <v>0.429922543238223</v>
      </c>
      <c r="BN14" s="188" t="n">
        <f aca="false">+entero!BN63</f>
        <v>0.434532879241019</v>
      </c>
      <c r="BO14" s="188" t="n">
        <f aca="false">+entero!BO63</f>
        <v>0.412610194005919</v>
      </c>
      <c r="BP14" s="190" t="n">
        <f aca="false">+entero!BP63</f>
        <v>0.415595969457385</v>
      </c>
      <c r="BQ14" s="189" t="n">
        <f aca="false">+entero!BQ63</f>
        <v>0.417635841753552</v>
      </c>
      <c r="BR14" s="189" t="n">
        <f aca="false">+entero!BR63</f>
        <v>0.425116897022135</v>
      </c>
      <c r="BS14" s="189" t="n">
        <f aca="false">+entero!BS63</f>
        <v>0.428234743831042</v>
      </c>
      <c r="BT14" s="364" t="str">
        <f aca="false">+entero!BT63</f>
        <v>n.d</v>
      </c>
      <c r="BU14" s="165"/>
      <c r="BV14" s="172"/>
      <c r="BW14" s="92"/>
      <c r="BX14" s="2"/>
      <c r="BY14" s="2"/>
      <c r="BZ14" s="2"/>
      <c r="CA14" s="2"/>
      <c r="CB14" s="2"/>
      <c r="CC14" s="2"/>
      <c r="CD14" s="2"/>
      <c r="CE14" s="2"/>
      <c r="CF14" s="2"/>
      <c r="CG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65"/>
      <c r="BQ15" s="184"/>
      <c r="BR15" s="184"/>
      <c r="BS15" s="184"/>
      <c r="BT15" s="148"/>
      <c r="BU15" s="165"/>
      <c r="BV15" s="172"/>
      <c r="BW15" s="92"/>
      <c r="BX15" s="2"/>
      <c r="BY15" s="2"/>
      <c r="BZ15" s="2"/>
      <c r="CA15" s="2"/>
      <c r="CB15" s="2"/>
      <c r="CC15" s="2"/>
      <c r="CD15" s="2"/>
      <c r="CE15" s="2"/>
      <c r="CF15" s="2"/>
      <c r="CG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93.0408941721</v>
      </c>
      <c r="BM16" s="149" t="n">
        <f aca="false">+entero!BM65</f>
        <v>1593.72867306389</v>
      </c>
      <c r="BN16" s="149" t="n">
        <f aca="false">+entero!BN65</f>
        <v>1592.72874895425</v>
      </c>
      <c r="BO16" s="149" t="n">
        <f aca="false">+entero!BO65</f>
        <v>1590.22004</v>
      </c>
      <c r="BP16" s="165" t="n">
        <f aca="false">+entero!BP65</f>
        <v>1586.82305779817</v>
      </c>
      <c r="BQ16" s="184" t="n">
        <f aca="false">+entero!BQ65</f>
        <v>1586.49197073395</v>
      </c>
      <c r="BR16" s="184" t="n">
        <f aca="false">+entero!BR65</f>
        <v>1585.64373545216</v>
      </c>
      <c r="BS16" s="184" t="n">
        <f aca="false">+entero!BS65</f>
        <v>1585.15456280472</v>
      </c>
      <c r="BT16" s="148" t="str">
        <f aca="false">+entero!BT65</f>
        <v>n.d</v>
      </c>
      <c r="BU16" s="165" t="n">
        <f aca="false">+entero!BU65</f>
        <v>-5.0654771952818</v>
      </c>
      <c r="BV16" s="172" t="n">
        <f aca="false">+entero!BV65</f>
        <v>-0.0031853938875539</v>
      </c>
      <c r="BW16" s="92"/>
      <c r="BX16" s="2"/>
      <c r="BY16" s="2"/>
      <c r="BZ16" s="2"/>
      <c r="CA16" s="2"/>
      <c r="CB16" s="2"/>
      <c r="CC16" s="2"/>
      <c r="CD16" s="2"/>
      <c r="CE16" s="2"/>
      <c r="CF16" s="2"/>
      <c r="CG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70919908690482</v>
      </c>
      <c r="BM17" s="188" t="n">
        <f aca="false">+entero!BM66</f>
        <v>0.173823159328188</v>
      </c>
      <c r="BN17" s="188" t="n">
        <f aca="false">+entero!BN66</f>
        <v>0.175824238206359</v>
      </c>
      <c r="BO17" s="188" t="n">
        <f aca="false">+entero!BO66</f>
        <v>0.17871023685502</v>
      </c>
      <c r="BP17" s="190" t="n">
        <f aca="false">+entero!BP66</f>
        <v>0.179750575463622</v>
      </c>
      <c r="BQ17" s="189" t="n">
        <f aca="false">+entero!BQ66</f>
        <v>0.180443321501028</v>
      </c>
      <c r="BR17" s="189" t="n">
        <f aca="false">+entero!BR66</f>
        <v>0.180783790862339</v>
      </c>
      <c r="BS17" s="189" t="n">
        <f aca="false">+entero!BS66</f>
        <v>0.181420934937653</v>
      </c>
      <c r="BT17" s="364" t="str">
        <f aca="false">+entero!BT66</f>
        <v>n.d</v>
      </c>
      <c r="BU17" s="165"/>
      <c r="BV17" s="172"/>
      <c r="BW17" s="92"/>
      <c r="BX17" s="2"/>
      <c r="BY17" s="2"/>
      <c r="BZ17" s="2"/>
      <c r="CA17" s="2"/>
      <c r="CB17" s="2"/>
      <c r="CC17" s="2"/>
      <c r="CD17" s="2"/>
      <c r="CE17" s="2"/>
      <c r="CF17" s="2"/>
      <c r="CG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65"/>
      <c r="BQ18" s="184"/>
      <c r="BR18" s="184"/>
      <c r="BS18" s="184"/>
      <c r="BT18" s="148"/>
      <c r="BU18" s="165"/>
      <c r="BV18" s="172"/>
      <c r="BW18" s="92"/>
      <c r="BX18" s="2"/>
      <c r="BY18" s="2"/>
      <c r="BZ18" s="2"/>
      <c r="CA18" s="2"/>
      <c r="CB18" s="2"/>
      <c r="CC18" s="2"/>
      <c r="CD18" s="2"/>
      <c r="CE18" s="2"/>
      <c r="CF18" s="2"/>
      <c r="CG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29.5852639374185</v>
      </c>
      <c r="BM19" s="149" t="n">
        <f aca="false">+entero!BM68</f>
        <v>30.3933696870926</v>
      </c>
      <c r="BN19" s="149" t="n">
        <f aca="false">+entero!BN68</f>
        <v>33.558344248366</v>
      </c>
      <c r="BO19" s="149" t="n">
        <f aca="false">+entero!BO68</f>
        <v>33.8070173856209</v>
      </c>
      <c r="BP19" s="165" t="n">
        <f aca="false">+entero!BP68</f>
        <v>34.3838984141547</v>
      </c>
      <c r="BQ19" s="184" t="n">
        <f aca="false">+entero!BQ68</f>
        <v>34.374188768021</v>
      </c>
      <c r="BR19" s="184" t="n">
        <f aca="false">+entero!BR68</f>
        <v>32.6624832896461</v>
      </c>
      <c r="BS19" s="184" t="n">
        <f aca="false">+entero!BS68</f>
        <v>41.3735281258191</v>
      </c>
      <c r="BT19" s="148" t="str">
        <f aca="false">+entero!BT68</f>
        <v>n.d</v>
      </c>
      <c r="BU19" s="165" t="n">
        <f aca="false">+entero!BU68</f>
        <v>7.56651074019822</v>
      </c>
      <c r="BV19" s="172" t="n">
        <f aca="false">+entero!BV68</f>
        <v>0.223814797202917</v>
      </c>
      <c r="BW19" s="92"/>
      <c r="BX19" s="2"/>
      <c r="BY19" s="2"/>
      <c r="BZ19" s="2"/>
      <c r="CA19" s="2"/>
      <c r="CB19" s="2"/>
      <c r="CC19" s="2"/>
      <c r="CD19" s="2"/>
      <c r="CE19" s="2"/>
      <c r="CF19" s="2"/>
      <c r="CG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95888654430654</v>
      </c>
      <c r="BM20" s="188" t="n">
        <f aca="false">+entero!BM69</f>
        <v>0.359806095858359</v>
      </c>
      <c r="BN20" s="188" t="n">
        <f aca="false">+entero!BN69</f>
        <v>0.297522254807079</v>
      </c>
      <c r="BO20" s="188" t="n">
        <f aca="false">+entero!BO69</f>
        <v>0.355973354536135</v>
      </c>
      <c r="BP20" s="190" t="n">
        <f aca="false">+entero!BP69</f>
        <v>0.338026487693728</v>
      </c>
      <c r="BQ20" s="189" t="n">
        <f aca="false">+entero!BQ69</f>
        <v>0.316033022374259</v>
      </c>
      <c r="BR20" s="189" t="n">
        <f aca="false">+entero!BR69</f>
        <v>0.323160771213991</v>
      </c>
      <c r="BS20" s="189" t="n">
        <f aca="false">+entero!BS69</f>
        <v>0.317464057836114</v>
      </c>
      <c r="BT20" s="364" t="str">
        <f aca="false">+entero!BT69</f>
        <v>n.d</v>
      </c>
      <c r="BU20" s="165"/>
      <c r="BV20" s="172"/>
      <c r="BW20" s="92"/>
      <c r="BX20" s="2"/>
      <c r="BY20" s="2"/>
      <c r="BZ20" s="2"/>
      <c r="CA20" s="2"/>
      <c r="CB20" s="2"/>
      <c r="CC20" s="2"/>
      <c r="CD20" s="2"/>
      <c r="CE20" s="2"/>
      <c r="CF20" s="2"/>
      <c r="CG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65"/>
      <c r="BQ21" s="184"/>
      <c r="BR21" s="184"/>
      <c r="BS21" s="184"/>
      <c r="BT21" s="148"/>
      <c r="BU21" s="165"/>
      <c r="BV21" s="172"/>
      <c r="BW21" s="92"/>
      <c r="BX21" s="2"/>
      <c r="BY21" s="2"/>
      <c r="BZ21" s="2"/>
      <c r="CA21" s="2"/>
      <c r="CB21" s="2"/>
      <c r="CC21" s="2"/>
      <c r="CD21" s="2"/>
      <c r="CE21" s="2"/>
      <c r="CF21" s="2"/>
      <c r="CG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3.07540996089</v>
      </c>
      <c r="BM22" s="149" t="n">
        <f aca="false">+entero!BM71</f>
        <v>1063.36651618905</v>
      </c>
      <c r="BN22" s="149" t="n">
        <f aca="false">+entero!BN71</f>
        <v>1061.28437135948</v>
      </c>
      <c r="BO22" s="149" t="n">
        <f aca="false">+entero!BO71</f>
        <v>1061.14720429935</v>
      </c>
      <c r="BP22" s="165" t="n">
        <f aca="false">+entero!BP71</f>
        <v>1060.44718575754</v>
      </c>
      <c r="BQ22" s="184" t="n">
        <f aca="false">+entero!BQ71</f>
        <v>1059.83403931062</v>
      </c>
      <c r="BR22" s="184" t="n">
        <f aca="false">+entero!BR71</f>
        <v>1060.77045013237</v>
      </c>
      <c r="BS22" s="184" t="n">
        <f aca="false">+entero!BS71</f>
        <v>1058.88980042071</v>
      </c>
      <c r="BT22" s="148" t="str">
        <f aca="false">+entero!BT71</f>
        <v>n.d</v>
      </c>
      <c r="BU22" s="165" t="n">
        <f aca="false">+entero!BU71</f>
        <v>-2.2574038786388</v>
      </c>
      <c r="BV22" s="172" t="n">
        <f aca="false">+entero!BV71</f>
        <v>-0.00212732396550897</v>
      </c>
      <c r="BW22" s="92"/>
      <c r="BX22" s="2"/>
      <c r="BY22" s="2"/>
      <c r="BZ22" s="2"/>
      <c r="CA22" s="2"/>
      <c r="CB22" s="2"/>
      <c r="CC22" s="2"/>
      <c r="CD22" s="2"/>
      <c r="CE22" s="2"/>
      <c r="CF22" s="2"/>
      <c r="CG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65" t="n">
        <f aca="false">+entero!BP72</f>
        <v>0</v>
      </c>
      <c r="BQ23" s="184" t="n">
        <f aca="false">+entero!BQ72</f>
        <v>0</v>
      </c>
      <c r="BR23" s="184" t="n">
        <f aca="false">+entero!BR72</f>
        <v>0</v>
      </c>
      <c r="BS23" s="184" t="n">
        <f aca="false">+entero!BS72</f>
        <v>0</v>
      </c>
      <c r="BT23" s="148" t="n">
        <f aca="false">+entero!BT72</f>
        <v>0</v>
      </c>
      <c r="BU23" s="165" t="e">
        <f aca="false">+entero!BU72</f>
        <v>#REF!</v>
      </c>
      <c r="BV23" s="172" t="e">
        <f aca="false">+entero!BV72</f>
        <v>#REF!</v>
      </c>
      <c r="BW23" s="92"/>
      <c r="BX23" s="2"/>
      <c r="BY23" s="2"/>
      <c r="BZ23" s="2"/>
      <c r="CA23" s="2"/>
      <c r="CB23" s="2"/>
      <c r="CC23" s="2"/>
      <c r="CD23" s="2"/>
      <c r="CE23" s="2"/>
      <c r="CF23" s="2"/>
      <c r="CG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65" t="n">
        <f aca="false">+entero!BP73</f>
        <v>0</v>
      </c>
      <c r="BQ24" s="184" t="n">
        <f aca="false">+entero!BQ73</f>
        <v>0</v>
      </c>
      <c r="BR24" s="184" t="n">
        <f aca="false">+entero!BR73</f>
        <v>0</v>
      </c>
      <c r="BS24" s="184" t="n">
        <f aca="false">+entero!BS73</f>
        <v>0</v>
      </c>
      <c r="BT24" s="148" t="n">
        <f aca="false">+entero!BT73</f>
        <v>0</v>
      </c>
      <c r="BU24" s="165" t="e">
        <f aca="false">+entero!BU73</f>
        <v>#REF!</v>
      </c>
      <c r="BV24" s="172" t="e">
        <f aca="false">+entero!BV73</f>
        <v>#REF!</v>
      </c>
      <c r="BW24" s="92"/>
      <c r="BX24" s="2"/>
      <c r="BY24" s="2"/>
      <c r="BZ24" s="2"/>
      <c r="CA24" s="2"/>
      <c r="CB24" s="2"/>
      <c r="CC24" s="2"/>
      <c r="CD24" s="2"/>
      <c r="CE24" s="2"/>
      <c r="CF24" s="2"/>
      <c r="CG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65" t="n">
        <f aca="false">+entero!BP74</f>
        <v>0</v>
      </c>
      <c r="BQ25" s="184" t="n">
        <f aca="false">+entero!BQ74</f>
        <v>0</v>
      </c>
      <c r="BR25" s="184" t="n">
        <f aca="false">+entero!BR74</f>
        <v>0</v>
      </c>
      <c r="BS25" s="184" t="n">
        <f aca="false">+entero!BS74</f>
        <v>0</v>
      </c>
      <c r="BT25" s="148" t="n">
        <f aca="false">+entero!BT74</f>
        <v>0</v>
      </c>
      <c r="BU25" s="165" t="e">
        <f aca="false">+entero!BU74</f>
        <v>#REF!</v>
      </c>
      <c r="BV25" s="172" t="e">
        <f aca="false">+entero!BV74</f>
        <v>#REF!</v>
      </c>
      <c r="BW25" s="92"/>
      <c r="BX25" s="2"/>
      <c r="BY25" s="2"/>
      <c r="BZ25" s="2"/>
      <c r="CA25" s="2"/>
      <c r="CB25" s="2"/>
      <c r="CC25" s="2"/>
      <c r="CD25" s="2"/>
      <c r="CE25" s="2"/>
      <c r="CF25" s="2"/>
      <c r="CG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65" t="n">
        <f aca="false">+entero!BP75</f>
        <v>0</v>
      </c>
      <c r="BQ26" s="184" t="n">
        <f aca="false">+entero!BQ75</f>
        <v>0</v>
      </c>
      <c r="BR26" s="184" t="n">
        <f aca="false">+entero!BR75</f>
        <v>0</v>
      </c>
      <c r="BS26" s="184" t="n">
        <f aca="false">+entero!BS75</f>
        <v>0</v>
      </c>
      <c r="BT26" s="148" t="n">
        <f aca="false">+entero!BT75</f>
        <v>0</v>
      </c>
      <c r="BU26" s="165" t="e">
        <f aca="false">+entero!BU75</f>
        <v>#REF!</v>
      </c>
      <c r="BV26" s="172" t="e">
        <f aca="false">+entero!BV75</f>
        <v>#REF!</v>
      </c>
      <c r="BW26" s="92"/>
      <c r="BX26" s="2"/>
      <c r="BY26" s="2"/>
      <c r="BZ26" s="2"/>
      <c r="CA26" s="2"/>
      <c r="CB26" s="2"/>
      <c r="CC26" s="2"/>
      <c r="CD26" s="2"/>
      <c r="CE26" s="2"/>
      <c r="CF26" s="2"/>
      <c r="CG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65" t="n">
        <f aca="false">+entero!BP76</f>
        <v>0</v>
      </c>
      <c r="BQ27" s="184" t="n">
        <f aca="false">+entero!BQ76</f>
        <v>0</v>
      </c>
      <c r="BR27" s="184" t="n">
        <f aca="false">+entero!BR76</f>
        <v>0</v>
      </c>
      <c r="BS27" s="184" t="n">
        <f aca="false">+entero!BS76</f>
        <v>0</v>
      </c>
      <c r="BT27" s="148" t="n">
        <f aca="false">+entero!BT76</f>
        <v>0</v>
      </c>
      <c r="BU27" s="165" t="e">
        <f aca="false">+entero!BU76</f>
        <v>#REF!</v>
      </c>
      <c r="BV27" s="172" t="e">
        <f aca="false">+entero!BV76</f>
        <v>#REF!</v>
      </c>
      <c r="BW27" s="92"/>
      <c r="BX27" s="2"/>
      <c r="BY27" s="2"/>
      <c r="BZ27" s="2"/>
      <c r="CA27" s="2"/>
      <c r="CB27" s="2"/>
      <c r="CC27" s="2"/>
      <c r="CD27" s="2"/>
      <c r="CE27" s="2"/>
      <c r="CF27" s="2"/>
      <c r="CG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65" t="n">
        <f aca="false">+entero!BP77</f>
        <v>0</v>
      </c>
      <c r="BQ28" s="184" t="n">
        <f aca="false">+entero!BQ77</f>
        <v>0</v>
      </c>
      <c r="BR28" s="184" t="n">
        <f aca="false">+entero!BR77</f>
        <v>0</v>
      </c>
      <c r="BS28" s="184" t="n">
        <f aca="false">+entero!BS77</f>
        <v>0</v>
      </c>
      <c r="BT28" s="148" t="n">
        <f aca="false">+entero!BT77</f>
        <v>0</v>
      </c>
      <c r="BU28" s="165" t="e">
        <f aca="false">+entero!BU77</f>
        <v>#REF!</v>
      </c>
      <c r="BV28" s="172" t="e">
        <f aca="false">+entero!BV77</f>
        <v>#REF!</v>
      </c>
      <c r="BW28" s="92"/>
      <c r="BX28" s="2"/>
      <c r="BY28" s="2"/>
      <c r="BZ28" s="2"/>
      <c r="CA28" s="2"/>
      <c r="CB28" s="2"/>
      <c r="CC28" s="2"/>
      <c r="CD28" s="2"/>
      <c r="CE28" s="2"/>
      <c r="CF28" s="2"/>
      <c r="CG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65" t="n">
        <f aca="false">+entero!BP78</f>
        <v>0</v>
      </c>
      <c r="BQ29" s="184" t="n">
        <f aca="false">+entero!BQ78</f>
        <v>0</v>
      </c>
      <c r="BR29" s="184" t="n">
        <f aca="false">+entero!BR78</f>
        <v>0</v>
      </c>
      <c r="BS29" s="184" t="n">
        <f aca="false">+entero!BS78</f>
        <v>0</v>
      </c>
      <c r="BT29" s="148" t="n">
        <f aca="false">+entero!BT78</f>
        <v>0</v>
      </c>
      <c r="BU29" s="165" t="e">
        <f aca="false">+entero!BU78</f>
        <v>#REF!</v>
      </c>
      <c r="BV29" s="172" t="e">
        <f aca="false">+entero!BV78</f>
        <v>#REF!</v>
      </c>
      <c r="BW29" s="92"/>
      <c r="BX29" s="2"/>
      <c r="BY29" s="2"/>
      <c r="BZ29" s="2"/>
      <c r="CA29" s="2"/>
      <c r="CB29" s="2"/>
      <c r="CC29" s="2"/>
      <c r="CD29" s="2"/>
      <c r="CE29" s="2"/>
      <c r="CF29" s="2"/>
      <c r="CG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65" t="n">
        <f aca="false">+entero!BP79</f>
        <v>0</v>
      </c>
      <c r="BQ30" s="184" t="n">
        <f aca="false">+entero!BQ79</f>
        <v>0</v>
      </c>
      <c r="BR30" s="184" t="n">
        <f aca="false">+entero!BR79</f>
        <v>0</v>
      </c>
      <c r="BS30" s="184" t="n">
        <f aca="false">+entero!BS79</f>
        <v>0</v>
      </c>
      <c r="BT30" s="148" t="n">
        <f aca="false">+entero!BT79</f>
        <v>0</v>
      </c>
      <c r="BU30" s="165" t="e">
        <f aca="false">+entero!BU79</f>
        <v>#REF!</v>
      </c>
      <c r="BV30" s="172" t="e">
        <f aca="false">+entero!BV79</f>
        <v>#REF!</v>
      </c>
      <c r="BW30" s="92"/>
      <c r="BX30" s="2"/>
      <c r="BY30" s="2"/>
      <c r="BZ30" s="2"/>
      <c r="CA30" s="2"/>
      <c r="CB30" s="2"/>
      <c r="CC30" s="2"/>
      <c r="CD30" s="2"/>
      <c r="CE30" s="2"/>
      <c r="CF30" s="2"/>
      <c r="CG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65" t="n">
        <f aca="false">+entero!BP80</f>
        <v>0</v>
      </c>
      <c r="BQ31" s="184" t="n">
        <f aca="false">+entero!BQ80</f>
        <v>0</v>
      </c>
      <c r="BR31" s="184" t="n">
        <f aca="false">+entero!BR80</f>
        <v>0</v>
      </c>
      <c r="BS31" s="184" t="n">
        <f aca="false">+entero!BS80</f>
        <v>0</v>
      </c>
      <c r="BT31" s="148" t="n">
        <f aca="false">+entero!BT80</f>
        <v>0</v>
      </c>
      <c r="BU31" s="165" t="e">
        <f aca="false">+entero!BU80</f>
        <v>#REF!</v>
      </c>
      <c r="BV31" s="172" t="e">
        <f aca="false">+entero!BV80</f>
        <v>#REF!</v>
      </c>
      <c r="BW31" s="92"/>
      <c r="BX31" s="2"/>
      <c r="BY31" s="2"/>
      <c r="BZ31" s="2"/>
      <c r="CA31" s="2"/>
      <c r="CB31" s="2"/>
      <c r="CC31" s="2"/>
      <c r="CD31" s="2"/>
      <c r="CE31" s="2"/>
      <c r="CF31" s="2"/>
      <c r="CG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65" t="n">
        <f aca="false">+entero!BP81</f>
        <v>0</v>
      </c>
      <c r="BQ32" s="184" t="n">
        <f aca="false">+entero!BQ81</f>
        <v>0</v>
      </c>
      <c r="BR32" s="184" t="n">
        <f aca="false">+entero!BR81</f>
        <v>0</v>
      </c>
      <c r="BS32" s="184" t="n">
        <f aca="false">+entero!BS81</f>
        <v>0</v>
      </c>
      <c r="BT32" s="148" t="n">
        <f aca="false">+entero!BT81</f>
        <v>0</v>
      </c>
      <c r="BU32" s="165" t="e">
        <f aca="false">+entero!BU81</f>
        <v>#REF!</v>
      </c>
      <c r="BV32" s="172" t="e">
        <f aca="false">+entero!BV81</f>
        <v>#REF!</v>
      </c>
      <c r="BW32" s="92"/>
      <c r="BX32" s="2"/>
      <c r="BY32" s="2"/>
      <c r="BZ32" s="2"/>
      <c r="CA32" s="2"/>
      <c r="CB32" s="2"/>
      <c r="CC32" s="2"/>
      <c r="CD32" s="2"/>
      <c r="CE32" s="2"/>
      <c r="CF32" s="2"/>
      <c r="CG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65" t="n">
        <f aca="false">+entero!BP82</f>
        <v>0</v>
      </c>
      <c r="BQ33" s="184" t="n">
        <f aca="false">+entero!BQ82</f>
        <v>0</v>
      </c>
      <c r="BR33" s="184" t="n">
        <f aca="false">+entero!BR82</f>
        <v>0</v>
      </c>
      <c r="BS33" s="184" t="n">
        <f aca="false">+entero!BS82</f>
        <v>0</v>
      </c>
      <c r="BT33" s="148" t="n">
        <f aca="false">+entero!BT82</f>
        <v>0</v>
      </c>
      <c r="BU33" s="165" t="e">
        <f aca="false">+entero!BU82</f>
        <v>#REF!</v>
      </c>
      <c r="BV33" s="172" t="e">
        <f aca="false">+entero!BV82</f>
        <v>#REF!</v>
      </c>
      <c r="BW33" s="92"/>
      <c r="BX33" s="2"/>
      <c r="BY33" s="2"/>
      <c r="BZ33" s="2"/>
      <c r="CA33" s="2"/>
      <c r="CB33" s="2"/>
      <c r="CC33" s="2"/>
      <c r="CD33" s="2"/>
      <c r="CE33" s="2"/>
      <c r="CF33" s="2"/>
      <c r="CG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65" t="n">
        <f aca="false">+entero!BP83</f>
        <v>0</v>
      </c>
      <c r="BQ34" s="184" t="n">
        <f aca="false">+entero!BQ83</f>
        <v>0</v>
      </c>
      <c r="BR34" s="184" t="n">
        <f aca="false">+entero!BR83</f>
        <v>0</v>
      </c>
      <c r="BS34" s="184" t="n">
        <f aca="false">+entero!BS83</f>
        <v>0</v>
      </c>
      <c r="BT34" s="148" t="n">
        <f aca="false">+entero!BT83</f>
        <v>0</v>
      </c>
      <c r="BU34" s="165" t="e">
        <f aca="false">+entero!BU83</f>
        <v>#REF!</v>
      </c>
      <c r="BV34" s="172" t="e">
        <f aca="false">+entero!BV83</f>
        <v>#REF!</v>
      </c>
      <c r="BW34" s="92"/>
      <c r="BX34" s="2"/>
      <c r="BY34" s="2"/>
      <c r="BZ34" s="2"/>
      <c r="CA34" s="2"/>
      <c r="CB34" s="2"/>
      <c r="CC34" s="2"/>
      <c r="CD34" s="2"/>
      <c r="CE34" s="2"/>
      <c r="CF34" s="2"/>
      <c r="CG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65" t="n">
        <f aca="false">+entero!BP84</f>
        <v>0</v>
      </c>
      <c r="BQ35" s="184" t="n">
        <f aca="false">+entero!BQ84</f>
        <v>0</v>
      </c>
      <c r="BR35" s="184" t="n">
        <f aca="false">+entero!BR84</f>
        <v>0</v>
      </c>
      <c r="BS35" s="184" t="n">
        <f aca="false">+entero!BS84</f>
        <v>0</v>
      </c>
      <c r="BT35" s="148" t="n">
        <f aca="false">+entero!BT84</f>
        <v>0</v>
      </c>
      <c r="BU35" s="165" t="e">
        <f aca="false">+entero!BU84</f>
        <v>#REF!</v>
      </c>
      <c r="BV35" s="172" t="e">
        <f aca="false">+entero!BV84</f>
        <v>#REF!</v>
      </c>
      <c r="BW35" s="92"/>
      <c r="BX35" s="2"/>
      <c r="BY35" s="2"/>
      <c r="BZ35" s="2"/>
      <c r="CA35" s="2"/>
      <c r="CB35" s="2"/>
      <c r="CC35" s="2"/>
      <c r="CD35" s="2"/>
      <c r="CE35" s="2"/>
      <c r="CF35" s="2"/>
      <c r="CG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65" t="n">
        <f aca="false">+entero!BP85</f>
        <v>0</v>
      </c>
      <c r="BQ36" s="184" t="n">
        <f aca="false">+entero!BQ85</f>
        <v>0</v>
      </c>
      <c r="BR36" s="184" t="n">
        <f aca="false">+entero!BR85</f>
        <v>0</v>
      </c>
      <c r="BS36" s="184" t="n">
        <f aca="false">+entero!BS85</f>
        <v>0</v>
      </c>
      <c r="BT36" s="148" t="n">
        <f aca="false">+entero!BT85</f>
        <v>0</v>
      </c>
      <c r="BU36" s="165" t="e">
        <f aca="false">+entero!BU85</f>
        <v>#REF!</v>
      </c>
      <c r="BV36" s="172" t="e">
        <f aca="false">+entero!BV85</f>
        <v>#REF!</v>
      </c>
      <c r="BW36" s="92"/>
      <c r="BX36" s="2"/>
      <c r="BY36" s="2"/>
      <c r="BZ36" s="2"/>
      <c r="CA36" s="2"/>
      <c r="CB36" s="2"/>
      <c r="CC36" s="2"/>
      <c r="CD36" s="2"/>
      <c r="CE36" s="2"/>
      <c r="CF36" s="2"/>
      <c r="CG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65" t="n">
        <f aca="false">+entero!BP86</f>
        <v>0</v>
      </c>
      <c r="BQ37" s="184" t="n">
        <f aca="false">+entero!BQ86</f>
        <v>0</v>
      </c>
      <c r="BR37" s="184" t="n">
        <f aca="false">+entero!BR86</f>
        <v>0</v>
      </c>
      <c r="BS37" s="184" t="n">
        <f aca="false">+entero!BS86</f>
        <v>0</v>
      </c>
      <c r="BT37" s="148" t="n">
        <f aca="false">+entero!BT86</f>
        <v>0</v>
      </c>
      <c r="BU37" s="165" t="e">
        <f aca="false">+entero!BU86</f>
        <v>#REF!</v>
      </c>
      <c r="BV37" s="172" t="e">
        <f aca="false">+entero!BV86</f>
        <v>#REF!</v>
      </c>
      <c r="BW37" s="92"/>
      <c r="BX37" s="2"/>
      <c r="BY37" s="2"/>
      <c r="BZ37" s="2"/>
      <c r="CA37" s="2"/>
      <c r="CB37" s="2"/>
      <c r="CC37" s="2"/>
      <c r="CD37" s="2"/>
      <c r="CE37" s="2"/>
      <c r="CF37" s="2"/>
      <c r="CG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293156541907769</v>
      </c>
      <c r="BM38" s="188" t="n">
        <f aca="false">+entero!BM87</f>
        <v>0.297423684839776</v>
      </c>
      <c r="BN38" s="188" t="n">
        <f aca="false">+entero!BN87</f>
        <v>0.300091475058234</v>
      </c>
      <c r="BO38" s="188" t="n">
        <f aca="false">+entero!BO87</f>
        <v>0.303865464106995</v>
      </c>
      <c r="BP38" s="190" t="n">
        <f aca="false">+entero!BP87</f>
        <v>0.304915897557331</v>
      </c>
      <c r="BQ38" s="189" t="n">
        <f aca="false">+entero!BQ87</f>
        <v>0.305115066629353</v>
      </c>
      <c r="BR38" s="189" t="n">
        <f aca="false">+entero!BR87</f>
        <v>0.306372111938607</v>
      </c>
      <c r="BS38" s="189" t="n">
        <f aca="false">+entero!BS87</f>
        <v>0.306726601720883</v>
      </c>
      <c r="BT38" s="364" t="str">
        <f aca="false">+entero!BT87</f>
        <v>n.d</v>
      </c>
      <c r="BU38" s="165"/>
      <c r="BV38" s="172"/>
      <c r="BW38" s="92"/>
      <c r="BX38" s="2"/>
      <c r="BY38" s="2"/>
      <c r="BZ38" s="2"/>
      <c r="CA38" s="2"/>
      <c r="CB38" s="2"/>
      <c r="CC38" s="2"/>
      <c r="CD38" s="2"/>
      <c r="CE38" s="2"/>
      <c r="CF38" s="2"/>
      <c r="CG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65"/>
      <c r="BQ39" s="184"/>
      <c r="BR39" s="184"/>
      <c r="BS39" s="184"/>
      <c r="BT39" s="148"/>
      <c r="BU39" s="165"/>
      <c r="BV39" s="172"/>
      <c r="BW39" s="92"/>
      <c r="BX39" s="2"/>
      <c r="BY39" s="2"/>
      <c r="BZ39" s="2"/>
      <c r="CA39" s="2"/>
      <c r="CB39" s="2"/>
      <c r="CC39" s="2"/>
      <c r="CD39" s="2"/>
      <c r="CE39" s="2"/>
      <c r="CF39" s="2"/>
      <c r="CG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94.894461840939</v>
      </c>
      <c r="BM40" s="149" t="n">
        <f aca="false">+entero!BM89</f>
        <v>708.532300997392</v>
      </c>
      <c r="BN40" s="149" t="n">
        <f aca="false">+entero!BN89</f>
        <v>684.49469151634</v>
      </c>
      <c r="BO40" s="149" t="n">
        <f aca="false">+entero!BO89</f>
        <v>624.458745803922</v>
      </c>
      <c r="BP40" s="165" t="n">
        <f aca="false">+entero!BP89</f>
        <v>633.866108178244</v>
      </c>
      <c r="BQ40" s="184" t="n">
        <f aca="false">+entero!BQ89</f>
        <v>635.483618648755</v>
      </c>
      <c r="BR40" s="184" t="n">
        <f aca="false">+entero!BR89</f>
        <v>644.816121925295</v>
      </c>
      <c r="BS40" s="184" t="n">
        <f aca="false">+entero!BS89</f>
        <v>716.157930575361</v>
      </c>
      <c r="BT40" s="148" t="n">
        <f aca="false">+entero!BT89</f>
        <v>675.035912226737</v>
      </c>
      <c r="BU40" s="165" t="n">
        <f aca="false">+entero!BU89</f>
        <v>50.577166422815</v>
      </c>
      <c r="BV40" s="172" t="n">
        <f aca="false">+entero!BV89</f>
        <v>0.080993607284181</v>
      </c>
      <c r="BW40" s="92"/>
      <c r="BX40" s="2"/>
      <c r="BY40" s="2"/>
      <c r="BZ40" s="2"/>
      <c r="CA40" s="2"/>
      <c r="CB40" s="2"/>
      <c r="CC40" s="2"/>
      <c r="CD40" s="2"/>
      <c r="CE40" s="2"/>
      <c r="CF40" s="2"/>
      <c r="CG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6.296349413299</v>
      </c>
      <c r="BM41" s="149" t="n">
        <f aca="false">+entero!BM90</f>
        <v>130.333376792699</v>
      </c>
      <c r="BN41" s="149" t="n">
        <f aca="false">+entero!BN90</f>
        <v>123.44862745098</v>
      </c>
      <c r="BO41" s="149" t="n">
        <f aca="false">+entero!BO90</f>
        <v>58.6074509803922</v>
      </c>
      <c r="BP41" s="165" t="n">
        <f aca="false">+entero!BP90</f>
        <v>58.6787680209699</v>
      </c>
      <c r="BQ41" s="184" t="n">
        <f aca="false">+entero!BQ90</f>
        <v>67.76500655308</v>
      </c>
      <c r="BR41" s="184" t="n">
        <f aca="false">+entero!BR90</f>
        <v>82.6099606815203</v>
      </c>
      <c r="BS41" s="184" t="n">
        <f aca="false">+entero!BS90</f>
        <v>157.820838794233</v>
      </c>
      <c r="BT41" s="148" t="n">
        <f aca="false">+entero!BT90</f>
        <v>113.669593709043</v>
      </c>
      <c r="BU41" s="165" t="n">
        <f aca="false">+entero!BU90</f>
        <v>55.0621427286511</v>
      </c>
      <c r="BV41" s="172" t="n">
        <f aca="false">+entero!BV90</f>
        <v>0.939507550790305</v>
      </c>
      <c r="BW41" s="92"/>
      <c r="BX41" s="2"/>
      <c r="BY41" s="2"/>
      <c r="BZ41" s="2"/>
      <c r="CA41" s="2"/>
      <c r="CB41" s="2"/>
      <c r="CC41" s="2"/>
      <c r="CD41" s="2"/>
      <c r="CE41" s="2"/>
      <c r="CF41" s="2"/>
      <c r="CG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3.815337119948</v>
      </c>
      <c r="BM42" s="149" t="n">
        <f aca="false">+entero!BM91</f>
        <v>124.835154720991</v>
      </c>
      <c r="BN42" s="149" t="n">
        <f aca="false">+entero!BN91</f>
        <v>128.255376824837</v>
      </c>
      <c r="BO42" s="149" t="n">
        <f aca="false">+entero!BO91</f>
        <v>132.009494471895</v>
      </c>
      <c r="BP42" s="165" t="n">
        <f aca="false">+entero!BP91</f>
        <v>132.444512806029</v>
      </c>
      <c r="BQ42" s="184" t="n">
        <f aca="false">+entero!BQ91</f>
        <v>127.221446095675</v>
      </c>
      <c r="BR42" s="184" t="n">
        <f aca="false">+entero!BR91</f>
        <v>127.249362216252</v>
      </c>
      <c r="BS42" s="184" t="n">
        <f aca="false">+entero!BS91</f>
        <v>127.277802583224</v>
      </c>
      <c r="BT42" s="148" t="n">
        <f aca="false">+entero!BT91</f>
        <v>127.237566672346</v>
      </c>
      <c r="BU42" s="165" t="n">
        <f aca="false">+entero!BU91</f>
        <v>-4.7719277995494</v>
      </c>
      <c r="BV42" s="172" t="n">
        <f aca="false">+entero!BV91</f>
        <v>-0.0361483681051845</v>
      </c>
      <c r="BW42" s="92"/>
      <c r="BX42" s="2"/>
      <c r="BY42" s="2"/>
      <c r="BZ42" s="2"/>
      <c r="CA42" s="2"/>
      <c r="CB42" s="2"/>
      <c r="CC42" s="2"/>
      <c r="CD42" s="2"/>
      <c r="CE42" s="2"/>
      <c r="CF42" s="2"/>
      <c r="CG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100.746544980443</v>
      </c>
      <c r="BM43" s="149" t="n">
        <f aca="false">+entero!BM92</f>
        <v>91.6091264667536</v>
      </c>
      <c r="BN43" s="149" t="n">
        <f aca="false">+entero!BN92</f>
        <v>76.2257516339869</v>
      </c>
      <c r="BO43" s="149" t="n">
        <f aca="false">+entero!BO92</f>
        <v>81.2992156862745</v>
      </c>
      <c r="BP43" s="165" t="n">
        <f aca="false">+entero!BP92</f>
        <v>90.1698558322412</v>
      </c>
      <c r="BQ43" s="184" t="n">
        <f aca="false">+entero!BQ92</f>
        <v>93.8558322411534</v>
      </c>
      <c r="BR43" s="184" t="n">
        <f aca="false">+entero!BR92</f>
        <v>88.4117955439056</v>
      </c>
      <c r="BS43" s="184" t="n">
        <f aca="false">+entero!BS92</f>
        <v>84.4114023591088</v>
      </c>
      <c r="BT43" s="148" t="n">
        <f aca="false">+entero!BT92</f>
        <v>87.3824377457405</v>
      </c>
      <c r="BU43" s="165" t="n">
        <f aca="false">+entero!BU92</f>
        <v>6.08322205946597</v>
      </c>
      <c r="BV43" s="172" t="n">
        <f aca="false">+entero!BV92</f>
        <v>0.0748251014246006</v>
      </c>
      <c r="BW43" s="92"/>
      <c r="BX43" s="2"/>
      <c r="BY43" s="2"/>
      <c r="BZ43" s="2"/>
      <c r="CA43" s="2"/>
      <c r="CB43" s="2"/>
      <c r="CC43" s="2"/>
      <c r="CD43" s="2"/>
      <c r="CE43" s="2"/>
      <c r="CF43" s="2"/>
      <c r="CG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54.036230327249</v>
      </c>
      <c r="BM44" s="149" t="n">
        <f aca="false">+entero!BM93</f>
        <v>361.754643016949</v>
      </c>
      <c r="BN44" s="149" t="n">
        <f aca="false">+entero!BN93</f>
        <v>356.564935606536</v>
      </c>
      <c r="BO44" s="149" t="n">
        <f aca="false">+entero!BO93</f>
        <v>352.542584665359</v>
      </c>
      <c r="BP44" s="165" t="n">
        <f aca="false">+entero!BP93</f>
        <v>352.572971519004</v>
      </c>
      <c r="BQ44" s="184" t="n">
        <f aca="false">+entero!BQ93</f>
        <v>346.641333758847</v>
      </c>
      <c r="BR44" s="184" t="n">
        <f aca="false">+entero!BR93</f>
        <v>346.545003483617</v>
      </c>
      <c r="BS44" s="184" t="n">
        <f aca="false">+entero!BS93</f>
        <v>346.647886838794</v>
      </c>
      <c r="BT44" s="148" t="n">
        <f aca="false">+entero!BT93</f>
        <v>346.746314099607</v>
      </c>
      <c r="BU44" s="165" t="n">
        <f aca="false">+entero!BU93</f>
        <v>-5.79627056575265</v>
      </c>
      <c r="BV44" s="172" t="n">
        <f aca="false">+entero!BV93</f>
        <v>-0.0164413345163807</v>
      </c>
      <c r="BW44" s="92"/>
      <c r="BX44" s="2"/>
      <c r="BY44" s="2"/>
      <c r="BZ44" s="2"/>
      <c r="CA44" s="2"/>
      <c r="CB44" s="2"/>
      <c r="CC44" s="2"/>
      <c r="CD44" s="2"/>
      <c r="CE44" s="2"/>
      <c r="CF44" s="2"/>
      <c r="CG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102.887874837027</v>
      </c>
      <c r="BM45" s="149" t="n">
        <f aca="false">+entero!BM94</f>
        <v>107.741590612777</v>
      </c>
      <c r="BN45" s="149" t="n">
        <f aca="false">+entero!BN94</f>
        <v>84.2126797385621</v>
      </c>
      <c r="BO45" s="149" t="n">
        <f aca="false">+entero!BO94</f>
        <v>24.8032679738562</v>
      </c>
      <c r="BP45" s="165" t="n">
        <f aca="false">+entero!BP94</f>
        <v>34.9020969855832</v>
      </c>
      <c r="BQ45" s="184" t="n">
        <f aca="false">+entero!BQ94</f>
        <v>45.5563564875492</v>
      </c>
      <c r="BR45" s="184" t="n">
        <f aca="false">+entero!BR94</f>
        <v>55.2449541284404</v>
      </c>
      <c r="BS45" s="184" t="n">
        <f aca="false">+entero!BS94</f>
        <v>125.901834862385</v>
      </c>
      <c r="BT45" s="148" t="n">
        <f aca="false">+entero!BT94</f>
        <v>84.6159895150721</v>
      </c>
      <c r="BU45" s="165" t="n">
        <f aca="false">+entero!BU94</f>
        <v>59.8127215412159</v>
      </c>
      <c r="BV45" s="172" t="n">
        <f aca="false">+entero!BV94</f>
        <v>2.41148551893489</v>
      </c>
      <c r="BW45" s="92"/>
      <c r="BX45" s="2"/>
      <c r="BY45" s="2"/>
      <c r="BZ45" s="2"/>
      <c r="CA45" s="2"/>
      <c r="CB45" s="2"/>
      <c r="CC45" s="2"/>
      <c r="CD45" s="2"/>
      <c r="CE45" s="2"/>
      <c r="CF45" s="2"/>
      <c r="CG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6.54185136897</v>
      </c>
      <c r="BM46" s="149" t="n">
        <f aca="false">+entero!BM95</f>
        <v>89.9990873533247</v>
      </c>
      <c r="BN46" s="149" t="n">
        <f aca="false">+entero!BN95</f>
        <v>81.7162091503268</v>
      </c>
      <c r="BO46" s="149" t="n">
        <f aca="false">+entero!BO95</f>
        <v>17.4662745098039</v>
      </c>
      <c r="BP46" s="165" t="n">
        <f aca="false">+entero!BP95</f>
        <v>17.2289646133683</v>
      </c>
      <c r="BQ46" s="184" t="n">
        <f aca="false">+entero!BQ95</f>
        <v>25.9739187418087</v>
      </c>
      <c r="BR46" s="184" t="n">
        <f aca="false">+entero!BR95</f>
        <v>41.2068152031455</v>
      </c>
      <c r="BS46" s="184" t="n">
        <f aca="false">+entero!BS95</f>
        <v>116.14744429882</v>
      </c>
      <c r="BT46" s="148" t="n">
        <f aca="false">+entero!BT95</f>
        <v>70.9990825688074</v>
      </c>
      <c r="BU46" s="165" t="n">
        <f aca="false">+entero!BU95</f>
        <v>53.5328080590034</v>
      </c>
      <c r="BV46" s="172" t="n">
        <f aca="false">+entero!BV95</f>
        <v>3.06492423607308</v>
      </c>
      <c r="BW46" s="92"/>
      <c r="BX46" s="2"/>
      <c r="BY46" s="2"/>
      <c r="BZ46" s="2"/>
      <c r="CA46" s="2"/>
      <c r="CB46" s="2"/>
      <c r="CC46" s="2"/>
      <c r="CD46" s="2"/>
      <c r="CE46" s="2"/>
      <c r="CF46" s="2"/>
      <c r="CG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26.3460234680574</v>
      </c>
      <c r="BM47" s="149" t="n">
        <f aca="false">+entero!BM96</f>
        <v>17.7425032594524</v>
      </c>
      <c r="BN47" s="149" t="n">
        <f aca="false">+entero!BN96</f>
        <v>2.4964705882353</v>
      </c>
      <c r="BO47" s="149" t="n">
        <f aca="false">+entero!BO96</f>
        <v>7.33699346405229</v>
      </c>
      <c r="BP47" s="165" t="n">
        <f aca="false">+entero!BP96</f>
        <v>17.6731323722149</v>
      </c>
      <c r="BQ47" s="184" t="n">
        <f aca="false">+entero!BQ96</f>
        <v>19.5824377457405</v>
      </c>
      <c r="BR47" s="184" t="n">
        <f aca="false">+entero!BR96</f>
        <v>14.0381389252949</v>
      </c>
      <c r="BS47" s="184" t="n">
        <f aca="false">+entero!BS96</f>
        <v>9.75439056356487</v>
      </c>
      <c r="BT47" s="148" t="n">
        <f aca="false">+entero!BT96</f>
        <v>13.6169069462647</v>
      </c>
      <c r="BU47" s="165" t="n">
        <f aca="false">+entero!BU96</f>
        <v>6.27991348221245</v>
      </c>
      <c r="BV47" s="172" t="n">
        <f aca="false">+entero!BV96</f>
        <v>0.85592463902019</v>
      </c>
      <c r="BW47" s="92"/>
      <c r="BX47" s="2"/>
      <c r="BY47" s="2"/>
      <c r="BZ47" s="2"/>
      <c r="CA47" s="2"/>
      <c r="CB47" s="2"/>
      <c r="CC47" s="2"/>
      <c r="CD47" s="2"/>
      <c r="CE47" s="2"/>
      <c r="CF47" s="2"/>
      <c r="CG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111119378521601</v>
      </c>
      <c r="BM48" s="169" t="n">
        <f aca="false">+entero!BM97</f>
        <v>0.0094289958104833</v>
      </c>
      <c r="BN48" s="169" t="n">
        <f aca="false">+entero!BN97</f>
        <v>0.00924041974746927</v>
      </c>
      <c r="BO48" s="169" t="n">
        <f aca="false">+entero!BO97</f>
        <v>0.00843054403940531</v>
      </c>
      <c r="BP48" s="173" t="n">
        <f aca="false">+entero!BP97</f>
        <v>0.00843054403940531</v>
      </c>
      <c r="BQ48" s="176" t="n">
        <f aca="false">+entero!BQ97</f>
        <v>0.00906657969206026</v>
      </c>
      <c r="BR48" s="176" t="n">
        <f aca="false">+entero!BR97</f>
        <v>0.00906735506350252</v>
      </c>
      <c r="BS48" s="176" t="n">
        <f aca="false">+entero!BS97</f>
        <v>0.00906735506350252</v>
      </c>
      <c r="BT48" s="172" t="n">
        <f aca="false">+entero!BT97</f>
        <v>0.00826210062882568</v>
      </c>
      <c r="BU48" s="165"/>
      <c r="BV48" s="172"/>
      <c r="BW48" s="92"/>
      <c r="BX48" s="2"/>
      <c r="BY48" s="2"/>
      <c r="BZ48" s="2"/>
      <c r="CA48" s="2"/>
      <c r="CB48" s="2"/>
      <c r="CC48" s="2"/>
      <c r="CD48" s="2"/>
      <c r="CE48" s="2"/>
      <c r="CF48" s="2"/>
      <c r="CG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467.81498410691</v>
      </c>
      <c r="BM49" s="149" t="n">
        <f aca="false">+entero!BM98</f>
        <v>4463.23712410691</v>
      </c>
      <c r="BN49" s="149" t="n">
        <f aca="false">+entero!BN98</f>
        <v>4458.26340410691</v>
      </c>
      <c r="BO49" s="149" t="n">
        <f aca="false">+entero!BO98</f>
        <v>4479.74312410691</v>
      </c>
      <c r="BP49" s="165" t="n">
        <f aca="false">+entero!BP98</f>
        <v>4489.35833410691</v>
      </c>
      <c r="BQ49" s="184" t="n">
        <f aca="false">+entero!BQ98</f>
        <v>4498.98523410691</v>
      </c>
      <c r="BR49" s="184" t="n">
        <f aca="false">+entero!BR98</f>
        <v>4502.44833410691</v>
      </c>
      <c r="BS49" s="184" t="n">
        <f aca="false">+entero!BS98</f>
        <v>4508.94999410691</v>
      </c>
      <c r="BT49" s="148" t="str">
        <f aca="false">+entero!BT98</f>
        <v>n.d.</v>
      </c>
      <c r="BU49" s="165" t="n">
        <f aca="false">+entero!BU98</f>
        <v>29.20687</v>
      </c>
      <c r="BV49" s="172" t="n">
        <f aca="false">+entero!BV98</f>
        <v>0.00651976445766023</v>
      </c>
      <c r="BW49" s="92"/>
      <c r="BX49" s="2"/>
      <c r="BY49" s="2"/>
      <c r="BZ49" s="2"/>
      <c r="CA49" s="2"/>
      <c r="CB49" s="2"/>
      <c r="CC49" s="2"/>
      <c r="CD49" s="2"/>
      <c r="CE49" s="2"/>
      <c r="CF49" s="2"/>
      <c r="CG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84497964115</v>
      </c>
      <c r="BM50" s="188" t="n">
        <f aca="false">+entero!BM99</f>
        <v>0.168179580381987</v>
      </c>
      <c r="BN50" s="188" t="n">
        <f aca="false">+entero!BN99</f>
        <v>0.168176106239929</v>
      </c>
      <c r="BO50" s="188" t="n">
        <f aca="false">+entero!BO99</f>
        <v>0.168164082822265</v>
      </c>
      <c r="BP50" s="190" t="n">
        <f aca="false">+entero!BP99</f>
        <v>0.168159919524024</v>
      </c>
      <c r="BQ50" s="189" t="n">
        <f aca="false">+entero!BQ99</f>
        <v>0.168168296848643</v>
      </c>
      <c r="BR50" s="189" t="n">
        <f aca="false">+entero!BR99</f>
        <v>0.168160823364538</v>
      </c>
      <c r="BS50" s="189" t="n">
        <f aca="false">+entero!BS99</f>
        <v>0.168157219864326</v>
      </c>
      <c r="BT50" s="364" t="str">
        <f aca="false">+entero!BT99</f>
        <v>n.d.</v>
      </c>
      <c r="BU50" s="165"/>
      <c r="BV50" s="172"/>
      <c r="BW50" s="92"/>
      <c r="BX50" s="2"/>
      <c r="BY50" s="2"/>
      <c r="BZ50" s="2"/>
      <c r="CA50" s="2"/>
      <c r="CB50" s="2"/>
      <c r="CC50" s="2"/>
      <c r="CD50" s="2"/>
      <c r="CE50" s="2"/>
      <c r="CF50" s="2"/>
      <c r="CG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497.26679657106</v>
      </c>
      <c r="BM51" s="149" t="n">
        <f aca="false">+entero!BM100</f>
        <v>3492.45785657106</v>
      </c>
      <c r="BN51" s="149" t="n">
        <f aca="false">+entero!BN100</f>
        <v>3487.70110657106</v>
      </c>
      <c r="BO51" s="149" t="n">
        <f aca="false">+entero!BO100</f>
        <v>3501.49720657106</v>
      </c>
      <c r="BP51" s="165" t="n">
        <f aca="false">+entero!BP100</f>
        <v>3507.96910657106</v>
      </c>
      <c r="BQ51" s="184" t="n">
        <f aca="false">+entero!BQ100</f>
        <v>3517.59600657106</v>
      </c>
      <c r="BR51" s="184" t="n">
        <f aca="false">+entero!BR100</f>
        <v>3518.42481657106</v>
      </c>
      <c r="BS51" s="184" t="n">
        <f aca="false">+entero!BS100</f>
        <v>3522.59827657106</v>
      </c>
      <c r="BT51" s="148" t="str">
        <f aca="false">+entero!BT100</f>
        <v>n.d.</v>
      </c>
      <c r="BU51" s="165" t="n">
        <f aca="false">+entero!BU100</f>
        <v>21.1010700000002</v>
      </c>
      <c r="BV51" s="172" t="n">
        <f aca="false">+entero!BV100</f>
        <v>0.00602629925290277</v>
      </c>
      <c r="BW51" s="92"/>
      <c r="BX51" s="2"/>
      <c r="BY51" s="2"/>
      <c r="BZ51" s="2"/>
      <c r="CA51" s="2"/>
      <c r="CB51" s="2"/>
      <c r="CC51" s="2"/>
      <c r="CD51" s="2"/>
      <c r="CE51" s="2"/>
      <c r="CF51" s="2"/>
      <c r="CG51" s="2"/>
    </row>
    <row r="52" customFormat="false" ht="13.5" hidden="false" customHeight="false" outlineLevel="0" collapsed="false">
      <c r="A52" s="92"/>
      <c r="B52" s="163"/>
      <c r="C52" s="269"/>
      <c r="D52" s="341" t="s">
        <v>157</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70.548187535854</v>
      </c>
      <c r="BM52" s="225" t="n">
        <f aca="false">+entero!BM101</f>
        <v>970.779267535854</v>
      </c>
      <c r="BN52" s="225" t="n">
        <f aca="false">+entero!BN101</f>
        <v>970.562297535854</v>
      </c>
      <c r="BO52" s="225" t="n">
        <f aca="false">+entero!BO101</f>
        <v>978.245917535854</v>
      </c>
      <c r="BP52" s="227" t="n">
        <f aca="false">+entero!BP101</f>
        <v>981.389227535854</v>
      </c>
      <c r="BQ52" s="229" t="n">
        <f aca="false">+entero!BQ101</f>
        <v>981.389227535854</v>
      </c>
      <c r="BR52" s="229" t="n">
        <f aca="false">+entero!BR101</f>
        <v>984.023517535854</v>
      </c>
      <c r="BS52" s="229" t="n">
        <f aca="false">+entero!BS101</f>
        <v>986.351717535854</v>
      </c>
      <c r="BT52" s="228" t="str">
        <f aca="false">+entero!BT101</f>
        <v>n.d.</v>
      </c>
      <c r="BU52" s="227" t="n">
        <f aca="false">+entero!BU101</f>
        <v>8.10579999999982</v>
      </c>
      <c r="BV52" s="365" t="n">
        <f aca="false">+entero!BV101</f>
        <v>0.00828605553541983</v>
      </c>
      <c r="BW52" s="92"/>
      <c r="BX52" s="2"/>
      <c r="BY52" s="2"/>
      <c r="BZ52" s="2"/>
      <c r="CA52" s="2"/>
      <c r="CB52" s="2"/>
      <c r="CC52" s="2"/>
      <c r="CD52" s="2"/>
      <c r="CE52" s="2"/>
      <c r="CF52" s="2"/>
      <c r="CG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5" t="n">
        <f aca="true">NOW()</f>
        <v>46232.8891360857</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53" min="53" style="0" width="7.56"/>
    <col collapsed="false" customWidth="true" hidden="true" outlineLevel="0" max="55" min="54" style="0" width="7.56"/>
    <col collapsed="false" customWidth="true" hidden="false" outlineLevel="0" max="67" min="56"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12" t="str">
        <f aca="false">+entero!BL3</f>
        <v>semana 1*</v>
      </c>
      <c r="BM3" s="312" t="str">
        <f aca="false">+entero!BM3</f>
        <v>semana 2*</v>
      </c>
      <c r="BN3" s="312" t="str">
        <f aca="false">+entero!BN3</f>
        <v>semana 3*</v>
      </c>
      <c r="BO3" s="312"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63"/>
      <c r="C5" s="139" t="s">
        <v>161</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194" t="n">
        <v>7.5</v>
      </c>
      <c r="BQ5" s="195" t="n">
        <v>7.5</v>
      </c>
      <c r="BR5" s="195" t="n">
        <v>7.5</v>
      </c>
      <c r="BS5" s="195" t="n">
        <v>7.5</v>
      </c>
      <c r="BT5" s="193" t="n">
        <v>7.5</v>
      </c>
      <c r="BU5" s="122"/>
      <c r="BV5" s="130"/>
      <c r="BW5" s="92"/>
      <c r="BX5" s="2"/>
      <c r="BY5" s="2"/>
      <c r="BZ5" s="2"/>
      <c r="CA5" s="2"/>
      <c r="CB5" s="2"/>
      <c r="CC5" s="2"/>
      <c r="CD5" s="2"/>
      <c r="CE5" s="2"/>
      <c r="CF5" s="2"/>
      <c r="CG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7</v>
      </c>
      <c r="BM6" s="196" t="n">
        <f aca="false">+entero!BM106</f>
        <v>7.77</v>
      </c>
      <c r="BN6" s="196" t="n">
        <f aca="false">+entero!BN106</f>
        <v>7.75</v>
      </c>
      <c r="BO6" s="196" t="n">
        <f aca="false">+entero!BO106</f>
        <v>7.75</v>
      </c>
      <c r="BP6" s="197" t="n">
        <f aca="false">+entero!BP106</f>
        <v>7.73</v>
      </c>
      <c r="BQ6" s="199" t="n">
        <f aca="false">+entero!BQ106</f>
        <v>7.73</v>
      </c>
      <c r="BR6" s="199" t="n">
        <f aca="false">+entero!BR106</f>
        <v>7.73</v>
      </c>
      <c r="BS6" s="199" t="n">
        <f aca="false">+entero!BS106</f>
        <v>7.73</v>
      </c>
      <c r="BT6" s="198" t="n">
        <f aca="false">+entero!BT106</f>
        <v>7.73</v>
      </c>
      <c r="BU6" s="209" t="n">
        <f aca="false">+entero!BU106</f>
        <v>-0.0200000000000005</v>
      </c>
      <c r="BV6" s="60" t="n">
        <f aca="false">+entero!BV106</f>
        <v>-0.00258064516129042</v>
      </c>
      <c r="BW6" s="92"/>
      <c r="BX6" s="2"/>
      <c r="BY6" s="2"/>
      <c r="BZ6" s="2"/>
      <c r="CA6" s="2"/>
      <c r="CB6" s="2"/>
      <c r="CC6" s="2"/>
      <c r="CD6" s="2"/>
      <c r="CE6" s="2"/>
      <c r="CF6" s="2"/>
      <c r="CG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7" t="n">
        <f aca="false">+entero!BP107</f>
        <v>0</v>
      </c>
      <c r="BQ7" s="199" t="n">
        <f aca="false">+entero!BQ107</f>
        <v>0</v>
      </c>
      <c r="BR7" s="199" t="n">
        <f aca="false">+entero!BR107</f>
        <v>0</v>
      </c>
      <c r="BS7" s="199" t="n">
        <f aca="false">+entero!BS107</f>
        <v>0</v>
      </c>
      <c r="BT7" s="198" t="n">
        <f aca="false">+entero!BT107</f>
        <v>0</v>
      </c>
      <c r="BU7" s="209" t="n">
        <f aca="false">+entero!BU107</f>
        <v>0</v>
      </c>
      <c r="BV7" s="60" t="e">
        <f aca="false">+entero!BV107</f>
        <v>#DIV/0!</v>
      </c>
      <c r="BW7" s="92"/>
      <c r="BX7" s="2"/>
      <c r="BY7" s="2"/>
      <c r="BZ7" s="2"/>
      <c r="CA7" s="2"/>
      <c r="CB7" s="2"/>
      <c r="CC7" s="2"/>
      <c r="CD7" s="2"/>
      <c r="CE7" s="2"/>
      <c r="CF7" s="2"/>
      <c r="CG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7" t="n">
        <f aca="false">+entero!BP108</f>
        <v>0</v>
      </c>
      <c r="BQ8" s="199" t="n">
        <f aca="false">+entero!BQ108</f>
        <v>0</v>
      </c>
      <c r="BR8" s="199" t="n">
        <f aca="false">+entero!BR108</f>
        <v>0</v>
      </c>
      <c r="BS8" s="199" t="n">
        <f aca="false">+entero!BS108</f>
        <v>0</v>
      </c>
      <c r="BT8" s="198" t="n">
        <f aca="false">+entero!BT108</f>
        <v>0</v>
      </c>
      <c r="BU8" s="209" t="n">
        <f aca="false">+entero!BU108</f>
        <v>0</v>
      </c>
      <c r="BV8" s="60" t="e">
        <f aca="false">+entero!BV108</f>
        <v>#DIV/0!</v>
      </c>
      <c r="BW8" s="92"/>
      <c r="BX8" s="2"/>
      <c r="BY8" s="2"/>
      <c r="BZ8" s="2"/>
      <c r="CA8" s="2"/>
      <c r="CB8" s="2"/>
      <c r="CC8" s="2"/>
      <c r="CD8" s="2"/>
      <c r="CE8" s="2"/>
      <c r="CF8" s="2"/>
      <c r="CG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7</v>
      </c>
      <c r="BM9" s="196" t="n">
        <f aca="false">+entero!BM109</f>
        <v>7.67</v>
      </c>
      <c r="BN9" s="196" t="n">
        <f aca="false">+entero!BN109</f>
        <v>7.65</v>
      </c>
      <c r="BO9" s="196" t="n">
        <f aca="false">+entero!BO109</f>
        <v>7.65</v>
      </c>
      <c r="BP9" s="197" t="n">
        <f aca="false">+entero!BP109</f>
        <v>7.63</v>
      </c>
      <c r="BQ9" s="199" t="n">
        <f aca="false">+entero!BQ109</f>
        <v>7.63</v>
      </c>
      <c r="BR9" s="199" t="n">
        <f aca="false">+entero!BR109</f>
        <v>7.63</v>
      </c>
      <c r="BS9" s="199" t="n">
        <f aca="false">+entero!BS109</f>
        <v>7.63</v>
      </c>
      <c r="BT9" s="187" t="n">
        <f aca="false">+entero!BT109</f>
        <v>7.63</v>
      </c>
      <c r="BU9" s="209" t="n">
        <f aca="false">+entero!BU109</f>
        <v>-0.0200000000000005</v>
      </c>
      <c r="BV9" s="60" t="n">
        <f aca="false">+entero!BV109</f>
        <v>-0.00261437908496742</v>
      </c>
      <c r="BW9" s="92"/>
      <c r="BX9" s="2"/>
      <c r="BY9" s="2"/>
      <c r="BZ9" s="2"/>
      <c r="CA9" s="2"/>
      <c r="CB9" s="2"/>
      <c r="CC9" s="2"/>
      <c r="CD9" s="2"/>
      <c r="CE9" s="2"/>
      <c r="CF9" s="2"/>
      <c r="CG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8762405991209</v>
      </c>
      <c r="BM10" s="202" t="n">
        <f aca="false">+entero!BM110</f>
        <v>7.69164031293523</v>
      </c>
      <c r="BN10" s="202" t="n">
        <f aca="false">+entero!BN110</f>
        <v>7.66836750091429</v>
      </c>
      <c r="BO10" s="202" t="n">
        <f aca="false">+entero!BO110</f>
        <v>7.66399617436972</v>
      </c>
      <c r="BP10" s="203" t="n">
        <f aca="false">+entero!BP110</f>
        <v>7.64206559987034</v>
      </c>
      <c r="BQ10" s="204" t="n">
        <f aca="false">+entero!BQ110</f>
        <v>7.64379020590067</v>
      </c>
      <c r="BR10" s="204" t="n">
        <f aca="false">+entero!BR110</f>
        <v>7.64154929236953</v>
      </c>
      <c r="BS10" s="204" t="n">
        <f aca="false">+entero!BS110</f>
        <v>7.64419646427559</v>
      </c>
      <c r="BT10" s="367" t="str">
        <f aca="false">+entero!BT110</f>
        <v>n.d.</v>
      </c>
      <c r="BU10" s="209" t="n">
        <f aca="false">+entero!BU110</f>
        <v>-0.0197997100941381</v>
      </c>
      <c r="BV10" s="60" t="n">
        <f aca="false">+entero!BV110</f>
        <v>-0.00258347076951226</v>
      </c>
      <c r="BW10" s="92"/>
      <c r="BX10" s="2"/>
      <c r="BY10" s="2"/>
      <c r="BZ10" s="2"/>
      <c r="CA10" s="2"/>
      <c r="CB10" s="2"/>
      <c r="CC10" s="2"/>
      <c r="CD10" s="2"/>
      <c r="CE10" s="2"/>
      <c r="CF10" s="2"/>
      <c r="CG10" s="2"/>
    </row>
    <row r="11" customFormat="false" ht="13.5" hidden="false" customHeight="false" outlineLevel="0" collapsed="false">
      <c r="A11" s="92"/>
      <c r="B11" s="163"/>
      <c r="C11" s="167"/>
      <c r="D11" s="113" t="s">
        <v>168</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0</v>
      </c>
      <c r="BL11" s="368"/>
      <c r="BM11" s="368"/>
      <c r="BN11" s="368"/>
      <c r="BO11" s="368"/>
      <c r="BP11" s="368"/>
      <c r="BQ11" s="368"/>
      <c r="BR11" s="368"/>
      <c r="BS11" s="368"/>
      <c r="BT11" s="369"/>
      <c r="BU11" s="209" t="s">
        <v>85</v>
      </c>
      <c r="BV11" s="60" t="s">
        <v>85</v>
      </c>
      <c r="BW11" s="92"/>
      <c r="BX11" s="210"/>
      <c r="BY11" s="2"/>
      <c r="BZ11" s="2"/>
      <c r="CA11" s="2"/>
      <c r="CB11" s="2"/>
      <c r="CC11" s="2"/>
      <c r="CD11" s="2"/>
      <c r="CE11" s="2"/>
      <c r="CF11" s="2"/>
      <c r="CG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6561</v>
      </c>
      <c r="BM12" s="211" t="n">
        <f aca="false">+entero!BM112</f>
        <v>1.2685</v>
      </c>
      <c r="BN12" s="211" t="n">
        <f aca="false">+entero!BN112</f>
        <v>1.27115</v>
      </c>
      <c r="BO12" s="211" t="n">
        <f aca="false">+entero!BO112</f>
        <v>1.27381</v>
      </c>
      <c r="BP12" s="213" t="n">
        <f aca="false">+entero!BP112</f>
        <v>1.27495</v>
      </c>
      <c r="BQ12" s="215" t="n">
        <f aca="false">+entero!BQ112</f>
        <v>1.27533</v>
      </c>
      <c r="BR12" s="215" t="n">
        <f aca="false">+entero!BR112</f>
        <v>1.27571</v>
      </c>
      <c r="BS12" s="215" t="n">
        <f aca="false">+entero!BS112</f>
        <v>1.27609</v>
      </c>
      <c r="BT12" s="214" t="n">
        <f aca="false">+entero!BT112</f>
        <v>1.27647</v>
      </c>
      <c r="BU12" s="209" t="n">
        <f aca="false">+entero!BU112</f>
        <v>0.00265999999999988</v>
      </c>
      <c r="BV12" s="60" t="n">
        <f aca="false">+entero!BV112</f>
        <v>0.00208822351842097</v>
      </c>
      <c r="BW12" s="92"/>
      <c r="BX12" s="370"/>
      <c r="BY12" s="2"/>
      <c r="BZ12" s="2"/>
      <c r="CA12" s="2"/>
      <c r="CB12" s="2"/>
      <c r="CC12" s="2"/>
      <c r="CD12" s="2"/>
      <c r="CE12" s="2"/>
      <c r="CF12" s="2"/>
      <c r="CG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0</v>
      </c>
      <c r="BL13" s="368"/>
      <c r="BM13" s="368"/>
      <c r="BN13" s="368"/>
      <c r="BO13" s="368"/>
      <c r="BP13" s="368"/>
      <c r="BQ13" s="368"/>
      <c r="BR13" s="368"/>
      <c r="BS13" s="368"/>
      <c r="BT13" s="369"/>
      <c r="BU13" s="375"/>
      <c r="BV13" s="281"/>
      <c r="BW13" s="92"/>
      <c r="BX13" s="370"/>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5" t="n">
        <f aca="true">NOW()</f>
        <v>46232.8891362122</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7" min="4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39" t="s">
        <v>248</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142"/>
      <c r="BQ5" s="143"/>
      <c r="BR5" s="143"/>
      <c r="BS5" s="143"/>
      <c r="BT5" s="141"/>
      <c r="BU5" s="257"/>
      <c r="BV5" s="145"/>
      <c r="BW5" s="92"/>
      <c r="BX5" s="2"/>
      <c r="BY5" s="2"/>
      <c r="BZ5" s="2"/>
      <c r="CA5" s="2"/>
      <c r="CB5" s="2"/>
      <c r="CC5" s="2"/>
      <c r="CD5" s="2"/>
      <c r="CE5" s="2"/>
      <c r="CF5" s="2"/>
      <c r="CG5" s="2"/>
    </row>
    <row r="6" customFormat="false" ht="12.75" hidden="false" customHeight="false" outlineLevel="0" collapsed="false">
      <c r="A6" s="92"/>
      <c r="B6" s="111" t="s">
        <v>85</v>
      </c>
      <c r="C6" s="12"/>
      <c r="D6" s="117" t="s">
        <v>17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02.32016107</v>
      </c>
      <c r="BM6" s="149" t="n">
        <f aca="false">+entero!BM115</f>
        <v>2109.33641234</v>
      </c>
      <c r="BN6" s="149" t="n">
        <f aca="false">+entero!BN115</f>
        <v>2106.77879557</v>
      </c>
      <c r="BO6" s="149" t="n">
        <f aca="false">+entero!BO115</f>
        <v>2106.11248894</v>
      </c>
      <c r="BP6" s="165" t="n">
        <f aca="false">+entero!BP115</f>
        <v>2107.88261476</v>
      </c>
      <c r="BQ6" s="184" t="n">
        <f aca="false">+entero!BQ115</f>
        <v>2112.55847125</v>
      </c>
      <c r="BR6" s="184" t="n">
        <f aca="false">+entero!BR115</f>
        <v>2112.6123149</v>
      </c>
      <c r="BS6" s="184" t="n">
        <f aca="false">+entero!BS115</f>
        <v>2110.89333203</v>
      </c>
      <c r="BT6" s="148" t="n">
        <f aca="false">+entero!BT115</f>
        <v>2109.94177687</v>
      </c>
      <c r="BU6" s="59" t="n">
        <f aca="false">+entero!BU115</f>
        <v>3.82928793000019</v>
      </c>
      <c r="BV6" s="60" t="n">
        <f aca="false">+entero!BV115</f>
        <v>0.00181817825501218</v>
      </c>
      <c r="BW6" s="92"/>
      <c r="BX6" s="2"/>
      <c r="BY6" s="2"/>
      <c r="BZ6" s="2"/>
      <c r="CA6" s="2"/>
      <c r="CB6" s="2"/>
      <c r="CC6" s="2"/>
      <c r="CD6" s="2"/>
      <c r="CE6" s="2"/>
      <c r="CF6" s="2"/>
      <c r="CG6" s="2"/>
    </row>
    <row r="7" customFormat="false" ht="12.75" hidden="false" customHeight="false" outlineLevel="0" collapsed="false">
      <c r="A7" s="92"/>
      <c r="B7" s="111"/>
      <c r="C7" s="12"/>
      <c r="D7" s="113" t="s">
        <v>17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62.47386625</v>
      </c>
      <c r="BM7" s="149" t="n">
        <f aca="false">+entero!BM116</f>
        <v>1667.73805621</v>
      </c>
      <c r="BN7" s="149" t="n">
        <f aca="false">+entero!BN116</f>
        <v>1665.50897106</v>
      </c>
      <c r="BO7" s="149" t="n">
        <f aca="false">+entero!BO116</f>
        <v>1663.37943554</v>
      </c>
      <c r="BP7" s="165" t="n">
        <f aca="false">+entero!BP116</f>
        <v>1665.25745943</v>
      </c>
      <c r="BQ7" s="184" t="n">
        <f aca="false">+entero!BQ116</f>
        <v>1669.66444419</v>
      </c>
      <c r="BR7" s="184" t="n">
        <f aca="false">+entero!BR116</f>
        <v>1670.03159295</v>
      </c>
      <c r="BS7" s="184" t="n">
        <f aca="false">+entero!BS116</f>
        <v>1668.31051551</v>
      </c>
      <c r="BT7" s="148" t="n">
        <f aca="false">+entero!BT116</f>
        <v>1668.14174336</v>
      </c>
      <c r="BU7" s="59" t="n">
        <f aca="false">+entero!BU116</f>
        <v>4.76230781999993</v>
      </c>
      <c r="BV7" s="60" t="n">
        <f aca="false">+entero!BV116</f>
        <v>0.00286303155987611</v>
      </c>
      <c r="BW7" s="92"/>
      <c r="BX7" s="2"/>
      <c r="BY7" s="2"/>
      <c r="BZ7" s="2"/>
      <c r="CA7" s="2"/>
      <c r="CB7" s="2"/>
      <c r="CC7" s="2"/>
      <c r="CD7" s="2"/>
      <c r="CE7" s="2"/>
      <c r="CF7" s="2"/>
      <c r="CG7" s="2"/>
    </row>
    <row r="8" customFormat="false" ht="12.75" hidden="false" customHeight="false" outlineLevel="0" collapsed="false">
      <c r="A8" s="92"/>
      <c r="B8" s="111"/>
      <c r="C8" s="12"/>
      <c r="D8" s="113" t="s">
        <v>17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39.84629482</v>
      </c>
      <c r="BM8" s="149" t="n">
        <f aca="false">+entero!BM117</f>
        <v>441.59835613</v>
      </c>
      <c r="BN8" s="149" t="n">
        <f aca="false">+entero!BN117</f>
        <v>441.26982451</v>
      </c>
      <c r="BO8" s="149" t="n">
        <f aca="false">+entero!BO117</f>
        <v>442.7330534</v>
      </c>
      <c r="BP8" s="165" t="n">
        <f aca="false">+entero!BP117</f>
        <v>442.62515533</v>
      </c>
      <c r="BQ8" s="184" t="n">
        <f aca="false">+entero!BQ117</f>
        <v>442.89402706</v>
      </c>
      <c r="BR8" s="184" t="n">
        <f aca="false">+entero!BR117</f>
        <v>442.58072195</v>
      </c>
      <c r="BS8" s="184" t="n">
        <f aca="false">+entero!BS117</f>
        <v>442.58281652</v>
      </c>
      <c r="BT8" s="148" t="n">
        <f aca="false">+entero!BT117</f>
        <v>441.80003351</v>
      </c>
      <c r="BU8" s="59" t="n">
        <f aca="false">+entero!BU117</f>
        <v>-0.933019889999969</v>
      </c>
      <c r="BV8" s="60" t="n">
        <f aca="false">+entero!BV117</f>
        <v>-0.0021074096068382</v>
      </c>
      <c r="BW8" s="92"/>
      <c r="BX8" s="2"/>
      <c r="BY8" s="2"/>
      <c r="BZ8" s="2"/>
      <c r="CA8" s="2"/>
      <c r="CB8" s="2"/>
      <c r="CC8" s="2"/>
      <c r="CD8" s="2"/>
      <c r="CE8" s="2"/>
      <c r="CF8" s="2"/>
      <c r="CG8" s="2"/>
    </row>
    <row r="9" customFormat="false" ht="12.75" hidden="false" customHeight="false" outlineLevel="0" collapsed="false">
      <c r="A9" s="92"/>
      <c r="B9" s="111"/>
      <c r="C9" s="12"/>
      <c r="D9" s="113" t="s">
        <v>177</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65" t="n">
        <f aca="false">+entero!BP118</f>
        <v>0</v>
      </c>
      <c r="BQ9" s="184" t="n">
        <f aca="false">+entero!BQ118</f>
        <v>0</v>
      </c>
      <c r="BR9" s="184" t="n">
        <f aca="false">+entero!BR118</f>
        <v>0</v>
      </c>
      <c r="BS9" s="184" t="n">
        <f aca="false">+entero!BS118</f>
        <v>0</v>
      </c>
      <c r="BT9" s="148" t="n">
        <f aca="false">+entero!BT118</f>
        <v>0</v>
      </c>
      <c r="BU9" s="59" t="str">
        <f aca="false">+entero!BU118</f>
        <v> </v>
      </c>
      <c r="BV9" s="60" t="str">
        <f aca="false">+entero!BV118</f>
        <v> </v>
      </c>
      <c r="BW9" s="92"/>
      <c r="BX9" s="2"/>
      <c r="BY9" s="2"/>
      <c r="BZ9" s="2"/>
      <c r="CA9" s="2"/>
      <c r="CB9" s="2"/>
      <c r="CC9" s="2"/>
      <c r="CD9" s="2"/>
      <c r="CE9" s="2"/>
      <c r="CF9" s="2"/>
      <c r="CG9" s="2"/>
    </row>
    <row r="10" customFormat="false" ht="12.75" hidden="false" customHeight="false" outlineLevel="0" collapsed="false">
      <c r="A10" s="92"/>
      <c r="B10" s="111"/>
      <c r="C10" s="12"/>
      <c r="D10" s="117" t="s">
        <v>178</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45.13668249715</v>
      </c>
      <c r="BM10" s="149" t="n">
        <f aca="false">+entero!BM119</f>
        <v>3568.36427719364</v>
      </c>
      <c r="BN10" s="149" t="n">
        <f aca="false">+entero!BN119</f>
        <v>3597.50277915303</v>
      </c>
      <c r="BO10" s="149" t="n">
        <f aca="false">+entero!BO119</f>
        <v>3605.24204439166</v>
      </c>
      <c r="BP10" s="165" t="n">
        <f aca="false">+entero!BP119</f>
        <v>3605.24204439166</v>
      </c>
      <c r="BQ10" s="184" t="n">
        <f aca="false">+entero!BQ119</f>
        <v>3605.24204439166</v>
      </c>
      <c r="BR10" s="184" t="n">
        <f aca="false">+entero!BR119</f>
        <v>3605.24204439166</v>
      </c>
      <c r="BS10" s="184" t="n">
        <f aca="false">+entero!BS119</f>
        <v>3605.24204439166</v>
      </c>
      <c r="BT10" s="148" t="n">
        <f aca="false">+entero!BT119</f>
        <v>3594.91001099007</v>
      </c>
      <c r="BU10" s="59" t="n">
        <f aca="false">+entero!BU119</f>
        <v>-10.3320334015953</v>
      </c>
      <c r="BV10" s="60" t="n">
        <f aca="false">+entero!BV119</f>
        <v>-0.00286583626685144</v>
      </c>
      <c r="BW10" s="92"/>
      <c r="BX10" s="2"/>
      <c r="BY10" s="2"/>
      <c r="BZ10" s="2"/>
      <c r="CA10" s="2"/>
      <c r="CB10" s="2"/>
      <c r="CC10" s="2"/>
      <c r="CD10" s="2"/>
      <c r="CE10" s="2"/>
      <c r="CF10" s="2"/>
      <c r="CG10" s="2"/>
    </row>
    <row r="11" customFormat="false" ht="13.5" hidden="false" customHeight="false" outlineLevel="0" collapsed="false">
      <c r="A11" s="92"/>
      <c r="B11" s="111"/>
      <c r="C11" s="12"/>
      <c r="D11" s="113" t="s">
        <v>180</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11.49858028939</v>
      </c>
      <c r="BM11" s="149" t="n">
        <f aca="false">+entero!BM120</f>
        <v>2515.61318758816</v>
      </c>
      <c r="BN11" s="149" t="n">
        <f aca="false">+entero!BN120</f>
        <v>2518.06727850642</v>
      </c>
      <c r="BO11" s="149" t="n">
        <f aca="false">+entero!BO120</f>
        <v>2517.97162644504</v>
      </c>
      <c r="BP11" s="165" t="n">
        <f aca="false">+entero!BP120</f>
        <v>2517.97162644504</v>
      </c>
      <c r="BQ11" s="184" t="n">
        <f aca="false">+entero!BQ120</f>
        <v>2517.97162644504</v>
      </c>
      <c r="BR11" s="184" t="n">
        <f aca="false">+entero!BR120</f>
        <v>2517.97162644504</v>
      </c>
      <c r="BS11" s="184" t="n">
        <f aca="false">+entero!BS120</f>
        <v>2517.97162644504</v>
      </c>
      <c r="BT11" s="148" t="n">
        <f aca="false">+entero!BT120</f>
        <v>2522.4595845748</v>
      </c>
      <c r="BU11" s="59" t="n">
        <f aca="false">+entero!BU120</f>
        <v>4.48795812976186</v>
      </c>
      <c r="BV11" s="60" t="n">
        <f aca="false">+entero!BV120</f>
        <v>0.00178237041379936</v>
      </c>
      <c r="BW11" s="92"/>
      <c r="BX11" s="2"/>
      <c r="BY11" s="2"/>
      <c r="BZ11" s="2"/>
      <c r="CA11" s="2"/>
      <c r="CB11" s="2"/>
      <c r="CC11" s="2"/>
      <c r="CD11" s="2"/>
      <c r="CE11" s="2"/>
      <c r="CF11" s="2"/>
      <c r="CG11" s="2"/>
    </row>
    <row r="12" customFormat="false" ht="12.75" hidden="false" customHeight="false" outlineLevel="0" collapsed="false">
      <c r="A12" s="92"/>
      <c r="B12" s="111"/>
      <c r="C12" s="12"/>
      <c r="D12" s="113" t="s">
        <v>182</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35.13551499348</v>
      </c>
      <c r="BM12" s="149" t="n">
        <f aca="false">+entero!BM121</f>
        <v>1536.84615384615</v>
      </c>
      <c r="BN12" s="149" t="n">
        <f aca="false">+entero!BN121</f>
        <v>1540.38183006536</v>
      </c>
      <c r="BO12" s="149" t="n">
        <f aca="false">+entero!BO121</f>
        <v>1541.96044444444</v>
      </c>
      <c r="BP12" s="165" t="n">
        <f aca="false">+entero!BP121</f>
        <v>1541.96044444444</v>
      </c>
      <c r="BQ12" s="184" t="n">
        <f aca="false">+entero!BQ121</f>
        <v>1541.96044444444</v>
      </c>
      <c r="BR12" s="184" t="n">
        <f aca="false">+entero!BR121</f>
        <v>1541.96044444444</v>
      </c>
      <c r="BS12" s="184" t="n">
        <f aca="false">+entero!BS121</f>
        <v>1541.96044444444</v>
      </c>
      <c r="BT12" s="148" t="n">
        <f aca="false">+entero!BT121</f>
        <v>1545.52474442988</v>
      </c>
      <c r="BU12" s="59" t="n">
        <f aca="false">+entero!BU121</f>
        <v>3.56429998543763</v>
      </c>
      <c r="BV12" s="60" t="n">
        <f aca="false">+entero!BV121</f>
        <v>0.0023115378856049</v>
      </c>
      <c r="BW12" s="92"/>
      <c r="BX12" s="2"/>
      <c r="BY12" s="2"/>
      <c r="BZ12" s="2"/>
      <c r="CA12" s="2"/>
      <c r="CB12" s="2"/>
      <c r="CC12" s="2"/>
      <c r="CD12" s="2"/>
      <c r="CE12" s="2"/>
      <c r="CF12" s="2"/>
      <c r="CG12" s="2"/>
    </row>
    <row r="13" customFormat="false" ht="13.5" hidden="false" customHeight="false" outlineLevel="0" collapsed="false">
      <c r="A13" s="92"/>
      <c r="B13" s="111"/>
      <c r="C13" s="21"/>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33.63810220776</v>
      </c>
      <c r="BM13" s="225" t="n">
        <f aca="false">+entero!BM122</f>
        <v>1052.75108960548</v>
      </c>
      <c r="BN13" s="225" t="n">
        <f aca="false">+entero!BN122</f>
        <v>1079.43550064661</v>
      </c>
      <c r="BO13" s="225" t="n">
        <f aca="false">+entero!BO122</f>
        <v>1087.27041794662</v>
      </c>
      <c r="BP13" s="227" t="n">
        <f aca="false">+entero!BP122</f>
        <v>1087.27041794662</v>
      </c>
      <c r="BQ13" s="229" t="n">
        <f aca="false">+entero!BQ122</f>
        <v>1087.27041794662</v>
      </c>
      <c r="BR13" s="229" t="n">
        <f aca="false">+entero!BR122</f>
        <v>1087.27041794662</v>
      </c>
      <c r="BS13" s="229" t="n">
        <f aca="false">+entero!BS122</f>
        <v>1087.27041794662</v>
      </c>
      <c r="BT13" s="228" t="n">
        <f aca="false">+entero!BT122</f>
        <v>1072.45042641527</v>
      </c>
      <c r="BU13" s="280" t="n">
        <f aca="false">+entero!BU122</f>
        <v>-14.8199915313571</v>
      </c>
      <c r="BV13" s="281" t="n">
        <f aca="false">+entero!BV122</f>
        <v>-0.0136304559442955</v>
      </c>
      <c r="BW13" s="92"/>
      <c r="BX13" s="2"/>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5" t="n">
        <f aca="true">NOW()</f>
        <v>46232.8891362983</v>
      </c>
      <c r="BX15" s="2"/>
      <c r="BY15" s="2"/>
      <c r="BZ15" s="2"/>
      <c r="CA15" s="2"/>
      <c r="CB15" s="2"/>
      <c r="CC15" s="2"/>
      <c r="CD15" s="2"/>
      <c r="CE15" s="2"/>
      <c r="CF15" s="2"/>
      <c r="CG15" s="2"/>
    </row>
    <row r="16" customFormat="false" ht="14.25" hidden="false" customHeight="true" outlineLevel="0" collapsed="false">
      <c r="C16" s="377"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15" activeCellId="0" sqref="BR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7" min="4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79" t="str">
        <f aca="false">+entero!BL3</f>
        <v>semana 1*</v>
      </c>
      <c r="BM3" s="380" t="str">
        <f aca="false">+entero!BM3</f>
        <v>semana 2*</v>
      </c>
      <c r="BN3" s="380" t="str">
        <f aca="false">+entero!BN3</f>
        <v>semana 3*</v>
      </c>
      <c r="BO3" s="380" t="str">
        <f aca="false">+entero!BO3</f>
        <v>semana 4*</v>
      </c>
      <c r="BP3" s="310" t="str">
        <f aca="false">+entero!BP3</f>
        <v>   semana 5*</v>
      </c>
      <c r="BQ3" s="310"/>
      <c r="BR3" s="310"/>
      <c r="BS3" s="310"/>
      <c r="BT3" s="310"/>
      <c r="BU3" s="12"/>
      <c r="BV3" s="2"/>
      <c r="BW3" s="2"/>
      <c r="BX3" s="2"/>
      <c r="BY3" s="2"/>
      <c r="BZ3" s="2"/>
      <c r="CA3" s="2"/>
      <c r="CB3" s="2"/>
      <c r="CC3" s="2"/>
      <c r="CD3" s="2"/>
      <c r="CE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12"/>
      <c r="BV4" s="2"/>
      <c r="BW4" s="2"/>
      <c r="BX4" s="2"/>
      <c r="BY4" s="2"/>
      <c r="BZ4" s="2"/>
      <c r="CA4" s="2"/>
      <c r="CB4" s="2"/>
      <c r="CC4" s="2"/>
      <c r="CD4" s="2"/>
      <c r="CE4" s="2"/>
    </row>
    <row r="5" customFormat="false" ht="12.75" hidden="false" customHeight="false" outlineLevel="0" collapsed="false">
      <c r="A5" s="92"/>
      <c r="B5" s="111"/>
      <c r="C5" s="164" t="s">
        <v>184</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40"/>
      <c r="BM5" s="240"/>
      <c r="BN5" s="240"/>
      <c r="BO5" s="240"/>
      <c r="BP5" s="240"/>
      <c r="BQ5" s="240"/>
      <c r="BR5" s="240"/>
      <c r="BS5" s="240"/>
      <c r="BT5" s="238"/>
      <c r="BU5" s="381"/>
      <c r="BV5" s="2"/>
      <c r="BW5" s="2"/>
      <c r="BX5" s="2"/>
      <c r="BY5" s="2"/>
      <c r="BZ5" s="2"/>
      <c r="CA5" s="2"/>
      <c r="CB5" s="2"/>
      <c r="CC5" s="2"/>
      <c r="CD5" s="2"/>
      <c r="CE5" s="2"/>
    </row>
    <row r="6" customFormat="false" ht="12.75" hidden="false" customHeight="true" outlineLevel="0" collapsed="false">
      <c r="A6" s="92"/>
      <c r="B6" s="111"/>
      <c r="C6" s="112"/>
      <c r="D6" s="178" t="s">
        <v>185</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240"/>
      <c r="BM6" s="240"/>
      <c r="BN6" s="240"/>
      <c r="BO6" s="240"/>
      <c r="BP6" s="240"/>
      <c r="BQ6" s="240"/>
      <c r="BR6" s="240"/>
      <c r="BS6" s="240"/>
      <c r="BT6" s="238"/>
      <c r="BU6" s="382"/>
      <c r="BV6" s="242"/>
      <c r="BW6" s="242"/>
      <c r="BX6" s="242"/>
      <c r="BY6" s="242"/>
      <c r="BZ6" s="242"/>
      <c r="CA6" s="242"/>
      <c r="CB6" s="242"/>
      <c r="CC6" s="2"/>
      <c r="CD6" s="2"/>
      <c r="CE6" s="2"/>
    </row>
    <row r="7" customFormat="false" ht="12.75" hidden="false" customHeight="false" outlineLevel="0" collapsed="false">
      <c r="A7" s="92"/>
      <c r="B7" s="111"/>
      <c r="C7" s="112"/>
      <c r="D7" s="178" t="s">
        <v>18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240"/>
      <c r="BM7" s="240"/>
      <c r="BN7" s="240"/>
      <c r="BO7" s="240"/>
      <c r="BP7" s="240"/>
      <c r="BQ7" s="240"/>
      <c r="BR7" s="240"/>
      <c r="BS7" s="240"/>
      <c r="BT7" s="238"/>
      <c r="BU7" s="382"/>
      <c r="BV7" s="242"/>
      <c r="BW7" s="242"/>
      <c r="BX7" s="242"/>
      <c r="BY7" s="242"/>
      <c r="BZ7" s="242"/>
      <c r="CA7" s="242"/>
      <c r="CB7" s="242"/>
      <c r="CC7" s="2"/>
      <c r="CD7" s="2"/>
      <c r="CE7" s="2"/>
    </row>
    <row r="8" customFormat="false" ht="12.75" hidden="false" customHeight="false" outlineLevel="0" collapsed="false">
      <c r="A8" s="92"/>
      <c r="B8" s="111"/>
      <c r="C8" s="112"/>
      <c r="D8" s="178" t="s">
        <v>18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240"/>
      <c r="BM8" s="240"/>
      <c r="BN8" s="240"/>
      <c r="BO8" s="240"/>
      <c r="BP8" s="240"/>
      <c r="BQ8" s="240"/>
      <c r="BR8" s="240"/>
      <c r="BS8" s="240"/>
      <c r="BT8" s="238"/>
      <c r="BU8" s="382"/>
      <c r="BV8" s="242"/>
      <c r="BW8" s="242"/>
      <c r="BX8" s="242"/>
      <c r="BY8" s="242"/>
      <c r="BZ8" s="242"/>
      <c r="CA8" s="242"/>
      <c r="CB8" s="242"/>
      <c r="CC8" s="2"/>
      <c r="CD8" s="2"/>
      <c r="CE8" s="2"/>
    </row>
    <row r="9" customFormat="false" ht="12.75" hidden="false" customHeight="false" outlineLevel="0" collapsed="false">
      <c r="A9" s="92"/>
      <c r="B9" s="111"/>
      <c r="C9" s="112"/>
      <c r="D9" s="178" t="s">
        <v>18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240"/>
      <c r="BM9" s="240"/>
      <c r="BN9" s="240"/>
      <c r="BO9" s="240"/>
      <c r="BP9" s="240"/>
      <c r="BQ9" s="240"/>
      <c r="BR9" s="240"/>
      <c r="BS9" s="240"/>
      <c r="BT9" s="238"/>
      <c r="BU9" s="382"/>
      <c r="BV9" s="242"/>
      <c r="BW9" s="242"/>
      <c r="BX9" s="242"/>
      <c r="BY9" s="242"/>
      <c r="BZ9" s="242"/>
      <c r="CA9" s="242"/>
      <c r="CB9" s="242"/>
      <c r="CC9" s="2"/>
      <c r="CD9" s="2"/>
      <c r="CE9" s="2"/>
    </row>
    <row r="10" customFormat="false" ht="12.75" hidden="false" customHeight="false" outlineLevel="0" collapsed="false">
      <c r="A10" s="92"/>
      <c r="B10" s="111"/>
      <c r="C10" s="112" t="s">
        <v>85</v>
      </c>
      <c r="D10" s="178" t="s">
        <v>18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240"/>
      <c r="BM10" s="240"/>
      <c r="BN10" s="240"/>
      <c r="BO10" s="240"/>
      <c r="BP10" s="240"/>
      <c r="BQ10" s="240"/>
      <c r="BR10" s="240"/>
      <c r="BS10" s="240"/>
      <c r="BT10" s="238"/>
      <c r="BU10" s="382"/>
      <c r="BV10" s="242"/>
      <c r="BW10" s="242"/>
      <c r="BX10" s="242"/>
      <c r="BY10" s="242"/>
      <c r="BZ10" s="242"/>
      <c r="CA10" s="242"/>
      <c r="CB10" s="242"/>
      <c r="CC10" s="2"/>
      <c r="CD10" s="2"/>
      <c r="CE10" s="2"/>
    </row>
    <row r="11" customFormat="false" ht="12.75" hidden="false" customHeight="false" outlineLevel="0" collapsed="false">
      <c r="A11" s="92"/>
      <c r="B11" s="111"/>
      <c r="C11" s="112"/>
      <c r="D11" s="178" t="s">
        <v>18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240"/>
      <c r="BM11" s="240"/>
      <c r="BN11" s="240"/>
      <c r="BO11" s="240"/>
      <c r="BP11" s="240"/>
      <c r="BQ11" s="240"/>
      <c r="BR11" s="240"/>
      <c r="BS11" s="240"/>
      <c r="BT11" s="238"/>
      <c r="BU11" s="382"/>
      <c r="BV11" s="242"/>
      <c r="BW11" s="242"/>
      <c r="BX11" s="242"/>
      <c r="BY11" s="242"/>
      <c r="BZ11" s="242"/>
      <c r="CA11" s="242"/>
      <c r="CB11" s="242"/>
      <c r="CC11" s="2"/>
      <c r="CD11" s="2"/>
      <c r="CE11" s="2"/>
    </row>
    <row r="12" customFormat="false" ht="12.75" hidden="false" customHeight="false" outlineLevel="0" collapsed="false">
      <c r="A12" s="92"/>
      <c r="B12" s="111"/>
      <c r="C12" s="112"/>
      <c r="D12" s="178" t="s">
        <v>19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240"/>
      <c r="BM12" s="240"/>
      <c r="BN12" s="240"/>
      <c r="BO12" s="240"/>
      <c r="BP12" s="240"/>
      <c r="BQ12" s="240"/>
      <c r="BR12" s="240"/>
      <c r="BS12" s="240"/>
      <c r="BT12" s="238"/>
      <c r="BU12" s="382"/>
      <c r="BV12" s="242"/>
      <c r="BW12" s="242"/>
      <c r="BX12" s="242"/>
      <c r="BY12" s="242"/>
      <c r="BZ12" s="242"/>
      <c r="CA12" s="242"/>
      <c r="CB12" s="242"/>
      <c r="CC12" s="2"/>
      <c r="CD12" s="2"/>
      <c r="CE12" s="2"/>
    </row>
    <row r="13" customFormat="false" ht="12.75" hidden="false" customHeight="false" outlineLevel="0" collapsed="false">
      <c r="A13" s="92"/>
      <c r="B13" s="111"/>
      <c r="C13" s="112"/>
      <c r="D13" s="178" t="s">
        <v>18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240"/>
      <c r="BM13" s="240"/>
      <c r="BN13" s="240"/>
      <c r="BO13" s="240"/>
      <c r="BP13" s="240"/>
      <c r="BQ13" s="240"/>
      <c r="BR13" s="240"/>
      <c r="BS13" s="240"/>
      <c r="BT13" s="238"/>
      <c r="BU13" s="382"/>
      <c r="BV13" s="242"/>
      <c r="BW13" s="242"/>
      <c r="BX13" s="242"/>
      <c r="BY13" s="242"/>
      <c r="BZ13" s="242"/>
      <c r="CA13" s="242"/>
      <c r="CB13" s="242"/>
      <c r="CC13" s="2"/>
      <c r="CD13" s="2"/>
      <c r="CE13" s="2"/>
    </row>
    <row r="14" customFormat="false" ht="12.75" hidden="false" customHeight="false" outlineLevel="0" collapsed="false">
      <c r="A14" s="92"/>
      <c r="B14" s="111"/>
      <c r="C14" s="112"/>
      <c r="D14" s="245" t="s">
        <v>191</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240"/>
      <c r="BM14" s="240"/>
      <c r="BN14" s="240"/>
      <c r="BO14" s="240"/>
      <c r="BP14" s="240"/>
      <c r="BQ14" s="240"/>
      <c r="BR14" s="240"/>
      <c r="BS14" s="240"/>
      <c r="BT14" s="238"/>
      <c r="BU14" s="382"/>
      <c r="BV14" s="242"/>
      <c r="BW14" s="242"/>
      <c r="BX14" s="242"/>
      <c r="BY14" s="242"/>
      <c r="BZ14" s="242"/>
      <c r="CA14" s="242"/>
      <c r="CB14" s="242"/>
      <c r="CC14" s="2"/>
      <c r="CD14" s="2"/>
      <c r="CE14" s="2"/>
    </row>
    <row r="15" customFormat="false" ht="13.5" hidden="false" customHeight="false" outlineLevel="0" collapsed="false">
      <c r="A15" s="92"/>
      <c r="B15" s="111"/>
      <c r="C15" s="112"/>
      <c r="D15" s="245" t="s">
        <v>192</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240"/>
      <c r="BM15" s="240"/>
      <c r="BN15" s="240"/>
      <c r="BO15" s="240"/>
      <c r="BP15" s="240"/>
      <c r="BQ15" s="240"/>
      <c r="BR15" s="240"/>
      <c r="BS15" s="240"/>
      <c r="BT15" s="238"/>
      <c r="BU15" s="382"/>
      <c r="BV15" s="242"/>
      <c r="BW15" s="242"/>
      <c r="BX15" s="242"/>
      <c r="BY15" s="242"/>
      <c r="BZ15" s="242"/>
      <c r="CA15" s="242"/>
      <c r="CB15" s="242"/>
      <c r="CC15" s="2"/>
      <c r="CD15" s="2"/>
      <c r="CE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240"/>
      <c r="BM16" s="240"/>
      <c r="BN16" s="240"/>
      <c r="BO16" s="240"/>
      <c r="BP16" s="240"/>
      <c r="BQ16" s="240"/>
      <c r="BR16" s="240"/>
      <c r="BS16" s="240"/>
      <c r="BT16" s="238"/>
      <c r="BU16" s="382"/>
      <c r="BV16" s="242"/>
      <c r="BW16" s="242"/>
      <c r="BX16" s="242"/>
      <c r="BY16" s="242"/>
      <c r="BZ16" s="242"/>
      <c r="CA16" s="242"/>
      <c r="CB16" s="242"/>
      <c r="CC16" s="2"/>
      <c r="CD16" s="2"/>
      <c r="CE16" s="2"/>
    </row>
    <row r="17" customFormat="false" ht="12.75" hidden="false" customHeight="false" outlineLevel="0" collapsed="false">
      <c r="A17" s="92"/>
      <c r="B17" s="111"/>
      <c r="C17" s="112"/>
      <c r="D17" s="245" t="s">
        <v>193</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240"/>
      <c r="BM17" s="240"/>
      <c r="BN17" s="240"/>
      <c r="BO17" s="240"/>
      <c r="BP17" s="240"/>
      <c r="BQ17" s="240"/>
      <c r="BR17" s="240"/>
      <c r="BS17" s="240"/>
      <c r="BT17" s="238"/>
      <c r="BU17" s="382"/>
      <c r="BV17" s="242"/>
      <c r="BW17" s="242"/>
      <c r="BX17" s="242"/>
      <c r="BY17" s="242"/>
      <c r="BZ17" s="242"/>
      <c r="CA17" s="242"/>
      <c r="CB17" s="242"/>
      <c r="CC17" s="2"/>
      <c r="CD17" s="2"/>
      <c r="CE17" s="2"/>
    </row>
    <row r="18" customFormat="false" ht="14.25" hidden="false" customHeight="false" outlineLevel="0" collapsed="false">
      <c r="A18" s="92"/>
      <c r="B18" s="111"/>
      <c r="C18" s="112"/>
      <c r="D18" s="245" t="s">
        <v>194</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240"/>
      <c r="BM18" s="240"/>
      <c r="BN18" s="240"/>
      <c r="BO18" s="240"/>
      <c r="BP18" s="240"/>
      <c r="BQ18" s="240"/>
      <c r="BR18" s="240"/>
      <c r="BS18" s="240"/>
      <c r="BT18" s="238"/>
      <c r="BU18" s="382"/>
      <c r="BV18" s="242"/>
      <c r="BW18" s="242"/>
      <c r="BX18" s="242"/>
      <c r="BY18" s="242"/>
      <c r="BZ18" s="242"/>
      <c r="CA18" s="242"/>
      <c r="CB18" s="242"/>
      <c r="CC18" s="2"/>
      <c r="CD18" s="2"/>
      <c r="CE18" s="2"/>
    </row>
    <row r="19" customFormat="false" ht="12.75" hidden="false" customHeight="false" outlineLevel="0" collapsed="false">
      <c r="A19" s="92"/>
      <c r="B19" s="111"/>
      <c r="C19" s="112"/>
      <c r="D19" s="113" t="s">
        <v>195</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5"/>
      <c r="BQ19" s="385"/>
      <c r="BR19" s="385"/>
      <c r="BS19" s="385"/>
      <c r="BT19" s="386"/>
      <c r="BU19" s="382"/>
      <c r="BV19" s="242"/>
      <c r="BW19" s="242"/>
      <c r="BX19" s="242"/>
      <c r="BY19" s="242"/>
      <c r="BZ19" s="242"/>
      <c r="CA19" s="242"/>
      <c r="CB19" s="242"/>
      <c r="CC19" s="2"/>
      <c r="CD19" s="2"/>
      <c r="CE19" s="2"/>
    </row>
    <row r="20" customFormat="false" ht="12.75" hidden="false" customHeight="false" outlineLevel="0" collapsed="false">
      <c r="A20" s="92"/>
      <c r="B20" s="111"/>
      <c r="C20" s="112"/>
      <c r="D20" s="259" t="s">
        <v>250</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81" t="n">
        <f aca="false">+entero!BP138</f>
        <v>0.065</v>
      </c>
      <c r="BQ20" s="181" t="n">
        <f aca="false">+entero!BQ138</f>
        <v>0.065</v>
      </c>
      <c r="BR20" s="181" t="n">
        <f aca="false">+entero!BR138</f>
        <v>0.065</v>
      </c>
      <c r="BS20" s="181" t="n">
        <f aca="false">+entero!BS138</f>
        <v>0.065</v>
      </c>
      <c r="BT20" s="180" t="n">
        <f aca="false">+entero!BT138</f>
        <v>0.065</v>
      </c>
      <c r="BU20" s="382"/>
      <c r="BV20" s="242"/>
      <c r="BW20" s="242"/>
      <c r="BX20" s="242"/>
      <c r="BY20" s="242"/>
      <c r="BZ20" s="242"/>
      <c r="CA20" s="242"/>
      <c r="CB20" s="242"/>
      <c r="CC20" s="2"/>
      <c r="CD20" s="2"/>
      <c r="CE20" s="2"/>
    </row>
    <row r="21" customFormat="false" ht="13.5" hidden="false" customHeight="false" outlineLevel="0" collapsed="false">
      <c r="A21" s="92"/>
      <c r="B21" s="111"/>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346" t="n">
        <f aca="false">+entero!BP139</f>
        <v>0.0725</v>
      </c>
      <c r="BQ21" s="346" t="n">
        <f aca="false">+entero!BQ139</f>
        <v>0.0725</v>
      </c>
      <c r="BR21" s="346" t="n">
        <f aca="false">+entero!BR139</f>
        <v>0.0725</v>
      </c>
      <c r="BS21" s="346" t="n">
        <f aca="false">+entero!BS139</f>
        <v>0.0725</v>
      </c>
      <c r="BT21" s="348" t="n">
        <f aca="false">+entero!BT139</f>
        <v>0.0725</v>
      </c>
      <c r="BU21" s="382"/>
      <c r="BV21" s="242"/>
      <c r="BW21" s="242"/>
      <c r="BX21" s="242"/>
      <c r="BY21" s="242"/>
      <c r="BZ21" s="242"/>
      <c r="CA21" s="242"/>
      <c r="CB21" s="242"/>
      <c r="CC21" s="2"/>
      <c r="CD21" s="2"/>
      <c r="CE21" s="2"/>
    </row>
    <row r="22" customFormat="false" ht="12.75" hidden="true" customHeight="true" outlineLevel="0" collapsed="false">
      <c r="A22" s="92"/>
      <c r="B22" s="282" t="s">
        <v>85</v>
      </c>
      <c r="C22" s="112"/>
      <c r="D22" s="259" t="s">
        <v>252</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38"/>
      <c r="BU22" s="381"/>
      <c r="BV22" s="2"/>
      <c r="BW22" s="2"/>
      <c r="BX22" s="2"/>
      <c r="BY22" s="2"/>
      <c r="BZ22" s="2"/>
      <c r="CA22" s="2"/>
      <c r="CB22" s="2"/>
      <c r="CC22" s="2"/>
      <c r="CD22" s="2"/>
      <c r="CE22" s="2"/>
    </row>
    <row r="23" customFormat="false" ht="12.75" hidden="true" customHeight="false" outlineLevel="0" collapsed="false">
      <c r="A23" s="92"/>
      <c r="B23" s="282" t="s">
        <v>85</v>
      </c>
      <c r="C23" s="112"/>
      <c r="D23" s="259" t="s">
        <v>199</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38"/>
      <c r="BU23" s="381"/>
      <c r="BV23" s="2"/>
      <c r="BW23" s="2"/>
      <c r="BX23" s="2"/>
      <c r="BY23" s="2"/>
      <c r="BZ23" s="2"/>
      <c r="CA23" s="2"/>
      <c r="CB23" s="2"/>
      <c r="CC23" s="2"/>
      <c r="CD23" s="2"/>
      <c r="CE23" s="2"/>
    </row>
    <row r="24" customFormat="false" ht="12.75" hidden="true" customHeight="false" outlineLevel="0" collapsed="false">
      <c r="A24" s="92"/>
      <c r="B24" s="282"/>
      <c r="C24" s="112"/>
      <c r="D24" s="259" t="s">
        <v>200</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38"/>
      <c r="BU24" s="381"/>
      <c r="BV24" s="2"/>
      <c r="BW24" s="2"/>
      <c r="BX24" s="2"/>
      <c r="BY24" s="2"/>
      <c r="BZ24" s="2"/>
      <c r="CA24" s="2"/>
      <c r="CB24" s="2"/>
      <c r="CC24" s="2"/>
      <c r="CD24" s="2"/>
      <c r="CE24" s="2"/>
    </row>
    <row r="25" customFormat="false" ht="12.75" hidden="true" customHeight="false" outlineLevel="0" collapsed="false">
      <c r="A25" s="92"/>
      <c r="B25" s="282"/>
      <c r="C25" s="112"/>
      <c r="D25" s="113" t="s">
        <v>201</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38"/>
      <c r="BU25" s="381"/>
      <c r="BV25" s="2"/>
      <c r="BW25" s="2"/>
      <c r="BX25" s="2"/>
      <c r="BY25" s="2"/>
      <c r="BZ25" s="2"/>
      <c r="CA25" s="2"/>
      <c r="CB25" s="2"/>
      <c r="CC25" s="2"/>
      <c r="CD25" s="2"/>
      <c r="CE25" s="2"/>
    </row>
    <row r="26" customFormat="false" ht="12.75" hidden="true" customHeight="false" outlineLevel="0" collapsed="false">
      <c r="A26" s="92"/>
      <c r="B26" s="282"/>
      <c r="C26" s="112"/>
      <c r="D26" s="113" t="s">
        <v>202</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38"/>
      <c r="BU26" s="381"/>
      <c r="BV26" s="2"/>
      <c r="BW26" s="2"/>
      <c r="BX26" s="2"/>
      <c r="BY26" s="2"/>
      <c r="BZ26" s="2"/>
      <c r="CA26" s="2"/>
      <c r="CB26" s="2"/>
      <c r="CC26" s="2"/>
      <c r="CD26" s="2"/>
      <c r="CE26" s="2"/>
    </row>
    <row r="27" customFormat="false" ht="12.75" hidden="true" customHeight="false" outlineLevel="0" collapsed="false">
      <c r="A27" s="92"/>
      <c r="B27" s="282"/>
      <c r="C27" s="112"/>
      <c r="D27" s="113" t="s">
        <v>203</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38"/>
      <c r="BU27" s="381"/>
      <c r="BV27" s="2"/>
      <c r="BW27" s="2"/>
      <c r="BX27" s="2"/>
      <c r="BY27" s="2"/>
      <c r="BZ27" s="2"/>
      <c r="CA27" s="2"/>
      <c r="CB27" s="2"/>
      <c r="CC27" s="2"/>
      <c r="CD27" s="2"/>
      <c r="CE27" s="2"/>
    </row>
    <row r="28" customFormat="false" ht="14.25" hidden="true" customHeight="false" outlineLevel="0" collapsed="false">
      <c r="A28" s="92"/>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1"/>
      <c r="BV28" s="2"/>
      <c r="BW28" s="2"/>
      <c r="BX28" s="2"/>
      <c r="BY28" s="2"/>
      <c r="BZ28" s="2"/>
      <c r="CA28" s="2"/>
      <c r="CB28" s="2"/>
      <c r="CC28" s="2"/>
      <c r="CD28" s="2"/>
      <c r="CE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7"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05T14:19:35Z</cp:lastPrinted>
  <dcterms:modified xsi:type="dcterms:W3CDTF">2007-12-05T14: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945659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Página WEB</vt:lpwstr>
  </property>
</Properties>
</file>