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3.140561791</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3.1405618823</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3.1405621247</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3.1405622182</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21" activeCellId="0" sqref="BE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3.1405623142</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6:12Z</cp:lastPrinted>
  <dcterms:modified xsi:type="dcterms:W3CDTF">2009-06-02T19: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