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 de 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I N F O R M A C I Ó N    E S T A D Í S T I C A    S E M A N A L</t>
  </si>
  <si>
    <t xml:space="preserve">V   A   R   I   A   B   L   E   S</t>
  </si>
  <si>
    <t xml:space="preserve">Variación semanal </t>
  </si>
  <si>
    <t xml:space="preserve">Absoluta</t>
  </si>
  <si>
    <t xml:space="preserve">Relativa</t>
  </si>
  <si>
    <t xml:space="preserve">Tipos de cambio  y valor de la UFV</t>
  </si>
  <si>
    <t xml:space="preserve">Tipo de cambio de venta en el Bolsín (Bs/$us)</t>
  </si>
  <si>
    <t xml:space="preserve">Depreciación acumulada del año (%)</t>
  </si>
  <si>
    <t xml:space="preserve">Depreciación a doce meses (%)</t>
  </si>
  <si>
    <t xml:space="preserve">Tipo de cambio de compra en el BCB (Bs/$us)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9</t>
    </r>
  </si>
  <si>
    <t xml:space="preserve"> </t>
  </si>
  <si>
    <t xml:space="preserve">Índice de tipo de cambio real (base agosto 2003=100)</t>
  </si>
  <si>
    <t xml:space="preserve">UFV (Bs/UFV)</t>
  </si>
  <si>
    <t xml:space="preserve">No se aplica                            </t>
  </si>
  <si>
    <t xml:space="preserve">Tipo de cambio promedio ponderado por montos para operaciones estándar y preferenciales. Cifras disponibles a partir del 31/05/0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\-mmm\-yy"/>
    <numFmt numFmtId="167" formatCode=";;;"/>
    <numFmt numFmtId="168" formatCode="0.0"/>
    <numFmt numFmtId="169" formatCode="0.00"/>
    <numFmt numFmtId="170" formatCode="0%"/>
    <numFmt numFmtId="171" formatCode="0.00%"/>
    <numFmt numFmtId="172" formatCode="0.000"/>
    <numFmt numFmtId="173" formatCode="0.00000"/>
    <numFmt numFmtId="174" formatCode=";;;"/>
    <numFmt numFmtId="175" formatCode="d\-m\-yy\ h\.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10"/>
      <name val="Arial Narrow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281005_nueva_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*</v>
          </cell>
          <cell r="AM3" t="str">
            <v>semana 1 *</v>
          </cell>
          <cell r="AN3" t="str">
            <v>semana 2 *</v>
          </cell>
          <cell r="AO3" t="str">
            <v>semana 3 *</v>
          </cell>
          <cell r="AP3" t="str">
            <v>semana 4 *</v>
          </cell>
          <cell r="AQ3" t="str">
            <v>semana 4 *</v>
          </cell>
        </row>
        <row r="4">
          <cell r="AM4">
            <v>38632.5031712963</v>
          </cell>
          <cell r="AN4">
            <v>38639.5031712963</v>
          </cell>
          <cell r="AO4">
            <v>38646.5031712963</v>
          </cell>
          <cell r="AP4">
            <v>38618.5031712963</v>
          </cell>
          <cell r="AQ4">
            <v>38649.5031712963</v>
          </cell>
          <cell r="AR4">
            <v>38650.5031712963</v>
          </cell>
          <cell r="AS4">
            <v>38651.5031712963</v>
          </cell>
          <cell r="AT4">
            <v>38652.5031712963</v>
          </cell>
          <cell r="AU4">
            <v>38653.5031712963</v>
          </cell>
        </row>
        <row r="99">
          <cell r="E99">
            <v>7.5</v>
          </cell>
          <cell r="F99">
            <v>7.55</v>
          </cell>
          <cell r="G99">
            <v>7.57</v>
          </cell>
          <cell r="H99">
            <v>7.6</v>
          </cell>
          <cell r="I99">
            <v>7.61</v>
          </cell>
          <cell r="J99">
            <v>7.63</v>
          </cell>
          <cell r="K99">
            <v>7.66</v>
          </cell>
          <cell r="L99">
            <v>7.69</v>
          </cell>
          <cell r="M99">
            <v>7.73</v>
          </cell>
          <cell r="N99">
            <v>7.75</v>
          </cell>
          <cell r="O99">
            <v>7.77</v>
          </cell>
          <cell r="P99">
            <v>7.79</v>
          </cell>
          <cell r="Q99">
            <v>7.84</v>
          </cell>
          <cell r="R99">
            <v>7.86</v>
          </cell>
          <cell r="S99">
            <v>7.87</v>
          </cell>
          <cell r="T99">
            <v>7.9</v>
          </cell>
          <cell r="U99">
            <v>7.91</v>
          </cell>
          <cell r="V99">
            <v>7.92</v>
          </cell>
          <cell r="W99">
            <v>7.94</v>
          </cell>
          <cell r="X99">
            <v>7.95</v>
          </cell>
          <cell r="Y99">
            <v>7.98</v>
          </cell>
          <cell r="Z99">
            <v>8</v>
          </cell>
          <cell r="AA99">
            <v>8.03</v>
          </cell>
          <cell r="AB99">
            <v>8.04</v>
          </cell>
          <cell r="AC99">
            <v>8.06</v>
          </cell>
          <cell r="AD99">
            <v>8.07</v>
          </cell>
          <cell r="AE99">
            <v>8.08</v>
          </cell>
          <cell r="AF99">
            <v>8.1</v>
          </cell>
          <cell r="AG99">
            <v>8.1</v>
          </cell>
          <cell r="AH99">
            <v>8.1</v>
          </cell>
          <cell r="AI99">
            <v>8.1</v>
          </cell>
          <cell r="AJ99">
            <v>8.09</v>
          </cell>
          <cell r="AK99">
            <v>8.09</v>
          </cell>
          <cell r="AL99">
            <v>8.08</v>
          </cell>
          <cell r="AM99">
            <v>8.08</v>
          </cell>
          <cell r="AN99">
            <v>8.08</v>
          </cell>
          <cell r="AO99">
            <v>8.08</v>
          </cell>
          <cell r="AP99">
            <v>8.08</v>
          </cell>
          <cell r="AQ99">
            <v>8.08</v>
          </cell>
          <cell r="AR99">
            <v>8.08</v>
          </cell>
          <cell r="AS99">
            <v>8.08</v>
          </cell>
          <cell r="AT99">
            <v>8.08</v>
          </cell>
          <cell r="AU99">
            <v>8.08</v>
          </cell>
          <cell r="AV99" t="str">
            <v> </v>
          </cell>
          <cell r="AW99" t="str">
            <v> </v>
          </cell>
        </row>
        <row r="100">
          <cell r="E100">
            <v>9.80966325036603</v>
          </cell>
          <cell r="F100">
            <v>0.66666666666666</v>
          </cell>
          <cell r="G100">
            <v>0.933333333333342</v>
          </cell>
          <cell r="H100">
            <v>1.33333333333332</v>
          </cell>
          <cell r="I100">
            <v>1.46666666666666</v>
          </cell>
          <cell r="J100">
            <v>1.73333333333334</v>
          </cell>
          <cell r="K100">
            <v>2.13333333333334</v>
          </cell>
          <cell r="L100">
            <v>2.53333333333334</v>
          </cell>
          <cell r="M100">
            <v>3.06666666666666</v>
          </cell>
          <cell r="N100">
            <v>3.33333333333334</v>
          </cell>
          <cell r="O100">
            <v>3.6</v>
          </cell>
          <cell r="P100">
            <v>3.86666666666666</v>
          </cell>
          <cell r="Q100">
            <v>4.53333333333332</v>
          </cell>
          <cell r="R100">
            <v>0.255102040816335</v>
          </cell>
          <cell r="S100">
            <v>0.382653061224492</v>
          </cell>
          <cell r="T100">
            <v>0.765306122448983</v>
          </cell>
          <cell r="U100">
            <v>0.89285714285714</v>
          </cell>
          <cell r="V100">
            <v>1.0204081632653</v>
          </cell>
          <cell r="W100">
            <v>1.27551020408163</v>
          </cell>
          <cell r="X100">
            <v>1.40306122448981</v>
          </cell>
          <cell r="Y100">
            <v>1.7857142857143</v>
          </cell>
          <cell r="Z100">
            <v>2.04081632653061</v>
          </cell>
          <cell r="AA100">
            <v>2.42346938775511</v>
          </cell>
          <cell r="AB100">
            <v>2.55102040816326</v>
          </cell>
          <cell r="AC100">
            <v>2.8061224489796</v>
          </cell>
          <cell r="AD100">
            <v>0.124069478908195</v>
          </cell>
          <cell r="AE100">
            <v>0.248138957816368</v>
          </cell>
          <cell r="AF100">
            <v>0.496277915632737</v>
          </cell>
          <cell r="AG100">
            <v>0.496277915632737</v>
          </cell>
          <cell r="AH100">
            <v>0.496277915632737</v>
          </cell>
          <cell r="AI100">
            <v>0.496277915632737</v>
          </cell>
          <cell r="AJ100">
            <v>0.372208436724564</v>
          </cell>
          <cell r="AK100">
            <v>0.372208436724564</v>
          </cell>
          <cell r="AL100">
            <v>0.248138957816368</v>
          </cell>
          <cell r="AM100">
            <v>0.248138957816368</v>
          </cell>
          <cell r="AN100">
            <v>0.248138957816368</v>
          </cell>
          <cell r="AO100">
            <v>0.248138957816368</v>
          </cell>
          <cell r="AP100">
            <v>0.248138957816368</v>
          </cell>
          <cell r="AQ100">
            <v>0.248138957816368</v>
          </cell>
          <cell r="AR100">
            <v>0.248138957816368</v>
          </cell>
          <cell r="AS100">
            <v>0.248138957816368</v>
          </cell>
        </row>
        <row r="100">
          <cell r="AV100">
            <v>-0.248138957816368</v>
          </cell>
          <cell r="AW100">
            <v>-100</v>
          </cell>
        </row>
        <row r="101">
          <cell r="E101">
            <v>9.80966325036603</v>
          </cell>
          <cell r="F101">
            <v>9.26193921852387</v>
          </cell>
          <cell r="G101">
            <v>8.45272206303724</v>
          </cell>
          <cell r="H101">
            <v>8.10810810810809</v>
          </cell>
          <cell r="I101">
            <v>7.7903682719547</v>
          </cell>
          <cell r="J101">
            <v>7.61636107193231</v>
          </cell>
          <cell r="K101">
            <v>6.83403068340307</v>
          </cell>
          <cell r="L101">
            <v>6.21546961325967</v>
          </cell>
          <cell r="M101">
            <v>5.89041095890412</v>
          </cell>
          <cell r="N101">
            <v>5.44217687074831</v>
          </cell>
          <cell r="O101">
            <v>4.99999999999998</v>
          </cell>
          <cell r="P101">
            <v>4.7043010752688</v>
          </cell>
          <cell r="Q101">
            <v>4.53333333333332</v>
          </cell>
          <cell r="R101">
            <v>4.10596026490067</v>
          </cell>
          <cell r="S101">
            <v>3.96301188903567</v>
          </cell>
          <cell r="T101">
            <v>3.94736842105263</v>
          </cell>
          <cell r="U101">
            <v>3.94218134034166</v>
          </cell>
          <cell r="V101">
            <v>3.80078636959371</v>
          </cell>
          <cell r="W101">
            <v>3.65535248041775</v>
          </cell>
          <cell r="X101">
            <v>3.38101430429127</v>
          </cell>
          <cell r="Y101">
            <v>3.23415265200517</v>
          </cell>
          <cell r="Z101">
            <v>3.2258064516129</v>
          </cell>
          <cell r="AA101">
            <v>3.34620334620335</v>
          </cell>
          <cell r="AB101">
            <v>3.20924261874196</v>
          </cell>
          <cell r="AC101">
            <v>2.8061224489796</v>
          </cell>
          <cell r="AD101">
            <v>2.67175572519085</v>
          </cell>
          <cell r="AE101">
            <v>2.66836086404065</v>
          </cell>
          <cell r="AF101">
            <v>2.53164556962024</v>
          </cell>
          <cell r="AG101">
            <v>2.40202275600505</v>
          </cell>
          <cell r="AH101">
            <v>2.27272727272727</v>
          </cell>
          <cell r="AI101">
            <v>2.01511335012594</v>
          </cell>
          <cell r="AJ101">
            <v>1.76100628930818</v>
          </cell>
          <cell r="AK101">
            <v>1.37844611528821</v>
          </cell>
          <cell r="AL101">
            <v>1</v>
          </cell>
          <cell r="AM101">
            <v>0.873907615480651</v>
          </cell>
          <cell r="AN101">
            <v>0.748129675810483</v>
          </cell>
          <cell r="AO101">
            <v>0.748129675810483</v>
          </cell>
          <cell r="AP101">
            <v>1</v>
          </cell>
          <cell r="AQ101">
            <v>0.748129675810483</v>
          </cell>
          <cell r="AR101">
            <v>0.748129675810483</v>
          </cell>
          <cell r="AS101">
            <v>0.748129675810483</v>
          </cell>
        </row>
        <row r="101">
          <cell r="AV101">
            <v>-0.748129675810483</v>
          </cell>
          <cell r="AW101">
            <v>-100</v>
          </cell>
        </row>
        <row r="102">
          <cell r="Q102">
            <v>7.82</v>
          </cell>
        </row>
        <row r="102">
          <cell r="W102">
            <v>7.92</v>
          </cell>
        </row>
        <row r="102">
          <cell r="Z102">
            <v>7.98</v>
          </cell>
        </row>
        <row r="102">
          <cell r="AC102">
            <v>8.04</v>
          </cell>
        </row>
        <row r="102">
          <cell r="AF102">
            <v>8.08</v>
          </cell>
        </row>
        <row r="102">
          <cell r="AI102">
            <v>8.08</v>
          </cell>
          <cell r="AJ102">
            <v>8.05</v>
          </cell>
          <cell r="AK102">
            <v>8.03</v>
          </cell>
          <cell r="AL102">
            <v>8.02</v>
          </cell>
          <cell r="AM102">
            <v>8.02</v>
          </cell>
          <cell r="AN102">
            <v>8.02</v>
          </cell>
          <cell r="AO102">
            <v>8.02</v>
          </cell>
        </row>
        <row r="102">
          <cell r="AQ102">
            <v>8.02</v>
          </cell>
          <cell r="AR102">
            <v>8.02</v>
          </cell>
          <cell r="AS102">
            <v>8</v>
          </cell>
          <cell r="AT102">
            <v>8</v>
          </cell>
          <cell r="AU102">
            <v>8</v>
          </cell>
          <cell r="AV102">
            <v>-0.0199999999999996</v>
          </cell>
          <cell r="AW102">
            <v>-0.00249376558603487</v>
          </cell>
        </row>
        <row r="103">
          <cell r="AI103">
            <v>8.09639021003918</v>
          </cell>
          <cell r="AJ103">
            <v>8.05620234831562</v>
          </cell>
          <cell r="AK103">
            <v>8.03291727611934</v>
          </cell>
          <cell r="AL103">
            <v>8.04445554515267</v>
          </cell>
          <cell r="AM103">
            <v>8.0291238606962</v>
          </cell>
          <cell r="AN103">
            <v>8.03088899923132</v>
          </cell>
          <cell r="AO103">
            <v>8.02866423816352</v>
          </cell>
        </row>
        <row r="103">
          <cell r="AQ103">
            <v>8.02837003609231</v>
          </cell>
          <cell r="AR103">
            <v>8.0241785656876</v>
          </cell>
          <cell r="AS103">
            <v>8.01837682368362</v>
          </cell>
          <cell r="AT103">
            <v>8.001</v>
          </cell>
          <cell r="AU103" t="str">
            <v>n.d</v>
          </cell>
          <cell r="AV103">
            <v>-0.0276642381635206</v>
          </cell>
          <cell r="AW103">
            <v>-0.00344568378286658</v>
          </cell>
        </row>
        <row r="104">
          <cell r="Q104">
            <v>105.027821519345</v>
          </cell>
          <cell r="R104">
            <v>1.04378</v>
          </cell>
          <cell r="S104">
            <v>1.04716</v>
          </cell>
          <cell r="T104">
            <v>1.05126</v>
          </cell>
          <cell r="U104">
            <v>1.05497</v>
          </cell>
          <cell r="V104">
            <v>1.05842</v>
          </cell>
          <cell r="W104">
            <v>104.26194970327</v>
          </cell>
        </row>
        <row r="104">
          <cell r="Z104">
            <v>107.661470562982</v>
          </cell>
        </row>
        <row r="104">
          <cell r="AC104">
            <v>112.073731246017</v>
          </cell>
        </row>
        <row r="104">
          <cell r="AF104">
            <v>110.677807185309</v>
          </cell>
        </row>
        <row r="104">
          <cell r="AI104">
            <v>112.289940001562</v>
          </cell>
          <cell r="AJ104">
            <v>112.886216437727</v>
          </cell>
          <cell r="AK104">
            <v>112.977741812001</v>
          </cell>
          <cell r="AL104">
            <v>114.751499948755</v>
          </cell>
        </row>
        <row r="105">
          <cell r="E105">
            <v>1.00845</v>
          </cell>
          <cell r="F105">
            <v>1.01046</v>
          </cell>
          <cell r="G105">
            <v>1.01276</v>
          </cell>
          <cell r="H105">
            <v>1.01485</v>
          </cell>
          <cell r="I105">
            <v>1.01713</v>
          </cell>
          <cell r="J105">
            <v>1.01971</v>
          </cell>
          <cell r="K105">
            <v>1.02233</v>
          </cell>
          <cell r="L105">
            <v>1.02503</v>
          </cell>
          <cell r="M105">
            <v>1.02768</v>
          </cell>
          <cell r="N105">
            <v>1.03104</v>
          </cell>
          <cell r="O105">
            <v>1.03413</v>
          </cell>
          <cell r="P105">
            <v>1.03744</v>
          </cell>
          <cell r="Q105">
            <v>1.04064</v>
          </cell>
          <cell r="R105">
            <v>1.04378</v>
          </cell>
          <cell r="S105">
            <v>1.04716</v>
          </cell>
          <cell r="T105">
            <v>1.05126</v>
          </cell>
          <cell r="U105">
            <v>1.05497</v>
          </cell>
          <cell r="V105">
            <v>1.05842</v>
          </cell>
          <cell r="W105">
            <v>1.06212</v>
          </cell>
          <cell r="X105">
            <v>1.06614</v>
          </cell>
          <cell r="Y105">
            <v>1.0705</v>
          </cell>
          <cell r="Z105">
            <v>1.07452</v>
          </cell>
          <cell r="AA105">
            <v>1.07808</v>
          </cell>
          <cell r="AB105">
            <v>1.08177</v>
          </cell>
          <cell r="AC105">
            <v>1.08593</v>
          </cell>
          <cell r="AD105">
            <v>1.09008</v>
          </cell>
          <cell r="AE105">
            <v>1.09473</v>
          </cell>
          <cell r="AF105">
            <v>1.09944</v>
          </cell>
          <cell r="AG105">
            <v>1.10429</v>
          </cell>
          <cell r="AH105">
            <v>1.10928</v>
          </cell>
          <cell r="AI105">
            <v>1.11425</v>
          </cell>
          <cell r="AJ105">
            <v>1.11951</v>
          </cell>
          <cell r="AK105">
            <v>1.12494</v>
          </cell>
          <cell r="AL105">
            <v>1.12984</v>
          </cell>
          <cell r="AM105">
            <v>1.13095</v>
          </cell>
          <cell r="AN105">
            <v>1.1321</v>
          </cell>
          <cell r="AO105">
            <v>1.13325</v>
          </cell>
          <cell r="AP105">
            <v>1.12869</v>
          </cell>
          <cell r="AQ105">
            <v>1.13374</v>
          </cell>
          <cell r="AR105">
            <v>1.1339</v>
          </cell>
          <cell r="AS105">
            <v>1.13407</v>
          </cell>
          <cell r="AT105">
            <v>1.13423</v>
          </cell>
          <cell r="AU105">
            <v>1.1344</v>
          </cell>
          <cell r="AV105">
            <v>0.00114999999999998</v>
          </cell>
          <cell r="AW105">
            <v>0.001014780498566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true" outlineLevel="0" max="13" min="5" style="0" width="7.42"/>
    <col collapsed="false" customWidth="true" hidden="true" outlineLevel="0" max="14" min="14" style="0" width="7.7"/>
    <col collapsed="false" customWidth="true" hidden="true" outlineLevel="0" max="16" min="15" style="0" width="7.42"/>
    <col collapsed="false" customWidth="true" hidden="false" outlineLevel="0" max="17" min="17" style="0" width="7.42"/>
    <col collapsed="false" customWidth="true" hidden="true" outlineLevel="0" max="22" min="18" style="0" width="7.42"/>
    <col collapsed="false" customWidth="true" hidden="false" outlineLevel="0" max="23" min="23" style="0" width="7.42"/>
    <col collapsed="false" customWidth="true" hidden="true" outlineLevel="0" max="25" min="24" style="0" width="7.42"/>
    <col collapsed="false" customWidth="true" hidden="false" outlineLevel="0" max="26" min="26" style="0" width="7.14"/>
    <col collapsed="false" customWidth="true" hidden="true" outlineLevel="0" max="28" min="27" style="0" width="7.14"/>
    <col collapsed="false" customWidth="true" hidden="false" outlineLevel="0" max="29" min="29" style="0" width="7.14"/>
    <col collapsed="false" customWidth="true" hidden="true" outlineLevel="0" max="31" min="30" style="0" width="7.14"/>
    <col collapsed="false" customWidth="true" hidden="false" outlineLevel="0" max="32" min="32" style="0" width="7.14"/>
    <col collapsed="false" customWidth="true" hidden="true" outlineLevel="0" max="34" min="33" style="0" width="7.14"/>
    <col collapsed="false" customWidth="true" hidden="false" outlineLevel="0" max="38" min="35" style="0" width="7.14"/>
    <col collapsed="false" customWidth="true" hidden="false" outlineLevel="0" max="41" min="39" style="0" width="7.85"/>
    <col collapsed="false" customWidth="true" hidden="true" outlineLevel="0" max="42" min="42" style="0" width="7.56"/>
    <col collapsed="false" customWidth="true" hidden="false" outlineLevel="0" max="45" min="43" style="0" width="7.7"/>
    <col collapsed="false" customWidth="true" hidden="false" outlineLevel="0" max="46" min="46" style="0" width="7.99"/>
    <col collapsed="false" customWidth="true" hidden="false" outlineLevel="0" max="48" min="47" style="0" width="7.7"/>
    <col collapsed="false" customWidth="true" hidden="false" outlineLevel="0" max="49" min="49" style="0" width="8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2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*</v>
      </c>
      <c r="AM3" s="8" t="str">
        <f aca="false">+[1]entero!AM3</f>
        <v>semana 1 *</v>
      </c>
      <c r="AN3" s="8" t="str">
        <f aca="false">+[1]entero!AN3</f>
        <v>semana 2 *</v>
      </c>
      <c r="AO3" s="8" t="str">
        <f aca="false">+[1]entero!AO3</f>
        <v>semana 3 *</v>
      </c>
      <c r="AP3" s="8" t="str">
        <f aca="false">+[1]entero!AP3</f>
        <v>semana 4 *</v>
      </c>
      <c r="AQ3" s="9" t="str">
        <f aca="false">+[1]entero!AQ3</f>
        <v>semana 4 *</v>
      </c>
      <c r="AR3" s="9"/>
      <c r="AS3" s="9"/>
      <c r="AT3" s="9"/>
      <c r="AU3" s="9"/>
      <c r="AV3" s="10" t="s">
        <v>2</v>
      </c>
      <c r="AW3" s="10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1" hidden="false" customHeight="true" outlineLevel="0" collapsed="false">
      <c r="C4" s="11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2" t="n">
        <f aca="false">+[1]entero!AM4</f>
        <v>38632.5031712963</v>
      </c>
      <c r="AN4" s="12" t="n">
        <f aca="false">+[1]entero!AN4</f>
        <v>38639.5031712963</v>
      </c>
      <c r="AO4" s="12" t="n">
        <f aca="false">+[1]entero!AO4</f>
        <v>38646.5031712963</v>
      </c>
      <c r="AP4" s="12" t="n">
        <f aca="false">+[1]entero!AP4</f>
        <v>38618.5031712963</v>
      </c>
      <c r="AQ4" s="13" t="n">
        <f aca="false">+[1]entero!AQ4</f>
        <v>38649.5031712963</v>
      </c>
      <c r="AR4" s="14" t="n">
        <f aca="false">+[1]entero!AR4</f>
        <v>38650.5031712963</v>
      </c>
      <c r="AS4" s="14" t="n">
        <f aca="false">+[1]entero!AS4</f>
        <v>38651.5031712963</v>
      </c>
      <c r="AT4" s="14" t="n">
        <f aca="false">+[1]entero!AT4</f>
        <v>38652.5031712963</v>
      </c>
      <c r="AU4" s="15" t="n">
        <f aca="false">+[1]entero!AU4</f>
        <v>38653.5031712963</v>
      </c>
      <c r="AV4" s="16" t="s">
        <v>3</v>
      </c>
      <c r="AW4" s="17" t="s">
        <v>4</v>
      </c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2.75" hidden="false" customHeight="false" outlineLevel="0" collapsed="false">
      <c r="A5" s="18"/>
      <c r="B5" s="19"/>
      <c r="C5" s="20" t="s">
        <v>5</v>
      </c>
      <c r="D5" s="21"/>
      <c r="E5" s="22" t="n">
        <v>6.83</v>
      </c>
      <c r="F5" s="22" t="n">
        <v>6.83</v>
      </c>
      <c r="G5" s="22" t="n">
        <v>6.83</v>
      </c>
      <c r="H5" s="22" t="n">
        <v>6.83</v>
      </c>
      <c r="I5" s="22" t="n">
        <v>6.83</v>
      </c>
      <c r="J5" s="22" t="n">
        <v>6.83</v>
      </c>
      <c r="K5" s="22" t="n">
        <v>6.83</v>
      </c>
      <c r="L5" s="22" t="n">
        <v>6.83</v>
      </c>
      <c r="M5" s="23" t="n">
        <v>6.83</v>
      </c>
      <c r="N5" s="23" t="n">
        <v>6.83</v>
      </c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 t="n">
        <v>7.5</v>
      </c>
      <c r="AN5" s="24" t="n">
        <v>7.5</v>
      </c>
      <c r="AO5" s="24" t="n">
        <v>7.5</v>
      </c>
      <c r="AP5" s="24" t="n">
        <v>7.5</v>
      </c>
      <c r="AQ5" s="22" t="n">
        <v>7.5</v>
      </c>
      <c r="AR5" s="25" t="n">
        <v>7.5</v>
      </c>
      <c r="AS5" s="25" t="n">
        <v>7.5</v>
      </c>
      <c r="AT5" s="25" t="n">
        <v>7.5</v>
      </c>
      <c r="AU5" s="26" t="n">
        <v>7.5</v>
      </c>
      <c r="AV5" s="27"/>
      <c r="AW5" s="28"/>
      <c r="AX5" s="18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2.75" hidden="false" customHeight="false" outlineLevel="0" collapsed="false">
      <c r="A6" s="18"/>
      <c r="B6" s="19"/>
      <c r="C6" s="29"/>
      <c r="D6" s="30" t="s">
        <v>6</v>
      </c>
      <c r="E6" s="31" t="n">
        <f aca="false">+[1]entero!E99</f>
        <v>7.5</v>
      </c>
      <c r="F6" s="31" t="n">
        <f aca="false">+[1]entero!F99</f>
        <v>7.55</v>
      </c>
      <c r="G6" s="31" t="n">
        <f aca="false">+[1]entero!G99</f>
        <v>7.57</v>
      </c>
      <c r="H6" s="31" t="n">
        <f aca="false">+[1]entero!H99</f>
        <v>7.6</v>
      </c>
      <c r="I6" s="31" t="n">
        <f aca="false">+[1]entero!I99</f>
        <v>7.61</v>
      </c>
      <c r="J6" s="31" t="n">
        <f aca="false">+[1]entero!J99</f>
        <v>7.63</v>
      </c>
      <c r="K6" s="31" t="n">
        <f aca="false">+[1]entero!K99</f>
        <v>7.66</v>
      </c>
      <c r="L6" s="31" t="n">
        <f aca="false">+[1]entero!L99</f>
        <v>7.69</v>
      </c>
      <c r="M6" s="32" t="n">
        <f aca="false">+[1]entero!M99</f>
        <v>7.73</v>
      </c>
      <c r="N6" s="32" t="n">
        <f aca="false">+[1]entero!N99</f>
        <v>7.75</v>
      </c>
      <c r="O6" s="32" t="n">
        <f aca="false">+[1]entero!O99</f>
        <v>7.77</v>
      </c>
      <c r="P6" s="32" t="n">
        <f aca="false">+[1]entero!P99</f>
        <v>7.79</v>
      </c>
      <c r="Q6" s="32" t="n">
        <f aca="false">+[1]entero!Q99</f>
        <v>7.84</v>
      </c>
      <c r="R6" s="32" t="n">
        <f aca="false">+[1]entero!R99</f>
        <v>7.86</v>
      </c>
      <c r="S6" s="32" t="n">
        <f aca="false">+[1]entero!S99</f>
        <v>7.87</v>
      </c>
      <c r="T6" s="32" t="n">
        <f aca="false">+[1]entero!T99</f>
        <v>7.9</v>
      </c>
      <c r="U6" s="32" t="n">
        <f aca="false">+[1]entero!U99</f>
        <v>7.91</v>
      </c>
      <c r="V6" s="32" t="n">
        <f aca="false">+[1]entero!V99</f>
        <v>7.92</v>
      </c>
      <c r="W6" s="32" t="n">
        <f aca="false">+[1]entero!W99</f>
        <v>7.94</v>
      </c>
      <c r="X6" s="32" t="n">
        <f aca="false">+[1]entero!X99</f>
        <v>7.95</v>
      </c>
      <c r="Y6" s="32" t="n">
        <f aca="false">+[1]entero!Y99</f>
        <v>7.98</v>
      </c>
      <c r="Z6" s="32" t="n">
        <f aca="false">+[1]entero!Z99</f>
        <v>8</v>
      </c>
      <c r="AA6" s="32" t="n">
        <f aca="false">+[1]entero!AA99</f>
        <v>8.03</v>
      </c>
      <c r="AB6" s="32" t="n">
        <f aca="false">+[1]entero!AB99</f>
        <v>8.04</v>
      </c>
      <c r="AC6" s="32" t="n">
        <f aca="false">+[1]entero!AC99</f>
        <v>8.06</v>
      </c>
      <c r="AD6" s="32" t="n">
        <f aca="false">+[1]entero!AD99</f>
        <v>8.07</v>
      </c>
      <c r="AE6" s="32" t="n">
        <f aca="false">+[1]entero!AE99</f>
        <v>8.08</v>
      </c>
      <c r="AF6" s="32" t="n">
        <f aca="false">+[1]entero!AF99</f>
        <v>8.1</v>
      </c>
      <c r="AG6" s="32" t="n">
        <f aca="false">+[1]entero!AG99</f>
        <v>8.1</v>
      </c>
      <c r="AH6" s="32" t="n">
        <f aca="false">+[1]entero!AH99</f>
        <v>8.1</v>
      </c>
      <c r="AI6" s="32" t="n">
        <f aca="false">+[1]entero!AI99</f>
        <v>8.1</v>
      </c>
      <c r="AJ6" s="32" t="n">
        <f aca="false">+[1]entero!AJ99</f>
        <v>8.09</v>
      </c>
      <c r="AK6" s="32" t="n">
        <f aca="false">+[1]entero!AK99</f>
        <v>8.09</v>
      </c>
      <c r="AL6" s="32" t="n">
        <f aca="false">+[1]entero!AL99</f>
        <v>8.08</v>
      </c>
      <c r="AM6" s="32" t="n">
        <f aca="false">+[1]entero!AM99</f>
        <v>8.08</v>
      </c>
      <c r="AN6" s="32" t="n">
        <f aca="false">+[1]entero!AN99</f>
        <v>8.08</v>
      </c>
      <c r="AO6" s="32" t="n">
        <f aca="false">+[1]entero!AO99</f>
        <v>8.08</v>
      </c>
      <c r="AP6" s="32" t="n">
        <f aca="false">+[1]entero!AP99</f>
        <v>8.08</v>
      </c>
      <c r="AQ6" s="31" t="n">
        <f aca="false">+[1]entero!AQ99</f>
        <v>8.08</v>
      </c>
      <c r="AR6" s="33" t="n">
        <f aca="false">+[1]entero!AR99</f>
        <v>8.08</v>
      </c>
      <c r="AS6" s="33" t="n">
        <f aca="false">+[1]entero!AS99</f>
        <v>8.08</v>
      </c>
      <c r="AT6" s="33" t="n">
        <f aca="false">+[1]entero!AT99</f>
        <v>8.08</v>
      </c>
      <c r="AU6" s="34" t="n">
        <f aca="false">+[1]entero!AU99</f>
        <v>8.08</v>
      </c>
      <c r="AV6" s="35" t="str">
        <f aca="false">+[1]entero!AV99</f>
        <v> </v>
      </c>
      <c r="AW6" s="36" t="str">
        <f aca="false">+[1]entero!AW99</f>
        <v> </v>
      </c>
      <c r="AX6" s="18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2.75" hidden="true" customHeight="false" outlineLevel="0" collapsed="false">
      <c r="A7" s="18"/>
      <c r="B7" s="19"/>
      <c r="C7" s="29"/>
      <c r="D7" s="30" t="s">
        <v>7</v>
      </c>
      <c r="E7" s="31"/>
      <c r="F7" s="31"/>
      <c r="G7" s="31"/>
      <c r="H7" s="31"/>
      <c r="I7" s="31"/>
      <c r="J7" s="31"/>
      <c r="K7" s="31"/>
      <c r="L7" s="31"/>
      <c r="M7" s="32"/>
      <c r="N7" s="32"/>
      <c r="O7" s="32"/>
      <c r="P7" s="32"/>
      <c r="Q7" s="32" t="n">
        <f aca="false">+[1]entero!Q100</f>
        <v>4.53333333333332</v>
      </c>
      <c r="R7" s="32" t="n">
        <f aca="false">+[1]entero!R100</f>
        <v>0.255102040816335</v>
      </c>
      <c r="S7" s="32" t="n">
        <f aca="false">+[1]entero!S100</f>
        <v>0.382653061224492</v>
      </c>
      <c r="T7" s="32" t="n">
        <f aca="false">+[1]entero!T100</f>
        <v>0.765306122448983</v>
      </c>
      <c r="U7" s="32" t="n">
        <f aca="false">+[1]entero!U100</f>
        <v>0.89285714285714</v>
      </c>
      <c r="V7" s="32" t="n">
        <f aca="false">+[1]entero!V100</f>
        <v>1.0204081632653</v>
      </c>
      <c r="W7" s="32" t="n">
        <f aca="false">+[1]entero!W100</f>
        <v>1.27551020408163</v>
      </c>
      <c r="X7" s="32" t="n">
        <f aca="false">+[1]entero!X100</f>
        <v>1.40306122448981</v>
      </c>
      <c r="Y7" s="32" t="n">
        <f aca="false">+[1]entero!Y100</f>
        <v>1.7857142857143</v>
      </c>
      <c r="Z7" s="32" t="n">
        <f aca="false">+[1]entero!Z100</f>
        <v>2.04081632653061</v>
      </c>
      <c r="AA7" s="32" t="n">
        <f aca="false">+[1]entero!AA100</f>
        <v>2.42346938775511</v>
      </c>
      <c r="AB7" s="32" t="n">
        <f aca="false">+[1]entero!AB100</f>
        <v>2.55102040816326</v>
      </c>
      <c r="AC7" s="32" t="n">
        <f aca="false">+[1]entero!AC100</f>
        <v>2.8061224489796</v>
      </c>
      <c r="AD7" s="32" t="n">
        <f aca="false">+[1]entero!AD100</f>
        <v>0.124069478908195</v>
      </c>
      <c r="AE7" s="32" t="n">
        <f aca="false">+[1]entero!AE100</f>
        <v>0.248138957816368</v>
      </c>
      <c r="AF7" s="32" t="n">
        <f aca="false">+[1]entero!AF100</f>
        <v>0.496277915632737</v>
      </c>
      <c r="AG7" s="32" t="n">
        <f aca="false">+[1]entero!AG100</f>
        <v>0.496277915632737</v>
      </c>
      <c r="AH7" s="32" t="n">
        <f aca="false">+[1]entero!AH100</f>
        <v>0.496277915632737</v>
      </c>
      <c r="AI7" s="32" t="n">
        <f aca="false">+[1]entero!AI100</f>
        <v>0.496277915632737</v>
      </c>
      <c r="AJ7" s="32" t="n">
        <f aca="false">+[1]entero!AJ100</f>
        <v>0.372208436724564</v>
      </c>
      <c r="AK7" s="32" t="n">
        <f aca="false">+[1]entero!AK100</f>
        <v>0.372208436724564</v>
      </c>
      <c r="AL7" s="32" t="n">
        <f aca="false">+[1]entero!AL100</f>
        <v>0.248138957816368</v>
      </c>
      <c r="AM7" s="32" t="n">
        <f aca="false">+[1]entero!AM100</f>
        <v>0.248138957816368</v>
      </c>
      <c r="AN7" s="32" t="n">
        <f aca="false">+[1]entero!AN100</f>
        <v>0.248138957816368</v>
      </c>
      <c r="AO7" s="32" t="n">
        <f aca="false">+[1]entero!AO100</f>
        <v>0.248138957816368</v>
      </c>
      <c r="AP7" s="32" t="n">
        <f aca="false">+[1]entero!AP100</f>
        <v>0.248138957816368</v>
      </c>
      <c r="AQ7" s="31" t="n">
        <f aca="false">+[1]entero!AQ100</f>
        <v>0.248138957816368</v>
      </c>
      <c r="AR7" s="33" t="n">
        <f aca="false">+[1]entero!AR100</f>
        <v>0.248138957816368</v>
      </c>
      <c r="AS7" s="33" t="n">
        <f aca="false">+[1]entero!AS100</f>
        <v>0.248138957816368</v>
      </c>
      <c r="AT7" s="33" t="n">
        <f aca="false">+[1]entero!AT100</f>
        <v>0</v>
      </c>
      <c r="AU7" s="34" t="n">
        <f aca="false">+[1]entero!AU100</f>
        <v>0</v>
      </c>
      <c r="AV7" s="35" t="n">
        <f aca="false">+[1]entero!AV100</f>
        <v>-0.248138957816368</v>
      </c>
      <c r="AW7" s="36" t="n">
        <f aca="false">+[1]entero!AW100</f>
        <v>-100</v>
      </c>
      <c r="AX7" s="18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2.75" hidden="true" customHeight="false" outlineLevel="0" collapsed="false">
      <c r="A8" s="18"/>
      <c r="B8" s="19"/>
      <c r="C8" s="29"/>
      <c r="D8" s="30" t="s">
        <v>8</v>
      </c>
      <c r="E8" s="31"/>
      <c r="F8" s="31"/>
      <c r="G8" s="31"/>
      <c r="H8" s="31"/>
      <c r="I8" s="31"/>
      <c r="J8" s="31"/>
      <c r="K8" s="31"/>
      <c r="L8" s="31"/>
      <c r="M8" s="32"/>
      <c r="N8" s="32"/>
      <c r="O8" s="32"/>
      <c r="P8" s="32"/>
      <c r="Q8" s="32" t="n">
        <f aca="false">+[1]entero!Q101</f>
        <v>4.53333333333332</v>
      </c>
      <c r="R8" s="32" t="n">
        <f aca="false">+[1]entero!R101</f>
        <v>4.10596026490067</v>
      </c>
      <c r="S8" s="32" t="n">
        <f aca="false">+[1]entero!S101</f>
        <v>3.96301188903567</v>
      </c>
      <c r="T8" s="32" t="n">
        <f aca="false">+[1]entero!T101</f>
        <v>3.94736842105263</v>
      </c>
      <c r="U8" s="32" t="n">
        <f aca="false">+[1]entero!U101</f>
        <v>3.94218134034166</v>
      </c>
      <c r="V8" s="32" t="n">
        <f aca="false">+[1]entero!V101</f>
        <v>3.80078636959371</v>
      </c>
      <c r="W8" s="32" t="n">
        <f aca="false">+[1]entero!W101</f>
        <v>3.65535248041775</v>
      </c>
      <c r="X8" s="32" t="n">
        <f aca="false">+[1]entero!X101</f>
        <v>3.38101430429127</v>
      </c>
      <c r="Y8" s="32" t="n">
        <f aca="false">+[1]entero!Y101</f>
        <v>3.23415265200517</v>
      </c>
      <c r="Z8" s="32" t="n">
        <f aca="false">+[1]entero!Z101</f>
        <v>3.2258064516129</v>
      </c>
      <c r="AA8" s="32" t="n">
        <f aca="false">+[1]entero!AA101</f>
        <v>3.34620334620335</v>
      </c>
      <c r="AB8" s="32" t="n">
        <f aca="false">+[1]entero!AB101</f>
        <v>3.20924261874196</v>
      </c>
      <c r="AC8" s="32" t="n">
        <f aca="false">+[1]entero!AC101</f>
        <v>2.8061224489796</v>
      </c>
      <c r="AD8" s="32" t="n">
        <f aca="false">+[1]entero!AD101</f>
        <v>2.67175572519085</v>
      </c>
      <c r="AE8" s="32" t="n">
        <f aca="false">+[1]entero!AE101</f>
        <v>2.66836086404065</v>
      </c>
      <c r="AF8" s="32" t="n">
        <f aca="false">+[1]entero!AF101</f>
        <v>2.53164556962024</v>
      </c>
      <c r="AG8" s="32" t="n">
        <f aca="false">+[1]entero!AG101</f>
        <v>2.40202275600505</v>
      </c>
      <c r="AH8" s="32" t="n">
        <f aca="false">+[1]entero!AH101</f>
        <v>2.27272727272727</v>
      </c>
      <c r="AI8" s="32" t="n">
        <f aca="false">+[1]entero!AI101</f>
        <v>2.01511335012594</v>
      </c>
      <c r="AJ8" s="32" t="n">
        <f aca="false">+[1]entero!AJ101</f>
        <v>1.76100628930818</v>
      </c>
      <c r="AK8" s="32" t="n">
        <f aca="false">+[1]entero!AK101</f>
        <v>1.37844611528821</v>
      </c>
      <c r="AL8" s="32" t="n">
        <f aca="false">+[1]entero!AL101</f>
        <v>1</v>
      </c>
      <c r="AM8" s="32" t="n">
        <f aca="false">+[1]entero!AM101</f>
        <v>0.873907615480651</v>
      </c>
      <c r="AN8" s="32" t="n">
        <f aca="false">+[1]entero!AN101</f>
        <v>0.748129675810483</v>
      </c>
      <c r="AO8" s="32" t="n">
        <f aca="false">+[1]entero!AO101</f>
        <v>0.748129675810483</v>
      </c>
      <c r="AP8" s="32" t="n">
        <f aca="false">+[1]entero!AP101</f>
        <v>1</v>
      </c>
      <c r="AQ8" s="31" t="n">
        <f aca="false">+[1]entero!AQ101</f>
        <v>0.748129675810483</v>
      </c>
      <c r="AR8" s="33" t="n">
        <f aca="false">+[1]entero!AR101</f>
        <v>0.748129675810483</v>
      </c>
      <c r="AS8" s="33" t="n">
        <f aca="false">+[1]entero!AS101</f>
        <v>0.748129675810483</v>
      </c>
      <c r="AT8" s="33" t="n">
        <f aca="false">+[1]entero!AT101</f>
        <v>0</v>
      </c>
      <c r="AU8" s="34" t="n">
        <f aca="false">+[1]entero!AU101</f>
        <v>0</v>
      </c>
      <c r="AV8" s="35" t="n">
        <f aca="false">+[1]entero!AV101</f>
        <v>-0.748129675810483</v>
      </c>
      <c r="AW8" s="36" t="n">
        <f aca="false">+[1]entero!AW101</f>
        <v>-100</v>
      </c>
      <c r="AX8" s="18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2.75" hidden="false" customHeight="false" outlineLevel="0" collapsed="false">
      <c r="A9" s="18"/>
      <c r="B9" s="19"/>
      <c r="C9" s="29"/>
      <c r="D9" s="30" t="s">
        <v>9</v>
      </c>
      <c r="E9" s="31"/>
      <c r="F9" s="31"/>
      <c r="G9" s="31"/>
      <c r="H9" s="31"/>
      <c r="I9" s="31"/>
      <c r="J9" s="31"/>
      <c r="K9" s="31"/>
      <c r="L9" s="31"/>
      <c r="M9" s="32"/>
      <c r="N9" s="32"/>
      <c r="O9" s="32"/>
      <c r="P9" s="32"/>
      <c r="Q9" s="32" t="n">
        <f aca="false">+[1]entero!Q102</f>
        <v>7.82</v>
      </c>
      <c r="R9" s="32" t="n">
        <f aca="false">+[1]entero!R102</f>
        <v>0</v>
      </c>
      <c r="S9" s="32" t="n">
        <f aca="false">+[1]entero!S102</f>
        <v>0</v>
      </c>
      <c r="T9" s="32" t="n">
        <f aca="false">+[1]entero!T102</f>
        <v>0</v>
      </c>
      <c r="U9" s="32" t="n">
        <f aca="false">+[1]entero!U102</f>
        <v>0</v>
      </c>
      <c r="V9" s="32" t="n">
        <f aca="false">+[1]entero!V102</f>
        <v>0</v>
      </c>
      <c r="W9" s="32" t="n">
        <f aca="false">+[1]entero!W102</f>
        <v>7.92</v>
      </c>
      <c r="X9" s="32" t="n">
        <f aca="false">+[1]entero!X102</f>
        <v>0</v>
      </c>
      <c r="Y9" s="32" t="n">
        <f aca="false">+[1]entero!Y102</f>
        <v>0</v>
      </c>
      <c r="Z9" s="32" t="n">
        <f aca="false">+[1]entero!Z102</f>
        <v>7.98</v>
      </c>
      <c r="AA9" s="32" t="n">
        <f aca="false">+[1]entero!AA102</f>
        <v>0</v>
      </c>
      <c r="AB9" s="32" t="n">
        <f aca="false">+[1]entero!AB102</f>
        <v>0</v>
      </c>
      <c r="AC9" s="32" t="n">
        <f aca="false">+[1]entero!AC102</f>
        <v>8.04</v>
      </c>
      <c r="AD9" s="32" t="n">
        <f aca="false">+[1]entero!AD102</f>
        <v>0</v>
      </c>
      <c r="AE9" s="32" t="n">
        <f aca="false">+[1]entero!AE102</f>
        <v>0</v>
      </c>
      <c r="AF9" s="32" t="n">
        <f aca="false">+[1]entero!AF102</f>
        <v>8.08</v>
      </c>
      <c r="AG9" s="32" t="n">
        <f aca="false">+[1]entero!AG102</f>
        <v>0</v>
      </c>
      <c r="AH9" s="32" t="n">
        <f aca="false">+[1]entero!AH102</f>
        <v>0</v>
      </c>
      <c r="AI9" s="32" t="n">
        <f aca="false">+[1]entero!AI102</f>
        <v>8.08</v>
      </c>
      <c r="AJ9" s="32" t="n">
        <f aca="false">+[1]entero!AJ102</f>
        <v>8.05</v>
      </c>
      <c r="AK9" s="32" t="n">
        <f aca="false">+[1]entero!AK102</f>
        <v>8.03</v>
      </c>
      <c r="AL9" s="32" t="n">
        <f aca="false">+[1]entero!AL102</f>
        <v>8.02</v>
      </c>
      <c r="AM9" s="32" t="n">
        <f aca="false">+[1]entero!AM102</f>
        <v>8.02</v>
      </c>
      <c r="AN9" s="32" t="n">
        <f aca="false">+[1]entero!AN102</f>
        <v>8.02</v>
      </c>
      <c r="AO9" s="32" t="n">
        <f aca="false">+[1]entero!AO102</f>
        <v>8.02</v>
      </c>
      <c r="AP9" s="32" t="n">
        <f aca="false">+[1]entero!AP102</f>
        <v>0</v>
      </c>
      <c r="AQ9" s="31" t="n">
        <f aca="false">+[1]entero!AQ102</f>
        <v>8.02</v>
      </c>
      <c r="AR9" s="33" t="n">
        <f aca="false">+[1]entero!AR102</f>
        <v>8.02</v>
      </c>
      <c r="AS9" s="33" t="n">
        <f aca="false">+[1]entero!AS102</f>
        <v>8</v>
      </c>
      <c r="AT9" s="33" t="n">
        <f aca="false">+[1]entero!AT102</f>
        <v>8</v>
      </c>
      <c r="AU9" s="34" t="n">
        <f aca="false">+[1]entero!AU102</f>
        <v>8</v>
      </c>
      <c r="AV9" s="35" t="n">
        <f aca="false">+[1]entero!AV102</f>
        <v>-0.0199999999999996</v>
      </c>
      <c r="AW9" s="36" t="n">
        <f aca="false">+[1]entero!AW102</f>
        <v>-0.00249376558603487</v>
      </c>
      <c r="AX9" s="18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4.25" hidden="false" customHeight="false" outlineLevel="0" collapsed="false">
      <c r="A10" s="18"/>
      <c r="B10" s="19"/>
      <c r="C10" s="29"/>
      <c r="D10" s="30" t="s">
        <v>10</v>
      </c>
      <c r="E10" s="31" t="n">
        <f aca="false">+[1]entero!E100</f>
        <v>9.80966325036603</v>
      </c>
      <c r="F10" s="31" t="n">
        <f aca="false">+[1]entero!F100</f>
        <v>0.66666666666666</v>
      </c>
      <c r="G10" s="31" t="n">
        <f aca="false">+[1]entero!G100</f>
        <v>0.933333333333342</v>
      </c>
      <c r="H10" s="31" t="n">
        <f aca="false">+[1]entero!H100</f>
        <v>1.33333333333332</v>
      </c>
      <c r="I10" s="31" t="n">
        <f aca="false">+[1]entero!I100</f>
        <v>1.46666666666666</v>
      </c>
      <c r="J10" s="31" t="n">
        <f aca="false">+[1]entero!J100</f>
        <v>1.73333333333334</v>
      </c>
      <c r="K10" s="31" t="n">
        <f aca="false">+[1]entero!K100</f>
        <v>2.13333333333334</v>
      </c>
      <c r="L10" s="31" t="n">
        <f aca="false">+[1]entero!L100</f>
        <v>2.53333333333334</v>
      </c>
      <c r="M10" s="32" t="n">
        <f aca="false">+[1]entero!M100</f>
        <v>3.06666666666666</v>
      </c>
      <c r="N10" s="32" t="n">
        <f aca="false">+[1]entero!N100</f>
        <v>3.33333333333334</v>
      </c>
      <c r="O10" s="32" t="n">
        <f aca="false">+[1]entero!O100</f>
        <v>3.6</v>
      </c>
      <c r="P10" s="32" t="n">
        <f aca="false">+[1]entero!P100</f>
        <v>3.86666666666666</v>
      </c>
      <c r="Q10" s="32" t="s">
        <v>11</v>
      </c>
      <c r="R10" s="32" t="n">
        <f aca="false">+[1]entero!R103</f>
        <v>0</v>
      </c>
      <c r="S10" s="32" t="n">
        <f aca="false">+[1]entero!S103</f>
        <v>0</v>
      </c>
      <c r="T10" s="32" t="n">
        <f aca="false">+[1]entero!T103</f>
        <v>0</v>
      </c>
      <c r="U10" s="32" t="n">
        <f aca="false">+[1]entero!U103</f>
        <v>0</v>
      </c>
      <c r="V10" s="32" t="n">
        <f aca="false">+[1]entero!V103</f>
        <v>0</v>
      </c>
      <c r="W10" s="32" t="s">
        <v>11</v>
      </c>
      <c r="X10" s="32" t="n">
        <f aca="false">+[1]entero!X103</f>
        <v>0</v>
      </c>
      <c r="Y10" s="32" t="n">
        <f aca="false">+[1]entero!Y103</f>
        <v>0</v>
      </c>
      <c r="Z10" s="32" t="s">
        <v>11</v>
      </c>
      <c r="AA10" s="32" t="n">
        <f aca="false">+[1]entero!AA103</f>
        <v>0</v>
      </c>
      <c r="AB10" s="32" t="n">
        <f aca="false">+[1]entero!AB103</f>
        <v>0</v>
      </c>
      <c r="AC10" s="32" t="s">
        <v>11</v>
      </c>
      <c r="AD10" s="32" t="n">
        <f aca="false">+[1]entero!AD103</f>
        <v>0</v>
      </c>
      <c r="AE10" s="32" t="n">
        <f aca="false">+[1]entero!AE103</f>
        <v>0</v>
      </c>
      <c r="AF10" s="32" t="s">
        <v>11</v>
      </c>
      <c r="AG10" s="32" t="n">
        <f aca="false">+[1]entero!AG103</f>
        <v>0</v>
      </c>
      <c r="AH10" s="32" t="n">
        <f aca="false">+[1]entero!AH103</f>
        <v>0</v>
      </c>
      <c r="AI10" s="37" t="n">
        <f aca="false">+[1]entero!AI103</f>
        <v>8.09639021003918</v>
      </c>
      <c r="AJ10" s="37" t="n">
        <f aca="false">+[1]entero!AJ103</f>
        <v>8.05620234831562</v>
      </c>
      <c r="AK10" s="37" t="n">
        <f aca="false">+[1]entero!AK103</f>
        <v>8.03291727611934</v>
      </c>
      <c r="AL10" s="37" t="n">
        <f aca="false">+[1]entero!AL103</f>
        <v>8.04445554515267</v>
      </c>
      <c r="AM10" s="37" t="n">
        <f aca="false">+[1]entero!AM103</f>
        <v>8.0291238606962</v>
      </c>
      <c r="AN10" s="37" t="n">
        <f aca="false">+[1]entero!AN103</f>
        <v>8.03088899923132</v>
      </c>
      <c r="AO10" s="37" t="n">
        <f aca="false">+[1]entero!AO103</f>
        <v>8.02866423816352</v>
      </c>
      <c r="AP10" s="37" t="n">
        <f aca="false">+[1]entero!AP103</f>
        <v>0</v>
      </c>
      <c r="AQ10" s="38" t="n">
        <f aca="false">+[1]entero!AQ103</f>
        <v>8.02837003609231</v>
      </c>
      <c r="AR10" s="39" t="n">
        <f aca="false">+[1]entero!AR103</f>
        <v>8.0241785656876</v>
      </c>
      <c r="AS10" s="39" t="n">
        <f aca="false">+[1]entero!AS103</f>
        <v>8.01837682368362</v>
      </c>
      <c r="AT10" s="39" t="n">
        <f aca="false">+[1]entero!AT103</f>
        <v>8.001</v>
      </c>
      <c r="AU10" s="40" t="str">
        <f aca="false">+[1]entero!AU103</f>
        <v>n.d</v>
      </c>
      <c r="AV10" s="35" t="n">
        <f aca="false">+[1]entero!AV103</f>
        <v>-0.0276642381635206</v>
      </c>
      <c r="AW10" s="36" t="n">
        <f aca="false">+[1]entero!AW103</f>
        <v>-0.00344568378286658</v>
      </c>
      <c r="AX10" s="18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3.5" hidden="false" customHeight="false" outlineLevel="0" collapsed="false">
      <c r="A11" s="18"/>
      <c r="B11" s="19"/>
      <c r="C11" s="29"/>
      <c r="D11" s="30" t="s">
        <v>12</v>
      </c>
      <c r="E11" s="31" t="n">
        <f aca="false">+[1]entero!E101</f>
        <v>9.80966325036603</v>
      </c>
      <c r="F11" s="31" t="n">
        <f aca="false">+[1]entero!F101</f>
        <v>9.26193921852387</v>
      </c>
      <c r="G11" s="31" t="n">
        <f aca="false">+[1]entero!G101</f>
        <v>8.45272206303724</v>
      </c>
      <c r="H11" s="31" t="n">
        <f aca="false">+[1]entero!H101</f>
        <v>8.10810810810809</v>
      </c>
      <c r="I11" s="31" t="n">
        <f aca="false">+[1]entero!I101</f>
        <v>7.7903682719547</v>
      </c>
      <c r="J11" s="31" t="n">
        <f aca="false">+[1]entero!J101</f>
        <v>7.61636107193231</v>
      </c>
      <c r="K11" s="31" t="n">
        <f aca="false">+[1]entero!K101</f>
        <v>6.83403068340307</v>
      </c>
      <c r="L11" s="31" t="n">
        <f aca="false">+[1]entero!L101</f>
        <v>6.21546961325967</v>
      </c>
      <c r="M11" s="32" t="n">
        <f aca="false">+[1]entero!M101</f>
        <v>5.89041095890412</v>
      </c>
      <c r="N11" s="32" t="n">
        <f aca="false">+[1]entero!N101</f>
        <v>5.44217687074831</v>
      </c>
      <c r="O11" s="32" t="n">
        <f aca="false">+[1]entero!O101</f>
        <v>4.99999999999998</v>
      </c>
      <c r="P11" s="32" t="n">
        <f aca="false">+[1]entero!P101</f>
        <v>4.7043010752688</v>
      </c>
      <c r="Q11" s="32" t="n">
        <f aca="false">+[1]entero!Q104</f>
        <v>105.027821519345</v>
      </c>
      <c r="R11" s="32" t="n">
        <f aca="false">+[1]entero!R104</f>
        <v>1.04378</v>
      </c>
      <c r="S11" s="32" t="n">
        <f aca="false">+[1]entero!S104</f>
        <v>1.04716</v>
      </c>
      <c r="T11" s="32" t="n">
        <f aca="false">+[1]entero!T104</f>
        <v>1.05126</v>
      </c>
      <c r="U11" s="32" t="n">
        <f aca="false">+[1]entero!U104</f>
        <v>1.05497</v>
      </c>
      <c r="V11" s="32" t="n">
        <f aca="false">+[1]entero!V104</f>
        <v>1.05842</v>
      </c>
      <c r="W11" s="32" t="n">
        <f aca="false">+[1]entero!W104</f>
        <v>104.26194970327</v>
      </c>
      <c r="X11" s="32" t="n">
        <f aca="false">+[1]entero!X104</f>
        <v>0</v>
      </c>
      <c r="Y11" s="32" t="n">
        <f aca="false">+[1]entero!Y104</f>
        <v>0</v>
      </c>
      <c r="Z11" s="32" t="n">
        <f aca="false">+[1]entero!Z104</f>
        <v>107.661470562982</v>
      </c>
      <c r="AA11" s="32" t="n">
        <f aca="false">+[1]entero!AA104</f>
        <v>0</v>
      </c>
      <c r="AB11" s="32" t="n">
        <f aca="false">+[1]entero!AB104</f>
        <v>0</v>
      </c>
      <c r="AC11" s="32" t="n">
        <f aca="false">+[1]entero!AC104</f>
        <v>112.073731246017</v>
      </c>
      <c r="AD11" s="32" t="n">
        <f aca="false">+[1]entero!AD104</f>
        <v>0</v>
      </c>
      <c r="AE11" s="32" t="n">
        <f aca="false">+[1]entero!AE104</f>
        <v>0</v>
      </c>
      <c r="AF11" s="32" t="n">
        <f aca="false">+[1]entero!AF104</f>
        <v>110.677807185309</v>
      </c>
      <c r="AG11" s="32" t="n">
        <f aca="false">+[1]entero!AG104</f>
        <v>0</v>
      </c>
      <c r="AH11" s="32" t="n">
        <f aca="false">+[1]entero!AH104</f>
        <v>0</v>
      </c>
      <c r="AI11" s="32" t="n">
        <f aca="false">+[1]entero!AI104</f>
        <v>112.289940001562</v>
      </c>
      <c r="AJ11" s="32" t="n">
        <f aca="false">+[1]entero!AJ104</f>
        <v>112.886216437727</v>
      </c>
      <c r="AK11" s="32" t="n">
        <f aca="false">+[1]entero!AK104</f>
        <v>112.977741812001</v>
      </c>
      <c r="AL11" s="32" t="n">
        <f aca="false">+[1]entero!AL104</f>
        <v>114.751499948755</v>
      </c>
      <c r="AM11" s="41"/>
      <c r="AN11" s="42"/>
      <c r="AO11" s="42"/>
      <c r="AP11" s="42"/>
      <c r="AQ11" s="42"/>
      <c r="AR11" s="42"/>
      <c r="AS11" s="42"/>
      <c r="AT11" s="42"/>
      <c r="AU11" s="43"/>
      <c r="AV11" s="35" t="s">
        <v>11</v>
      </c>
      <c r="AW11" s="36" t="s">
        <v>11</v>
      </c>
      <c r="AX11" s="18"/>
      <c r="AY11" s="44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3.5" hidden="false" customHeight="false" outlineLevel="0" collapsed="false">
      <c r="A12" s="18"/>
      <c r="B12" s="19"/>
      <c r="C12" s="45"/>
      <c r="D12" s="46" t="s">
        <v>13</v>
      </c>
      <c r="E12" s="47" t="n">
        <f aca="false">+[1]entero!E105</f>
        <v>1.00845</v>
      </c>
      <c r="F12" s="47" t="n">
        <f aca="false">+[1]entero!F105</f>
        <v>1.01046</v>
      </c>
      <c r="G12" s="47" t="n">
        <f aca="false">+[1]entero!G105</f>
        <v>1.01276</v>
      </c>
      <c r="H12" s="47" t="n">
        <f aca="false">+[1]entero!H105</f>
        <v>1.01485</v>
      </c>
      <c r="I12" s="47" t="n">
        <f aca="false">+[1]entero!I105</f>
        <v>1.01713</v>
      </c>
      <c r="J12" s="47" t="n">
        <f aca="false">+[1]entero!J105</f>
        <v>1.01971</v>
      </c>
      <c r="K12" s="47" t="n">
        <f aca="false">+[1]entero!K105</f>
        <v>1.02233</v>
      </c>
      <c r="L12" s="47" t="n">
        <f aca="false">+[1]entero!L105</f>
        <v>1.02503</v>
      </c>
      <c r="M12" s="48" t="n">
        <f aca="false">+[1]entero!M105</f>
        <v>1.02768</v>
      </c>
      <c r="N12" s="48" t="n">
        <f aca="false">+[1]entero!N105</f>
        <v>1.03104</v>
      </c>
      <c r="O12" s="48" t="n">
        <f aca="false">+[1]entero!O105</f>
        <v>1.03413</v>
      </c>
      <c r="P12" s="48" t="n">
        <f aca="false">+[1]entero!P105</f>
        <v>1.03744</v>
      </c>
      <c r="Q12" s="48" t="n">
        <f aca="false">+[1]entero!Q105</f>
        <v>1.04064</v>
      </c>
      <c r="R12" s="48" t="n">
        <f aca="false">+[1]entero!R105</f>
        <v>1.04378</v>
      </c>
      <c r="S12" s="48" t="n">
        <f aca="false">+[1]entero!S105</f>
        <v>1.04716</v>
      </c>
      <c r="T12" s="48" t="n">
        <f aca="false">+[1]entero!T105</f>
        <v>1.05126</v>
      </c>
      <c r="U12" s="48" t="n">
        <f aca="false">+[1]entero!U105</f>
        <v>1.05497</v>
      </c>
      <c r="V12" s="48" t="n">
        <f aca="false">+[1]entero!V105</f>
        <v>1.05842</v>
      </c>
      <c r="W12" s="48" t="n">
        <f aca="false">+[1]entero!W105</f>
        <v>1.06212</v>
      </c>
      <c r="X12" s="48" t="n">
        <f aca="false">+[1]entero!X105</f>
        <v>1.06614</v>
      </c>
      <c r="Y12" s="48" t="n">
        <f aca="false">+[1]entero!Y105</f>
        <v>1.0705</v>
      </c>
      <c r="Z12" s="48" t="n">
        <f aca="false">+[1]entero!Z105</f>
        <v>1.07452</v>
      </c>
      <c r="AA12" s="48" t="n">
        <f aca="false">+[1]entero!AA105</f>
        <v>1.07808</v>
      </c>
      <c r="AB12" s="48" t="n">
        <f aca="false">+[1]entero!AB105</f>
        <v>1.08177</v>
      </c>
      <c r="AC12" s="48" t="n">
        <f aca="false">+[1]entero!AC105</f>
        <v>1.08593</v>
      </c>
      <c r="AD12" s="48" t="n">
        <f aca="false">+[1]entero!AD105</f>
        <v>1.09008</v>
      </c>
      <c r="AE12" s="48" t="n">
        <f aca="false">+[1]entero!AE105</f>
        <v>1.09473</v>
      </c>
      <c r="AF12" s="48" t="n">
        <f aca="false">+[1]entero!AF105</f>
        <v>1.09944</v>
      </c>
      <c r="AG12" s="48" t="n">
        <f aca="false">+[1]entero!AG105</f>
        <v>1.10429</v>
      </c>
      <c r="AH12" s="48" t="n">
        <f aca="false">+[1]entero!AH105</f>
        <v>1.10928</v>
      </c>
      <c r="AI12" s="48" t="n">
        <f aca="false">+[1]entero!AI105</f>
        <v>1.11425</v>
      </c>
      <c r="AJ12" s="48" t="n">
        <f aca="false">+[1]entero!AJ105</f>
        <v>1.11951</v>
      </c>
      <c r="AK12" s="48" t="n">
        <f aca="false">+[1]entero!AK105</f>
        <v>1.12494</v>
      </c>
      <c r="AL12" s="48" t="n">
        <f aca="false">+[1]entero!AL105</f>
        <v>1.12984</v>
      </c>
      <c r="AM12" s="48" t="n">
        <f aca="false">+[1]entero!AM105</f>
        <v>1.13095</v>
      </c>
      <c r="AN12" s="48" t="n">
        <f aca="false">+[1]entero!AN105</f>
        <v>1.1321</v>
      </c>
      <c r="AO12" s="48" t="n">
        <f aca="false">+[1]entero!AO105</f>
        <v>1.13325</v>
      </c>
      <c r="AP12" s="48" t="n">
        <f aca="false">+[1]entero!AP105</f>
        <v>1.12869</v>
      </c>
      <c r="AQ12" s="47" t="n">
        <f aca="false">+[1]entero!AQ105</f>
        <v>1.13374</v>
      </c>
      <c r="AR12" s="49" t="n">
        <f aca="false">+[1]entero!AR105</f>
        <v>1.1339</v>
      </c>
      <c r="AS12" s="49" t="n">
        <f aca="false">+[1]entero!AS105</f>
        <v>1.13407</v>
      </c>
      <c r="AT12" s="49" t="n">
        <f aca="false">+[1]entero!AT105</f>
        <v>1.13423</v>
      </c>
      <c r="AU12" s="50" t="n">
        <f aca="false">+[1]entero!AU105</f>
        <v>1.1344</v>
      </c>
      <c r="AV12" s="51" t="n">
        <f aca="false">+[1]entero!AV105</f>
        <v>0.00114999999999998</v>
      </c>
      <c r="AW12" s="52" t="n">
        <f aca="false">+[1]entero!AW105</f>
        <v>0.00101478049856607</v>
      </c>
      <c r="AX12" s="18"/>
      <c r="AY12" s="5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6.75" hidden="false" customHeight="true" outlineLevel="0" collapsed="false">
      <c r="D13" s="54" t="s">
        <v>11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6"/>
      <c r="AR13" s="56"/>
      <c r="AS13" s="56"/>
      <c r="AT13" s="56"/>
      <c r="AU13" s="56"/>
      <c r="AV13" s="56"/>
      <c r="AW13" s="56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4.25" hidden="false" customHeight="true" outlineLevel="0" collapsed="false">
      <c r="C14" s="57"/>
      <c r="D14" s="58" t="s">
        <v>14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60"/>
      <c r="AW14" s="61" t="n">
        <f aca="true">NOW()</f>
        <v>46233.0702414185</v>
      </c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4.25" hidden="false" customHeight="true" outlineLevel="0" collapsed="false">
      <c r="C15" s="62" t="n">
        <v>9</v>
      </c>
      <c r="D15" s="58" t="s">
        <v>15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60"/>
      <c r="AW15" s="56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4.25" hidden="false" customHeight="true" outlineLevel="0" collapsed="false">
      <c r="D16" s="58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60"/>
      <c r="AW16" s="56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2.75" hidden="false" customHeight="false" outlineLevel="0" collapsed="false">
      <c r="A17" s="3"/>
      <c r="B17" s="3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2.75" hidden="false" customHeight="false" outlineLevel="0" collapsed="false">
      <c r="A18" s="3"/>
      <c r="B18" s="3"/>
      <c r="C18" s="63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2.75" hidden="false" customHeight="false" outlineLevel="0" collapsed="false">
      <c r="A19" s="3"/>
      <c r="B19" s="3"/>
      <c r="C19" s="63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2.75" hidden="false" customHeight="false" outlineLevel="0" collapsed="false">
      <c r="A20" s="3"/>
      <c r="B20" s="3"/>
      <c r="C20" s="63"/>
      <c r="D20" s="63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2.75" hidden="false" customHeight="false" outlineLevel="0" collapsed="false">
      <c r="A21" s="3"/>
      <c r="B21" s="3"/>
      <c r="C21" s="63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2.75" hidden="false" customHeight="false" outlineLevel="0" collapsed="false">
      <c r="A22" s="3"/>
      <c r="B22" s="3"/>
      <c r="C22" s="63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.75" hidden="false" customHeight="false" outlineLevel="0" collapsed="false">
      <c r="A23" s="3"/>
      <c r="B23" s="3"/>
      <c r="C23" s="63"/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2.75" hidden="false" customHeight="false" outlineLevel="0" collapsed="false">
      <c r="A24" s="3"/>
      <c r="B24" s="3"/>
      <c r="C24" s="63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false" customHeight="false" outlineLevel="0" collapsed="false">
      <c r="A25" s="3"/>
      <c r="B25" s="3"/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false" customHeight="false" outlineLevel="0" collapsed="false">
      <c r="A26" s="3"/>
      <c r="B26" s="3"/>
      <c r="C26" s="63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3"/>
      <c r="B27" s="3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3"/>
      <c r="B28" s="3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3"/>
      <c r="B29" s="3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3"/>
      <c r="B30" s="3"/>
      <c r="C30" s="63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3"/>
      <c r="B31" s="3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2.75" hidden="false" customHeight="false" outlineLevel="0" collapsed="false">
      <c r="A32" s="3"/>
      <c r="B32" s="3"/>
      <c r="C32" s="63"/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2.75" hidden="false" customHeight="false" outlineLevel="0" collapsed="false">
      <c r="A33" s="3"/>
      <c r="B33" s="3"/>
      <c r="C33" s="63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false" outlineLevel="0" collapsed="false">
      <c r="A34" s="3"/>
      <c r="B34" s="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3"/>
      <c r="B35" s="3"/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3"/>
      <c r="B36" s="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3"/>
      <c r="B37" s="3"/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3"/>
      <c r="B38" s="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3"/>
      <c r="B39" s="3"/>
      <c r="C39" s="63"/>
      <c r="D39" s="63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3"/>
      <c r="B40" s="3"/>
      <c r="C40" s="63"/>
      <c r="D40" s="63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3"/>
      <c r="B41" s="3"/>
      <c r="C41" s="63"/>
      <c r="D41" s="63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3"/>
      <c r="B42" s="3"/>
      <c r="C42" s="63"/>
      <c r="D42" s="63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3"/>
      <c r="B43" s="3"/>
      <c r="C43" s="63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3"/>
      <c r="B44" s="3"/>
      <c r="C44" s="63"/>
      <c r="D44" s="63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2.75" hidden="false" customHeight="false" outlineLevel="0" collapsed="false">
      <c r="A45" s="3"/>
      <c r="B45" s="3"/>
      <c r="C45" s="63"/>
      <c r="D45" s="63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2.75" hidden="false" customHeight="false" outlineLevel="0" collapsed="false">
      <c r="A46" s="3"/>
      <c r="B46" s="3"/>
      <c r="C46" s="63"/>
      <c r="D46" s="63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false" outlineLevel="0" collapsed="false">
      <c r="A47" s="3"/>
      <c r="B47" s="3"/>
      <c r="C47" s="63"/>
      <c r="D47" s="63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3"/>
      <c r="B48" s="3"/>
      <c r="C48" s="63"/>
      <c r="D48" s="63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3"/>
      <c r="B49" s="3"/>
      <c r="C49" s="63"/>
      <c r="D49" s="63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3"/>
      <c r="B50" s="3"/>
      <c r="C50" s="63"/>
      <c r="D50" s="63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3"/>
      <c r="B51" s="3"/>
      <c r="C51" s="63"/>
      <c r="D51" s="63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3"/>
      <c r="B52" s="3"/>
      <c r="C52" s="63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3"/>
      <c r="B53" s="3"/>
      <c r="C53" s="63"/>
      <c r="D53" s="63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3"/>
      <c r="B54" s="3"/>
      <c r="C54" s="63"/>
      <c r="D54" s="63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3"/>
      <c r="B55" s="3"/>
      <c r="C55" s="63"/>
      <c r="D55" s="63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3"/>
      <c r="B56" s="3"/>
      <c r="C56" s="63"/>
      <c r="D56" s="63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3"/>
      <c r="B57" s="3"/>
      <c r="C57" s="63"/>
      <c r="D57" s="63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2.75" hidden="false" customHeight="false" outlineLevel="0" collapsed="false">
      <c r="A58" s="3"/>
      <c r="B58" s="3"/>
      <c r="C58" s="63"/>
      <c r="D58" s="63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2.75" hidden="false" customHeight="false" outlineLevel="0" collapsed="false">
      <c r="A59" s="3"/>
      <c r="B59" s="3"/>
      <c r="C59" s="63"/>
      <c r="D59" s="63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false" outlineLevel="0" collapsed="false">
      <c r="A60" s="3"/>
      <c r="B60" s="3"/>
      <c r="C60" s="63"/>
      <c r="D60" s="63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3"/>
      <c r="B61" s="3"/>
      <c r="C61" s="63"/>
      <c r="D61" s="63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3"/>
      <c r="B62" s="3"/>
      <c r="C62" s="63"/>
      <c r="D62" s="63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3"/>
      <c r="B63" s="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3"/>
      <c r="B64" s="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3"/>
      <c r="B65" s="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3"/>
      <c r="B66" s="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3"/>
      <c r="B67" s="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3"/>
      <c r="B68" s="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3"/>
      <c r="B69" s="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A70" s="3"/>
      <c r="B70" s="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2.75" hidden="false" customHeight="false" outlineLevel="0" collapsed="false">
      <c r="A71" s="3"/>
      <c r="B71" s="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2.75" hidden="false" customHeight="false" outlineLevel="0" collapsed="false">
      <c r="A72" s="3"/>
      <c r="B72" s="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2.7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</row>
    <row r="74" customFormat="false" ht="12.7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</row>
    <row r="75" customFormat="false" ht="12.7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</row>
    <row r="76" customFormat="false" ht="12.75" hidden="false" customHeight="false" outlineLevel="0" collapsed="false"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</row>
    <row r="77" customFormat="false" ht="12.75" hidden="false" customHeight="false" outlineLevel="0" collapsed="false"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</row>
    <row r="78" customFormat="false" ht="12.75" hidden="false" customHeight="false" outlineLevel="0" collapsed="false"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</row>
    <row r="79" customFormat="false" ht="12.75" hidden="false" customHeight="false" outlineLevel="0" collapsed="false"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</row>
    <row r="80" customFormat="false" ht="12.75" hidden="false" customHeight="false" outlineLevel="0" collapsed="false"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</row>
    <row r="81" customFormat="false" ht="12.75" hidden="false" customHeight="false" outlineLevel="0" collapsed="false"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</row>
    <row r="82" customFormat="false" ht="12.75" hidden="false" customHeight="false" outlineLevel="0" collapsed="false"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</row>
    <row r="83" customFormat="false" ht="12.75" hidden="false" customHeight="false" outlineLevel="0" collapsed="false"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</row>
    <row r="84" customFormat="false" ht="12.75" hidden="false" customHeight="false" outlineLevel="0" collapsed="false"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</row>
    <row r="85" customFormat="false" ht="12.7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</row>
    <row r="86" customFormat="false" ht="12.75" hidden="false" customHeight="false" outlineLevel="0" collapsed="false"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</row>
    <row r="87" customFormat="false" ht="12.7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</row>
    <row r="88" customFormat="false" ht="12.75" hidden="false" customHeight="false" outlineLevel="0" collapsed="false"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</row>
    <row r="89" customFormat="false" ht="12.75" hidden="false" customHeight="false" outlineLevel="0" collapsed="false"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</row>
    <row r="90" customFormat="false" ht="12.75" hidden="false" customHeight="false" outlineLevel="0" collapsed="false"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</row>
    <row r="91" customFormat="false" ht="12.75" hidden="false" customHeight="false" outlineLevel="0" collapsed="false"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</row>
    <row r="92" customFormat="false" ht="12.75" hidden="false" customHeight="false" outlineLevel="0" collapsed="false"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</row>
    <row r="93" customFormat="false" ht="12.7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</row>
    <row r="94" customFormat="false" ht="12.75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</row>
    <row r="95" customFormat="false" ht="12.75" hidden="false" customHeight="false" outlineLevel="0" collapsed="false"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</row>
    <row r="96" customFormat="false" ht="12.75" hidden="false" customHeight="false" outlineLevel="0" collapsed="false"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</row>
    <row r="97" customFormat="false" ht="12.75" hidden="false" customHeight="false" outlineLevel="0" collapsed="false"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</row>
    <row r="98" customFormat="false" ht="12.75" hidden="false" customHeight="false" outlineLevel="0" collapsed="false"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</row>
    <row r="99" customFormat="false" ht="12.75" hidden="false" customHeight="false" outlineLevel="0" collapsed="false"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</row>
    <row r="100" customFormat="false" ht="12.75" hidden="false" customHeight="false" outlineLevel="0" collapsed="false"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</row>
    <row r="101" customFormat="false" ht="12.75" hidden="false" customHeight="false" outlineLevel="0" collapsed="false"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</row>
    <row r="102" customFormat="false" ht="12.75" hidden="false" customHeight="false" outlineLevel="0" collapsed="false"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</row>
    <row r="103" customFormat="false" ht="12.75" hidden="false" customHeight="false" outlineLevel="0" collapsed="false"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</row>
    <row r="104" customFormat="false" ht="12.75" hidden="false" customHeight="false" outlineLevel="0" collapsed="false"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</row>
    <row r="105" customFormat="false" ht="12.75" hidden="false" customHeight="false" outlineLevel="0" collapsed="false"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</row>
    <row r="106" customFormat="false" ht="12.75" hidden="false" customHeight="false" outlineLevel="0" collapsed="false"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</row>
    <row r="107" customFormat="false" ht="12.75" hidden="false" customHeight="false" outlineLevel="0" collapsed="false"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</row>
    <row r="108" customFormat="false" ht="12.75" hidden="false" customHeight="false" outlineLevel="0" collapsed="false"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</row>
    <row r="109" customFormat="false" ht="12.75" hidden="false" customHeight="false" outlineLevel="0" collapsed="false"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</row>
    <row r="110" customFormat="false" ht="12.75" hidden="false" customHeight="false" outlineLevel="0" collapsed="false"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</row>
    <row r="111" customFormat="false" ht="12.75" hidden="false" customHeight="false" outlineLevel="0" collapsed="false"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</row>
    <row r="112" customFormat="false" ht="12.75" hidden="false" customHeight="false" outlineLevel="0" collapsed="false"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</row>
    <row r="113" customFormat="false" ht="12.75" hidden="false" customHeight="false" outlineLevel="0" collapsed="false"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</row>
    <row r="114" customFormat="false" ht="12.75" hidden="false" customHeight="false" outlineLevel="0" collapsed="false"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</row>
    <row r="115" customFormat="false" ht="12.75" hidden="false" customHeight="false" outlineLevel="0" collapsed="false"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</row>
    <row r="116" customFormat="false" ht="12.75" hidden="false" customHeight="false" outlineLevel="0" collapsed="false"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</row>
    <row r="117" customFormat="false" ht="12.75" hidden="false" customHeight="false" outlineLevel="0" collapsed="false"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</row>
    <row r="118" customFormat="false" ht="12.75" hidden="false" customHeight="false" outlineLevel="0" collapsed="false"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</row>
    <row r="119" customFormat="false" ht="12.75" hidden="false" customHeight="false" outlineLevel="0" collapsed="false"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</row>
    <row r="120" customFormat="false" ht="12.75" hidden="false" customHeight="false" outlineLevel="0" collapsed="false"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</row>
    <row r="121" customFormat="false" ht="12.75" hidden="false" customHeight="false" outlineLevel="0" collapsed="false"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</row>
    <row r="122" customFormat="false" ht="12.75" hidden="false" customHeight="false" outlineLevel="0" collapsed="false"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</row>
    <row r="123" customFormat="false" ht="12.75" hidden="false" customHeight="false" outlineLevel="0" collapsed="false"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</row>
    <row r="124" customFormat="false" ht="12.75" hidden="false" customHeight="false" outlineLevel="0" collapsed="false"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</row>
    <row r="125" customFormat="false" ht="12.75" hidden="false" customHeight="false" outlineLevel="0" collapsed="false"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</row>
    <row r="126" customFormat="false" ht="12.75" hidden="false" customHeight="false" outlineLevel="0" collapsed="false"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</row>
    <row r="127" customFormat="false" ht="12.75" hidden="false" customHeight="false" outlineLevel="0" collapsed="false"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</row>
    <row r="128" customFormat="false" ht="12.75" hidden="false" customHeight="false" outlineLevel="0" collapsed="false"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</row>
    <row r="129" customFormat="false" ht="12.75" hidden="false" customHeight="false" outlineLevel="0" collapsed="false"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</row>
    <row r="130" customFormat="false" ht="12.75" hidden="false" customHeight="false" outlineLevel="0" collapsed="false"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</row>
    <row r="131" customFormat="false" ht="12.75" hidden="false" customHeight="false" outlineLevel="0" collapsed="false"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</row>
    <row r="132" customFormat="false" ht="12.75" hidden="false" customHeight="false" outlineLevel="0" collapsed="false"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</row>
    <row r="133" customFormat="false" ht="12.75" hidden="false" customHeight="false" outlineLevel="0" collapsed="false"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</row>
    <row r="134" customFormat="false" ht="12.75" hidden="false" customHeight="false" outlineLevel="0" collapsed="false"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</row>
    <row r="135" customFormat="false" ht="12.75" hidden="false" customHeight="false" outlineLevel="0" collapsed="false"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</row>
    <row r="136" customFormat="false" ht="12.75" hidden="false" customHeight="false" outlineLevel="0" collapsed="false"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</row>
    <row r="137" customFormat="false" ht="12.75" hidden="false" customHeight="false" outlineLevel="0" collapsed="false"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</row>
    <row r="138" customFormat="false" ht="12.75" hidden="false" customHeight="false" outlineLevel="0" collapsed="false"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</row>
    <row r="139" customFormat="false" ht="12.75" hidden="false" customHeight="false" outlineLevel="0" collapsed="false"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</row>
    <row r="140" customFormat="false" ht="12.75" hidden="false" customHeight="false" outlineLevel="0" collapsed="false"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</row>
    <row r="141" customFormat="false" ht="12.75" hidden="false" customHeight="false" outlineLevel="0" collapsed="false"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</row>
    <row r="142" customFormat="false" ht="12.75" hidden="false" customHeight="false" outlineLevel="0" collapsed="false"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</row>
    <row r="143" customFormat="false" ht="12.75" hidden="false" customHeight="false" outlineLevel="0" collapsed="false"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</row>
    <row r="144" customFormat="false" ht="12.75" hidden="false" customHeight="false" outlineLevel="0" collapsed="false"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</row>
    <row r="145" customFormat="false" ht="12.75" hidden="false" customHeight="false" outlineLevel="0" collapsed="false"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</row>
    <row r="146" customFormat="false" ht="12.75" hidden="false" customHeight="false" outlineLevel="0" collapsed="false"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</row>
    <row r="147" customFormat="false" ht="12.75" hidden="false" customHeight="false" outlineLevel="0" collapsed="false"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</row>
    <row r="148" customFormat="false" ht="12.75" hidden="false" customHeight="fals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</row>
    <row r="149" customFormat="false" ht="12.75" hidden="false" customHeight="fals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</row>
    <row r="150" customFormat="false" ht="12.75" hidden="false" customHeight="false" outlineLevel="0" collapsed="false"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</row>
    <row r="151" customFormat="false" ht="12.75" hidden="false" customHeight="false" outlineLevel="0" collapsed="false"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</row>
    <row r="152" customFormat="false" ht="12.75" hidden="false" customHeight="false" outlineLevel="0" collapsed="false"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</row>
    <row r="153" customFormat="false" ht="12.75" hidden="false" customHeight="false" outlineLevel="0" collapsed="false"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</row>
    <row r="154" customFormat="false" ht="12.75" hidden="false" customHeight="false" outlineLevel="0" collapsed="false"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</row>
    <row r="155" customFormat="false" ht="12.75" hidden="false" customHeight="false" outlineLevel="0" collapsed="false"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</row>
    <row r="156" customFormat="false" ht="12.75" hidden="false" customHeight="false" outlineLevel="0" collapsed="false"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</row>
    <row r="157" customFormat="false" ht="12.75" hidden="false" customHeight="false" outlineLevel="0" collapsed="false"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</row>
    <row r="158" customFormat="false" ht="12.75" hidden="false" customHeight="false" outlineLevel="0" collapsed="false"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</row>
    <row r="159" customFormat="false" ht="12.75" hidden="false" customHeight="false" outlineLevel="0" collapsed="false"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</row>
  </sheetData>
  <mergeCells count="38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U3"/>
    <mergeCell ref="AV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1:06:46Z</dcterms:created>
  <dc:creator>CWayllace</dc:creator>
  <dc:description/>
  <dc:language>en-US</dc:language>
  <cp:lastModifiedBy>CWayllace</cp:lastModifiedBy>
  <dcterms:modified xsi:type="dcterms:W3CDTF">2005-11-01T21:07:05Z</dcterms:modified>
  <cp:revision>0</cp:revision>
  <dc:subject/>
  <dc:title/>
</cp:coreProperties>
</file>