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3.0509209287</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6"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47405176719507</v>
      </c>
      <c r="BL20" s="335" t="n">
        <f aca="false">+entero!BL35</f>
        <v>0.270865824384392</v>
      </c>
      <c r="BM20" s="336" t="n">
        <f aca="false">+entero!BM35</f>
        <v>0.273058976876159</v>
      </c>
      <c r="BN20" s="336" t="n">
        <f aca="false">+entero!BN35</f>
        <v>0.278628457883681</v>
      </c>
      <c r="BO20" s="336" t="n">
        <f aca="false">+entero!BO35</f>
        <v>0.278875357608592</v>
      </c>
      <c r="BP20" s="337" t="n">
        <f aca="false">+entero!BP35</f>
        <v>0.271961418077319</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3.0509210141</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6" activeCellId="0" sqref="AR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6"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4.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3" t="n">
        <f aca="false">+entero!BL56</f>
        <v>0.283277140090364</v>
      </c>
      <c r="BM8" s="184" t="n">
        <f aca="false">+entero!BM56</f>
        <v>0.285717159087087</v>
      </c>
      <c r="BN8" s="184" t="n">
        <f aca="false">+entero!BN56</f>
        <v>0.292343351459039</v>
      </c>
      <c r="BO8" s="184" t="n">
        <f aca="false">+entero!BO56</f>
        <v>0.292261588205601</v>
      </c>
      <c r="BP8" s="354"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3" t="n">
        <f aca="false">+entero!BL59</f>
        <v>0.419438175179892</v>
      </c>
      <c r="BM11" s="184" t="n">
        <f aca="false">+entero!BM59</f>
        <v>0.427028783147031</v>
      </c>
      <c r="BN11" s="184" t="n">
        <f aca="false">+entero!BN59</f>
        <v>0.438693904300022</v>
      </c>
      <c r="BO11" s="184" t="n">
        <f aca="false">+entero!BO59</f>
        <v>0.432407899361077</v>
      </c>
      <c r="BP11" s="354"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3" t="n">
        <f aca="false">+entero!BL62</f>
        <v>0.349745086408589</v>
      </c>
      <c r="BM14" s="184" t="n">
        <f aca="false">+entero!BM62</f>
        <v>0.350872999878585</v>
      </c>
      <c r="BN14" s="184" t="n">
        <f aca="false">+entero!BN62</f>
        <v>0.359261991118663</v>
      </c>
      <c r="BO14" s="184" t="n">
        <f aca="false">+entero!BO62</f>
        <v>0.361783187434804</v>
      </c>
      <c r="BP14" s="354"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3" t="n">
        <f aca="false">+entero!BL65</f>
        <v>0.149351989419609</v>
      </c>
      <c r="BM17" s="184" t="n">
        <f aca="false">+entero!BM65</f>
        <v>0.14956069907337</v>
      </c>
      <c r="BN17" s="184" t="n">
        <f aca="false">+entero!BN65</f>
        <v>0.149864189654771</v>
      </c>
      <c r="BO17" s="184" t="n">
        <f aca="false">+entero!BO65</f>
        <v>0.149420064937928</v>
      </c>
      <c r="BP17" s="354"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3" t="n">
        <f aca="false">+entero!BL68</f>
        <v>0.292697317731089</v>
      </c>
      <c r="BM20" s="184" t="n">
        <f aca="false">+entero!BM68</f>
        <v>0.311432580698343</v>
      </c>
      <c r="BN20" s="184" t="n">
        <f aca="false">+entero!BN68</f>
        <v>0.283259849411336</v>
      </c>
      <c r="BO20" s="184" t="n">
        <f aca="false">+entero!BO68</f>
        <v>0.313842354752823</v>
      </c>
      <c r="BP20" s="354"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3" t="n">
        <f aca="false">+entero!BL86</f>
        <v>0.226082565240805</v>
      </c>
      <c r="BM38" s="184" t="n">
        <f aca="false">+entero!BM86</f>
        <v>0.227409675131767</v>
      </c>
      <c r="BN38" s="184" t="n">
        <f aca="false">+entero!BN86</f>
        <v>0.228708588654736</v>
      </c>
      <c r="BO38" s="184" t="n">
        <f aca="false">+entero!BO86</f>
        <v>0.229829409859247</v>
      </c>
      <c r="BP38" s="354"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3" t="n">
        <f aca="false">+entero!BL98</f>
        <v>0.149468712710854</v>
      </c>
      <c r="BM50" s="184" t="n">
        <f aca="false">+entero!BM98</f>
        <v>0.149468961158488</v>
      </c>
      <c r="BN50" s="184" t="n">
        <f aca="false">+entero!BN98</f>
        <v>0.149480946743275</v>
      </c>
      <c r="BO50" s="184" t="n">
        <f aca="false">+entero!BO98</f>
        <v>0.149471969352193</v>
      </c>
      <c r="BP50" s="354"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5"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3.0509212047</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2" min="50"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356"/>
      <c r="BR1" s="356"/>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3.0509212755</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67" t="s">
        <v>0</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8" t="n">
        <f aca="false">+entero!Q121</f>
        <v>91.1882260014212</v>
      </c>
      <c r="R13" s="368" t="n">
        <f aca="false">+entero!R121</f>
        <v>0</v>
      </c>
      <c r="S13" s="368" t="n">
        <f aca="false">+entero!S121</f>
        <v>0</v>
      </c>
      <c r="T13" s="368" t="n">
        <f aca="false">+entero!T121</f>
        <v>0</v>
      </c>
      <c r="U13" s="368"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3.0509213473</v>
      </c>
      <c r="BT15" s="2"/>
      <c r="BU15" s="2"/>
      <c r="BV15" s="2"/>
      <c r="BW15" s="2"/>
      <c r="BX15" s="2"/>
      <c r="BY15" s="2"/>
      <c r="BZ15" s="2"/>
      <c r="CA15" s="2"/>
      <c r="CB15" s="2"/>
      <c r="CC15" s="2"/>
    </row>
    <row r="16" customFormat="false" ht="14.25" hidden="false" customHeight="true" outlineLevel="0" collapsed="false">
      <c r="C16" s="369"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9"/>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70"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67" t="s">
        <v>0</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1" t="str">
        <f aca="false">+entero!BH3</f>
        <v>semana 1*</v>
      </c>
      <c r="BI3" s="372" t="str">
        <f aca="false">+entero!BI3</f>
        <v>semana 2*</v>
      </c>
      <c r="BJ3" s="372" t="str">
        <f aca="false">+entero!BJ3</f>
        <v>semana 3*</v>
      </c>
      <c r="BK3" s="372"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3"/>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4"/>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4"/>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4"/>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4"/>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4"/>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4"/>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4"/>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4"/>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4"/>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4"/>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4"/>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4"/>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4"/>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4"/>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4"/>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3"/>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3"/>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3"/>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3"/>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3"/>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3"/>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3"/>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9"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9"/>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9"/>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6:59Z</cp:lastPrinted>
  <dcterms:modified xsi:type="dcterms:W3CDTF">2007-08-01T13: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