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2</v>
      </c>
      <c r="AU3" s="9" t="str">
        <f aca="false">+entero!BS3</f>
        <v>semana 2*</v>
      </c>
      <c r="AV3" s="9" t="str">
        <f aca="false">+entero!BT3</f>
        <v>semana 3*</v>
      </c>
      <c r="AW3" s="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3.25" hidden="false" customHeight="true" outlineLevel="0" collapsed="false">
      <c r="C4" s="21"/>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R4</f>
        <v>39605</v>
      </c>
      <c r="AU4" s="14" t="n">
        <f aca="false">+entero!BS4</f>
        <v>39612</v>
      </c>
      <c r="AV4" s="14" t="n">
        <f aca="false">+entero!BT4</f>
        <v>39619.5031712963</v>
      </c>
      <c r="AW4" s="14"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C5" s="322" t="s">
        <v>245</v>
      </c>
      <c r="D5" s="38"/>
      <c r="E5" s="32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4"/>
      <c r="BD5" s="325"/>
      <c r="BF5" s="2"/>
      <c r="BG5" s="2"/>
      <c r="BH5" s="2"/>
      <c r="BI5" s="2"/>
      <c r="BJ5" s="2"/>
      <c r="BK5" s="2"/>
      <c r="BL5" s="2"/>
      <c r="BM5" s="2"/>
      <c r="BN5" s="2"/>
      <c r="BO5" s="2"/>
    </row>
    <row r="6" customFormat="false" ht="12.75" hidden="false" customHeight="false" outlineLevel="0" collapsed="false">
      <c r="C6" s="322"/>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6" t="n">
        <f aca="false">+entero!CB7</f>
        <v>0.00576404845095291</v>
      </c>
      <c r="BF6" s="2"/>
      <c r="BG6" s="2"/>
      <c r="BH6" s="2"/>
      <c r="BI6" s="2"/>
      <c r="BJ6" s="2"/>
      <c r="BK6" s="2"/>
      <c r="BL6" s="2"/>
      <c r="BM6" s="2"/>
      <c r="BN6" s="2"/>
      <c r="BO6" s="2"/>
    </row>
    <row r="7" customFormat="false" ht="12.75" hidden="false" customHeight="false" outlineLevel="0" collapsed="false">
      <c r="C7" s="322"/>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6" t="n">
        <f aca="false">+entero!CB8</f>
        <v>0.00381165852562915</v>
      </c>
      <c r="BF7" s="2"/>
      <c r="BG7" s="2"/>
      <c r="BH7" s="2"/>
      <c r="BI7" s="2"/>
      <c r="BJ7" s="2"/>
      <c r="BK7" s="2"/>
      <c r="BL7" s="2"/>
      <c r="BM7" s="2"/>
      <c r="BN7" s="2"/>
      <c r="BO7" s="2"/>
    </row>
    <row r="8" customFormat="false" ht="12.75" hidden="false" customHeight="false" outlineLevel="0" collapsed="false">
      <c r="C8" s="322"/>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6" t="n">
        <f aca="false">+entero!CB9</f>
        <v>0.00657996554245965</v>
      </c>
      <c r="BF8" s="2"/>
      <c r="BG8" s="2"/>
      <c r="BH8" s="2"/>
      <c r="BI8" s="2"/>
      <c r="BJ8" s="2"/>
      <c r="BK8" s="2"/>
      <c r="BL8" s="2"/>
      <c r="BM8" s="2"/>
      <c r="BN8" s="2"/>
      <c r="BO8" s="2"/>
    </row>
    <row r="9" customFormat="false" ht="12.75" hidden="false" customHeight="false" outlineLevel="0" collapsed="false">
      <c r="C9" s="322"/>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6" t="n">
        <f aca="false">+entero!CB10</f>
        <v>0.0204078969068064</v>
      </c>
      <c r="BF9" s="2"/>
      <c r="BG9" s="2"/>
      <c r="BH9" s="2"/>
      <c r="BI9" s="2"/>
      <c r="BJ9" s="2"/>
      <c r="BK9" s="2"/>
      <c r="BL9" s="2"/>
      <c r="BM9" s="2"/>
      <c r="BN9" s="2"/>
      <c r="BO9" s="2"/>
    </row>
    <row r="10" customFormat="false" ht="12.75" hidden="false" customHeight="false" outlineLevel="0" collapsed="false">
      <c r="C10" s="322"/>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6"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6"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6"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6"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6"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6"/>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6"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6" t="n">
        <f aca="false">+entero!CB18</f>
        <v>-0.15316822806141</v>
      </c>
      <c r="BF17" s="76"/>
      <c r="BG17" s="2"/>
      <c r="BH17" s="2"/>
      <c r="BI17" s="2"/>
      <c r="BJ17" s="2"/>
      <c r="BK17" s="2"/>
      <c r="BL17" s="2"/>
      <c r="BM17" s="2"/>
      <c r="BN17" s="2"/>
      <c r="BO17" s="2"/>
    </row>
    <row r="18" customFormat="false" ht="13.5" hidden="false" customHeight="false" outlineLevel="0" collapsed="false">
      <c r="B18" s="83"/>
      <c r="C18" s="327"/>
      <c r="D18" s="328"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29" t="n">
        <f aca="false">+entero!BV19</f>
        <v>0</v>
      </c>
      <c r="AY18" s="329" t="n">
        <f aca="false">+entero!BW19</f>
        <v>0</v>
      </c>
      <c r="AZ18" s="329" t="n">
        <f aca="false">+entero!BX19</f>
        <v>0</v>
      </c>
      <c r="BA18" s="329" t="n">
        <f aca="false">+entero!BY19</f>
        <v>0</v>
      </c>
      <c r="BB18" s="329" t="n">
        <f aca="false">+entero!BZ19</f>
        <v>0</v>
      </c>
      <c r="BC18" s="329" t="str">
        <f aca="false">+entero!CA19</f>
        <v> </v>
      </c>
      <c r="BD18" s="330"/>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1" t="n">
        <f aca="true">NOW()</f>
        <v>46231.4608544117</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6.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3.5" hidden="false" customHeight="false" outlineLevel="0" collapsed="false">
      <c r="A5" s="96"/>
      <c r="B5" s="96"/>
      <c r="C5" s="333" t="s">
        <v>95</v>
      </c>
      <c r="D5" s="334"/>
      <c r="E5" s="335"/>
      <c r="F5" s="99"/>
      <c r="G5" s="99"/>
      <c r="H5" s="99"/>
      <c r="I5" s="99"/>
      <c r="J5" s="99"/>
      <c r="K5" s="99"/>
      <c r="L5" s="99"/>
      <c r="M5" s="99"/>
      <c r="N5" s="99"/>
      <c r="O5" s="335"/>
      <c r="P5" s="335"/>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6"/>
      <c r="AY5" s="336"/>
      <c r="AZ5" s="336"/>
      <c r="BA5" s="336"/>
      <c r="BB5" s="336"/>
      <c r="BC5" s="111"/>
      <c r="BD5" s="112"/>
      <c r="BE5" s="96"/>
      <c r="BF5" s="337"/>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8"/>
      <c r="AY11" s="339"/>
      <c r="AZ11" s="339"/>
      <c r="BA11" s="339"/>
      <c r="BB11" s="340"/>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4"/>
      <c r="BB16" s="345"/>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R32</f>
        <v>0.80778413039819</v>
      </c>
      <c r="AU17" s="346" t="n">
        <f aca="false">+entero!BS32</f>
        <v>0.811087666683087</v>
      </c>
      <c r="AV17" s="346" t="n">
        <f aca="false">+entero!BT32</f>
        <v>0.813586147987272</v>
      </c>
      <c r="AW17" s="346"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R33</f>
        <v>0.719462447456891</v>
      </c>
      <c r="AU18" s="346" t="n">
        <f aca="false">+entero!BS33</f>
        <v>0.722245184801127</v>
      </c>
      <c r="AV18" s="346" t="n">
        <f aca="false">+entero!BT33</f>
        <v>0.723888318394963</v>
      </c>
      <c r="AW18" s="346"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R34</f>
        <v>0.591765684447393</v>
      </c>
      <c r="AU19" s="346" t="n">
        <f aca="false">+entero!BS34</f>
        <v>0.594497948142961</v>
      </c>
      <c r="AV19" s="346" t="n">
        <f aca="false">+entero!BT34</f>
        <v>0.595373044423105</v>
      </c>
      <c r="AW19" s="346"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7" t="s">
        <v>112</v>
      </c>
      <c r="E20" s="348"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R35</f>
        <v>0.454802325066438</v>
      </c>
      <c r="AU20" s="349" t="n">
        <f aca="false">+entero!BS35</f>
        <v>0.456144221846153</v>
      </c>
      <c r="AV20" s="349" t="n">
        <f aca="false">+entero!BT35</f>
        <v>0.456882101328487</v>
      </c>
      <c r="AW20" s="349" t="n">
        <f aca="false">+entero!BU35</f>
        <v>0.434429700351006</v>
      </c>
      <c r="AX20" s="350" t="n">
        <f aca="false">+entero!BV35</f>
        <v>0.455256153198619</v>
      </c>
      <c r="AY20" s="351" t="n">
        <f aca="false">+entero!BW35</f>
        <v>0.456077615135784</v>
      </c>
      <c r="AZ20" s="352" t="n">
        <f aca="false">+entero!BX35</f>
        <v>0.458012356350381</v>
      </c>
      <c r="BA20" s="352" t="n">
        <f aca="false">+entero!BY35</f>
        <v>0.460870582139426</v>
      </c>
      <c r="BB20" s="353" t="n">
        <f aca="false">+entero!BZ35</f>
        <v>0.462024797200453</v>
      </c>
      <c r="BC20" s="350"/>
      <c r="BD20" s="354"/>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1" t="n">
        <f aca="true">NOW()</f>
        <v>46231.4608545201</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0"/>
      <c r="E5" s="146"/>
      <c r="F5" s="146"/>
      <c r="G5" s="146"/>
      <c r="H5" s="146"/>
      <c r="I5" s="146"/>
      <c r="J5" s="146"/>
      <c r="K5" s="146"/>
      <c r="L5" s="146"/>
      <c r="M5" s="361"/>
      <c r="N5" s="361"/>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2"/>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3"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8" t="n">
        <f aca="false">+entero!BV53</f>
        <v>0</v>
      </c>
      <c r="AY21" s="364" t="n">
        <f aca="false">+entero!BW53</f>
        <v>0</v>
      </c>
      <c r="AZ21" s="364" t="n">
        <f aca="false">+entero!BX53</f>
        <v>0</v>
      </c>
      <c r="BA21" s="364" t="n">
        <f aca="false">+entero!BY53</f>
        <v>0</v>
      </c>
      <c r="BB21" s="365" t="n">
        <f aca="false">+entero!BZ53</f>
        <v>0</v>
      </c>
      <c r="BC21" s="348" t="n">
        <f aca="false">+entero!CA53</f>
        <v>0</v>
      </c>
      <c r="BD21" s="354"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R3</f>
        <v>semana 1*</v>
      </c>
      <c r="AU3" s="359" t="str">
        <f aca="false">+entero!BS3</f>
        <v>semana 2*</v>
      </c>
      <c r="AV3" s="359" t="str">
        <f aca="false">+entero!BT3</f>
        <v>semana 3*</v>
      </c>
      <c r="AW3" s="359"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2.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9"/>
      <c r="BB5" s="362"/>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7" t="s">
        <v>162</v>
      </c>
      <c r="E52" s="348" t="n">
        <f aca="false">+entero!E71</f>
        <v>705.292328877005</v>
      </c>
      <c r="F52" s="348" t="n">
        <f aca="false">+entero!F71</f>
        <v>720.472895219123</v>
      </c>
      <c r="G52" s="348" t="n">
        <f aca="false">+entero!G71</f>
        <v>697.390565562914</v>
      </c>
      <c r="H52" s="348"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0"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1" t="n">
        <f aca="true">NOW()</f>
        <v>46231.4608547795</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R3</f>
        <v>semana 1*</v>
      </c>
      <c r="AU3" s="318" t="str">
        <f aca="false">+entero!BS3</f>
        <v>semana 2*</v>
      </c>
      <c r="AV3" s="318" t="str">
        <f aca="false">+entero!BT3</f>
        <v>semana 3*</v>
      </c>
      <c r="AW3" s="318"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1"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0"/>
      <c r="E5" s="200" t="n">
        <v>6.83</v>
      </c>
      <c r="F5" s="200" t="n">
        <v>6.83</v>
      </c>
      <c r="G5" s="200" t="n">
        <v>6.83</v>
      </c>
      <c r="H5" s="200" t="n">
        <v>6.83</v>
      </c>
      <c r="I5" s="200" t="n">
        <v>6.83</v>
      </c>
      <c r="J5" s="200" t="n">
        <v>6.83</v>
      </c>
      <c r="K5" s="200" t="n">
        <v>6.83</v>
      </c>
      <c r="L5" s="200" t="n">
        <v>6.83</v>
      </c>
      <c r="M5" s="371" t="n">
        <v>6.83</v>
      </c>
      <c r="N5" s="371" t="n">
        <v>6.83</v>
      </c>
      <c r="O5" s="200"/>
      <c r="P5" s="200"/>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2"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3"/>
      <c r="AU11" s="373"/>
      <c r="AV11" s="373"/>
      <c r="AW11" s="373"/>
      <c r="AX11" s="373"/>
      <c r="AY11" s="373"/>
      <c r="AZ11" s="373"/>
      <c r="BA11" s="373"/>
      <c r="BB11" s="374"/>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5"/>
      <c r="BG12" s="2"/>
      <c r="BH12" s="2"/>
      <c r="BI12" s="2"/>
      <c r="BJ12" s="2"/>
      <c r="BK12" s="2"/>
      <c r="BL12" s="2"/>
      <c r="BM12" s="2"/>
      <c r="BN12" s="2"/>
      <c r="BO12" s="2"/>
    </row>
    <row r="13" customFormat="false" ht="13.5" hidden="false" customHeight="false" outlineLevel="0" collapsed="false">
      <c r="A13" s="96"/>
      <c r="B13" s="168"/>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3"/>
      <c r="BB13" s="374"/>
      <c r="BC13" s="380"/>
      <c r="BD13" s="287"/>
      <c r="BE13" s="96"/>
      <c r="BF13" s="375"/>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1" t="n">
        <f aca="true">NOW()</f>
        <v>46231.4608548766</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4" t="str">
        <f aca="false">+entero!BR3</f>
        <v>semana 1*</v>
      </c>
      <c r="AU3" s="44" t="str">
        <f aca="false">+entero!BS3</f>
        <v>semana 2*</v>
      </c>
      <c r="AV3" s="44" t="str">
        <f aca="false">+entero!BT3</f>
        <v>semana 3*</v>
      </c>
      <c r="AW3" s="44" t="str">
        <f aca="false">+entero!BU3</f>
        <v>semana 4*</v>
      </c>
      <c r="AX3" s="316" t="str">
        <f aca="false">+entero!BV3</f>
        <v>   semana 4*</v>
      </c>
      <c r="AY3" s="316"/>
      <c r="AZ3" s="316"/>
      <c r="BA3" s="316"/>
      <c r="BB3" s="316"/>
      <c r="BC3" s="317" t="s">
        <v>243</v>
      </c>
      <c r="BD3" s="317"/>
      <c r="BF3" s="2"/>
      <c r="BG3" s="2"/>
      <c r="BH3" s="2"/>
      <c r="BI3" s="2"/>
      <c r="BJ3" s="2"/>
      <c r="BK3" s="2"/>
      <c r="BL3" s="2"/>
      <c r="BM3" s="2"/>
      <c r="BN3" s="2"/>
      <c r="BO3" s="2"/>
    </row>
    <row r="4" customFormat="false" ht="27.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321"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1"/>
      <c r="N5" s="361"/>
      <c r="O5" s="146"/>
      <c r="P5" s="146"/>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7" t="s">
        <v>188</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1" t="n">
        <f aca="true">NOW()</f>
        <v>46231.4608549523</v>
      </c>
      <c r="BF15" s="2"/>
      <c r="BG15" s="2"/>
      <c r="BH15" s="2"/>
      <c r="BI15" s="2"/>
      <c r="BJ15" s="2"/>
      <c r="BK15" s="2"/>
      <c r="BL15" s="2"/>
      <c r="BM15" s="2"/>
      <c r="BN15" s="2"/>
      <c r="BO15" s="2"/>
    </row>
    <row r="16" customFormat="false" ht="14.25" hidden="false" customHeight="true" outlineLevel="0" collapsed="false">
      <c r="C16" s="382"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2"/>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3"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2" t="s">
        <v>249</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4" t="str">
        <f aca="false">+entero!BR3</f>
        <v>semana 1*</v>
      </c>
      <c r="AU3" s="385" t="str">
        <f aca="false">+entero!BS3</f>
        <v>semana 2*</v>
      </c>
      <c r="AV3" s="385" t="str">
        <f aca="false">+entero!BT3</f>
        <v>semana 3*</v>
      </c>
      <c r="AW3" s="385" t="str">
        <f aca="false">+entero!BU3</f>
        <v>semana 4*</v>
      </c>
      <c r="AX3" s="316" t="str">
        <f aca="false">+entero!BV3</f>
        <v>   semana 4*</v>
      </c>
      <c r="AY3" s="316"/>
      <c r="AZ3" s="316"/>
      <c r="BA3" s="316"/>
      <c r="BB3" s="316"/>
      <c r="BC3" s="12"/>
      <c r="BD3" s="2"/>
      <c r="BE3" s="2"/>
      <c r="BF3" s="2"/>
      <c r="BG3" s="2"/>
      <c r="BH3" s="2"/>
      <c r="BI3" s="2"/>
      <c r="BJ3" s="2"/>
      <c r="BK3" s="2"/>
      <c r="BL3" s="2"/>
      <c r="BM3" s="2"/>
    </row>
    <row r="4" customFormat="false" ht="24.75" hidden="false" customHeight="true" outlineLevel="0" collapsed="false">
      <c r="C4" s="21"/>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R4</f>
        <v>39605</v>
      </c>
      <c r="AU4" s="318" t="n">
        <f aca="false">+entero!BS4</f>
        <v>39612</v>
      </c>
      <c r="AV4" s="318" t="n">
        <f aca="false">+entero!BT4</f>
        <v>39619.5031712963</v>
      </c>
      <c r="AW4" s="318" t="n">
        <f aca="false">+entero!BU4</f>
        <v>39591.5031712963</v>
      </c>
      <c r="AX4" s="318" t="n">
        <f aca="false">+entero!BV4</f>
        <v>39622</v>
      </c>
      <c r="AY4" s="319" t="n">
        <f aca="false">+entero!BW4</f>
        <v>39623</v>
      </c>
      <c r="AZ4" s="319" t="n">
        <f aca="false">+entero!BX4</f>
        <v>39624</v>
      </c>
      <c r="BA4" s="319" t="n">
        <f aca="false">+entero!BY4</f>
        <v>39625</v>
      </c>
      <c r="BB4" s="320"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1" t="n">
        <f aca="false">+entero!BV138</f>
        <v>0.0825</v>
      </c>
      <c r="AY20" s="351" t="n">
        <f aca="false">+entero!BW138</f>
        <v>0.0825</v>
      </c>
      <c r="AZ20" s="351" t="n">
        <f aca="false">+entero!BX138</f>
        <v>0.0825</v>
      </c>
      <c r="BA20" s="351" t="n">
        <f aca="false">+entero!BY138</f>
        <v>0.0825</v>
      </c>
      <c r="BB20" s="354"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5:25Z</cp:lastPrinted>
  <dcterms:modified xsi:type="dcterms:W3CDTF">2008-07-01T19: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