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4" min="54" style="0" width="8.7"/>
    <col collapsed="false" customWidth="true" hidden="false" outlineLevel="0" max="55" min="55" style="0" width="9.14"/>
    <col collapsed="false" customWidth="true" hidden="false" outlineLevel="0" max="56" min="56" style="0" width="8.41"/>
    <col collapsed="false" customWidth="true" hidden="false" outlineLevel="0" max="61" min="57" style="0" width="8.28"/>
    <col collapsed="false" customWidth="true" hidden="true" outlineLevel="0" max="62" min="62"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10" t="s">
        <v>51</v>
      </c>
      <c r="BC3" s="10"/>
      <c r="BD3" s="10"/>
      <c r="BE3" s="10"/>
      <c r="BF3" s="10"/>
      <c r="BG3" s="11" t="s">
        <v>52</v>
      </c>
      <c r="BH3" s="11"/>
      <c r="BJ3" s="2"/>
      <c r="BK3" s="2"/>
      <c r="BL3" s="2"/>
      <c r="BM3" s="2"/>
      <c r="BN3" s="2"/>
      <c r="BO3" s="2"/>
      <c r="BP3" s="2"/>
      <c r="BQ3" s="2"/>
      <c r="BR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5" t="n">
        <v>39013</v>
      </c>
      <c r="BC4" s="15" t="n">
        <v>39014</v>
      </c>
      <c r="BD4" s="16" t="n">
        <v>39015</v>
      </c>
      <c r="BE4" s="15" t="n">
        <v>39016</v>
      </c>
      <c r="BF4" s="17" t="n">
        <v>39017</v>
      </c>
      <c r="BG4" s="18" t="s">
        <v>53</v>
      </c>
      <c r="BH4" s="19" t="s">
        <v>54</v>
      </c>
      <c r="BI4" s="20"/>
      <c r="BJ4" s="2"/>
      <c r="BK4" s="2"/>
      <c r="BL4" s="2"/>
      <c r="BM4" s="2"/>
      <c r="BN4" s="2"/>
      <c r="BO4" s="2"/>
      <c r="BP4" s="2"/>
      <c r="BQ4" s="2"/>
      <c r="BR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5</v>
      </c>
      <c r="AQ5" s="27"/>
      <c r="AR5" s="27"/>
      <c r="AS5" s="27"/>
      <c r="AT5" s="27"/>
      <c r="AU5" s="27"/>
      <c r="AV5" s="27"/>
      <c r="AW5" s="28"/>
      <c r="AX5" s="27"/>
      <c r="AY5" s="29"/>
      <c r="AZ5" s="30"/>
      <c r="BA5" s="30"/>
      <c r="BB5" s="31"/>
      <c r="BC5" s="32"/>
      <c r="BD5" s="31"/>
      <c r="BE5" s="32"/>
      <c r="BF5" s="33"/>
      <c r="BG5" s="34"/>
      <c r="BH5" s="35"/>
      <c r="BI5" s="20"/>
      <c r="BJ5" s="2"/>
      <c r="BK5" s="2"/>
      <c r="BL5" s="2"/>
      <c r="BM5" s="2"/>
      <c r="BN5" s="2"/>
      <c r="BO5" s="2"/>
      <c r="BP5" s="2"/>
      <c r="BQ5" s="2"/>
      <c r="BR5" s="2"/>
    </row>
    <row r="6" customFormat="false" ht="13.5" hidden="false" customHeight="false" outlineLevel="0" collapsed="false">
      <c r="C6" s="36" t="s">
        <v>5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45"/>
      <c r="BC6" s="45"/>
      <c r="BD6" s="45"/>
      <c r="BE6" s="45"/>
      <c r="BF6" s="46"/>
      <c r="BG6" s="47"/>
      <c r="BH6" s="48"/>
      <c r="BJ6" s="2"/>
      <c r="BK6" s="2"/>
      <c r="BL6" s="2"/>
      <c r="BM6" s="2"/>
      <c r="BN6" s="2"/>
      <c r="BO6" s="2"/>
      <c r="BP6" s="2"/>
      <c r="BQ6" s="2"/>
      <c r="BR6" s="2"/>
    </row>
    <row r="7" customFormat="false" ht="12.75" hidden="false" customHeight="false" outlineLevel="0" collapsed="false">
      <c r="C7" s="49"/>
      <c r="D7" s="50" t="s">
        <v>57</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5" t="n">
        <v>2905.27107011</v>
      </c>
      <c r="BC7" s="55" t="n">
        <v>2885.8586043</v>
      </c>
      <c r="BD7" s="55" t="n">
        <v>2896.41717848</v>
      </c>
      <c r="BE7" s="55" t="n">
        <v>2931.94466253</v>
      </c>
      <c r="BF7" s="55" t="n">
        <v>2951.07591804</v>
      </c>
      <c r="BG7" s="56" t="n">
        <v>56.54885784</v>
      </c>
      <c r="BH7" s="57" t="n">
        <v>0.0195364757916938</v>
      </c>
      <c r="BI7" s="58"/>
      <c r="BJ7" s="59" t="s">
        <v>58</v>
      </c>
      <c r="BK7" s="2"/>
      <c r="BL7" s="2"/>
      <c r="BM7" s="2"/>
      <c r="BN7" s="2"/>
      <c r="BO7" s="2"/>
      <c r="BP7" s="2"/>
      <c r="BQ7" s="2"/>
      <c r="BR7" s="2"/>
    </row>
    <row r="8" customFormat="false" ht="12.75" hidden="false" customHeight="false" outlineLevel="0" collapsed="false">
      <c r="C8" s="49"/>
      <c r="D8" s="50" t="s">
        <v>59</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2" t="n">
        <v>705.015786408925</v>
      </c>
      <c r="BC8" s="62" t="n">
        <v>727.13610403534</v>
      </c>
      <c r="BD8" s="62" t="n">
        <v>747.261524774962</v>
      </c>
      <c r="BE8" s="62" t="n">
        <v>712.380338777478</v>
      </c>
      <c r="BF8" s="62" t="n">
        <v>691.363738388799</v>
      </c>
      <c r="BG8" s="56" t="n">
        <v>-10.9358473886795</v>
      </c>
      <c r="BH8" s="57" t="n">
        <v>-0.0155714848907008</v>
      </c>
      <c r="BI8" s="63"/>
      <c r="BJ8" s="64" t="s">
        <v>60</v>
      </c>
      <c r="BK8" s="2"/>
      <c r="BL8" s="2"/>
      <c r="BM8" s="2"/>
      <c r="BN8" s="2"/>
      <c r="BO8" s="2"/>
      <c r="BP8" s="2"/>
      <c r="BQ8" s="2"/>
      <c r="BR8" s="2"/>
    </row>
    <row r="9" customFormat="false" ht="13.5" hidden="false" customHeight="false" outlineLevel="0" collapsed="false">
      <c r="C9" s="49"/>
      <c r="D9" s="50" t="s">
        <v>61</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2" t="n">
        <v>99.8216635786163</v>
      </c>
      <c r="BC9" s="62" t="n">
        <v>98.9261986528302</v>
      </c>
      <c r="BD9" s="62" t="n">
        <v>98.4137728176101</v>
      </c>
      <c r="BE9" s="62" t="n">
        <v>98.0714235257862</v>
      </c>
      <c r="BF9" s="62" t="n">
        <v>97.2973110691824</v>
      </c>
      <c r="BG9" s="56" t="n">
        <v>-3.24803005534559</v>
      </c>
      <c r="BH9" s="57" t="n">
        <v>-0.0323041328321998</v>
      </c>
      <c r="BI9" s="63"/>
      <c r="BJ9" s="64"/>
      <c r="BK9" s="2"/>
      <c r="BL9" s="2"/>
      <c r="BM9" s="2"/>
      <c r="BN9" s="2"/>
      <c r="BO9" s="2"/>
      <c r="BP9" s="2"/>
      <c r="BQ9" s="2"/>
      <c r="BR9" s="2"/>
    </row>
    <row r="10" customFormat="false" ht="12.75" hidden="false" customHeight="false" outlineLevel="0" collapsed="false">
      <c r="C10" s="49"/>
      <c r="D10" s="50" t="s">
        <v>62</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56" t="n">
        <v>3710.10852009754</v>
      </c>
      <c r="BC10" s="62" t="n">
        <v>3711.92090698817</v>
      </c>
      <c r="BD10" s="62" t="n">
        <v>3742.09247607257</v>
      </c>
      <c r="BE10" s="62" t="n">
        <v>3742.39642483326</v>
      </c>
      <c r="BF10" s="62" t="n">
        <v>3739.73696749798</v>
      </c>
      <c r="BG10" s="56" t="n">
        <v>42.3649803959747</v>
      </c>
      <c r="BH10" s="57" t="n">
        <v>0.01145813311286</v>
      </c>
      <c r="BI10" s="65"/>
      <c r="BJ10" s="2"/>
      <c r="BK10" s="2"/>
      <c r="BL10" s="2"/>
      <c r="BM10" s="2"/>
      <c r="BN10" s="2"/>
      <c r="BO10" s="2"/>
      <c r="BP10" s="2"/>
      <c r="BQ10" s="2"/>
      <c r="BR10" s="2"/>
    </row>
    <row r="11" customFormat="false" ht="14.25" hidden="false" customHeight="true" outlineLevel="0" collapsed="false">
      <c r="C11" s="49"/>
      <c r="D11" s="50" t="s">
        <v>63</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70" t="n">
        <v>0</v>
      </c>
      <c r="BC11" s="70" t="n">
        <v>0</v>
      </c>
      <c r="BD11" s="70" t="n">
        <v>0</v>
      </c>
      <c r="BE11" s="70" t="n">
        <v>0</v>
      </c>
      <c r="BF11" s="70" t="n">
        <v>0</v>
      </c>
      <c r="BG11" s="56" t="n">
        <v>0</v>
      </c>
      <c r="BH11" s="72"/>
      <c r="BI11" s="63"/>
      <c r="BJ11" s="73" t="s">
        <v>64</v>
      </c>
      <c r="BK11" s="2"/>
      <c r="BL11" s="2"/>
      <c r="BM11" s="2"/>
      <c r="BN11" s="2"/>
      <c r="BO11" s="2"/>
      <c r="BP11" s="2"/>
      <c r="BQ11" s="2"/>
      <c r="BR11" s="2"/>
    </row>
    <row r="12" customFormat="false" ht="14.25" hidden="false" customHeight="true" outlineLevel="0" collapsed="false">
      <c r="C12" s="49"/>
      <c r="D12" s="50" t="s">
        <v>65</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70" t="n">
        <v>0.56</v>
      </c>
      <c r="BC12" s="70" t="n">
        <v>6.547</v>
      </c>
      <c r="BD12" s="70" t="n">
        <v>15.052</v>
      </c>
      <c r="BE12" s="70" t="n">
        <v>37.95</v>
      </c>
      <c r="BF12" s="70" t="n">
        <v>1.05</v>
      </c>
      <c r="BG12" s="56" t="n">
        <v>53.379</v>
      </c>
      <c r="BH12" s="72" t="n">
        <v>6.86105398457584</v>
      </c>
      <c r="BI12" s="63"/>
      <c r="BJ12" s="74"/>
      <c r="BK12" s="2"/>
      <c r="BL12" s="2"/>
      <c r="BM12" s="2"/>
      <c r="BN12" s="2"/>
      <c r="BO12" s="2"/>
      <c r="BP12" s="2"/>
      <c r="BQ12" s="2"/>
      <c r="BR12" s="2"/>
    </row>
    <row r="13" customFormat="false" ht="14.25" hidden="false" customHeight="true" outlineLevel="0" collapsed="false">
      <c r="C13" s="49"/>
      <c r="D13" s="50" t="s">
        <v>66</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70" t="n">
        <v>6</v>
      </c>
      <c r="BC13" s="70" t="n">
        <v>1</v>
      </c>
      <c r="BD13" s="70" t="n">
        <v>9</v>
      </c>
      <c r="BE13" s="70" t="n">
        <v>27.5</v>
      </c>
      <c r="BF13" s="70" t="n">
        <v>2.5</v>
      </c>
      <c r="BG13" s="56" t="n">
        <v>5.8</v>
      </c>
      <c r="BH13" s="72" t="n">
        <v>0.144278606965174</v>
      </c>
      <c r="BI13" s="75"/>
      <c r="BJ13" s="74"/>
      <c r="BK13" s="2"/>
      <c r="BL13" s="2"/>
      <c r="BM13" s="2"/>
      <c r="BN13" s="2"/>
      <c r="BO13" s="2"/>
      <c r="BP13" s="2"/>
      <c r="BQ13" s="2"/>
      <c r="BR13" s="2"/>
    </row>
    <row r="14" customFormat="false" ht="14.25" hidden="false" customHeight="true" outlineLevel="0" collapsed="false">
      <c r="C14" s="49"/>
      <c r="D14" s="50" t="s">
        <v>67</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77" t="n">
        <v>0</v>
      </c>
      <c r="BC14" s="77" t="n">
        <v>0</v>
      </c>
      <c r="BD14" s="77" t="n">
        <v>0</v>
      </c>
      <c r="BE14" s="77" t="n">
        <v>0</v>
      </c>
      <c r="BF14" s="77" t="n">
        <v>0</v>
      </c>
      <c r="BG14" s="56" t="n">
        <v>0</v>
      </c>
      <c r="BH14" s="72"/>
      <c r="BI14" s="63"/>
      <c r="BJ14" s="73"/>
      <c r="BK14" s="2"/>
      <c r="BL14" s="2"/>
      <c r="BM14" s="2"/>
      <c r="BN14" s="2"/>
      <c r="BO14" s="2"/>
      <c r="BP14" s="2"/>
      <c r="BQ14" s="2"/>
      <c r="BR14" s="2"/>
    </row>
    <row r="15" customFormat="false" ht="13.5" hidden="false" customHeight="false" outlineLevel="0" collapsed="false">
      <c r="A15" s="78"/>
      <c r="B15" s="78"/>
      <c r="C15" s="79" t="s">
        <v>68</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9"/>
      <c r="BC15" s="89" t="n">
        <v>0</v>
      </c>
      <c r="BD15" s="89" t="n">
        <v>0</v>
      </c>
      <c r="BE15" s="89" t="n">
        <v>0</v>
      </c>
      <c r="BF15" s="89"/>
      <c r="BG15" s="93"/>
      <c r="BH15" s="94" t="s">
        <v>69</v>
      </c>
      <c r="BI15" s="95"/>
      <c r="BJ15" s="96"/>
      <c r="BK15" s="2"/>
      <c r="BL15" s="2"/>
      <c r="BM15" s="2"/>
      <c r="BN15" s="2"/>
      <c r="BO15" s="2"/>
      <c r="BP15" s="2"/>
      <c r="BQ15" s="2"/>
      <c r="BR15" s="2"/>
    </row>
    <row r="16" customFormat="false" ht="12.75" hidden="false" customHeight="false" outlineLevel="0" collapsed="false">
      <c r="A16" s="78"/>
      <c r="B16" s="97" t="s">
        <v>69</v>
      </c>
      <c r="C16" s="98"/>
      <c r="D16" s="99" t="s">
        <v>70</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3" t="n">
        <v>8681.80825691179</v>
      </c>
      <c r="BC16" s="103" t="n">
        <v>8679.1860050131</v>
      </c>
      <c r="BD16" s="103" t="n">
        <v>8670.04296590622</v>
      </c>
      <c r="BE16" s="103" t="n">
        <v>8423.91628714071</v>
      </c>
      <c r="BF16" s="103" t="n">
        <v>8529.46407992551</v>
      </c>
      <c r="BG16" s="56" t="n">
        <v>-226.424700514386</v>
      </c>
      <c r="BH16" s="57" t="n">
        <v>-0.0258597049588164</v>
      </c>
      <c r="BI16" s="104"/>
      <c r="BJ16" s="59"/>
      <c r="BK16" s="2"/>
      <c r="BL16" s="2"/>
      <c r="BM16" s="2"/>
      <c r="BN16" s="2"/>
      <c r="BO16" s="2"/>
      <c r="BP16" s="2"/>
      <c r="BQ16" s="2"/>
      <c r="BR16" s="2"/>
    </row>
    <row r="17" customFormat="false" ht="12.75" hidden="false" customHeight="false" outlineLevel="0" collapsed="false">
      <c r="A17" s="78"/>
      <c r="B17" s="97"/>
      <c r="C17" s="98"/>
      <c r="D17" s="99" t="s">
        <v>71</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3" t="n">
        <v>7162.92495963</v>
      </c>
      <c r="BC17" s="103" t="n">
        <v>7098.45589142</v>
      </c>
      <c r="BD17" s="103" t="n">
        <v>7058.7512798</v>
      </c>
      <c r="BE17" s="103" t="n">
        <v>7035.92902814</v>
      </c>
      <c r="BF17" s="103" t="n">
        <v>7022.87352588</v>
      </c>
      <c r="BG17" s="56" t="n">
        <v>-170.603399420001</v>
      </c>
      <c r="BH17" s="57" t="n">
        <v>-0.0237164032347106</v>
      </c>
      <c r="BI17" s="104"/>
      <c r="BJ17" s="59"/>
      <c r="BK17" s="2"/>
      <c r="BL17" s="2"/>
      <c r="BM17" s="2"/>
      <c r="BN17" s="2"/>
      <c r="BO17" s="2"/>
      <c r="BP17" s="2"/>
      <c r="BQ17" s="2"/>
      <c r="BR17" s="2"/>
    </row>
    <row r="18" customFormat="false" ht="12.75" hidden="false" customHeight="false" outlineLevel="0" collapsed="false">
      <c r="A18" s="78"/>
      <c r="B18" s="97"/>
      <c r="C18" s="98"/>
      <c r="D18" s="99" t="s">
        <v>72</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3" t="n">
        <v>-15933.9800475893</v>
      </c>
      <c r="BC18" s="103" t="n">
        <v>-15844.1200126638</v>
      </c>
      <c r="BD18" s="103" t="n">
        <v>-15967.7652890007</v>
      </c>
      <c r="BE18" s="103" t="n">
        <v>-16273.0310387443</v>
      </c>
      <c r="BF18" s="103" t="n">
        <v>-16438.1800222526</v>
      </c>
      <c r="BG18" s="56" t="n">
        <v>-620.16681912141</v>
      </c>
      <c r="BH18" s="57" t="n">
        <v>0.0392063662583519</v>
      </c>
      <c r="BI18" s="78"/>
      <c r="BJ18" s="2"/>
      <c r="BK18" s="2"/>
      <c r="BL18" s="2"/>
      <c r="BM18" s="2"/>
      <c r="BN18" s="2"/>
      <c r="BO18" s="2"/>
      <c r="BP18" s="2"/>
      <c r="BQ18" s="2"/>
      <c r="BR18" s="2"/>
    </row>
    <row r="19" customFormat="false" ht="12.75" hidden="false" customHeight="false" outlineLevel="0" collapsed="false">
      <c r="A19" s="78"/>
      <c r="B19" s="97"/>
      <c r="C19" s="98"/>
      <c r="D19" s="99" t="s">
        <v>73</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0" t="n">
        <v>-7313.91874408322</v>
      </c>
      <c r="BB19" s="103" t="n">
        <v>-7507.40250646663</v>
      </c>
      <c r="BC19" s="103" t="n">
        <v>-7443.82831886611</v>
      </c>
      <c r="BD19" s="103" t="n">
        <v>-7502.87763075026</v>
      </c>
      <c r="BE19" s="103" t="n">
        <v>-7990.67596896994</v>
      </c>
      <c r="BF19" s="103" t="n">
        <v>-7974.94039806794</v>
      </c>
      <c r="BG19" s="56" t="n">
        <v>-661.021653984725</v>
      </c>
      <c r="BH19" s="57" t="n">
        <v>0.0903785887038293</v>
      </c>
      <c r="BI19" s="78"/>
      <c r="BJ19" s="96"/>
      <c r="BK19" s="2"/>
      <c r="BL19" s="2"/>
      <c r="BM19" s="2"/>
      <c r="BN19" s="2"/>
      <c r="BO19" s="2"/>
      <c r="BP19" s="2"/>
      <c r="BQ19" s="2"/>
      <c r="BR19" s="2"/>
    </row>
    <row r="20" customFormat="false" ht="12.75" hidden="false" customHeight="false" outlineLevel="0" collapsed="false">
      <c r="A20" s="78"/>
      <c r="B20" s="97"/>
      <c r="C20" s="98"/>
      <c r="D20" s="99" t="s">
        <v>74</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3" t="n">
        <v>-1000.76087936742</v>
      </c>
      <c r="BC20" s="103" t="n">
        <v>-1055.56928683021</v>
      </c>
      <c r="BD20" s="103" t="n">
        <v>-1094.20234483732</v>
      </c>
      <c r="BE20" s="103" t="n">
        <v>-870.415467749756</v>
      </c>
      <c r="BF20" s="103" t="n">
        <v>-1010.1658982555</v>
      </c>
      <c r="BG20" s="56" t="n">
        <v>33.4150154120489</v>
      </c>
      <c r="BH20" s="57" t="n">
        <v>-0.0320195731585541</v>
      </c>
      <c r="BI20" s="78"/>
      <c r="BJ20" s="96"/>
      <c r="BK20" s="2"/>
      <c r="BL20" s="2"/>
      <c r="BM20" s="2"/>
      <c r="BN20" s="2"/>
      <c r="BO20" s="2"/>
      <c r="BP20" s="2"/>
      <c r="BQ20" s="2"/>
      <c r="BR20" s="2"/>
    </row>
    <row r="21" customFormat="false" ht="13.5" hidden="false" customHeight="false" outlineLevel="0" collapsed="false">
      <c r="A21" s="78"/>
      <c r="B21" s="97"/>
      <c r="C21" s="98"/>
      <c r="D21" s="105" t="s">
        <v>75</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8"/>
      <c r="BC21" s="108"/>
      <c r="BD21" s="108"/>
      <c r="BE21" s="108"/>
      <c r="BF21" s="108"/>
      <c r="BG21" s="110"/>
      <c r="BH21" s="111"/>
      <c r="BI21" s="78"/>
      <c r="BJ21" s="96"/>
      <c r="BK21" s="2"/>
      <c r="BL21" s="2"/>
      <c r="BM21" s="2"/>
      <c r="BN21" s="2"/>
      <c r="BO21" s="2"/>
      <c r="BP21" s="2"/>
      <c r="BQ21" s="2"/>
      <c r="BR21" s="2"/>
    </row>
    <row r="22" customFormat="false" ht="12.75" hidden="false" customHeight="false" outlineLevel="0" collapsed="false">
      <c r="A22" s="78"/>
      <c r="B22" s="97"/>
      <c r="C22" s="98"/>
      <c r="D22" s="99" t="s">
        <v>76</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2" t="n">
        <v>12955.34876519</v>
      </c>
      <c r="BC22" s="62" t="n">
        <v>13101.65510296</v>
      </c>
      <c r="BD22" s="62" t="n">
        <v>12731.40192866</v>
      </c>
      <c r="BE22" s="62" t="n">
        <v>12631.72333524</v>
      </c>
      <c r="BF22" s="62" t="n">
        <v>12582.83797187</v>
      </c>
      <c r="BG22" s="56" t="n">
        <v>-367.54732593</v>
      </c>
      <c r="BH22" s="57" t="n">
        <v>-0.0283811884726271</v>
      </c>
      <c r="BI22" s="104"/>
      <c r="BJ22" s="112" t="s">
        <v>77</v>
      </c>
      <c r="BK22" s="2"/>
      <c r="BL22" s="2"/>
      <c r="BM22" s="2"/>
      <c r="BN22" s="2"/>
      <c r="BO22" s="2"/>
      <c r="BP22" s="2"/>
      <c r="BQ22" s="2"/>
      <c r="BR22" s="2"/>
    </row>
    <row r="23" customFormat="false" ht="12.75" hidden="false" customHeight="false" outlineLevel="0" collapsed="false">
      <c r="A23" s="78"/>
      <c r="B23" s="97"/>
      <c r="C23" s="98"/>
      <c r="D23" s="99" t="s">
        <v>78</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2" t="n">
        <v>21583.10564641</v>
      </c>
      <c r="BC23" s="62" t="n">
        <v>21755.45461939</v>
      </c>
      <c r="BD23" s="62" t="n">
        <v>21424.33098712</v>
      </c>
      <c r="BE23" s="62" t="n">
        <v>21384.78824094</v>
      </c>
      <c r="BF23" s="62" t="n">
        <v>21371.91122027</v>
      </c>
      <c r="BG23" s="56" t="n">
        <v>-191.277415380002</v>
      </c>
      <c r="BH23" s="57" t="n">
        <v>-0.0088705533588741</v>
      </c>
      <c r="BI23" s="104"/>
      <c r="BJ23" s="112"/>
      <c r="BK23" s="2"/>
      <c r="BL23" s="2"/>
      <c r="BM23" s="2"/>
      <c r="BN23" s="2"/>
      <c r="BO23" s="2"/>
      <c r="BP23" s="2"/>
      <c r="BQ23" s="2"/>
      <c r="BR23" s="2"/>
    </row>
    <row r="24" customFormat="false" ht="13.5" hidden="false" customHeight="false" outlineLevel="0" collapsed="false">
      <c r="A24" s="78"/>
      <c r="B24" s="97"/>
      <c r="C24" s="98"/>
      <c r="D24" s="99" t="s">
        <v>79</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2" t="n">
        <v>36343.111898403</v>
      </c>
      <c r="BC24" s="62" t="n">
        <v>36507.419013113</v>
      </c>
      <c r="BD24" s="62" t="n">
        <v>36170.022063463</v>
      </c>
      <c r="BE24" s="62" t="n">
        <v>36144.781733163</v>
      </c>
      <c r="BF24" s="62" t="n">
        <v>36173.373609263</v>
      </c>
      <c r="BG24" s="56" t="n">
        <v>-152.597652219993</v>
      </c>
      <c r="BH24" s="57" t="n">
        <v>-0.00420078657007017</v>
      </c>
      <c r="BI24" s="104"/>
      <c r="BJ24" s="112"/>
      <c r="BK24" s="2"/>
      <c r="BL24" s="2"/>
      <c r="BM24" s="2"/>
      <c r="BN24" s="2"/>
      <c r="BO24" s="2"/>
      <c r="BP24" s="2"/>
      <c r="BQ24" s="2"/>
      <c r="BR24" s="2"/>
    </row>
    <row r="25" customFormat="false" ht="13.5" hidden="false" customHeight="false" outlineLevel="0" collapsed="false">
      <c r="A25" s="78"/>
      <c r="B25" s="97"/>
      <c r="C25" s="98"/>
      <c r="D25" s="99" t="s">
        <v>80</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1</v>
      </c>
      <c r="AX25" s="113"/>
      <c r="AY25" s="114"/>
      <c r="AZ25" s="113"/>
      <c r="BA25" s="113"/>
      <c r="BB25" s="115"/>
      <c r="BC25" s="115"/>
      <c r="BD25" s="115"/>
      <c r="BE25" s="115"/>
      <c r="BF25" s="115"/>
      <c r="BG25" s="110"/>
      <c r="BH25" s="116"/>
      <c r="BI25" s="104"/>
      <c r="BJ25" s="59"/>
      <c r="BK25" s="2"/>
      <c r="BL25" s="2"/>
      <c r="BM25" s="2"/>
      <c r="BN25" s="2"/>
      <c r="BO25" s="2"/>
      <c r="BP25" s="2"/>
      <c r="BQ25" s="2"/>
      <c r="BR25" s="2"/>
    </row>
    <row r="26" customFormat="false" ht="12.75" hidden="false" customHeight="false" outlineLevel="0" collapsed="false">
      <c r="A26" s="78"/>
      <c r="B26" s="97"/>
      <c r="C26" s="98"/>
      <c r="D26" s="105" t="s">
        <v>82</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9"/>
      <c r="BC26" s="119"/>
      <c r="BD26" s="119"/>
      <c r="BE26" s="119"/>
      <c r="BF26" s="119"/>
      <c r="BG26" s="110"/>
      <c r="BH26" s="116"/>
      <c r="BI26" s="104"/>
      <c r="BJ26" s="59"/>
      <c r="BK26" s="2"/>
      <c r="BL26" s="2"/>
      <c r="BM26" s="2"/>
      <c r="BN26" s="2"/>
      <c r="BO26" s="2"/>
      <c r="BP26" s="2"/>
      <c r="BQ26" s="2"/>
      <c r="BR26" s="2"/>
    </row>
    <row r="27" customFormat="false" ht="12.75" hidden="false" customHeight="false" outlineLevel="0" collapsed="false">
      <c r="A27" s="78"/>
      <c r="B27" s="97"/>
      <c r="C27" s="98"/>
      <c r="D27" s="99" t="s">
        <v>83</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5" t="n">
        <v>0.677127585912686</v>
      </c>
      <c r="BC27" s="125" t="n">
        <v>0.681853145001635</v>
      </c>
      <c r="BD27" s="125" t="n">
        <v>0.677588226474912</v>
      </c>
      <c r="BE27" s="125" t="n">
        <v>0.681057616893772</v>
      </c>
      <c r="BF27" s="125" t="n">
        <v>0.682234570030327</v>
      </c>
      <c r="BG27" s="56" t="s">
        <v>69</v>
      </c>
      <c r="BH27" s="57" t="s">
        <v>69</v>
      </c>
      <c r="BI27" s="104"/>
      <c r="BJ27" s="112" t="s">
        <v>77</v>
      </c>
      <c r="BK27" s="2"/>
      <c r="BL27" s="2"/>
      <c r="BM27" s="2"/>
      <c r="BN27" s="2"/>
      <c r="BO27" s="2"/>
      <c r="BP27" s="2"/>
      <c r="BQ27" s="2"/>
      <c r="BR27" s="2"/>
    </row>
    <row r="28" customFormat="false" ht="12.75" hidden="false" customHeight="false" outlineLevel="0" collapsed="false">
      <c r="A28" s="78"/>
      <c r="B28" s="97"/>
      <c r="C28" s="98"/>
      <c r="D28" s="99" t="s">
        <v>84</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5" t="n">
        <v>0.519689005972859</v>
      </c>
      <c r="BC28" s="125" t="n">
        <v>0.523622473233309</v>
      </c>
      <c r="BD28" s="125" t="n">
        <v>0.517817094268637</v>
      </c>
      <c r="BE28" s="125" t="n">
        <v>0.519112023062148</v>
      </c>
      <c r="BF28" s="125" t="n">
        <v>0.518715569904466</v>
      </c>
      <c r="BG28" s="56" t="s">
        <v>69</v>
      </c>
      <c r="BH28" s="57" t="s">
        <v>69</v>
      </c>
      <c r="BI28" s="104"/>
      <c r="BJ28" s="112"/>
      <c r="BK28" s="2"/>
      <c r="BL28" s="2"/>
      <c r="BM28" s="2"/>
      <c r="BN28" s="2"/>
      <c r="BO28" s="2"/>
      <c r="BP28" s="2"/>
      <c r="BQ28" s="2"/>
      <c r="BR28" s="2"/>
    </row>
    <row r="29" customFormat="false" ht="12.75" hidden="false" customHeight="false" outlineLevel="0" collapsed="false">
      <c r="A29" s="78"/>
      <c r="B29" s="97"/>
      <c r="C29" s="98"/>
      <c r="D29" s="99" t="s">
        <v>85</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5" t="n">
        <v>0.351677437241185</v>
      </c>
      <c r="BC29" s="125" t="n">
        <v>0.355112786213767</v>
      </c>
      <c r="BD29" s="125" t="n">
        <v>0.349962436223299</v>
      </c>
      <c r="BE29" s="125" t="n">
        <v>0.350468348386163</v>
      </c>
      <c r="BF29" s="125" t="n">
        <v>0.349568788538206</v>
      </c>
      <c r="BG29" s="56" t="s">
        <v>69</v>
      </c>
      <c r="BH29" s="57" t="s">
        <v>69</v>
      </c>
      <c r="BI29" s="104"/>
      <c r="BJ29" s="112"/>
      <c r="BK29" s="2"/>
      <c r="BL29" s="2"/>
      <c r="BM29" s="2"/>
      <c r="BN29" s="2"/>
      <c r="BO29" s="2"/>
      <c r="BP29" s="2"/>
      <c r="BQ29" s="2"/>
      <c r="BR29" s="2"/>
    </row>
    <row r="30" customFormat="false" ht="12.75" hidden="false" customHeight="false" outlineLevel="0" collapsed="false">
      <c r="A30" s="78"/>
      <c r="B30" s="97"/>
      <c r="C30" s="98"/>
      <c r="D30" s="99" t="s">
        <v>86</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5" t="n">
        <v>0.210299893845597</v>
      </c>
      <c r="BC30" s="125" t="n">
        <v>0.216324070650959</v>
      </c>
      <c r="BD30" s="125" t="n">
        <v>0.209175292465105</v>
      </c>
      <c r="BE30" s="125" t="n">
        <v>0.21003180057242</v>
      </c>
      <c r="BF30" s="125" t="n">
        <v>0.209207927212877</v>
      </c>
      <c r="BG30" s="56" t="s">
        <v>69</v>
      </c>
      <c r="BH30" s="57" t="s">
        <v>69</v>
      </c>
      <c r="BI30" s="104"/>
      <c r="BJ30" s="112"/>
      <c r="BK30" s="2"/>
      <c r="BL30" s="2"/>
      <c r="BM30" s="2"/>
      <c r="BN30" s="2"/>
      <c r="BO30" s="2"/>
      <c r="BP30" s="2"/>
      <c r="BQ30" s="2"/>
      <c r="BR30" s="2"/>
    </row>
    <row r="31" customFormat="false" ht="12.75" hidden="false" customHeight="false" outlineLevel="0" collapsed="false">
      <c r="A31" s="78"/>
      <c r="B31" s="126"/>
      <c r="C31" s="127" t="s">
        <v>87</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1"/>
      <c r="BC31" s="131"/>
      <c r="BD31" s="131"/>
      <c r="BE31" s="131"/>
      <c r="BF31" s="134"/>
      <c r="BG31" s="135" t="s">
        <v>69</v>
      </c>
      <c r="BH31" s="136"/>
      <c r="BI31" s="78"/>
      <c r="BJ31" s="2"/>
      <c r="BK31" s="2"/>
      <c r="BL31" s="2"/>
      <c r="BM31" s="2"/>
      <c r="BN31" s="2"/>
      <c r="BO31" s="2"/>
      <c r="BP31" s="2"/>
      <c r="BQ31" s="2"/>
      <c r="BR31" s="2"/>
    </row>
    <row r="32" customFormat="false" ht="17.25" hidden="false" customHeight="true" outlineLevel="0" collapsed="false">
      <c r="A32" s="78"/>
      <c r="B32" s="137" t="s">
        <v>69</v>
      </c>
      <c r="C32" s="98"/>
      <c r="D32" s="99" t="s">
        <v>88</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38" t="n">
        <v>988.025187421384</v>
      </c>
      <c r="BB32" s="143" t="n">
        <v>988.025187421384</v>
      </c>
      <c r="BC32" s="143" t="n">
        <v>988.025187421384</v>
      </c>
      <c r="BD32" s="143" t="n">
        <v>988.025187421384</v>
      </c>
      <c r="BE32" s="143" t="n">
        <v>988.025187421384</v>
      </c>
      <c r="BF32" s="143" t="n">
        <v>990.405311849057</v>
      </c>
      <c r="BG32" s="56" t="n">
        <v>2.38012442767285</v>
      </c>
      <c r="BH32" s="144" t="n">
        <v>0.00240897140880048</v>
      </c>
      <c r="BI32" s="104"/>
      <c r="BJ32" s="145" t="s">
        <v>89</v>
      </c>
      <c r="BK32" s="2"/>
      <c r="BL32" s="2"/>
      <c r="BM32" s="2"/>
      <c r="BN32" s="2"/>
      <c r="BO32" s="2"/>
      <c r="BP32" s="2"/>
      <c r="BQ32" s="2"/>
      <c r="BR32" s="2"/>
    </row>
    <row r="33" customFormat="false" ht="12.75" hidden="false" customHeight="false" outlineLevel="0" collapsed="false">
      <c r="A33" s="78"/>
      <c r="B33" s="137"/>
      <c r="C33" s="98"/>
      <c r="D33" s="99" t="s">
        <v>90</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51" t="n">
        <v>789.569248301887</v>
      </c>
      <c r="BB33" s="148" t="n">
        <v>789.569248301887</v>
      </c>
      <c r="BC33" s="148" t="n">
        <v>789.569248301887</v>
      </c>
      <c r="BD33" s="148" t="n">
        <v>789.569248301887</v>
      </c>
      <c r="BE33" s="148" t="n">
        <v>789.569248301887</v>
      </c>
      <c r="BF33" s="148" t="n">
        <v>788.888885700629</v>
      </c>
      <c r="BG33" s="56" t="n">
        <v>-0.680362601257912</v>
      </c>
      <c r="BH33" s="144" t="n">
        <v>-0.000861688322742027</v>
      </c>
      <c r="BI33" s="104"/>
      <c r="BJ33" s="145"/>
      <c r="BK33" s="2"/>
      <c r="BL33" s="2"/>
      <c r="BM33" s="2"/>
      <c r="BN33" s="2"/>
      <c r="BO33" s="2"/>
      <c r="BP33" s="2"/>
      <c r="BQ33" s="2"/>
      <c r="BR33" s="2"/>
    </row>
    <row r="34" customFormat="false" ht="13.5" hidden="false" customHeight="false" outlineLevel="0" collapsed="false">
      <c r="A34" s="78"/>
      <c r="B34" s="137"/>
      <c r="C34" s="98"/>
      <c r="D34" s="99" t="s">
        <v>91</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2" t="n">
        <v>4377.415074</v>
      </c>
      <c r="BC34" s="62" t="n">
        <v>4377.415074</v>
      </c>
      <c r="BD34" s="62" t="n">
        <v>4377.415074</v>
      </c>
      <c r="BE34" s="62" t="n">
        <v>4377.415074</v>
      </c>
      <c r="BF34" s="62" t="n">
        <v>4391.88119132</v>
      </c>
      <c r="BG34" s="56" t="n">
        <v>14.4661173199993</v>
      </c>
      <c r="BH34" s="144" t="n">
        <v>0.0033047168421203</v>
      </c>
      <c r="BI34" s="104"/>
      <c r="BJ34" s="145"/>
      <c r="BK34" s="2"/>
      <c r="BL34" s="2"/>
      <c r="BM34" s="2"/>
      <c r="BN34" s="2"/>
      <c r="BO34" s="2"/>
      <c r="BP34" s="2"/>
      <c r="BQ34" s="2"/>
      <c r="BR34" s="2"/>
    </row>
    <row r="35" customFormat="false" ht="13.5" hidden="false" customHeight="false" outlineLevel="0" collapsed="false">
      <c r="A35" s="78"/>
      <c r="B35" s="137"/>
      <c r="C35" s="98"/>
      <c r="D35" s="99" t="s">
        <v>92</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2" t="n">
        <v>238.951</v>
      </c>
      <c r="BC35" s="62" t="n">
        <v>238.951</v>
      </c>
      <c r="BD35" s="62" t="n">
        <v>238.951</v>
      </c>
      <c r="BE35" s="62" t="n">
        <v>238.951</v>
      </c>
      <c r="BF35" s="62" t="n">
        <v>236.451</v>
      </c>
      <c r="BG35" s="56" t="n">
        <v>-2.5</v>
      </c>
      <c r="BH35" s="144" t="n">
        <v>-0.0104623960560952</v>
      </c>
      <c r="BI35" s="104"/>
      <c r="BJ35" s="145"/>
      <c r="BK35" s="2"/>
      <c r="BL35" s="2"/>
      <c r="BM35" s="2"/>
      <c r="BN35" s="2"/>
      <c r="BO35" s="2"/>
      <c r="BP35" s="2"/>
      <c r="BQ35" s="2"/>
      <c r="BR35" s="2"/>
    </row>
    <row r="36" customFormat="false" ht="12.75" hidden="false" customHeight="false" outlineLevel="0" collapsed="false">
      <c r="A36" s="78"/>
      <c r="B36" s="137"/>
      <c r="C36" s="98"/>
      <c r="D36" s="99" t="s">
        <v>93</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51" t="n">
        <v>198.455939119497</v>
      </c>
      <c r="BB36" s="148" t="n">
        <v>198.455939119497</v>
      </c>
      <c r="BC36" s="148" t="n">
        <v>198.455939119497</v>
      </c>
      <c r="BD36" s="148" t="n">
        <v>198.455939119497</v>
      </c>
      <c r="BE36" s="148" t="n">
        <v>198.455939119497</v>
      </c>
      <c r="BF36" s="148" t="n">
        <v>201.516426148428</v>
      </c>
      <c r="BG36" s="56" t="n">
        <v>3.06048702893079</v>
      </c>
      <c r="BH36" s="144" t="n">
        <v>0.015421493770907</v>
      </c>
      <c r="BI36" s="104"/>
      <c r="BJ36" s="145"/>
      <c r="BK36" s="2"/>
      <c r="BL36" s="2"/>
      <c r="BM36" s="2"/>
      <c r="BN36" s="2"/>
      <c r="BO36" s="2"/>
      <c r="BP36" s="2"/>
      <c r="BQ36" s="2"/>
      <c r="BR36" s="2"/>
    </row>
    <row r="37" customFormat="false" ht="12.75" hidden="false" customHeight="false" outlineLevel="0" collapsed="false">
      <c r="A37" s="78"/>
      <c r="B37" s="137"/>
      <c r="C37" s="98"/>
      <c r="D37" s="99" t="s">
        <v>94</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2" t="n">
        <v>1543.038866</v>
      </c>
      <c r="BC37" s="62" t="n">
        <v>1543.038866</v>
      </c>
      <c r="BD37" s="62" t="n">
        <v>1543.038866</v>
      </c>
      <c r="BE37" s="62" t="n">
        <v>1543.038866</v>
      </c>
      <c r="BF37" s="62" t="n">
        <v>1569.75473788</v>
      </c>
      <c r="BG37" s="56" t="n">
        <v>26.7158718800001</v>
      </c>
      <c r="BH37" s="144" t="n">
        <v>0.0173138036044778</v>
      </c>
      <c r="BI37" s="104"/>
      <c r="BJ37" s="145"/>
      <c r="BK37" s="2"/>
      <c r="BL37" s="2"/>
      <c r="BM37" s="2"/>
      <c r="BN37" s="2"/>
      <c r="BO37" s="2"/>
      <c r="BP37" s="2"/>
      <c r="BQ37" s="2"/>
      <c r="BR37" s="2"/>
    </row>
    <row r="38" customFormat="false" ht="12.75" hidden="false" customHeight="false" outlineLevel="0" collapsed="false">
      <c r="A38" s="78"/>
      <c r="B38" s="137"/>
      <c r="C38" s="98"/>
      <c r="D38" s="99" t="s">
        <v>95</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2" t="n">
        <v>4.363</v>
      </c>
      <c r="BC38" s="62" t="n">
        <v>4.363</v>
      </c>
      <c r="BD38" s="62" t="n">
        <v>4.363</v>
      </c>
      <c r="BE38" s="62" t="n">
        <v>4.363</v>
      </c>
      <c r="BF38" s="62" t="n">
        <v>4.063</v>
      </c>
      <c r="BG38" s="56" t="n">
        <v>-0.299999999999999</v>
      </c>
      <c r="BH38" s="144" t="n">
        <v>-0.0687600275040108</v>
      </c>
      <c r="BI38" s="104"/>
      <c r="BJ38" s="145"/>
      <c r="BK38" s="2"/>
      <c r="BL38" s="2"/>
      <c r="BM38" s="2"/>
      <c r="BN38" s="2"/>
      <c r="BO38" s="2"/>
      <c r="BP38" s="2"/>
      <c r="BQ38" s="2"/>
      <c r="BR38" s="2"/>
    </row>
    <row r="39" customFormat="false" ht="13.5" hidden="false" customHeight="false" outlineLevel="0" collapsed="false">
      <c r="A39" s="78"/>
      <c r="B39" s="137"/>
      <c r="C39" s="98"/>
      <c r="D39" s="99" t="s">
        <v>96</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2" t="n">
        <v>0</v>
      </c>
      <c r="BC39" s="62" t="n">
        <v>0</v>
      </c>
      <c r="BD39" s="62" t="n">
        <v>0</v>
      </c>
      <c r="BE39" s="62" t="n">
        <v>0</v>
      </c>
      <c r="BF39" s="62" t="n">
        <v>0</v>
      </c>
      <c r="BG39" s="56" t="n">
        <v>0</v>
      </c>
      <c r="BH39" s="57"/>
      <c r="BI39" s="104"/>
      <c r="BJ39" s="59"/>
      <c r="BK39" s="2"/>
      <c r="BL39" s="2"/>
      <c r="BM39" s="2"/>
      <c r="BN39" s="2"/>
      <c r="BO39" s="2"/>
      <c r="BP39" s="2"/>
      <c r="BQ39" s="2"/>
      <c r="BR39" s="2"/>
    </row>
    <row r="40" customFormat="false" ht="14.25" hidden="false" customHeight="true" outlineLevel="0" collapsed="false">
      <c r="A40" s="78"/>
      <c r="B40" s="137"/>
      <c r="C40" s="98"/>
      <c r="D40" s="99" t="s">
        <v>97</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2" t="n">
        <v>0</v>
      </c>
      <c r="BC40" s="62" t="n">
        <v>0</v>
      </c>
      <c r="BD40" s="62" t="n">
        <v>0</v>
      </c>
      <c r="BE40" s="62" t="n">
        <v>0</v>
      </c>
      <c r="BF40" s="62" t="n">
        <v>0</v>
      </c>
      <c r="BG40" s="56" t="n">
        <v>0</v>
      </c>
      <c r="BH40" s="57"/>
      <c r="BI40" s="104"/>
      <c r="BJ40" s="59"/>
      <c r="BK40" s="2"/>
      <c r="BL40" s="2"/>
      <c r="BM40" s="2"/>
      <c r="BN40" s="2"/>
      <c r="BO40" s="2"/>
      <c r="BP40" s="2"/>
      <c r="BQ40" s="2"/>
      <c r="BR40" s="2"/>
    </row>
    <row r="41" customFormat="false" ht="12.75" hidden="false" customHeight="false" outlineLevel="0" collapsed="false">
      <c r="A41" s="78"/>
      <c r="B41" s="137"/>
      <c r="C41" s="98"/>
      <c r="D41" s="99" t="s">
        <v>98</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51" t="n">
        <v>0</v>
      </c>
      <c r="BB41" s="148" t="n">
        <v>0</v>
      </c>
      <c r="BC41" s="148" t="n">
        <v>0</v>
      </c>
      <c r="BD41" s="148" t="n">
        <v>0</v>
      </c>
      <c r="BE41" s="148" t="n">
        <v>0</v>
      </c>
      <c r="BF41" s="148" t="n">
        <v>0</v>
      </c>
      <c r="BG41" s="56" t="n">
        <v>0</v>
      </c>
      <c r="BH41" s="57"/>
      <c r="BI41" s="104"/>
      <c r="BJ41" s="59"/>
      <c r="BK41" s="2"/>
      <c r="BL41" s="2"/>
      <c r="BM41" s="2"/>
      <c r="BN41" s="2"/>
      <c r="BO41" s="2"/>
      <c r="BP41" s="2"/>
      <c r="BQ41" s="2"/>
      <c r="BR41" s="2"/>
    </row>
    <row r="42" customFormat="false" ht="12.75" hidden="false" customHeight="false" outlineLevel="0" collapsed="false">
      <c r="A42" s="78"/>
      <c r="B42" s="137"/>
      <c r="C42" s="98"/>
      <c r="D42" s="99" t="s">
        <v>99</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51" t="n">
        <v>0</v>
      </c>
      <c r="BB42" s="148" t="n">
        <v>0</v>
      </c>
      <c r="BC42" s="148" t="n">
        <v>0</v>
      </c>
      <c r="BD42" s="148" t="n">
        <v>0</v>
      </c>
      <c r="BE42" s="148" t="n">
        <v>0</v>
      </c>
      <c r="BF42" s="148" t="n">
        <v>0</v>
      </c>
      <c r="BG42" s="56" t="n">
        <v>0</v>
      </c>
      <c r="BH42" s="57"/>
      <c r="BI42" s="104"/>
      <c r="BJ42" s="59"/>
      <c r="BK42" s="2"/>
      <c r="BL42" s="2"/>
      <c r="BM42" s="2"/>
      <c r="BN42" s="2"/>
      <c r="BO42" s="2"/>
      <c r="BP42" s="2"/>
      <c r="BQ42" s="2"/>
      <c r="BR42" s="2"/>
    </row>
    <row r="43" customFormat="false" ht="12.75" hidden="false" customHeight="true" outlineLevel="0" collapsed="false">
      <c r="A43" s="78"/>
      <c r="B43" s="137"/>
      <c r="C43" s="98"/>
      <c r="D43" s="99" t="s">
        <v>100</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51" t="n">
        <v>0</v>
      </c>
      <c r="BB43" s="148" t="n">
        <v>0</v>
      </c>
      <c r="BC43" s="148" t="n">
        <v>0</v>
      </c>
      <c r="BD43" s="148" t="n">
        <v>0</v>
      </c>
      <c r="BE43" s="148" t="n">
        <v>0</v>
      </c>
      <c r="BF43" s="148" t="n">
        <v>0</v>
      </c>
      <c r="BG43" s="56" t="n">
        <v>0</v>
      </c>
      <c r="BH43" s="57"/>
      <c r="BI43" s="104"/>
      <c r="BJ43" s="2"/>
      <c r="BK43" s="149"/>
      <c r="BL43" s="2"/>
      <c r="BM43" s="2"/>
      <c r="BN43" s="2"/>
      <c r="BO43" s="2"/>
      <c r="BP43" s="2"/>
      <c r="BQ43" s="2"/>
      <c r="BR43" s="2"/>
    </row>
    <row r="44" customFormat="false" ht="12.75" hidden="false" customHeight="false" outlineLevel="0" collapsed="false">
      <c r="A44" s="78"/>
      <c r="B44" s="137"/>
      <c r="C44" s="98"/>
      <c r="D44" s="99" t="s">
        <v>101</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51" t="n">
        <v>0</v>
      </c>
      <c r="BB44" s="148" t="n">
        <v>0</v>
      </c>
      <c r="BC44" s="148" t="n">
        <v>0</v>
      </c>
      <c r="BD44" s="148" t="n">
        <v>0</v>
      </c>
      <c r="BE44" s="148" t="n">
        <v>0</v>
      </c>
      <c r="BF44" s="148" t="n">
        <v>0</v>
      </c>
      <c r="BG44" s="56" t="n">
        <v>0</v>
      </c>
      <c r="BH44" s="57"/>
      <c r="BI44" s="78"/>
      <c r="BJ44" s="2"/>
      <c r="BK44" s="149"/>
      <c r="BL44" s="2"/>
      <c r="BM44" s="2"/>
      <c r="BN44" s="2"/>
      <c r="BO44" s="2"/>
      <c r="BP44" s="2"/>
      <c r="BQ44" s="2"/>
      <c r="BR44" s="2"/>
    </row>
    <row r="45" customFormat="false" ht="12.75" hidden="false" customHeight="false" outlineLevel="0" collapsed="false">
      <c r="A45" s="78"/>
      <c r="B45" s="137"/>
      <c r="C45" s="98"/>
      <c r="D45" s="99" t="s">
        <v>102</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51" t="n">
        <v>0</v>
      </c>
      <c r="BB45" s="148" t="n">
        <v>0</v>
      </c>
      <c r="BC45" s="148" t="n">
        <v>0</v>
      </c>
      <c r="BD45" s="148" t="n">
        <v>0</v>
      </c>
      <c r="BE45" s="148" t="n">
        <v>0</v>
      </c>
      <c r="BF45" s="148" t="n">
        <v>0</v>
      </c>
      <c r="BG45" s="56" t="n">
        <v>0</v>
      </c>
      <c r="BH45" s="57"/>
      <c r="BI45" s="104"/>
      <c r="BJ45" s="2"/>
      <c r="BK45" s="149"/>
      <c r="BL45" s="2"/>
      <c r="BM45" s="2"/>
      <c r="BN45" s="2"/>
      <c r="BO45" s="2"/>
      <c r="BP45" s="2"/>
      <c r="BQ45" s="2"/>
      <c r="BR45" s="2"/>
    </row>
    <row r="46" customFormat="false" ht="12.75" hidden="false" customHeight="false" outlineLevel="0" collapsed="false">
      <c r="A46" s="78"/>
      <c r="B46" s="137"/>
      <c r="C46" s="98"/>
      <c r="D46" s="99" t="s">
        <v>103</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51" t="n">
        <v>0</v>
      </c>
      <c r="BB46" s="148" t="n">
        <v>0</v>
      </c>
      <c r="BC46" s="148" t="n">
        <v>0</v>
      </c>
      <c r="BD46" s="148" t="n">
        <v>0</v>
      </c>
      <c r="BE46" s="148" t="n">
        <v>0</v>
      </c>
      <c r="BF46" s="148" t="n">
        <v>0</v>
      </c>
      <c r="BG46" s="56" t="n">
        <v>0</v>
      </c>
      <c r="BH46" s="57"/>
      <c r="BI46" s="104"/>
      <c r="BJ46" s="2"/>
      <c r="BK46" s="149"/>
      <c r="BL46" s="2"/>
      <c r="BM46" s="2"/>
      <c r="BN46" s="2"/>
      <c r="BO46" s="2"/>
      <c r="BP46" s="2"/>
      <c r="BQ46" s="2"/>
      <c r="BR46" s="2"/>
    </row>
    <row r="47" customFormat="false" ht="12.75" hidden="false" customHeight="false" outlineLevel="0" collapsed="false">
      <c r="A47" s="78"/>
      <c r="B47" s="137"/>
      <c r="C47" s="98"/>
      <c r="D47" s="99" t="s">
        <v>104</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51" t="n">
        <v>0</v>
      </c>
      <c r="BB47" s="148" t="n">
        <v>0</v>
      </c>
      <c r="BC47" s="148" t="n">
        <v>0</v>
      </c>
      <c r="BD47" s="148" t="n">
        <v>0</v>
      </c>
      <c r="BE47" s="148" t="n">
        <v>0</v>
      </c>
      <c r="BF47" s="148" t="n">
        <v>0</v>
      </c>
      <c r="BG47" s="56" t="n">
        <v>0</v>
      </c>
      <c r="BH47" s="57"/>
      <c r="BI47" s="78"/>
      <c r="BJ47" s="2"/>
      <c r="BK47" s="2"/>
      <c r="BL47" s="2"/>
      <c r="BM47" s="2"/>
      <c r="BN47" s="2"/>
      <c r="BO47" s="2"/>
      <c r="BP47" s="2"/>
      <c r="BQ47" s="2"/>
      <c r="BR47" s="2"/>
    </row>
    <row r="48" customFormat="false" ht="12.75" hidden="false" customHeight="false" outlineLevel="0" collapsed="false">
      <c r="A48" s="78"/>
      <c r="B48" s="126"/>
      <c r="C48" s="127" t="s">
        <v>105</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0"/>
      <c r="BB48" s="153"/>
      <c r="BC48" s="153"/>
      <c r="BD48" s="153"/>
      <c r="BE48" s="153"/>
      <c r="BF48" s="153"/>
      <c r="BG48" s="135"/>
      <c r="BH48" s="136"/>
      <c r="BI48" s="78"/>
      <c r="BJ48" s="2"/>
      <c r="BK48" s="2"/>
      <c r="BL48" s="2"/>
      <c r="BM48" s="2"/>
      <c r="BN48" s="2"/>
      <c r="BO48" s="2"/>
      <c r="BP48" s="2"/>
      <c r="BQ48" s="2"/>
      <c r="BR48" s="2"/>
    </row>
    <row r="49" customFormat="false" ht="13.5" hidden="false" customHeight="false" outlineLevel="0" collapsed="false">
      <c r="A49" s="78"/>
      <c r="B49" s="154" t="s">
        <v>69</v>
      </c>
      <c r="C49" s="155"/>
      <c r="D49" s="99" t="s">
        <v>106</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140" t="n">
        <v>3746.02589067925</v>
      </c>
      <c r="BB49" s="62" t="n">
        <v>3753.02198388553</v>
      </c>
      <c r="BC49" s="62" t="n">
        <v>3778.83948179748</v>
      </c>
      <c r="BD49" s="62" t="n">
        <v>3739.70245690692</v>
      </c>
      <c r="BE49" s="62" t="n">
        <v>3738.23297366289</v>
      </c>
      <c r="BF49" s="62" t="n">
        <v>3742.46832436981</v>
      </c>
      <c r="BG49" s="56" t="n">
        <v>-3.55756630943461</v>
      </c>
      <c r="BH49" s="57" t="n">
        <v>-0.000949690795860825</v>
      </c>
      <c r="BI49" s="104"/>
      <c r="BJ49" s="112" t="s">
        <v>77</v>
      </c>
      <c r="BK49" s="59"/>
      <c r="BL49" s="2"/>
      <c r="BM49" s="2"/>
      <c r="BN49" s="2"/>
      <c r="BO49" s="2"/>
      <c r="BP49" s="2"/>
      <c r="BQ49" s="2"/>
      <c r="BR49" s="2"/>
    </row>
    <row r="50" customFormat="false" ht="12.75" hidden="false" customHeight="true" outlineLevel="0" collapsed="false">
      <c r="A50" s="78"/>
      <c r="B50" s="154"/>
      <c r="C50" s="157"/>
      <c r="D50" s="99" t="s">
        <v>107</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140" t="n">
        <v>2904.68080433962</v>
      </c>
      <c r="BB50" s="62" t="n">
        <v>2911.70998786164</v>
      </c>
      <c r="BC50" s="62" t="n">
        <v>2937.26034081761</v>
      </c>
      <c r="BD50" s="62" t="n">
        <v>2897.27794842767</v>
      </c>
      <c r="BE50" s="62" t="n">
        <v>2895.56375603774</v>
      </c>
      <c r="BF50" s="62" t="n">
        <v>2899.54158314465</v>
      </c>
      <c r="BG50" s="56" t="n">
        <v>-5.1392211949692</v>
      </c>
      <c r="BH50" s="57" t="n">
        <v>-0.00176928948175348</v>
      </c>
      <c r="BI50" s="158"/>
      <c r="BJ50" s="112"/>
      <c r="BK50" s="59"/>
      <c r="BL50" s="2"/>
      <c r="BM50" s="2"/>
      <c r="BN50" s="2"/>
      <c r="BO50" s="2"/>
      <c r="BP50" s="2"/>
      <c r="BQ50" s="2"/>
      <c r="BR50" s="2"/>
    </row>
    <row r="51" customFormat="false" ht="12.75" hidden="false" customHeight="true" outlineLevel="0" collapsed="false">
      <c r="A51" s="78"/>
      <c r="B51" s="154"/>
      <c r="C51" s="157"/>
      <c r="D51" s="99" t="s">
        <v>108</v>
      </c>
      <c r="E51" s="138"/>
      <c r="F51" s="138"/>
      <c r="G51" s="138"/>
      <c r="H51" s="138"/>
      <c r="I51" s="140"/>
      <c r="J51" s="54"/>
      <c r="K51" s="60"/>
      <c r="L51" s="140"/>
      <c r="M51" s="140"/>
      <c r="N51" s="140"/>
      <c r="O51" s="140"/>
      <c r="P51" s="156"/>
      <c r="Q51" s="159" t="n">
        <v>0.0938579109489444</v>
      </c>
      <c r="R51" s="160"/>
      <c r="S51" s="160"/>
      <c r="T51" s="161"/>
      <c r="U51" s="160"/>
      <c r="V51" s="160"/>
      <c r="W51" s="159" t="n">
        <v>0.105719031396956</v>
      </c>
      <c r="X51" s="159"/>
      <c r="Y51" s="122"/>
      <c r="Z51" s="159" t="n">
        <v>0.121418909201286</v>
      </c>
      <c r="AA51" s="162"/>
      <c r="AB51" s="159"/>
      <c r="AC51" s="159" t="n">
        <v>0.135076022319381</v>
      </c>
      <c r="AD51" s="159"/>
      <c r="AE51" s="159"/>
      <c r="AF51" s="159" t="n">
        <v>0.128552029872458</v>
      </c>
      <c r="AG51" s="159"/>
      <c r="AH51" s="159"/>
      <c r="AI51" s="159" t="n">
        <v>0.136617083864352</v>
      </c>
      <c r="AJ51" s="159" t="n">
        <v>0.143961221458682</v>
      </c>
      <c r="AK51" s="159" t="n">
        <v>0.143961221458682</v>
      </c>
      <c r="AL51" s="159" t="n">
        <v>0.143961221458682</v>
      </c>
      <c r="AM51" s="159" t="n">
        <v>0.170170485773335</v>
      </c>
      <c r="AN51" s="163" t="n">
        <v>0.185063859219255</v>
      </c>
      <c r="AO51" s="163"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4" t="n">
        <v>0.246685922998917</v>
      </c>
      <c r="AZ51" s="124" t="n">
        <v>0.243708026612108</v>
      </c>
      <c r="BA51" s="165" t="n">
        <v>0.230496753150761</v>
      </c>
      <c r="BB51" s="125" t="n">
        <v>0.229824419551167</v>
      </c>
      <c r="BC51" s="125" t="n">
        <v>0.237412571547369</v>
      </c>
      <c r="BD51" s="125" t="n">
        <v>0.228465532203044</v>
      </c>
      <c r="BE51" s="125" t="n">
        <v>0.229840688069817</v>
      </c>
      <c r="BF51" s="125" t="n">
        <v>0.228647627265837</v>
      </c>
      <c r="BG51" s="56" t="s">
        <v>69</v>
      </c>
      <c r="BH51" s="166" t="s">
        <v>69</v>
      </c>
      <c r="BI51" s="158"/>
      <c r="BJ51" s="112"/>
      <c r="BK51" s="2"/>
      <c r="BL51" s="2"/>
      <c r="BM51" s="2"/>
      <c r="BN51" s="2"/>
      <c r="BO51" s="2"/>
      <c r="BP51" s="2"/>
      <c r="BQ51" s="2"/>
      <c r="BR51" s="2"/>
    </row>
    <row r="52" customFormat="false" ht="8.25" hidden="false" customHeight="true" outlineLevel="0" collapsed="false">
      <c r="A52" s="78"/>
      <c r="B52" s="154"/>
      <c r="C52" s="157"/>
      <c r="D52" s="99"/>
      <c r="E52" s="138"/>
      <c r="F52" s="138"/>
      <c r="G52" s="138"/>
      <c r="H52" s="138"/>
      <c r="I52" s="140"/>
      <c r="J52" s="54"/>
      <c r="K52" s="60"/>
      <c r="L52" s="140"/>
      <c r="M52" s="140"/>
      <c r="N52" s="140"/>
      <c r="O52" s="140"/>
      <c r="P52" s="156"/>
      <c r="Q52" s="159"/>
      <c r="R52" s="160"/>
      <c r="S52" s="160"/>
      <c r="T52" s="161"/>
      <c r="U52" s="160"/>
      <c r="V52" s="160"/>
      <c r="W52" s="159"/>
      <c r="X52" s="159"/>
      <c r="Y52" s="122"/>
      <c r="Z52" s="159"/>
      <c r="AA52" s="162"/>
      <c r="AB52" s="159"/>
      <c r="AC52" s="159"/>
      <c r="AD52" s="159"/>
      <c r="AE52" s="159"/>
      <c r="AF52" s="159"/>
      <c r="AG52" s="159"/>
      <c r="AH52" s="159"/>
      <c r="AI52" s="159"/>
      <c r="AJ52" s="159"/>
      <c r="AK52" s="159"/>
      <c r="AL52" s="159"/>
      <c r="AM52" s="159"/>
      <c r="AN52" s="163"/>
      <c r="AO52" s="163"/>
      <c r="AP52" s="159"/>
      <c r="AQ52" s="162"/>
      <c r="AR52" s="159"/>
      <c r="AS52" s="159"/>
      <c r="AT52" s="159"/>
      <c r="AU52" s="163"/>
      <c r="AV52" s="159"/>
      <c r="AW52" s="167"/>
      <c r="AX52" s="159"/>
      <c r="AY52" s="164"/>
      <c r="AZ52" s="159"/>
      <c r="BA52" s="159"/>
      <c r="BB52" s="167"/>
      <c r="BC52" s="167"/>
      <c r="BD52" s="167"/>
      <c r="BE52" s="167"/>
      <c r="BF52" s="167"/>
      <c r="BG52" s="56"/>
      <c r="BH52" s="166"/>
      <c r="BI52" s="158"/>
      <c r="BJ52" s="112"/>
      <c r="BK52" s="2"/>
      <c r="BL52" s="2"/>
      <c r="BM52" s="2"/>
      <c r="BN52" s="2"/>
      <c r="BO52" s="2"/>
      <c r="BP52" s="2"/>
      <c r="BQ52" s="2"/>
      <c r="BR52" s="2"/>
    </row>
    <row r="53" customFormat="false" ht="12.75" hidden="false" customHeight="false" outlineLevel="0" collapsed="false">
      <c r="A53" s="78"/>
      <c r="B53" s="154"/>
      <c r="C53" s="98"/>
      <c r="D53" s="99" t="s">
        <v>109</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40" t="n">
        <v>805.324193333333</v>
      </c>
      <c r="BB53" s="62" t="n">
        <v>810.792466666667</v>
      </c>
      <c r="BC53" s="62" t="n">
        <v>834.313409811321</v>
      </c>
      <c r="BD53" s="62" t="n">
        <v>791.044073836478</v>
      </c>
      <c r="BE53" s="62" t="n">
        <v>780.245170440252</v>
      </c>
      <c r="BF53" s="62" t="n">
        <v>774.737300503145</v>
      </c>
      <c r="BG53" s="56" t="n">
        <v>-30.5868928301886</v>
      </c>
      <c r="BH53" s="57" t="n">
        <v>-0.0379808443399494</v>
      </c>
      <c r="BI53" s="104"/>
      <c r="BJ53" s="168"/>
      <c r="BK53" s="2"/>
      <c r="BL53" s="2"/>
      <c r="BM53" s="2"/>
      <c r="BN53" s="2"/>
      <c r="BO53" s="2"/>
      <c r="BP53" s="2"/>
      <c r="BQ53" s="2"/>
      <c r="BR53" s="2"/>
    </row>
    <row r="54" customFormat="false" ht="12.75" hidden="false" customHeight="false" outlineLevel="0" collapsed="false">
      <c r="A54" s="78"/>
      <c r="B54" s="154"/>
      <c r="C54" s="98"/>
      <c r="D54" s="99" t="s">
        <v>108</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4" t="n">
        <v>0.387756950931819</v>
      </c>
      <c r="AZ54" s="124" t="n">
        <v>0.364175503711172</v>
      </c>
      <c r="BA54" s="165" t="n">
        <v>0.351845052810988</v>
      </c>
      <c r="BB54" s="125" t="n">
        <v>0.351127419618354</v>
      </c>
      <c r="BC54" s="125" t="n">
        <v>0.371632729577534</v>
      </c>
      <c r="BD54" s="125" t="n">
        <v>0.347358412665738</v>
      </c>
      <c r="BE54" s="125" t="n">
        <v>0.35057169310758</v>
      </c>
      <c r="BF54" s="125" t="n">
        <v>0.350890657164172</v>
      </c>
      <c r="BG54" s="56" t="s">
        <v>69</v>
      </c>
      <c r="BH54" s="57" t="s">
        <v>69</v>
      </c>
      <c r="BI54" s="104"/>
      <c r="BJ54" s="168"/>
      <c r="BK54" s="2"/>
      <c r="BL54" s="2"/>
      <c r="BM54" s="2"/>
      <c r="BN54" s="2"/>
      <c r="BO54" s="2"/>
      <c r="BP54" s="2"/>
      <c r="BQ54" s="2"/>
      <c r="BR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4"/>
      <c r="AZ55" s="120"/>
      <c r="BA55" s="120"/>
      <c r="BB55" s="122"/>
      <c r="BC55" s="122"/>
      <c r="BD55" s="122"/>
      <c r="BE55" s="122"/>
      <c r="BF55" s="122"/>
      <c r="BG55" s="56"/>
      <c r="BH55" s="166"/>
      <c r="BI55" s="104"/>
      <c r="BJ55" s="168"/>
      <c r="BK55" s="2"/>
      <c r="BL55" s="2"/>
      <c r="BM55" s="2"/>
      <c r="BN55" s="2"/>
      <c r="BO55" s="2"/>
      <c r="BP55" s="2"/>
      <c r="BQ55" s="2"/>
      <c r="BR55" s="2"/>
    </row>
    <row r="56" customFormat="false" ht="12.75" hidden="false" customHeight="false" outlineLevel="0" collapsed="false">
      <c r="A56" s="78"/>
      <c r="B56" s="154"/>
      <c r="C56" s="98"/>
      <c r="D56" s="99" t="s">
        <v>110</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40" t="n">
        <v>762.914586981132</v>
      </c>
      <c r="BB56" s="62" t="n">
        <v>764.425631006289</v>
      </c>
      <c r="BC56" s="62" t="n">
        <v>767.164750628931</v>
      </c>
      <c r="BD56" s="62" t="n">
        <v>771.814050440252</v>
      </c>
      <c r="BE56" s="62" t="n">
        <v>779.603535408805</v>
      </c>
      <c r="BF56" s="62" t="n">
        <v>783.645381446541</v>
      </c>
      <c r="BG56" s="56" t="n">
        <v>20.7307944654086</v>
      </c>
      <c r="BH56" s="57" t="n">
        <v>0.0271731525640908</v>
      </c>
      <c r="BI56" s="104"/>
      <c r="BJ56" s="168"/>
      <c r="BK56" s="2"/>
      <c r="BL56" s="2"/>
      <c r="BM56" s="2"/>
      <c r="BN56" s="2"/>
      <c r="BO56" s="2"/>
      <c r="BP56" s="2"/>
      <c r="BQ56" s="2"/>
      <c r="BR56" s="2"/>
    </row>
    <row r="57" customFormat="false" ht="12.75" hidden="false" customHeight="false" outlineLevel="0" collapsed="false">
      <c r="A57" s="78"/>
      <c r="B57" s="154"/>
      <c r="C57" s="98"/>
      <c r="D57" s="99" t="s">
        <v>108</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4" t="n">
        <v>0.317599785690414</v>
      </c>
      <c r="AZ57" s="124" t="n">
        <v>0.324159861488647</v>
      </c>
      <c r="BA57" s="165" t="n">
        <v>0.29249449517558</v>
      </c>
      <c r="BB57" s="125" t="n">
        <v>0.289807866220627</v>
      </c>
      <c r="BC57" s="125" t="n">
        <v>0.291060949353934</v>
      </c>
      <c r="BD57" s="125" t="n">
        <v>0.290489231586758</v>
      </c>
      <c r="BE57" s="125" t="n">
        <v>0.293394853948249</v>
      </c>
      <c r="BF57" s="125" t="n">
        <v>0.291992828470655</v>
      </c>
      <c r="BG57" s="56" t="s">
        <v>69</v>
      </c>
      <c r="BH57" s="57" t="s">
        <v>69</v>
      </c>
      <c r="BI57" s="104"/>
      <c r="BJ57" s="168"/>
      <c r="BK57" s="2"/>
      <c r="BL57" s="2"/>
      <c r="BM57" s="2"/>
      <c r="BN57" s="2"/>
      <c r="BO57" s="2"/>
      <c r="BP57" s="2"/>
      <c r="BQ57" s="2"/>
      <c r="BR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4"/>
      <c r="AZ58" s="120"/>
      <c r="BA58" s="120"/>
      <c r="BB58" s="122"/>
      <c r="BC58" s="122"/>
      <c r="BD58" s="122"/>
      <c r="BE58" s="122"/>
      <c r="BF58" s="122"/>
      <c r="BG58" s="56"/>
      <c r="BH58" s="166"/>
      <c r="BI58" s="104"/>
      <c r="BJ58" s="168"/>
      <c r="BK58" s="2"/>
      <c r="BL58" s="2"/>
      <c r="BM58" s="2"/>
      <c r="BN58" s="2"/>
      <c r="BO58" s="2"/>
      <c r="BP58" s="2"/>
      <c r="BQ58" s="2"/>
      <c r="BR58" s="2"/>
    </row>
    <row r="59" customFormat="false" ht="12.75" hidden="false" customHeight="false" outlineLevel="0" collapsed="false">
      <c r="A59" s="78"/>
      <c r="B59" s="154"/>
      <c r="C59" s="98"/>
      <c r="D59" s="99" t="s">
        <v>111</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40" t="n">
        <v>1306.31355163522</v>
      </c>
      <c r="BB59" s="62" t="n">
        <v>1305.96583503145</v>
      </c>
      <c r="BC59" s="62" t="n">
        <v>1305.22954377359</v>
      </c>
      <c r="BD59" s="62" t="n">
        <v>1305.26848062893</v>
      </c>
      <c r="BE59" s="62" t="n">
        <v>1304.08726515723</v>
      </c>
      <c r="BF59" s="62" t="n">
        <v>1312.38404930818</v>
      </c>
      <c r="BG59" s="56" t="n">
        <v>6.07049767295575</v>
      </c>
      <c r="BH59" s="57" t="n">
        <v>0.00464704485791856</v>
      </c>
      <c r="BI59" s="104"/>
      <c r="BJ59" s="168"/>
      <c r="BK59" s="2"/>
      <c r="BL59" s="2"/>
      <c r="BM59" s="2"/>
      <c r="BN59" s="2"/>
      <c r="BO59" s="2"/>
      <c r="BP59" s="2"/>
      <c r="BQ59" s="2"/>
      <c r="BR59" s="2"/>
    </row>
    <row r="60" customFormat="false" ht="12.75" hidden="false" customHeight="false" outlineLevel="0" collapsed="false">
      <c r="A60" s="78"/>
      <c r="B60" s="154"/>
      <c r="C60" s="98"/>
      <c r="D60" s="99" t="s">
        <v>108</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5" t="n">
        <v>0.117659853901707</v>
      </c>
      <c r="BB60" s="125" t="n">
        <v>0.117701245245627</v>
      </c>
      <c r="BC60" s="125" t="n">
        <v>0.117899418158036</v>
      </c>
      <c r="BD60" s="125" t="n">
        <v>0.117927539746277</v>
      </c>
      <c r="BE60" s="125" t="n">
        <v>0.118034911673395</v>
      </c>
      <c r="BF60" s="125" t="n">
        <v>0.11737592314489</v>
      </c>
      <c r="BG60" s="56" t="s">
        <v>69</v>
      </c>
      <c r="BH60" s="57" t="s">
        <v>69</v>
      </c>
      <c r="BI60" s="104"/>
      <c r="BJ60" s="168"/>
      <c r="BK60" s="2"/>
      <c r="BL60" s="2"/>
      <c r="BM60" s="2"/>
      <c r="BN60" s="2"/>
      <c r="BO60" s="2"/>
      <c r="BP60" s="2"/>
      <c r="BQ60" s="2"/>
      <c r="BR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2"/>
      <c r="BC61" s="122"/>
      <c r="BD61" s="122"/>
      <c r="BE61" s="122"/>
      <c r="BF61" s="122"/>
      <c r="BG61" s="121"/>
      <c r="BH61" s="57"/>
      <c r="BI61" s="104"/>
      <c r="BJ61" s="168"/>
      <c r="BK61" s="2"/>
      <c r="BL61" s="2"/>
      <c r="BM61" s="2"/>
      <c r="BN61" s="2"/>
      <c r="BO61" s="2"/>
      <c r="BP61" s="2"/>
      <c r="BQ61" s="2"/>
      <c r="BR61" s="2"/>
    </row>
    <row r="62" customFormat="false" ht="12.75" hidden="false" customHeight="false" outlineLevel="0" collapsed="false">
      <c r="A62" s="78"/>
      <c r="B62" s="154"/>
      <c r="C62" s="98"/>
      <c r="D62" s="99" t="s">
        <v>112</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40" t="n">
        <v>30.1284723899371</v>
      </c>
      <c r="BB62" s="62" t="n">
        <v>30.5260551572327</v>
      </c>
      <c r="BC62" s="62" t="n">
        <v>30.5526366037736</v>
      </c>
      <c r="BD62" s="62" t="n">
        <v>29.1513435220126</v>
      </c>
      <c r="BE62" s="62" t="n">
        <v>31.6277850314465</v>
      </c>
      <c r="BF62" s="62" t="n">
        <v>28.7748518867925</v>
      </c>
      <c r="BG62" s="56" t="n">
        <v>-1.35362050314465</v>
      </c>
      <c r="BH62" s="57" t="n">
        <v>-0.0449282819794328</v>
      </c>
      <c r="BI62" s="104"/>
      <c r="BJ62" s="168"/>
      <c r="BK62" s="2"/>
      <c r="BL62" s="2"/>
      <c r="BM62" s="2"/>
      <c r="BN62" s="2"/>
      <c r="BO62" s="2"/>
      <c r="BP62" s="2"/>
      <c r="BQ62" s="2"/>
      <c r="BR62" s="2"/>
    </row>
    <row r="63" customFormat="false" ht="12.75" hidden="false" customHeight="false" outlineLevel="0" collapsed="false">
      <c r="A63" s="78"/>
      <c r="B63" s="154"/>
      <c r="C63" s="98"/>
      <c r="D63" s="99" t="s">
        <v>108</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5" t="n">
        <v>0.309381181670876</v>
      </c>
      <c r="BB63" s="125" t="n">
        <v>0.302699615447801</v>
      </c>
      <c r="BC63" s="125" t="n">
        <v>0.330801453728719</v>
      </c>
      <c r="BD63" s="125" t="n">
        <v>0.309473335772681</v>
      </c>
      <c r="BE63" s="125" t="n">
        <v>0.294899090219975</v>
      </c>
      <c r="BF63" s="125" t="n">
        <v>0.287198763674111</v>
      </c>
      <c r="BG63" s="56" t="s">
        <v>69</v>
      </c>
      <c r="BH63" s="57" t="s">
        <v>69</v>
      </c>
      <c r="BI63" s="104"/>
      <c r="BJ63" s="168"/>
      <c r="BK63" s="2"/>
      <c r="BL63" s="2"/>
      <c r="BM63" s="2"/>
      <c r="BN63" s="2"/>
      <c r="BO63" s="2"/>
      <c r="BP63" s="2"/>
      <c r="BQ63" s="2"/>
      <c r="BR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2"/>
      <c r="BC64" s="122"/>
      <c r="BD64" s="122"/>
      <c r="BE64" s="122"/>
      <c r="BF64" s="122"/>
      <c r="BG64" s="56"/>
      <c r="BH64" s="166"/>
      <c r="BI64" s="104"/>
      <c r="BJ64" s="168"/>
      <c r="BK64" s="2"/>
      <c r="BL64" s="2"/>
      <c r="BM64" s="2"/>
      <c r="BN64" s="2"/>
      <c r="BO64" s="2"/>
      <c r="BP64" s="2"/>
      <c r="BQ64" s="2"/>
      <c r="BR64" s="2"/>
    </row>
    <row r="65" customFormat="false" ht="12.75" hidden="false" customHeight="true" outlineLevel="0" collapsed="false">
      <c r="A65" s="78"/>
      <c r="B65" s="154"/>
      <c r="C65" s="98"/>
      <c r="D65" s="99" t="s">
        <v>113</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40" t="n">
        <v>841.345086339623</v>
      </c>
      <c r="BB65" s="62" t="n">
        <v>841.311996023899</v>
      </c>
      <c r="BC65" s="62" t="n">
        <v>841.579140979874</v>
      </c>
      <c r="BD65" s="62" t="n">
        <v>842.424508479245</v>
      </c>
      <c r="BE65" s="62" t="n">
        <v>842.669217625157</v>
      </c>
      <c r="BF65" s="62" t="n">
        <v>842.926741225157</v>
      </c>
      <c r="BG65" s="56" t="n">
        <v>1.5816548855347</v>
      </c>
      <c r="BH65" s="57" t="n">
        <v>0.00187991219205408</v>
      </c>
      <c r="BI65" s="158"/>
      <c r="BJ65" s="112"/>
      <c r="BK65" s="2"/>
      <c r="BL65" s="2"/>
      <c r="BM65" s="2"/>
      <c r="BN65" s="2"/>
      <c r="BO65" s="2"/>
      <c r="BP65" s="2"/>
      <c r="BQ65" s="2"/>
      <c r="BR65" s="2"/>
    </row>
    <row r="66" customFormat="false" ht="12.75" hidden="true" customHeight="true" outlineLevel="0" collapsed="false">
      <c r="A66" s="78"/>
      <c r="B66" s="154"/>
      <c r="C66" s="98"/>
      <c r="D66" s="99" t="s">
        <v>114</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2"/>
      <c r="BC66" s="62"/>
      <c r="BD66" s="62"/>
      <c r="BE66" s="62"/>
      <c r="BF66" s="62"/>
      <c r="BG66" s="56" t="e">
        <f aca="false"/>
        <v>#REF!</v>
      </c>
      <c r="BH66" s="166" t="e">
        <f aca="false"/>
        <v>#REF!</v>
      </c>
      <c r="BI66" s="104"/>
      <c r="BJ66" s="112"/>
      <c r="BK66" s="2"/>
      <c r="BL66" s="2"/>
      <c r="BM66" s="2"/>
      <c r="BN66" s="2"/>
      <c r="BO66" s="2"/>
      <c r="BP66" s="2"/>
      <c r="BQ66" s="2"/>
      <c r="BR66" s="2"/>
    </row>
    <row r="67" customFormat="false" ht="12.75" hidden="true" customHeight="true" outlineLevel="0" collapsed="false">
      <c r="A67" s="78"/>
      <c r="B67" s="154"/>
      <c r="C67" s="98"/>
      <c r="D67" s="169" t="s">
        <v>115</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2"/>
      <c r="BC67" s="62"/>
      <c r="BD67" s="62"/>
      <c r="BE67" s="62"/>
      <c r="BF67" s="62"/>
      <c r="BG67" s="56" t="e">
        <f aca="false"/>
        <v>#REF!</v>
      </c>
      <c r="BH67" s="166" t="e">
        <f aca="false"/>
        <v>#REF!</v>
      </c>
      <c r="BI67" s="104"/>
      <c r="BJ67" s="112"/>
      <c r="BK67" s="2"/>
      <c r="BL67" s="2"/>
      <c r="BM67" s="2"/>
      <c r="BN67" s="2"/>
      <c r="BO67" s="2"/>
      <c r="BP67" s="2"/>
      <c r="BQ67" s="2"/>
      <c r="BR67" s="2"/>
    </row>
    <row r="68" customFormat="false" ht="12.75" hidden="true" customHeight="true" outlineLevel="0" collapsed="false">
      <c r="A68" s="78"/>
      <c r="B68" s="154"/>
      <c r="C68" s="98"/>
      <c r="D68" s="169" t="s">
        <v>116</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2"/>
      <c r="BC68" s="62"/>
      <c r="BD68" s="62"/>
      <c r="BE68" s="62"/>
      <c r="BF68" s="62"/>
      <c r="BG68" s="56" t="e">
        <f aca="false"/>
        <v>#REF!</v>
      </c>
      <c r="BH68" s="166" t="e">
        <f aca="false"/>
        <v>#REF!</v>
      </c>
      <c r="BI68" s="104"/>
      <c r="BJ68" s="112"/>
      <c r="BK68" s="2"/>
      <c r="BL68" s="2"/>
      <c r="BM68" s="2"/>
      <c r="BN68" s="2"/>
      <c r="BO68" s="2"/>
      <c r="BP68" s="2"/>
      <c r="BQ68" s="2"/>
      <c r="BR68" s="2"/>
    </row>
    <row r="69" customFormat="false" ht="12.75" hidden="true" customHeight="true" outlineLevel="0" collapsed="false">
      <c r="A69" s="78"/>
      <c r="B69" s="154"/>
      <c r="C69" s="98"/>
      <c r="D69" s="169" t="s">
        <v>117</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2"/>
      <c r="BC69" s="62"/>
      <c r="BD69" s="62"/>
      <c r="BE69" s="62"/>
      <c r="BF69" s="62"/>
      <c r="BG69" s="56" t="e">
        <f aca="false"/>
        <v>#REF!</v>
      </c>
      <c r="BH69" s="166" t="e">
        <f aca="false"/>
        <v>#REF!</v>
      </c>
      <c r="BI69" s="104"/>
      <c r="BJ69" s="112"/>
      <c r="BK69" s="2"/>
      <c r="BL69" s="2"/>
      <c r="BM69" s="2"/>
      <c r="BN69" s="2"/>
      <c r="BO69" s="2"/>
      <c r="BP69" s="2"/>
      <c r="BQ69" s="2"/>
      <c r="BR69" s="2"/>
    </row>
    <row r="70" customFormat="false" ht="12.75" hidden="true" customHeight="true" outlineLevel="0" collapsed="false">
      <c r="A70" s="78"/>
      <c r="B70" s="154"/>
      <c r="C70" s="98"/>
      <c r="D70" s="169" t="s">
        <v>118</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2"/>
      <c r="BC70" s="62"/>
      <c r="BD70" s="62"/>
      <c r="BE70" s="62"/>
      <c r="BF70" s="62"/>
      <c r="BG70" s="56" t="e">
        <f aca="false"/>
        <v>#REF!</v>
      </c>
      <c r="BH70" s="166" t="e">
        <f aca="false"/>
        <v>#REF!</v>
      </c>
      <c r="BI70" s="104"/>
      <c r="BJ70" s="112"/>
      <c r="BK70" s="2"/>
      <c r="BL70" s="2"/>
      <c r="BM70" s="2"/>
      <c r="BN70" s="2"/>
      <c r="BO70" s="2"/>
      <c r="BP70" s="2"/>
      <c r="BQ70" s="2"/>
      <c r="BR70" s="2"/>
    </row>
    <row r="71" customFormat="false" ht="12.75" hidden="true" customHeight="true" outlineLevel="0" collapsed="false">
      <c r="A71" s="78"/>
      <c r="B71" s="154"/>
      <c r="C71" s="98"/>
      <c r="D71" s="99" t="s">
        <v>119</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2"/>
      <c r="BC71" s="62"/>
      <c r="BD71" s="62"/>
      <c r="BE71" s="62"/>
      <c r="BF71" s="62"/>
      <c r="BG71" s="56" t="e">
        <f aca="false"/>
        <v>#REF!</v>
      </c>
      <c r="BH71" s="166" t="e">
        <f aca="false"/>
        <v>#REF!</v>
      </c>
      <c r="BI71" s="104"/>
      <c r="BJ71" s="112"/>
      <c r="BK71" s="2"/>
      <c r="BL71" s="2"/>
      <c r="BM71" s="2"/>
      <c r="BN71" s="2"/>
      <c r="BO71" s="2"/>
      <c r="BP71" s="2"/>
      <c r="BQ71" s="2"/>
      <c r="BR71" s="2"/>
    </row>
    <row r="72" customFormat="false" ht="12.75" hidden="true" customHeight="true" outlineLevel="0" collapsed="false">
      <c r="A72" s="78"/>
      <c r="B72" s="154"/>
      <c r="C72" s="98"/>
      <c r="D72" s="169" t="s">
        <v>115</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2"/>
      <c r="BC72" s="62"/>
      <c r="BD72" s="62"/>
      <c r="BE72" s="62"/>
      <c r="BF72" s="62"/>
      <c r="BG72" s="56" t="e">
        <f aca="false"/>
        <v>#REF!</v>
      </c>
      <c r="BH72" s="166" t="e">
        <f aca="false"/>
        <v>#REF!</v>
      </c>
      <c r="BI72" s="104"/>
      <c r="BJ72" s="112"/>
      <c r="BK72" s="2"/>
      <c r="BL72" s="2"/>
      <c r="BM72" s="2"/>
      <c r="BN72" s="2"/>
      <c r="BO72" s="2"/>
      <c r="BP72" s="2"/>
      <c r="BQ72" s="2"/>
      <c r="BR72" s="2"/>
    </row>
    <row r="73" customFormat="false" ht="12.75" hidden="true" customHeight="true" outlineLevel="0" collapsed="false">
      <c r="A73" s="78"/>
      <c r="B73" s="154"/>
      <c r="C73" s="98"/>
      <c r="D73" s="169" t="s">
        <v>116</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2"/>
      <c r="BC73" s="62"/>
      <c r="BD73" s="62"/>
      <c r="BE73" s="62"/>
      <c r="BF73" s="62"/>
      <c r="BG73" s="56" t="e">
        <f aca="false"/>
        <v>#REF!</v>
      </c>
      <c r="BH73" s="166" t="e">
        <f aca="false"/>
        <v>#REF!</v>
      </c>
      <c r="BI73" s="104"/>
      <c r="BJ73" s="112"/>
      <c r="BK73" s="2"/>
      <c r="BL73" s="2"/>
      <c r="BM73" s="2"/>
      <c r="BN73" s="2"/>
      <c r="BO73" s="2"/>
      <c r="BP73" s="2"/>
      <c r="BQ73" s="2"/>
      <c r="BR73" s="2"/>
    </row>
    <row r="74" customFormat="false" ht="12.75" hidden="true" customHeight="true" outlineLevel="0" collapsed="false">
      <c r="A74" s="78"/>
      <c r="B74" s="154"/>
      <c r="C74" s="98"/>
      <c r="D74" s="169" t="s">
        <v>117</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2"/>
      <c r="BC74" s="62"/>
      <c r="BD74" s="62"/>
      <c r="BE74" s="62"/>
      <c r="BF74" s="62"/>
      <c r="BG74" s="56" t="e">
        <f aca="false"/>
        <v>#REF!</v>
      </c>
      <c r="BH74" s="166" t="e">
        <f aca="false"/>
        <v>#REF!</v>
      </c>
      <c r="BI74" s="104"/>
      <c r="BJ74" s="112"/>
      <c r="BK74" s="2"/>
      <c r="BL74" s="2"/>
      <c r="BM74" s="2"/>
      <c r="BN74" s="2"/>
      <c r="BO74" s="2"/>
      <c r="BP74" s="2"/>
      <c r="BQ74" s="2"/>
      <c r="BR74" s="2"/>
    </row>
    <row r="75" customFormat="false" ht="12.75" hidden="true" customHeight="true" outlineLevel="0" collapsed="false">
      <c r="A75" s="78"/>
      <c r="B75" s="154"/>
      <c r="C75" s="98"/>
      <c r="D75" s="169" t="s">
        <v>118</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2"/>
      <c r="BC75" s="62"/>
      <c r="BD75" s="62"/>
      <c r="BE75" s="62"/>
      <c r="BF75" s="62"/>
      <c r="BG75" s="56" t="e">
        <f aca="false"/>
        <v>#REF!</v>
      </c>
      <c r="BH75" s="166" t="e">
        <f aca="false"/>
        <v>#REF!</v>
      </c>
      <c r="BI75" s="104"/>
      <c r="BJ75" s="112"/>
      <c r="BK75" s="2"/>
      <c r="BL75" s="2"/>
      <c r="BM75" s="2"/>
      <c r="BN75" s="2"/>
      <c r="BO75" s="2"/>
      <c r="BP75" s="2"/>
      <c r="BQ75" s="2"/>
      <c r="BR75" s="2"/>
    </row>
    <row r="76" customFormat="false" ht="12.75" hidden="true" customHeight="true" outlineLevel="0" collapsed="false">
      <c r="A76" s="78"/>
      <c r="B76" s="154"/>
      <c r="C76" s="98"/>
      <c r="D76" s="99" t="s">
        <v>120</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2"/>
      <c r="BC76" s="62"/>
      <c r="BD76" s="62"/>
      <c r="BE76" s="62"/>
      <c r="BF76" s="62"/>
      <c r="BG76" s="56" t="e">
        <f aca="false"/>
        <v>#REF!</v>
      </c>
      <c r="BH76" s="166" t="e">
        <f aca="false"/>
        <v>#REF!</v>
      </c>
      <c r="BI76" s="104"/>
      <c r="BJ76" s="112"/>
      <c r="BK76" s="2"/>
      <c r="BL76" s="2"/>
      <c r="BM76" s="2"/>
      <c r="BN76" s="2"/>
      <c r="BO76" s="2"/>
      <c r="BP76" s="2"/>
      <c r="BQ76" s="2"/>
      <c r="BR76" s="2"/>
    </row>
    <row r="77" customFormat="false" ht="12.75" hidden="true" customHeight="true" outlineLevel="0" collapsed="false">
      <c r="A77" s="78"/>
      <c r="B77" s="154"/>
      <c r="C77" s="98"/>
      <c r="D77" s="169" t="s">
        <v>115</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2"/>
      <c r="BC77" s="62"/>
      <c r="BD77" s="62"/>
      <c r="BE77" s="62"/>
      <c r="BF77" s="62"/>
      <c r="BG77" s="56" t="e">
        <f aca="false"/>
        <v>#REF!</v>
      </c>
      <c r="BH77" s="166" t="e">
        <f aca="false"/>
        <v>#REF!</v>
      </c>
      <c r="BI77" s="104"/>
      <c r="BJ77" s="112"/>
      <c r="BK77" s="2"/>
      <c r="BL77" s="2"/>
      <c r="BM77" s="2"/>
      <c r="BN77" s="2"/>
      <c r="BO77" s="2"/>
      <c r="BP77" s="2"/>
      <c r="BQ77" s="2"/>
      <c r="BR77" s="2"/>
    </row>
    <row r="78" customFormat="false" ht="12.75" hidden="true" customHeight="true" outlineLevel="0" collapsed="false">
      <c r="A78" s="78"/>
      <c r="B78" s="154"/>
      <c r="C78" s="98"/>
      <c r="D78" s="169" t="s">
        <v>116</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2"/>
      <c r="BC78" s="62"/>
      <c r="BD78" s="62"/>
      <c r="BE78" s="62"/>
      <c r="BF78" s="62"/>
      <c r="BG78" s="56" t="e">
        <f aca="false"/>
        <v>#REF!</v>
      </c>
      <c r="BH78" s="166" t="e">
        <f aca="false"/>
        <v>#REF!</v>
      </c>
      <c r="BI78" s="104"/>
      <c r="BJ78" s="112"/>
      <c r="BK78" s="2"/>
      <c r="BL78" s="2"/>
      <c r="BM78" s="2"/>
      <c r="BN78" s="2"/>
      <c r="BO78" s="2"/>
      <c r="BP78" s="2"/>
      <c r="BQ78" s="2"/>
      <c r="BR78" s="2"/>
    </row>
    <row r="79" customFormat="false" ht="12.75" hidden="true" customHeight="true" outlineLevel="0" collapsed="false">
      <c r="A79" s="78"/>
      <c r="B79" s="154"/>
      <c r="C79" s="98"/>
      <c r="D79" s="169" t="s">
        <v>117</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2"/>
      <c r="BC79" s="62"/>
      <c r="BD79" s="62"/>
      <c r="BE79" s="62"/>
      <c r="BF79" s="62"/>
      <c r="BG79" s="56" t="e">
        <f aca="false"/>
        <v>#REF!</v>
      </c>
      <c r="BH79" s="166" t="e">
        <f aca="false"/>
        <v>#REF!</v>
      </c>
      <c r="BI79" s="104"/>
      <c r="BJ79" s="112"/>
      <c r="BK79" s="2"/>
      <c r="BL79" s="2"/>
      <c r="BM79" s="2"/>
      <c r="BN79" s="2"/>
      <c r="BO79" s="2"/>
      <c r="BP79" s="2"/>
      <c r="BQ79" s="2"/>
      <c r="BR79" s="2"/>
    </row>
    <row r="80" customFormat="false" ht="12.75" hidden="true" customHeight="true" outlineLevel="0" collapsed="false">
      <c r="A80" s="78"/>
      <c r="B80" s="154"/>
      <c r="C80" s="98"/>
      <c r="D80" s="169" t="s">
        <v>118</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2"/>
      <c r="BC80" s="62"/>
      <c r="BD80" s="62"/>
      <c r="BE80" s="62"/>
      <c r="BF80" s="62"/>
      <c r="BG80" s="56" t="e">
        <f aca="false"/>
        <v>#REF!</v>
      </c>
      <c r="BH80" s="166" t="e">
        <f aca="false"/>
        <v>#REF!</v>
      </c>
      <c r="BI80" s="104"/>
      <c r="BJ80" s="112"/>
      <c r="BK80" s="2"/>
      <c r="BL80" s="2"/>
      <c r="BM80" s="2"/>
      <c r="BN80" s="2"/>
      <c r="BO80" s="2"/>
      <c r="BP80" s="2"/>
      <c r="BQ80" s="2"/>
      <c r="BR80" s="2"/>
    </row>
    <row r="81" customFormat="false" ht="12.75" hidden="false" customHeight="true" outlineLevel="0" collapsed="false">
      <c r="A81" s="78"/>
      <c r="B81" s="154"/>
      <c r="C81" s="98"/>
      <c r="D81" s="99" t="s">
        <v>108</v>
      </c>
      <c r="E81" s="51"/>
      <c r="F81" s="51"/>
      <c r="G81" s="51"/>
      <c r="H81" s="51"/>
      <c r="I81" s="60"/>
      <c r="J81" s="54"/>
      <c r="K81" s="51"/>
      <c r="L81" s="60"/>
      <c r="M81" s="60"/>
      <c r="N81" s="60"/>
      <c r="O81" s="60"/>
      <c r="P81" s="56"/>
      <c r="Q81" s="170" t="n">
        <v>0.075845400950107</v>
      </c>
      <c r="R81" s="170"/>
      <c r="S81" s="170"/>
      <c r="T81" s="171"/>
      <c r="U81" s="170"/>
      <c r="V81" s="170"/>
      <c r="W81" s="170" t="n">
        <v>0.0860375437771779</v>
      </c>
      <c r="X81" s="170"/>
      <c r="Y81" s="172"/>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5" t="n">
        <v>0.142696526899536</v>
      </c>
      <c r="BB81" s="125" t="n">
        <v>0.14272715415587</v>
      </c>
      <c r="BC81" s="125" t="n">
        <v>0.14272146536514</v>
      </c>
      <c r="BD81" s="125" t="n">
        <v>0.142832034819968</v>
      </c>
      <c r="BE81" s="125" t="n">
        <v>0.141964882397174</v>
      </c>
      <c r="BF81" s="125" t="n">
        <v>0.142338274239843</v>
      </c>
      <c r="BG81" s="56" t="s">
        <v>69</v>
      </c>
      <c r="BH81" s="57" t="s">
        <v>69</v>
      </c>
      <c r="BI81" s="104"/>
      <c r="BJ81" s="112"/>
      <c r="BK81" s="2"/>
      <c r="BL81" s="2"/>
      <c r="BM81" s="2"/>
      <c r="BN81" s="2"/>
      <c r="BO81" s="2"/>
      <c r="BP81" s="2"/>
      <c r="BQ81" s="2"/>
      <c r="BR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0"/>
      <c r="R82" s="170"/>
      <c r="S82" s="170"/>
      <c r="T82" s="171"/>
      <c r="U82" s="170"/>
      <c r="V82" s="170"/>
      <c r="W82" s="170"/>
      <c r="X82" s="170"/>
      <c r="Y82" s="172"/>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122"/>
      <c r="BC82" s="122"/>
      <c r="BD82" s="62"/>
      <c r="BE82" s="62"/>
      <c r="BF82" s="62"/>
      <c r="BG82" s="56"/>
      <c r="BH82" s="166"/>
      <c r="BI82" s="104"/>
      <c r="BJ82" s="59"/>
      <c r="BK82" s="2"/>
      <c r="BL82" s="2"/>
      <c r="BM82" s="2"/>
      <c r="BN82" s="2"/>
      <c r="BO82" s="2"/>
      <c r="BP82" s="2"/>
      <c r="BQ82" s="2"/>
      <c r="BR82" s="2"/>
    </row>
    <row r="83" customFormat="false" ht="13.5" hidden="false" customHeight="false" outlineLevel="0" collapsed="false">
      <c r="A83" s="78"/>
      <c r="B83" s="154"/>
      <c r="C83" s="98"/>
      <c r="D83" s="99" t="s">
        <v>121</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0" t="n">
        <v>530.257676250315</v>
      </c>
      <c r="BB83" s="148" t="n">
        <v>524.46572656478</v>
      </c>
      <c r="BC83" s="148" t="n">
        <v>529.862169049057</v>
      </c>
      <c r="BD83" s="148" t="n">
        <v>533.984936344654</v>
      </c>
      <c r="BE83" s="62" t="n">
        <v>506.316760244025</v>
      </c>
      <c r="BF83" s="173" t="n">
        <v>521.478772822641</v>
      </c>
      <c r="BG83" s="56" t="n">
        <v>-8.77890342767307</v>
      </c>
      <c r="BH83" s="57" t="n">
        <v>-0.016555919547931</v>
      </c>
      <c r="BI83" s="104"/>
      <c r="BJ83" s="174" t="s">
        <v>122</v>
      </c>
      <c r="BK83" s="2"/>
      <c r="BL83" s="2"/>
      <c r="BM83" s="2"/>
      <c r="BN83" s="2"/>
      <c r="BO83" s="2"/>
      <c r="BP83" s="2"/>
      <c r="BQ83" s="2"/>
      <c r="BR83" s="2"/>
    </row>
    <row r="84" customFormat="false" ht="12.75" hidden="false" customHeight="false" outlineLevel="0" collapsed="false">
      <c r="A84" s="78"/>
      <c r="B84" s="154"/>
      <c r="C84" s="98"/>
      <c r="D84" s="99" t="s">
        <v>123</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0" t="n">
        <v>56.8241509433962</v>
      </c>
      <c r="BB84" s="148" t="n">
        <v>49.7594968553459</v>
      </c>
      <c r="BC84" s="148" t="n">
        <v>62.8432704402516</v>
      </c>
      <c r="BD84" s="148" t="n">
        <v>75.9285534591195</v>
      </c>
      <c r="BE84" s="62" t="n">
        <v>53.8914465408805</v>
      </c>
      <c r="BF84" s="173" t="n">
        <v>61.9088050314465</v>
      </c>
      <c r="BG84" s="56" t="n">
        <v>5.08465408805031</v>
      </c>
      <c r="BH84" s="57" t="n">
        <v>0.0894805114310506</v>
      </c>
      <c r="BI84" s="104"/>
      <c r="BJ84" s="174"/>
      <c r="BK84" s="2"/>
      <c r="BL84" s="2"/>
      <c r="BM84" s="2"/>
      <c r="BN84" s="2"/>
      <c r="BO84" s="2"/>
      <c r="BP84" s="2"/>
      <c r="BQ84" s="2"/>
      <c r="BR84" s="2"/>
    </row>
    <row r="85" customFormat="false" ht="12.75" hidden="false" customHeight="false" outlineLevel="0" collapsed="false">
      <c r="A85" s="78"/>
      <c r="B85" s="154"/>
      <c r="C85" s="98"/>
      <c r="D85" s="99" t="s">
        <v>124</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0" t="n">
        <v>65.1487715358491</v>
      </c>
      <c r="BB85" s="148" t="n">
        <v>65.1888973220126</v>
      </c>
      <c r="BC85" s="148" t="n">
        <v>64.3773251207547</v>
      </c>
      <c r="BD85" s="148" t="n">
        <v>64.390406881761</v>
      </c>
      <c r="BE85" s="62" t="n">
        <v>64.4037402150943</v>
      </c>
      <c r="BF85" s="173" t="n">
        <v>64.4169477622641</v>
      </c>
      <c r="BG85" s="56" t="n">
        <v>-0.731823773584907</v>
      </c>
      <c r="BH85" s="57" t="n">
        <v>-0.0112331170079272</v>
      </c>
      <c r="BI85" s="104"/>
      <c r="BJ85" s="174"/>
      <c r="BK85" s="2"/>
      <c r="BL85" s="2"/>
      <c r="BM85" s="2"/>
      <c r="BN85" s="2"/>
      <c r="BO85" s="2"/>
      <c r="BP85" s="2"/>
      <c r="BQ85" s="2"/>
      <c r="BR85" s="2"/>
    </row>
    <row r="86" customFormat="false" ht="12.75" hidden="false" customHeight="false" outlineLevel="0" collapsed="false">
      <c r="A86" s="78"/>
      <c r="B86" s="154"/>
      <c r="C86" s="98"/>
      <c r="D86" s="99" t="s">
        <v>125</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0" t="n">
        <v>85.5415094339623</v>
      </c>
      <c r="BB86" s="148" t="n">
        <v>86.6710691823899</v>
      </c>
      <c r="BC86" s="148" t="n">
        <v>81.2889308176101</v>
      </c>
      <c r="BD86" s="148" t="n">
        <v>72.2725786163522</v>
      </c>
      <c r="BE86" s="62" t="n">
        <v>66.5535849056604</v>
      </c>
      <c r="BF86" s="173" t="n">
        <v>73.5676729559748</v>
      </c>
      <c r="BG86" s="56" t="n">
        <v>-11.9738364779874</v>
      </c>
      <c r="BH86" s="57" t="n">
        <v>-0.139976913631986</v>
      </c>
      <c r="BI86" s="104"/>
      <c r="BJ86" s="174"/>
      <c r="BK86" s="2"/>
      <c r="BL86" s="2"/>
      <c r="BM86" s="2"/>
      <c r="BN86" s="2"/>
      <c r="BO86" s="2"/>
      <c r="BP86" s="2"/>
      <c r="BQ86" s="2"/>
      <c r="BR86" s="2"/>
    </row>
    <row r="87" customFormat="false" ht="12.75" hidden="false" customHeight="false" outlineLevel="0" collapsed="false">
      <c r="A87" s="78"/>
      <c r="B87" s="154"/>
      <c r="C87" s="98"/>
      <c r="D87" s="99" t="s">
        <v>126</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0" t="n">
        <v>322.743244337107</v>
      </c>
      <c r="BB87" s="148" t="n">
        <v>322.846263205031</v>
      </c>
      <c r="BC87" s="148" t="n">
        <v>321.35264267044</v>
      </c>
      <c r="BD87" s="148" t="n">
        <v>321.393397387421</v>
      </c>
      <c r="BE87" s="62" t="n">
        <v>321.46798858239</v>
      </c>
      <c r="BF87" s="173" t="n">
        <v>321.585347072956</v>
      </c>
      <c r="BG87" s="56" t="n">
        <v>-1.15789726415102</v>
      </c>
      <c r="BH87" s="57" t="n">
        <v>-0.00358767312551889</v>
      </c>
      <c r="BI87" s="104"/>
      <c r="BJ87" s="174"/>
      <c r="BK87" s="2"/>
      <c r="BL87" s="2"/>
      <c r="BM87" s="2"/>
      <c r="BN87" s="2"/>
      <c r="BO87" s="2"/>
      <c r="BP87" s="2"/>
      <c r="BQ87" s="2"/>
      <c r="BR87" s="2"/>
    </row>
    <row r="88" customFormat="false" ht="12.75" hidden="false" customHeight="false" outlineLevel="0" collapsed="false">
      <c r="A88" s="78"/>
      <c r="B88" s="154"/>
      <c r="C88" s="98"/>
      <c r="D88" s="99" t="s">
        <v>127</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0" t="n">
        <v>53.5569811320755</v>
      </c>
      <c r="BB88" s="148" t="n">
        <v>48.3076729559748</v>
      </c>
      <c r="BC88" s="148" t="n">
        <v>55.4003773584906</v>
      </c>
      <c r="BD88" s="148" t="n">
        <v>59.4883018867925</v>
      </c>
      <c r="BE88" s="62" t="n">
        <v>31.6674213836478</v>
      </c>
      <c r="BF88" s="173" t="n">
        <v>45.3338364779874</v>
      </c>
      <c r="BG88" s="56" t="n">
        <v>-8.22314465408806</v>
      </c>
      <c r="BH88" s="57" t="n">
        <v>-0.153540107755685</v>
      </c>
      <c r="BI88" s="104"/>
      <c r="BJ88" s="174"/>
      <c r="BK88" s="2"/>
      <c r="BL88" s="2"/>
      <c r="BM88" s="2"/>
      <c r="BN88" s="2"/>
      <c r="BO88" s="2"/>
      <c r="BP88" s="2"/>
      <c r="BQ88" s="2"/>
      <c r="BR88" s="2"/>
    </row>
    <row r="89" customFormat="false" ht="12.75" hidden="false" customHeight="false" outlineLevel="0" collapsed="false">
      <c r="A89" s="78"/>
      <c r="B89" s="154"/>
      <c r="C89" s="98"/>
      <c r="D89" s="99" t="s">
        <v>128</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0" t="n">
        <v>33.5574842767296</v>
      </c>
      <c r="BB89" s="148" t="n">
        <v>26.857106918239</v>
      </c>
      <c r="BC89" s="148" t="n">
        <v>40.3983647798742</v>
      </c>
      <c r="BD89" s="148" t="n">
        <v>53.4646540880503</v>
      </c>
      <c r="BE89" s="62" t="n">
        <v>31.3677987421384</v>
      </c>
      <c r="BF89" s="173" t="n">
        <v>39.0093081761006</v>
      </c>
      <c r="BG89" s="56" t="n">
        <v>5.45182389937107</v>
      </c>
      <c r="BH89" s="57" t="n">
        <v>0.162462235083326</v>
      </c>
      <c r="BI89" s="104"/>
      <c r="BJ89" s="174"/>
      <c r="BK89" s="2"/>
      <c r="BL89" s="2"/>
      <c r="BM89" s="2"/>
      <c r="BN89" s="2"/>
      <c r="BO89" s="2"/>
      <c r="BP89" s="2"/>
      <c r="BQ89" s="2"/>
      <c r="BR89" s="2"/>
    </row>
    <row r="90" customFormat="false" ht="12.75" hidden="false" customHeight="false" outlineLevel="0" collapsed="false">
      <c r="A90" s="78"/>
      <c r="B90" s="154"/>
      <c r="C90" s="98"/>
      <c r="D90" s="99" t="s">
        <v>129</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0" t="n">
        <v>19.9994968553459</v>
      </c>
      <c r="BB90" s="148" t="n">
        <v>21.4505660377358</v>
      </c>
      <c r="BC90" s="148" t="n">
        <v>15.0020125786163</v>
      </c>
      <c r="BD90" s="148" t="n">
        <v>6.02364779874214</v>
      </c>
      <c r="BE90" s="62" t="n">
        <v>0.299622641509435</v>
      </c>
      <c r="BF90" s="173" t="n">
        <v>6.3245283018868</v>
      </c>
      <c r="BG90" s="56" t="n">
        <v>-13.6749685534591</v>
      </c>
      <c r="BH90" s="57" t="n">
        <v>-0.683765629324008</v>
      </c>
      <c r="BI90" s="104"/>
      <c r="BJ90" s="174"/>
      <c r="BK90" s="2"/>
      <c r="BL90" s="2"/>
      <c r="BM90" s="2"/>
      <c r="BN90" s="2"/>
      <c r="BO90" s="2"/>
      <c r="BP90" s="2"/>
      <c r="BQ90" s="2"/>
      <c r="BR90" s="2"/>
    </row>
    <row r="91" customFormat="false" ht="12.75" hidden="false" customHeight="false" outlineLevel="0" collapsed="false">
      <c r="A91" s="78"/>
      <c r="B91" s="154"/>
      <c r="C91" s="98"/>
      <c r="D91" s="99" t="s">
        <v>130</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0" t="n">
        <v>0.0239776136610963</v>
      </c>
      <c r="AJ91" s="170" t="n">
        <v>0.0210717652242203</v>
      </c>
      <c r="AK91" s="170" t="n">
        <v>0.0220831647629793</v>
      </c>
      <c r="AL91" s="170" t="n">
        <v>0.0417367021782277</v>
      </c>
      <c r="AM91" s="170" t="n">
        <v>0.0400009728290234</v>
      </c>
      <c r="AN91" s="175" t="n">
        <v>0.0345199200833004</v>
      </c>
      <c r="AO91" s="175" t="n">
        <v>0.0490955037515362</v>
      </c>
      <c r="AP91" s="170" t="n">
        <v>0.0462617260483203</v>
      </c>
      <c r="AQ91" s="72" t="n">
        <v>0.0459228957938504</v>
      </c>
      <c r="AR91" s="120" t="n">
        <v>0.0443245487710527</v>
      </c>
      <c r="AS91" s="170" t="n">
        <v>0.0408515216347757</v>
      </c>
      <c r="AT91" s="170" t="n">
        <v>0.0361784574729421</v>
      </c>
      <c r="AU91" s="175" t="n">
        <v>0.0269398835982684</v>
      </c>
      <c r="AV91" s="170" t="n">
        <v>0.0215199216698101</v>
      </c>
      <c r="AW91" s="172" t="n">
        <v>0.0217631366245065</v>
      </c>
      <c r="AX91" s="170" t="n">
        <v>0.02083840434295</v>
      </c>
      <c r="AY91" s="175" t="n">
        <v>0.0206250345929983</v>
      </c>
      <c r="AZ91" s="170" t="n">
        <v>0.0183198304296075</v>
      </c>
      <c r="BA91" s="140" t="n">
        <v>0.0171480590971354</v>
      </c>
      <c r="BB91" s="172" t="n">
        <v>0.0171480590971354</v>
      </c>
      <c r="BC91" s="172" t="n">
        <v>0.018388835324248</v>
      </c>
      <c r="BD91" s="172" t="n">
        <v>0.018388835324248</v>
      </c>
      <c r="BE91" s="172" t="n">
        <v>0.018388835324248</v>
      </c>
      <c r="BF91" s="172" t="n">
        <v>0.0218339535385175</v>
      </c>
      <c r="BG91" s="56" t="s">
        <v>69</v>
      </c>
      <c r="BH91" s="57" t="s">
        <v>69</v>
      </c>
      <c r="BI91" s="104"/>
      <c r="BJ91" s="174"/>
      <c r="BK91" s="2"/>
      <c r="BL91" s="2"/>
      <c r="BM91" s="2"/>
      <c r="BN91" s="2"/>
      <c r="BO91" s="2"/>
      <c r="BP91" s="2"/>
      <c r="BQ91" s="2"/>
      <c r="BR91" s="2"/>
    </row>
    <row r="92" customFormat="false" ht="13.5" hidden="false" customHeight="false" outlineLevel="0" collapsed="false">
      <c r="A92" s="78"/>
      <c r="B92" s="154"/>
      <c r="C92" s="157"/>
      <c r="D92" s="99" t="s">
        <v>131</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140" t="n">
        <v>3908.98062237484</v>
      </c>
      <c r="BB92" s="62" t="n">
        <v>3905.69933237484</v>
      </c>
      <c r="BC92" s="62" t="n">
        <v>3909.47706237484</v>
      </c>
      <c r="BD92" s="62" t="n">
        <v>3913.59903237484</v>
      </c>
      <c r="BE92" s="173" t="n">
        <v>3914.66126237484</v>
      </c>
      <c r="BF92" s="173" t="n">
        <v>3920.73142237484</v>
      </c>
      <c r="BG92" s="56" t="n">
        <v>11.7507999999993</v>
      </c>
      <c r="BH92" s="57" t="n">
        <v>0.00300610341548846</v>
      </c>
      <c r="BI92" s="78"/>
      <c r="BJ92" s="176" t="s">
        <v>132</v>
      </c>
      <c r="BK92" s="2"/>
      <c r="BL92" s="2"/>
      <c r="BM92" s="2"/>
      <c r="BN92" s="2"/>
      <c r="BO92" s="2"/>
      <c r="BP92" s="2"/>
      <c r="BQ92" s="2"/>
      <c r="BR92" s="2"/>
    </row>
    <row r="93" customFormat="false" ht="12.75" hidden="false" customHeight="false" outlineLevel="0" collapsed="false">
      <c r="A93" s="78"/>
      <c r="B93" s="154"/>
      <c r="C93" s="157"/>
      <c r="D93" s="99" t="s">
        <v>108</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4" t="n">
        <v>0.111181261260371</v>
      </c>
      <c r="AZ93" s="120" t="n">
        <v>0.111171455122282</v>
      </c>
      <c r="BA93" s="165" t="n">
        <v>0.111137422647655</v>
      </c>
      <c r="BB93" s="125" t="n">
        <v>0.111110192989713</v>
      </c>
      <c r="BC93" s="125" t="n">
        <v>0.11111135017168</v>
      </c>
      <c r="BD93" s="125" t="n">
        <v>0.11111135017168</v>
      </c>
      <c r="BE93" s="125" t="n">
        <v>0.111076112317875</v>
      </c>
      <c r="BF93" s="179" t="n">
        <v>0.111076112317875</v>
      </c>
      <c r="BG93" s="56" t="s">
        <v>69</v>
      </c>
      <c r="BH93" s="57" t="s">
        <v>69</v>
      </c>
      <c r="BI93" s="78"/>
      <c r="BJ93" s="176"/>
      <c r="BK93" s="2"/>
      <c r="BL93" s="2"/>
      <c r="BM93" s="2"/>
      <c r="BN93" s="2"/>
      <c r="BO93" s="2"/>
      <c r="BP93" s="2"/>
      <c r="BQ93" s="2"/>
      <c r="BR93" s="2"/>
    </row>
    <row r="94" customFormat="false" ht="12.75" hidden="false" customHeight="false" outlineLevel="0" collapsed="false">
      <c r="A94" s="78"/>
      <c r="B94" s="154"/>
      <c r="C94" s="157"/>
      <c r="D94" s="99" t="s">
        <v>133</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140" t="n">
        <v>3095.10140012579</v>
      </c>
      <c r="BB94" s="62" t="n">
        <v>3090.94169012579</v>
      </c>
      <c r="BC94" s="62" t="n">
        <v>3093.88388012579</v>
      </c>
      <c r="BD94" s="62" t="n">
        <v>3097.04329012579</v>
      </c>
      <c r="BE94" s="173" t="n">
        <v>3095.80689012579</v>
      </c>
      <c r="BF94" s="173" t="n">
        <v>3100.16868012579</v>
      </c>
      <c r="BG94" s="56" t="n">
        <v>5.06727999999976</v>
      </c>
      <c r="BH94" s="57" t="n">
        <v>0.00163719353420655</v>
      </c>
      <c r="BI94" s="104"/>
      <c r="BJ94" s="176"/>
      <c r="BK94" s="2"/>
      <c r="BL94" s="2"/>
      <c r="BM94" s="2"/>
      <c r="BN94" s="2"/>
      <c r="BO94" s="2"/>
      <c r="BP94" s="2"/>
      <c r="BQ94" s="2"/>
      <c r="BR94" s="2"/>
    </row>
    <row r="95" customFormat="false" ht="12.75" hidden="false" customHeight="false" outlineLevel="0" collapsed="false">
      <c r="A95" s="78"/>
      <c r="B95" s="154"/>
      <c r="C95" s="157"/>
      <c r="D95" s="99" t="s">
        <v>134</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140" t="n">
        <v>813.879222249057</v>
      </c>
      <c r="BB95" s="62" t="n">
        <v>814.757642249057</v>
      </c>
      <c r="BC95" s="62" t="n">
        <v>815.593182249057</v>
      </c>
      <c r="BD95" s="62" t="n">
        <v>3096.36833012579</v>
      </c>
      <c r="BE95" s="173" t="n">
        <v>818.854372249057</v>
      </c>
      <c r="BF95" s="173" t="n">
        <v>820.562742249057</v>
      </c>
      <c r="BG95" s="56" t="n">
        <v>6.68351999999993</v>
      </c>
      <c r="BH95" s="57" t="n">
        <v>0.00821193098102535</v>
      </c>
      <c r="BI95" s="104"/>
      <c r="BJ95" s="64"/>
      <c r="BK95" s="2"/>
      <c r="BL95" s="2"/>
      <c r="BM95" s="2"/>
      <c r="BN95" s="2"/>
      <c r="BO95" s="2"/>
      <c r="BP95" s="2"/>
      <c r="BQ95" s="2"/>
      <c r="BR95" s="2"/>
    </row>
    <row r="96" customFormat="false" ht="12.75" hidden="true" customHeight="false" outlineLevel="0" collapsed="false">
      <c r="A96" s="78"/>
      <c r="B96" s="154"/>
      <c r="C96" s="157"/>
      <c r="D96" s="169" t="s">
        <v>135</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2" t="n">
        <v>801.397633417085</v>
      </c>
      <c r="BC96" s="62"/>
      <c r="BD96" s="62" t="n">
        <v>817.230702249057</v>
      </c>
      <c r="BE96" s="62"/>
      <c r="BF96" s="62"/>
      <c r="BG96" s="56"/>
      <c r="BH96" s="166"/>
      <c r="BI96" s="78"/>
      <c r="BJ96" s="2"/>
      <c r="BK96" s="2"/>
      <c r="BL96" s="2"/>
      <c r="BM96" s="2"/>
      <c r="BN96" s="2"/>
      <c r="BO96" s="2"/>
      <c r="BP96" s="2"/>
      <c r="BQ96" s="2"/>
      <c r="BR96" s="2"/>
    </row>
    <row r="97" customFormat="false" ht="12.75" hidden="true" customHeight="false" outlineLevel="0" collapsed="false">
      <c r="A97" s="78"/>
      <c r="B97" s="154"/>
      <c r="C97" s="157"/>
      <c r="D97" s="169" t="s">
        <v>136</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2"/>
      <c r="BC97" s="62"/>
      <c r="BD97" s="62"/>
      <c r="BE97" s="62"/>
      <c r="BF97" s="62"/>
      <c r="BG97" s="56"/>
      <c r="BH97" s="166"/>
      <c r="BI97" s="78"/>
      <c r="BJ97" s="2"/>
      <c r="BK97" s="2"/>
      <c r="BL97" s="2"/>
      <c r="BM97" s="2"/>
      <c r="BN97" s="2"/>
      <c r="BO97" s="2"/>
      <c r="BP97" s="2"/>
      <c r="BQ97" s="2"/>
      <c r="BR97" s="2"/>
    </row>
    <row r="98" customFormat="false" ht="13.5" hidden="true" customHeight="false" outlineLevel="0" collapsed="false">
      <c r="A98" s="78"/>
      <c r="B98" s="154"/>
      <c r="C98" s="157"/>
      <c r="D98" s="99" t="s">
        <v>137</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2"/>
      <c r="BC98" s="62"/>
      <c r="BD98" s="62"/>
      <c r="BE98" s="62"/>
      <c r="BF98" s="62"/>
      <c r="BG98" s="56"/>
      <c r="BH98" s="166"/>
      <c r="BI98" s="78"/>
      <c r="BJ98" s="2"/>
      <c r="BK98" s="2"/>
      <c r="BL98" s="2"/>
      <c r="BM98" s="2"/>
      <c r="BN98" s="2"/>
      <c r="BO98" s="2"/>
      <c r="BP98" s="2"/>
      <c r="BQ98" s="2"/>
      <c r="BR98" s="2"/>
    </row>
    <row r="99" customFormat="false" ht="12.75" hidden="false" customHeight="false" outlineLevel="0" collapsed="false">
      <c r="A99" s="78"/>
      <c r="B99" s="154"/>
      <c r="C99" s="127" t="s">
        <v>138</v>
      </c>
      <c r="D99" s="180"/>
      <c r="E99" s="181" t="n">
        <v>6.83</v>
      </c>
      <c r="F99" s="181" t="n">
        <v>7.5</v>
      </c>
      <c r="G99" s="181" t="n">
        <v>7.5</v>
      </c>
      <c r="H99" s="181" t="n">
        <v>7.5</v>
      </c>
      <c r="I99" s="181" t="n">
        <v>7.5</v>
      </c>
      <c r="J99" s="182" t="n">
        <v>7.5</v>
      </c>
      <c r="K99" s="181" t="n">
        <v>7.5</v>
      </c>
      <c r="L99" s="181" t="n">
        <v>7.5</v>
      </c>
      <c r="M99" s="181" t="n">
        <v>7.5</v>
      </c>
      <c r="N99" s="181" t="n">
        <v>7.5</v>
      </c>
      <c r="O99" s="181" t="n">
        <v>7.5</v>
      </c>
      <c r="P99" s="183" t="n">
        <v>7.5</v>
      </c>
      <c r="Q99" s="181" t="n">
        <v>7.5</v>
      </c>
      <c r="R99" s="181" t="n">
        <v>7.84</v>
      </c>
      <c r="S99" s="181" t="n">
        <v>7.84</v>
      </c>
      <c r="T99" s="182" t="n">
        <v>7.84</v>
      </c>
      <c r="U99" s="181" t="n">
        <v>7.84</v>
      </c>
      <c r="V99" s="181" t="n">
        <v>7.84</v>
      </c>
      <c r="W99" s="181" t="n">
        <v>7.84</v>
      </c>
      <c r="X99" s="181" t="n">
        <v>7.84</v>
      </c>
      <c r="Y99" s="184" t="n">
        <v>7.84</v>
      </c>
      <c r="Z99" s="181" t="n">
        <v>7.84</v>
      </c>
      <c r="AA99" s="182" t="n">
        <v>7.84</v>
      </c>
      <c r="AB99" s="181" t="n">
        <v>7.84</v>
      </c>
      <c r="AC99" s="181" t="n">
        <v>7.84</v>
      </c>
      <c r="AD99" s="181" t="n">
        <v>8.06</v>
      </c>
      <c r="AE99" s="181" t="n">
        <v>8.06</v>
      </c>
      <c r="AF99" s="181" t="n">
        <v>8.06</v>
      </c>
      <c r="AG99" s="181" t="n">
        <v>8.06</v>
      </c>
      <c r="AH99" s="181" t="n">
        <v>8.06</v>
      </c>
      <c r="AI99" s="181" t="n">
        <v>8.06</v>
      </c>
      <c r="AJ99" s="181" t="n">
        <v>8.06</v>
      </c>
      <c r="AK99" s="181" t="n">
        <v>8.06</v>
      </c>
      <c r="AL99" s="181" t="n">
        <v>8.06</v>
      </c>
      <c r="AM99" s="181" t="n">
        <v>8.06</v>
      </c>
      <c r="AN99" s="183" t="n">
        <v>8.06</v>
      </c>
      <c r="AO99" s="183" t="n">
        <v>8.06</v>
      </c>
      <c r="AP99" s="181" t="n">
        <v>8.06</v>
      </c>
      <c r="AQ99" s="181" t="n">
        <v>8.06</v>
      </c>
      <c r="AR99" s="181" t="n">
        <v>8.06</v>
      </c>
      <c r="AS99" s="181" t="n">
        <v>8.06</v>
      </c>
      <c r="AT99" s="181" t="n">
        <v>8.06</v>
      </c>
      <c r="AU99" s="183" t="n">
        <v>8.06</v>
      </c>
      <c r="AV99" s="181" t="n">
        <v>8.06</v>
      </c>
      <c r="AW99" s="184" t="n">
        <v>8.06</v>
      </c>
      <c r="AX99" s="181" t="n">
        <v>8.06</v>
      </c>
      <c r="AY99" s="183" t="n">
        <v>8.06</v>
      </c>
      <c r="AZ99" s="181" t="n">
        <v>8.06</v>
      </c>
      <c r="BA99" s="181" t="n">
        <v>8.06</v>
      </c>
      <c r="BB99" s="184" t="n">
        <v>8.06</v>
      </c>
      <c r="BC99" s="184" t="n">
        <v>8.06</v>
      </c>
      <c r="BD99" s="184" t="n">
        <v>8.06</v>
      </c>
      <c r="BE99" s="184" t="n">
        <v>8.06</v>
      </c>
      <c r="BF99" s="184" t="n">
        <v>8.06</v>
      </c>
      <c r="BG99" s="110"/>
      <c r="BH99" s="118"/>
      <c r="BI99" s="78"/>
      <c r="BJ99" s="2"/>
      <c r="BK99" s="2"/>
      <c r="BL99" s="2"/>
      <c r="BM99" s="2"/>
      <c r="BN99" s="2"/>
      <c r="BO99" s="2"/>
      <c r="BP99" s="2"/>
      <c r="BQ99" s="2"/>
      <c r="BR99" s="2"/>
    </row>
    <row r="100" customFormat="false" ht="12.75" hidden="false" customHeight="false" outlineLevel="0" collapsed="false">
      <c r="A100" s="78"/>
      <c r="B100" s="154"/>
      <c r="C100" s="157"/>
      <c r="D100" s="99" t="s">
        <v>139</v>
      </c>
      <c r="E100" s="185" t="n">
        <v>7.5</v>
      </c>
      <c r="F100" s="185" t="n">
        <v>7.55</v>
      </c>
      <c r="G100" s="185" t="n">
        <v>7.57</v>
      </c>
      <c r="H100" s="185" t="n">
        <v>7.6</v>
      </c>
      <c r="I100" s="185" t="n">
        <v>7.61</v>
      </c>
      <c r="J100" s="178" t="n">
        <v>7.63</v>
      </c>
      <c r="K100" s="185" t="n">
        <v>7.66</v>
      </c>
      <c r="L100" s="185" t="n">
        <v>7.69</v>
      </c>
      <c r="M100" s="185" t="n">
        <v>7.73</v>
      </c>
      <c r="N100" s="185" t="n">
        <v>7.75</v>
      </c>
      <c r="O100" s="185" t="n">
        <v>7.77</v>
      </c>
      <c r="P100" s="186" t="n">
        <v>7.79</v>
      </c>
      <c r="Q100" s="185" t="n">
        <v>7.84</v>
      </c>
      <c r="R100" s="185" t="n">
        <v>7.86</v>
      </c>
      <c r="S100" s="185" t="n">
        <v>7.87</v>
      </c>
      <c r="T100" s="187" t="n">
        <v>7.9</v>
      </c>
      <c r="U100" s="185" t="n">
        <v>7.91</v>
      </c>
      <c r="V100" s="185" t="n">
        <v>7.92</v>
      </c>
      <c r="W100" s="185" t="n">
        <v>7.94</v>
      </c>
      <c r="X100" s="185" t="n">
        <v>7.95</v>
      </c>
      <c r="Y100" s="188" t="n">
        <v>7.98</v>
      </c>
      <c r="Z100" s="185" t="n">
        <v>8</v>
      </c>
      <c r="AA100" s="187" t="n">
        <v>8.03</v>
      </c>
      <c r="AB100" s="185" t="n">
        <v>8.04</v>
      </c>
      <c r="AC100" s="185" t="n">
        <v>8.06</v>
      </c>
      <c r="AD100" s="185" t="n">
        <v>8.07</v>
      </c>
      <c r="AE100" s="185" t="n">
        <v>8.08</v>
      </c>
      <c r="AF100" s="185" t="n">
        <v>8.1</v>
      </c>
      <c r="AG100" s="185" t="n">
        <v>8.1</v>
      </c>
      <c r="AH100" s="185" t="n">
        <v>8.1</v>
      </c>
      <c r="AI100" s="185" t="n">
        <v>8.1</v>
      </c>
      <c r="AJ100" s="185" t="n">
        <v>8.09</v>
      </c>
      <c r="AK100" s="185" t="n">
        <v>8.09</v>
      </c>
      <c r="AL100" s="185" t="n">
        <v>8.08</v>
      </c>
      <c r="AM100" s="185" t="n">
        <v>8.08</v>
      </c>
      <c r="AN100" s="186" t="n">
        <v>8.08</v>
      </c>
      <c r="AO100" s="186" t="n">
        <v>8.08</v>
      </c>
      <c r="AP100" s="185" t="n">
        <v>8.08</v>
      </c>
      <c r="AQ100" s="185" t="n">
        <v>8.07</v>
      </c>
      <c r="AR100" s="185" t="n">
        <v>8.07</v>
      </c>
      <c r="AS100" s="185" t="n">
        <v>8.06</v>
      </c>
      <c r="AT100" s="185" t="n">
        <v>8.06</v>
      </c>
      <c r="AU100" s="186" t="n">
        <v>8.06</v>
      </c>
      <c r="AV100" s="185" t="n">
        <v>8.06</v>
      </c>
      <c r="AW100" s="188" t="n">
        <v>8.05</v>
      </c>
      <c r="AX100" s="185" t="n">
        <v>8.05</v>
      </c>
      <c r="AY100" s="186" t="n">
        <v>8.05</v>
      </c>
      <c r="AZ100" s="185" t="n">
        <v>8.05</v>
      </c>
      <c r="BA100" s="185" t="n">
        <v>8.05</v>
      </c>
      <c r="BB100" s="188" t="n">
        <v>8.05</v>
      </c>
      <c r="BC100" s="188" t="n">
        <v>8.05</v>
      </c>
      <c r="BD100" s="188" t="n">
        <v>8.05</v>
      </c>
      <c r="BE100" s="188" t="n">
        <v>8.05</v>
      </c>
      <c r="BF100" s="188" t="n">
        <v>8.05</v>
      </c>
      <c r="BG100" s="56" t="n">
        <v>0</v>
      </c>
      <c r="BH100" s="57" t="n">
        <v>0</v>
      </c>
      <c r="BI100" s="78"/>
      <c r="BJ100" s="64" t="s">
        <v>140</v>
      </c>
      <c r="BK100" s="2"/>
      <c r="BL100" s="2"/>
      <c r="BM100" s="2"/>
      <c r="BN100" s="2"/>
      <c r="BO100" s="2"/>
      <c r="BP100" s="2"/>
      <c r="BQ100" s="2"/>
      <c r="BR100" s="2"/>
    </row>
    <row r="101" customFormat="false" ht="12.75" hidden="true" customHeight="false" outlineLevel="0" collapsed="false">
      <c r="A101" s="78"/>
      <c r="B101" s="154"/>
      <c r="C101" s="157"/>
      <c r="D101" s="99" t="s">
        <v>141</v>
      </c>
      <c r="E101" s="185" t="n">
        <v>9.80966325036603</v>
      </c>
      <c r="F101" s="185" t="n">
        <v>0.66666666666666</v>
      </c>
      <c r="G101" s="185" t="n">
        <v>0.933333333333342</v>
      </c>
      <c r="H101" s="185" t="n">
        <v>1.33333333333332</v>
      </c>
      <c r="I101" s="185" t="n">
        <v>1.46666666666666</v>
      </c>
      <c r="J101" s="178" t="n">
        <v>1.73333333333334</v>
      </c>
      <c r="K101" s="185" t="n">
        <v>2.13333333333334</v>
      </c>
      <c r="L101" s="185" t="n">
        <v>2.53333333333334</v>
      </c>
      <c r="M101" s="185" t="n">
        <v>3.06666666666666</v>
      </c>
      <c r="N101" s="185" t="n">
        <v>3.33333333333334</v>
      </c>
      <c r="O101" s="185" t="n">
        <v>3.6</v>
      </c>
      <c r="P101" s="186" t="n">
        <v>3.86666666666666</v>
      </c>
      <c r="Q101" s="185" t="n">
        <v>4.53333333333332</v>
      </c>
      <c r="R101" s="185" t="n">
        <v>0.255102040816335</v>
      </c>
      <c r="S101" s="185" t="n">
        <v>0.382653061224492</v>
      </c>
      <c r="T101" s="187" t="n">
        <v>0.765306122448983</v>
      </c>
      <c r="U101" s="185" t="n">
        <v>0.89285714285714</v>
      </c>
      <c r="V101" s="185" t="n">
        <v>1.0204081632653</v>
      </c>
      <c r="W101" s="185" t="n">
        <v>1.27551020408163</v>
      </c>
      <c r="X101" s="185" t="n">
        <v>1.40306122448981</v>
      </c>
      <c r="Y101" s="188" t="n">
        <v>1.7857142857143</v>
      </c>
      <c r="Z101" s="185" t="n">
        <v>2.04081632653061</v>
      </c>
      <c r="AA101" s="187" t="n">
        <v>2.42346938775511</v>
      </c>
      <c r="AB101" s="185" t="n">
        <v>2.55102040816326</v>
      </c>
      <c r="AC101" s="185" t="n">
        <v>2.8061224489796</v>
      </c>
      <c r="AD101" s="185" t="n">
        <v>0.124069478908195</v>
      </c>
      <c r="AE101" s="185" t="n">
        <v>0.248138957816368</v>
      </c>
      <c r="AF101" s="185" t="n">
        <v>0.496277915632737</v>
      </c>
      <c r="AG101" s="185" t="n">
        <v>0.496277915632737</v>
      </c>
      <c r="AH101" s="185" t="n">
        <v>0.496277915632737</v>
      </c>
      <c r="AI101" s="185" t="n">
        <v>0.496277915632737</v>
      </c>
      <c r="AJ101" s="185" t="n">
        <v>0.372208436724564</v>
      </c>
      <c r="AK101" s="185" t="n">
        <v>0.372208436724564</v>
      </c>
      <c r="AL101" s="185" t="n">
        <v>0.248138957816368</v>
      </c>
      <c r="AM101" s="185"/>
      <c r="AN101" s="186"/>
      <c r="AO101" s="186"/>
      <c r="AP101" s="185"/>
      <c r="AQ101" s="185"/>
      <c r="AR101" s="185"/>
      <c r="AS101" s="185"/>
      <c r="AT101" s="185"/>
      <c r="AU101" s="186"/>
      <c r="AV101" s="185"/>
      <c r="AW101" s="188"/>
      <c r="AX101" s="185"/>
      <c r="AY101" s="186"/>
      <c r="AZ101" s="185"/>
      <c r="BA101" s="185"/>
      <c r="BB101" s="188"/>
      <c r="BC101" s="188"/>
      <c r="BD101" s="188"/>
      <c r="BE101" s="188"/>
      <c r="BF101" s="188"/>
      <c r="BG101" s="56" t="e">
        <f aca="false"/>
        <v>#REF!</v>
      </c>
      <c r="BH101" s="57" t="e">
        <f aca="false"/>
        <v>#REF!</v>
      </c>
      <c r="BI101" s="78"/>
      <c r="BJ101" s="64"/>
      <c r="BK101" s="2"/>
      <c r="BL101" s="2"/>
      <c r="BM101" s="2"/>
      <c r="BN101" s="2"/>
      <c r="BO101" s="2"/>
      <c r="BP101" s="2"/>
      <c r="BQ101" s="2"/>
      <c r="BR101" s="2"/>
    </row>
    <row r="102" customFormat="false" ht="12.75" hidden="true" customHeight="false" outlineLevel="0" collapsed="false">
      <c r="A102" s="78"/>
      <c r="B102" s="154"/>
      <c r="C102" s="157"/>
      <c r="D102" s="99" t="s">
        <v>142</v>
      </c>
      <c r="E102" s="185" t="n">
        <v>9.80966325036603</v>
      </c>
      <c r="F102" s="185" t="n">
        <v>9.26193921852387</v>
      </c>
      <c r="G102" s="185" t="n">
        <v>8.45272206303724</v>
      </c>
      <c r="H102" s="185" t="n">
        <v>8.10810810810809</v>
      </c>
      <c r="I102" s="185" t="n">
        <v>7.7903682719547</v>
      </c>
      <c r="J102" s="178" t="n">
        <v>7.61636107193231</v>
      </c>
      <c r="K102" s="185" t="n">
        <v>6.83403068340307</v>
      </c>
      <c r="L102" s="185" t="n">
        <v>6.21546961325967</v>
      </c>
      <c r="M102" s="185" t="n">
        <v>5.89041095890412</v>
      </c>
      <c r="N102" s="185" t="n">
        <v>5.44217687074831</v>
      </c>
      <c r="O102" s="185" t="n">
        <v>4.99999999999998</v>
      </c>
      <c r="P102" s="186" t="n">
        <v>4.7043010752688</v>
      </c>
      <c r="Q102" s="185" t="n">
        <v>4.53333333333332</v>
      </c>
      <c r="R102" s="185" t="n">
        <v>4.10596026490067</v>
      </c>
      <c r="S102" s="185" t="n">
        <v>3.96301188903567</v>
      </c>
      <c r="T102" s="187" t="n">
        <v>3.94736842105263</v>
      </c>
      <c r="U102" s="185" t="n">
        <v>3.94218134034166</v>
      </c>
      <c r="V102" s="185" t="n">
        <v>3.80078636959371</v>
      </c>
      <c r="W102" s="185" t="n">
        <v>3.65535248041775</v>
      </c>
      <c r="X102" s="185" t="n">
        <v>3.38101430429127</v>
      </c>
      <c r="Y102" s="188" t="n">
        <v>3.23415265200517</v>
      </c>
      <c r="Z102" s="185" t="n">
        <v>3.2258064516129</v>
      </c>
      <c r="AA102" s="187" t="n">
        <v>3.34620334620335</v>
      </c>
      <c r="AB102" s="185" t="n">
        <v>3.20924261874196</v>
      </c>
      <c r="AC102" s="185" t="n">
        <v>2.8061224489796</v>
      </c>
      <c r="AD102" s="185" t="n">
        <v>2.67175572519085</v>
      </c>
      <c r="AE102" s="185" t="n">
        <v>2.66836086404065</v>
      </c>
      <c r="AF102" s="185" t="n">
        <v>2.53164556962024</v>
      </c>
      <c r="AG102" s="185" t="n">
        <v>2.40202275600505</v>
      </c>
      <c r="AH102" s="185" t="n">
        <v>2.27272727272727</v>
      </c>
      <c r="AI102" s="185" t="n">
        <v>2.01511335012594</v>
      </c>
      <c r="AJ102" s="185" t="n">
        <v>1.76100628930818</v>
      </c>
      <c r="AK102" s="185" t="n">
        <v>1.37844611528821</v>
      </c>
      <c r="AL102" s="185" t="n">
        <v>1</v>
      </c>
      <c r="AM102" s="185"/>
      <c r="AN102" s="186"/>
      <c r="AO102" s="186"/>
      <c r="AP102" s="185"/>
      <c r="AQ102" s="185"/>
      <c r="AR102" s="185"/>
      <c r="AS102" s="185"/>
      <c r="AT102" s="185"/>
      <c r="AU102" s="186"/>
      <c r="AV102" s="185"/>
      <c r="AW102" s="188"/>
      <c r="AX102" s="185"/>
      <c r="AY102" s="186"/>
      <c r="AZ102" s="185"/>
      <c r="BA102" s="185"/>
      <c r="BB102" s="188"/>
      <c r="BC102" s="188"/>
      <c r="BD102" s="188"/>
      <c r="BE102" s="188"/>
      <c r="BF102" s="188"/>
      <c r="BG102" s="56" t="e">
        <f aca="false"/>
        <v>#REF!</v>
      </c>
      <c r="BH102" s="57" t="e">
        <f aca="false"/>
        <v>#REF!</v>
      </c>
      <c r="BI102" s="78"/>
      <c r="BJ102" s="189"/>
      <c r="BK102" s="2"/>
      <c r="BL102" s="2"/>
      <c r="BM102" s="2"/>
      <c r="BN102" s="2"/>
      <c r="BO102" s="2"/>
      <c r="BP102" s="2"/>
      <c r="BQ102" s="2"/>
      <c r="BR102" s="2"/>
    </row>
    <row r="103" customFormat="false" ht="12.75" hidden="false" customHeight="false" outlineLevel="0" collapsed="false">
      <c r="A103" s="78"/>
      <c r="B103" s="154"/>
      <c r="C103" s="157"/>
      <c r="D103" s="99" t="s">
        <v>143</v>
      </c>
      <c r="E103" s="185"/>
      <c r="F103" s="185"/>
      <c r="G103" s="185"/>
      <c r="H103" s="185"/>
      <c r="I103" s="185"/>
      <c r="J103" s="178"/>
      <c r="K103" s="185"/>
      <c r="L103" s="185"/>
      <c r="M103" s="185"/>
      <c r="N103" s="185"/>
      <c r="O103" s="185"/>
      <c r="P103" s="186"/>
      <c r="Q103" s="185" t="n">
        <v>7.82</v>
      </c>
      <c r="R103" s="185"/>
      <c r="S103" s="185"/>
      <c r="T103" s="187"/>
      <c r="U103" s="185"/>
      <c r="V103" s="185"/>
      <c r="W103" s="185" t="n">
        <v>7.92</v>
      </c>
      <c r="X103" s="185"/>
      <c r="Y103" s="188"/>
      <c r="Z103" s="185" t="n">
        <v>7.98</v>
      </c>
      <c r="AA103" s="187"/>
      <c r="AB103" s="185"/>
      <c r="AC103" s="185" t="n">
        <v>8.04</v>
      </c>
      <c r="AD103" s="185"/>
      <c r="AE103" s="185"/>
      <c r="AF103" s="185" t="n">
        <v>8.08</v>
      </c>
      <c r="AG103" s="185"/>
      <c r="AH103" s="185"/>
      <c r="AI103" s="185" t="n">
        <v>8.08</v>
      </c>
      <c r="AJ103" s="185" t="n">
        <v>8.05</v>
      </c>
      <c r="AK103" s="185" t="n">
        <v>8.03</v>
      </c>
      <c r="AL103" s="185" t="n">
        <v>8.02</v>
      </c>
      <c r="AM103" s="185" t="n">
        <v>8</v>
      </c>
      <c r="AN103" s="186" t="n">
        <v>8</v>
      </c>
      <c r="AO103" s="186" t="n">
        <v>8</v>
      </c>
      <c r="AP103" s="185" t="n">
        <v>8</v>
      </c>
      <c r="AQ103" s="185" t="n">
        <v>7.99</v>
      </c>
      <c r="AR103" s="185" t="n">
        <v>7.97</v>
      </c>
      <c r="AS103" s="185" t="n">
        <v>7.96</v>
      </c>
      <c r="AT103" s="185" t="n">
        <v>7.96</v>
      </c>
      <c r="AU103" s="186" t="n">
        <v>7.96</v>
      </c>
      <c r="AV103" s="185" t="n">
        <v>7.96</v>
      </c>
      <c r="AW103" s="188" t="n">
        <v>7.95</v>
      </c>
      <c r="AX103" s="185" t="n">
        <v>7.95</v>
      </c>
      <c r="AY103" s="186" t="n">
        <v>7.95</v>
      </c>
      <c r="AZ103" s="185" t="n">
        <v>7.95</v>
      </c>
      <c r="BA103" s="185" t="n">
        <v>7.95</v>
      </c>
      <c r="BB103" s="188" t="n">
        <v>7.95</v>
      </c>
      <c r="BC103" s="188" t="n">
        <v>7.95</v>
      </c>
      <c r="BD103" s="188" t="n">
        <v>7.95</v>
      </c>
      <c r="BE103" s="188" t="n">
        <v>7.95</v>
      </c>
      <c r="BF103" s="188" t="n">
        <v>7.95</v>
      </c>
      <c r="BG103" s="56" t="n">
        <v>0</v>
      </c>
      <c r="BH103" s="57" t="n">
        <v>0</v>
      </c>
      <c r="BI103" s="78"/>
      <c r="BJ103" s="189"/>
      <c r="BK103" s="2"/>
      <c r="BL103" s="2"/>
      <c r="BM103" s="2"/>
      <c r="BN103" s="2"/>
      <c r="BO103" s="2"/>
      <c r="BP103" s="2"/>
      <c r="BQ103" s="2"/>
      <c r="BR103" s="2"/>
    </row>
    <row r="104" customFormat="false" ht="14.25" hidden="false" customHeight="false" outlineLevel="0" collapsed="false">
      <c r="A104" s="78"/>
      <c r="B104" s="154"/>
      <c r="C104" s="157"/>
      <c r="D104" s="99" t="s">
        <v>144</v>
      </c>
      <c r="E104" s="185"/>
      <c r="F104" s="185"/>
      <c r="G104" s="185"/>
      <c r="H104" s="185"/>
      <c r="I104" s="185"/>
      <c r="J104" s="178"/>
      <c r="K104" s="185"/>
      <c r="L104" s="185"/>
      <c r="M104" s="185"/>
      <c r="N104" s="185"/>
      <c r="O104" s="185"/>
      <c r="P104" s="186"/>
      <c r="Q104" s="185"/>
      <c r="R104" s="185"/>
      <c r="S104" s="185"/>
      <c r="T104" s="187"/>
      <c r="U104" s="185"/>
      <c r="V104" s="185"/>
      <c r="W104" s="185"/>
      <c r="X104" s="185"/>
      <c r="Y104" s="188"/>
      <c r="Z104" s="185"/>
      <c r="AA104" s="187"/>
      <c r="AB104" s="185"/>
      <c r="AC104" s="185"/>
      <c r="AD104" s="185"/>
      <c r="AE104" s="185"/>
      <c r="AF104" s="185"/>
      <c r="AG104" s="185"/>
      <c r="AH104" s="185"/>
      <c r="AI104" s="190" t="n">
        <v>8.09639021003918</v>
      </c>
      <c r="AJ104" s="190" t="n">
        <v>8.05620234831562</v>
      </c>
      <c r="AK104" s="190" t="n">
        <v>8.03291727611934</v>
      </c>
      <c r="AL104" s="190" t="n">
        <v>8.04445554515267</v>
      </c>
      <c r="AM104" s="191" t="n">
        <v>8.01811935396944</v>
      </c>
      <c r="AN104" s="192" t="n">
        <v>8.01934469423801</v>
      </c>
      <c r="AO104" s="192" t="n">
        <v>8.0139071921621</v>
      </c>
      <c r="AP104" s="191" t="n">
        <v>8.02226302121231</v>
      </c>
      <c r="AQ104" s="191" t="n">
        <v>7.99610041628194</v>
      </c>
      <c r="AR104" s="191" t="n">
        <v>7.99021010020089</v>
      </c>
      <c r="AS104" s="191" t="n">
        <v>7.97655290949207</v>
      </c>
      <c r="AT104" s="191" t="n">
        <v>7.97146506299869</v>
      </c>
      <c r="AU104" s="192" t="n">
        <v>7.98177935080841</v>
      </c>
      <c r="AV104" s="191" t="n">
        <v>7.98126410498996</v>
      </c>
      <c r="AW104" s="193" t="n">
        <v>7.97444635260737</v>
      </c>
      <c r="AX104" s="194" t="n">
        <v>7.97481403271127</v>
      </c>
      <c r="AY104" s="195" t="n">
        <v>7.97043765256755</v>
      </c>
      <c r="AZ104" s="194" t="n">
        <v>7.97910183669956</v>
      </c>
      <c r="BA104" s="194" t="n">
        <v>7.97042642456028</v>
      </c>
      <c r="BB104" s="196" t="n">
        <v>7.96655425252442</v>
      </c>
      <c r="BC104" s="196" t="n">
        <v>7.97737232586882</v>
      </c>
      <c r="BD104" s="196" t="n">
        <v>7.9516351903389</v>
      </c>
      <c r="BE104" s="196" t="n">
        <v>7.96528601443007</v>
      </c>
      <c r="BF104" s="196" t="s">
        <v>145</v>
      </c>
      <c r="BG104" s="56"/>
      <c r="BH104" s="57"/>
      <c r="BI104" s="78"/>
      <c r="BJ104" s="189"/>
      <c r="BK104" s="2"/>
      <c r="BL104" s="2"/>
      <c r="BM104" s="2"/>
      <c r="BN104" s="2"/>
      <c r="BO104" s="2"/>
      <c r="BP104" s="2"/>
      <c r="BQ104" s="2"/>
      <c r="BR104" s="2"/>
    </row>
    <row r="105" customFormat="false" ht="13.5" hidden="false" customHeight="false" outlineLevel="0" collapsed="false">
      <c r="A105" s="78"/>
      <c r="B105" s="154"/>
      <c r="C105" s="157"/>
      <c r="D105" s="99" t="s">
        <v>146</v>
      </c>
      <c r="E105" s="185"/>
      <c r="F105" s="185"/>
      <c r="G105" s="185"/>
      <c r="H105" s="185"/>
      <c r="I105" s="185"/>
      <c r="J105" s="178"/>
      <c r="K105" s="185"/>
      <c r="L105" s="185"/>
      <c r="M105" s="185"/>
      <c r="N105" s="185"/>
      <c r="O105" s="185"/>
      <c r="P105" s="186"/>
      <c r="Q105" s="185" t="n">
        <v>105.027821519345</v>
      </c>
      <c r="R105" s="185" t="n">
        <v>1.04378</v>
      </c>
      <c r="S105" s="185" t="n">
        <v>1.04716</v>
      </c>
      <c r="T105" s="187" t="n">
        <v>1.05126</v>
      </c>
      <c r="U105" s="185" t="n">
        <v>1.05497</v>
      </c>
      <c r="V105" s="185" t="n">
        <v>1.05842</v>
      </c>
      <c r="W105" s="185" t="n">
        <v>104.26194970327</v>
      </c>
      <c r="X105" s="185"/>
      <c r="Y105" s="188"/>
      <c r="Z105" s="185" t="n">
        <v>107.661470562982</v>
      </c>
      <c r="AA105" s="187"/>
      <c r="AB105" s="185"/>
      <c r="AC105" s="185" t="n">
        <v>112.073731246017</v>
      </c>
      <c r="AD105" s="185"/>
      <c r="AE105" s="185"/>
      <c r="AF105" s="185" t="n">
        <v>110.677807185309</v>
      </c>
      <c r="AG105" s="185" t="n">
        <v>113.455655244628</v>
      </c>
      <c r="AH105" s="185" t="n">
        <v>113.700181296491</v>
      </c>
      <c r="AI105" s="185" t="n">
        <v>112.239899169721</v>
      </c>
      <c r="AJ105" s="185" t="n">
        <v>112.40564610794</v>
      </c>
      <c r="AK105" s="185" t="n">
        <v>112.180599508018</v>
      </c>
      <c r="AL105" s="185" t="n">
        <v>114.242865764649</v>
      </c>
      <c r="AM105" s="177" t="n">
        <v>112.618539718811</v>
      </c>
      <c r="AN105" s="197" t="n">
        <v>112.815051372368</v>
      </c>
      <c r="AO105" s="198" t="n">
        <v>111.176226420729</v>
      </c>
      <c r="AP105" s="177" t="n">
        <v>113.142075562671</v>
      </c>
      <c r="AQ105" s="177" t="n">
        <v>113.636429585339</v>
      </c>
      <c r="AR105" s="177" t="n">
        <v>113.64894478139</v>
      </c>
      <c r="AS105" s="177" t="n">
        <v>115.897994551055</v>
      </c>
      <c r="AT105" s="177" t="n">
        <v>112.611254497012</v>
      </c>
      <c r="AU105" s="198" t="n">
        <v>113.282767615916</v>
      </c>
      <c r="AV105" s="177" t="n">
        <v>113.556633792006</v>
      </c>
      <c r="AW105" s="198" t="n">
        <v>113.904560333558</v>
      </c>
      <c r="AX105" s="113"/>
      <c r="AY105" s="114"/>
      <c r="AZ105" s="113"/>
      <c r="BA105" s="113"/>
      <c r="BB105" s="115"/>
      <c r="BC105" s="115"/>
      <c r="BD105" s="115"/>
      <c r="BE105" s="115"/>
      <c r="BF105" s="115"/>
      <c r="BG105" s="56"/>
      <c r="BH105" s="166"/>
      <c r="BI105" s="78"/>
      <c r="BJ105" s="199"/>
      <c r="BK105" s="2"/>
      <c r="BL105" s="2"/>
      <c r="BM105" s="2"/>
      <c r="BN105" s="2"/>
      <c r="BO105" s="2"/>
      <c r="BP105" s="2"/>
      <c r="BQ105" s="2"/>
      <c r="BR105" s="2"/>
    </row>
    <row r="106" customFormat="false" ht="12.75" hidden="false" customHeight="false" outlineLevel="0" collapsed="false">
      <c r="A106" s="78"/>
      <c r="B106" s="154"/>
      <c r="C106" s="157"/>
      <c r="D106" s="99" t="s">
        <v>147</v>
      </c>
      <c r="E106" s="200" t="n">
        <v>1.00845</v>
      </c>
      <c r="F106" s="200" t="n">
        <v>1.01046</v>
      </c>
      <c r="G106" s="200" t="n">
        <v>1.01276</v>
      </c>
      <c r="H106" s="200" t="n">
        <v>1.01485</v>
      </c>
      <c r="I106" s="200" t="n">
        <v>1.01713</v>
      </c>
      <c r="J106" s="201" t="n">
        <v>1.01971</v>
      </c>
      <c r="K106" s="200" t="n">
        <v>1.02233</v>
      </c>
      <c r="L106" s="200" t="n">
        <v>1.02503</v>
      </c>
      <c r="M106" s="200" t="n">
        <v>1.02768</v>
      </c>
      <c r="N106" s="200" t="n">
        <v>1.03104</v>
      </c>
      <c r="O106" s="200" t="n">
        <v>1.03413</v>
      </c>
      <c r="P106" s="202" t="n">
        <v>1.03744</v>
      </c>
      <c r="Q106" s="200" t="n">
        <v>1.04064</v>
      </c>
      <c r="R106" s="200" t="n">
        <v>1.04378</v>
      </c>
      <c r="S106" s="200" t="n">
        <v>1.04716</v>
      </c>
      <c r="T106" s="203" t="n">
        <v>1.05126</v>
      </c>
      <c r="U106" s="200" t="n">
        <v>1.05497</v>
      </c>
      <c r="V106" s="200" t="n">
        <v>1.05842</v>
      </c>
      <c r="W106" s="200" t="n">
        <v>1.06212</v>
      </c>
      <c r="X106" s="200" t="n">
        <v>1.06614</v>
      </c>
      <c r="Y106" s="204" t="n">
        <v>1.0705</v>
      </c>
      <c r="Z106" s="200" t="n">
        <v>1.07452</v>
      </c>
      <c r="AA106" s="203" t="n">
        <v>1.07808</v>
      </c>
      <c r="AB106" s="200" t="n">
        <v>1.08177</v>
      </c>
      <c r="AC106" s="200" t="n">
        <v>1.08593</v>
      </c>
      <c r="AD106" s="200" t="n">
        <v>1.09008</v>
      </c>
      <c r="AE106" s="200" t="n">
        <v>1.09473</v>
      </c>
      <c r="AF106" s="200" t="n">
        <v>1.09944</v>
      </c>
      <c r="AG106" s="200" t="n">
        <v>1.10429</v>
      </c>
      <c r="AH106" s="200" t="n">
        <v>1.10928</v>
      </c>
      <c r="AI106" s="200" t="n">
        <v>1.11425</v>
      </c>
      <c r="AJ106" s="200" t="n">
        <v>1.11951</v>
      </c>
      <c r="AK106" s="200" t="n">
        <v>1.12494</v>
      </c>
      <c r="AL106" s="200" t="n">
        <v>1.12984</v>
      </c>
      <c r="AM106" s="200" t="n">
        <v>1.13489</v>
      </c>
      <c r="AN106" s="202" t="n">
        <v>1.13966</v>
      </c>
      <c r="AO106" s="202" t="n">
        <v>1.14414</v>
      </c>
      <c r="AP106" s="200" t="n">
        <v>1.14887</v>
      </c>
      <c r="AQ106" s="200" t="n">
        <v>1.15222</v>
      </c>
      <c r="AR106" s="200" t="n">
        <v>1.15664</v>
      </c>
      <c r="AS106" s="200" t="n">
        <v>1.16001</v>
      </c>
      <c r="AT106" s="200" t="n">
        <v>1.1642</v>
      </c>
      <c r="AU106" s="202" t="n">
        <v>1.16838</v>
      </c>
      <c r="AV106" s="200" t="n">
        <v>1.17189</v>
      </c>
      <c r="AW106" s="204" t="n">
        <v>1.17606</v>
      </c>
      <c r="AX106" s="205" t="n">
        <v>1.18016</v>
      </c>
      <c r="AY106" s="206" t="n">
        <v>1.18112</v>
      </c>
      <c r="AZ106" s="205" t="n">
        <v>1.18206</v>
      </c>
      <c r="BA106" s="205" t="n">
        <v>1.183</v>
      </c>
      <c r="BB106" s="207" t="n">
        <v>1.1834</v>
      </c>
      <c r="BC106" s="207" t="n">
        <v>1.18354</v>
      </c>
      <c r="BD106" s="207" t="n">
        <v>1.18367</v>
      </c>
      <c r="BE106" s="207" t="n">
        <v>1.1838</v>
      </c>
      <c r="BF106" s="207" t="n">
        <v>1.18394</v>
      </c>
      <c r="BG106" s="56" t="n">
        <v>0.000939999999999941</v>
      </c>
      <c r="BH106" s="57" t="n">
        <v>0.000794590025359199</v>
      </c>
      <c r="BI106" s="78"/>
      <c r="BJ106" s="2"/>
      <c r="BK106" s="2"/>
      <c r="BL106" s="2"/>
      <c r="BM106" s="2"/>
      <c r="BN106" s="2"/>
      <c r="BO106" s="2"/>
      <c r="BP106" s="2"/>
      <c r="BQ106" s="2"/>
      <c r="BR106" s="2"/>
    </row>
    <row r="107" customFormat="false" ht="12.75" hidden="false" customHeight="false" outlineLevel="0" collapsed="false">
      <c r="A107" s="78"/>
      <c r="B107" s="126"/>
      <c r="C107" s="127" t="s">
        <v>148</v>
      </c>
      <c r="D107" s="208"/>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31"/>
      <c r="BC107" s="131"/>
      <c r="BD107" s="131"/>
      <c r="BE107" s="131"/>
      <c r="BF107" s="131"/>
      <c r="BG107" s="135"/>
      <c r="BH107" s="136"/>
      <c r="BI107" s="78"/>
      <c r="BJ107" s="2"/>
      <c r="BK107" s="2"/>
      <c r="BL107" s="2"/>
      <c r="BM107" s="2"/>
      <c r="BN107" s="2"/>
      <c r="BO107" s="2"/>
      <c r="BP107" s="2"/>
      <c r="BQ107" s="2"/>
      <c r="BR107" s="2"/>
    </row>
    <row r="108" customFormat="false" ht="12.75" hidden="false" customHeight="false" outlineLevel="0" collapsed="false">
      <c r="A108" s="78"/>
      <c r="B108" s="97" t="s">
        <v>69</v>
      </c>
      <c r="C108" s="12"/>
      <c r="D108" s="105" t="s">
        <v>149</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73" t="n">
        <v>3203.19512793</v>
      </c>
      <c r="AX108" s="140" t="n">
        <v>3209.31750247</v>
      </c>
      <c r="AY108" s="156" t="n">
        <v>3199.15814576</v>
      </c>
      <c r="AZ108" s="140" t="n">
        <v>3184.64726568</v>
      </c>
      <c r="BA108" s="140" t="n">
        <v>3190.01180241</v>
      </c>
      <c r="BB108" s="62" t="n">
        <v>3190.45464117</v>
      </c>
      <c r="BC108" s="173" t="n">
        <v>3187.83351683</v>
      </c>
      <c r="BD108" s="173" t="n">
        <v>3188.03759443</v>
      </c>
      <c r="BE108" s="173" t="n">
        <v>3189.61165939</v>
      </c>
      <c r="BF108" s="173" t="n">
        <v>3192.55037563</v>
      </c>
      <c r="BG108" s="56" t="n">
        <v>2.53857321999976</v>
      </c>
      <c r="BH108" s="57" t="n">
        <v>0.000795788033787881</v>
      </c>
      <c r="BI108" s="78"/>
      <c r="BJ108" s="64" t="s">
        <v>150</v>
      </c>
      <c r="BK108" s="2"/>
      <c r="BL108" s="2"/>
      <c r="BM108" s="2"/>
      <c r="BN108" s="2"/>
      <c r="BO108" s="2"/>
      <c r="BP108" s="2"/>
      <c r="BQ108" s="2"/>
      <c r="BR108" s="2"/>
    </row>
    <row r="109" customFormat="false" ht="12.75" hidden="false" customHeight="false" outlineLevel="0" collapsed="false">
      <c r="A109" s="78"/>
      <c r="B109" s="97"/>
      <c r="C109" s="12"/>
      <c r="D109" s="99" t="s">
        <v>151</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9"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73" t="n">
        <v>2816.12447651</v>
      </c>
      <c r="AX109" s="140" t="n">
        <v>2821.39288826</v>
      </c>
      <c r="AY109" s="156" t="n">
        <v>2817.12923128</v>
      </c>
      <c r="AZ109" s="140" t="n">
        <v>2802.43792012</v>
      </c>
      <c r="BA109" s="140" t="n">
        <v>2807.35037035</v>
      </c>
      <c r="BB109" s="62" t="n">
        <v>2807.90164945</v>
      </c>
      <c r="BC109" s="173" t="n">
        <v>2805.66829847</v>
      </c>
      <c r="BD109" s="173" t="n">
        <v>2805.80315487</v>
      </c>
      <c r="BE109" s="173" t="n">
        <v>2807.10317509</v>
      </c>
      <c r="BF109" s="173" t="n">
        <v>2809.49734988</v>
      </c>
      <c r="BG109" s="56" t="n">
        <v>2.14697952999995</v>
      </c>
      <c r="BH109" s="57" t="n">
        <v>0.000764770779121626</v>
      </c>
      <c r="BI109" s="78"/>
      <c r="BJ109" s="64" t="s">
        <v>152</v>
      </c>
      <c r="BK109" s="2"/>
      <c r="BL109" s="2"/>
      <c r="BM109" s="2"/>
      <c r="BN109" s="2"/>
      <c r="BO109" s="2"/>
      <c r="BP109" s="2"/>
      <c r="BQ109" s="2"/>
      <c r="BR109" s="2"/>
    </row>
    <row r="110" customFormat="false" ht="12.75" hidden="false" customHeight="false" outlineLevel="0" collapsed="false">
      <c r="A110" s="78"/>
      <c r="B110" s="97"/>
      <c r="C110" s="12"/>
      <c r="D110" s="99" t="s">
        <v>153</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9"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73" t="n">
        <v>386.92822506</v>
      </c>
      <c r="AX110" s="140" t="n">
        <v>387.78218785</v>
      </c>
      <c r="AY110" s="156" t="n">
        <v>381.88648812</v>
      </c>
      <c r="AZ110" s="140" t="n">
        <v>382.0669192</v>
      </c>
      <c r="BA110" s="140" t="n">
        <v>382.5190057</v>
      </c>
      <c r="BB110" s="62" t="n">
        <v>382.41056536</v>
      </c>
      <c r="BC110" s="173" t="n">
        <v>382.022792</v>
      </c>
      <c r="BD110" s="173" t="n">
        <v>382.0920132</v>
      </c>
      <c r="BE110" s="173" t="n">
        <v>382.36605794</v>
      </c>
      <c r="BF110" s="173" t="n">
        <v>382.91059939</v>
      </c>
      <c r="BG110" s="56" t="n">
        <v>0.391593689999979</v>
      </c>
      <c r="BH110" s="57" t="n">
        <v>0.0010237234860615</v>
      </c>
      <c r="BI110" s="78"/>
      <c r="BJ110" s="64"/>
      <c r="BK110" s="2"/>
      <c r="BL110" s="2"/>
      <c r="BM110" s="2"/>
      <c r="BN110" s="2"/>
      <c r="BO110" s="2"/>
      <c r="BP110" s="2"/>
      <c r="BQ110" s="2"/>
      <c r="BR110" s="2"/>
    </row>
    <row r="111" customFormat="false" ht="13.5" hidden="false" customHeight="false" outlineLevel="0" collapsed="false">
      <c r="A111" s="78"/>
      <c r="B111" s="97"/>
      <c r="C111" s="12"/>
      <c r="D111" s="99" t="s">
        <v>154</v>
      </c>
      <c r="E111" s="210" t="n">
        <v>5.5</v>
      </c>
      <c r="F111" s="210" t="n">
        <v>5.5</v>
      </c>
      <c r="G111" s="210" t="n">
        <v>5.3</v>
      </c>
      <c r="H111" s="210" t="n">
        <v>4.5</v>
      </c>
      <c r="I111" s="210" t="n">
        <v>4.4</v>
      </c>
      <c r="J111" s="211" t="n">
        <v>4.3</v>
      </c>
      <c r="K111" s="212" t="n">
        <v>4.2</v>
      </c>
      <c r="L111" s="212" t="n">
        <v>4.1</v>
      </c>
      <c r="M111" s="212" t="n">
        <v>4.1</v>
      </c>
      <c r="N111" s="212" t="n">
        <v>3.2</v>
      </c>
      <c r="O111" s="212" t="n">
        <v>3.2</v>
      </c>
      <c r="P111" s="213"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73" t="n">
        <v>0.14242636</v>
      </c>
      <c r="AX111" s="140" t="n">
        <v>0.14242636</v>
      </c>
      <c r="AY111" s="156" t="n">
        <v>0.14242636</v>
      </c>
      <c r="AZ111" s="140" t="n">
        <v>0.14242636</v>
      </c>
      <c r="BA111" s="140" t="n">
        <v>0.14242636</v>
      </c>
      <c r="BB111" s="62" t="n">
        <v>0.14242636</v>
      </c>
      <c r="BC111" s="173" t="n">
        <v>0.14242636</v>
      </c>
      <c r="BD111" s="173" t="n">
        <v>0.14242636</v>
      </c>
      <c r="BE111" s="173" t="n">
        <v>0.14242636</v>
      </c>
      <c r="BF111" s="173" t="n">
        <v>0.14242636</v>
      </c>
      <c r="BG111" s="56" t="n">
        <v>0</v>
      </c>
      <c r="BH111" s="57" t="n">
        <v>0</v>
      </c>
      <c r="BI111" s="78"/>
      <c r="BJ111" s="64"/>
      <c r="BK111" s="2"/>
      <c r="BL111" s="2"/>
      <c r="BM111" s="2"/>
      <c r="BN111" s="2"/>
      <c r="BO111" s="2"/>
      <c r="BP111" s="2"/>
      <c r="BQ111" s="2"/>
      <c r="BR111" s="2"/>
    </row>
    <row r="112" customFormat="false" ht="12.75" hidden="false" customHeight="false" outlineLevel="0" collapsed="false">
      <c r="A112" s="78"/>
      <c r="B112" s="97"/>
      <c r="C112" s="12"/>
      <c r="D112" s="105" t="s">
        <v>155</v>
      </c>
      <c r="E112" s="51"/>
      <c r="F112" s="51"/>
      <c r="G112" s="51"/>
      <c r="H112" s="51"/>
      <c r="I112" s="51"/>
      <c r="J112" s="61"/>
      <c r="K112" s="140"/>
      <c r="L112" s="140"/>
      <c r="M112" s="140"/>
      <c r="N112" s="140"/>
      <c r="O112" s="140"/>
      <c r="P112" s="209"/>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73" t="n">
        <v>2556.77610883239</v>
      </c>
      <c r="AX112" s="140" t="n">
        <v>2558.80516461461</v>
      </c>
      <c r="AY112" s="156" t="n">
        <v>2578.6</v>
      </c>
      <c r="AZ112" s="140" t="n">
        <v>2575.84488496594</v>
      </c>
      <c r="BA112" s="140" t="n">
        <v>2578.15423981701</v>
      </c>
      <c r="BB112" s="173" t="n">
        <v>2578.15423981701</v>
      </c>
      <c r="BC112" s="173" t="n">
        <v>2578.15423981701</v>
      </c>
      <c r="BD112" s="173" t="n">
        <v>2578.15423981701</v>
      </c>
      <c r="BE112" s="173" t="n">
        <v>2578.15423981701</v>
      </c>
      <c r="BF112" s="173" t="n">
        <v>2580.26327336981</v>
      </c>
      <c r="BG112" s="56" t="n">
        <v>2.10903355279606</v>
      </c>
      <c r="BH112" s="57" t="n">
        <v>0.000818040100248441</v>
      </c>
      <c r="BI112" s="104"/>
      <c r="BJ112" s="214" t="s">
        <v>156</v>
      </c>
      <c r="BK112" s="2"/>
      <c r="BL112" s="2"/>
      <c r="BM112" s="2"/>
      <c r="BN112" s="2"/>
      <c r="BO112" s="2"/>
      <c r="BP112" s="2"/>
      <c r="BQ112" s="2"/>
      <c r="BR112" s="2"/>
    </row>
    <row r="113" customFormat="false" ht="13.5" hidden="false" customHeight="false" outlineLevel="0" collapsed="false">
      <c r="A113" s="78"/>
      <c r="B113" s="97"/>
      <c r="C113" s="12"/>
      <c r="D113" s="99" t="s">
        <v>157</v>
      </c>
      <c r="E113" s="51"/>
      <c r="F113" s="51"/>
      <c r="G113" s="51"/>
      <c r="H113" s="51"/>
      <c r="I113" s="51"/>
      <c r="J113" s="61"/>
      <c r="K113" s="140"/>
      <c r="L113" s="140"/>
      <c r="M113" s="140"/>
      <c r="N113" s="140"/>
      <c r="O113" s="140"/>
      <c r="P113" s="209"/>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73" t="n">
        <v>2318.95646493148</v>
      </c>
      <c r="AX113" s="140" t="n">
        <v>2325.48589007178</v>
      </c>
      <c r="AY113" s="156" t="n">
        <v>2334.29565907533</v>
      </c>
      <c r="AZ113" s="140" t="n">
        <v>2328.12373730431</v>
      </c>
      <c r="BA113" s="140" t="n">
        <v>2323.52341301756</v>
      </c>
      <c r="BB113" s="173" t="n">
        <v>2323.52341301756</v>
      </c>
      <c r="BC113" s="173" t="n">
        <v>2323.52341301756</v>
      </c>
      <c r="BD113" s="173" t="n">
        <v>2323.52341301756</v>
      </c>
      <c r="BE113" s="173" t="n">
        <v>2323.52341301756</v>
      </c>
      <c r="BF113" s="173" t="n">
        <v>2323.30382835345</v>
      </c>
      <c r="BG113" s="56" t="n">
        <v>-0.219584664105696</v>
      </c>
      <c r="BH113" s="57" t="n">
        <v>-9.45050361341737E-005</v>
      </c>
      <c r="BI113" s="78"/>
      <c r="BJ113" s="214" t="s">
        <v>158</v>
      </c>
      <c r="BK113" s="2"/>
      <c r="BL113" s="2"/>
      <c r="BM113" s="2"/>
      <c r="BN113" s="2"/>
      <c r="BO113" s="2"/>
      <c r="BP113" s="2"/>
      <c r="BQ113" s="2"/>
      <c r="BR113" s="2"/>
    </row>
    <row r="114" customFormat="false" ht="12.75" hidden="false" customHeight="false" outlineLevel="0" collapsed="false">
      <c r="A114" s="78"/>
      <c r="B114" s="97"/>
      <c r="C114" s="12"/>
      <c r="D114" s="99" t="s">
        <v>159</v>
      </c>
      <c r="E114" s="51"/>
      <c r="F114" s="51"/>
      <c r="G114" s="51"/>
      <c r="H114" s="51"/>
      <c r="I114" s="51"/>
      <c r="J114" s="61"/>
      <c r="K114" s="140"/>
      <c r="L114" s="140"/>
      <c r="M114" s="140"/>
      <c r="N114" s="140"/>
      <c r="O114" s="140"/>
      <c r="P114" s="209"/>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73" t="n">
        <v>1320.77445283019</v>
      </c>
      <c r="AX114" s="140" t="n">
        <v>1334.5146163522</v>
      </c>
      <c r="AY114" s="156" t="n">
        <v>1346.84628930818</v>
      </c>
      <c r="AZ114" s="140" t="n">
        <v>1347.29264150943</v>
      </c>
      <c r="BA114" s="140" t="n">
        <v>1347.73899371069</v>
      </c>
      <c r="BB114" s="173" t="n">
        <v>1347.73899371069</v>
      </c>
      <c r="BC114" s="173" t="n">
        <v>1347.73899371069</v>
      </c>
      <c r="BD114" s="173" t="n">
        <v>1347.73899371069</v>
      </c>
      <c r="BE114" s="173" t="n">
        <v>1347.73899371069</v>
      </c>
      <c r="BF114" s="173" t="n">
        <v>1348.18534591195</v>
      </c>
      <c r="BG114" s="56" t="n">
        <v>0.446352201257923</v>
      </c>
      <c r="BH114" s="57" t="n">
        <v>0.000331185936847556</v>
      </c>
      <c r="BI114" s="78"/>
      <c r="BJ114" s="214"/>
      <c r="BK114" s="2"/>
      <c r="BL114" s="2"/>
      <c r="BM114" s="2"/>
      <c r="BN114" s="2"/>
      <c r="BO114" s="2"/>
      <c r="BP114" s="2"/>
      <c r="BQ114" s="2"/>
      <c r="BR114" s="2"/>
    </row>
    <row r="115" customFormat="false" ht="13.5" hidden="false" customHeight="false" outlineLevel="0" collapsed="false">
      <c r="A115" s="78"/>
      <c r="B115" s="97"/>
      <c r="C115" s="12"/>
      <c r="D115" s="99" t="s">
        <v>160</v>
      </c>
      <c r="E115" s="51"/>
      <c r="F115" s="51"/>
      <c r="G115" s="51"/>
      <c r="H115" s="51"/>
      <c r="I115" s="51"/>
      <c r="J115" s="61"/>
      <c r="K115" s="140"/>
      <c r="L115" s="140"/>
      <c r="M115" s="140"/>
      <c r="N115" s="140"/>
      <c r="O115" s="140"/>
      <c r="P115" s="209"/>
      <c r="Q115" s="212" t="n">
        <v>91.1882260014212</v>
      </c>
      <c r="R115" s="212"/>
      <c r="S115" s="212"/>
      <c r="T115" s="212"/>
      <c r="U115" s="212"/>
      <c r="V115" s="212"/>
      <c r="W115" s="212" t="n">
        <v>80.8345727872727</v>
      </c>
      <c r="X115" s="212"/>
      <c r="Y115" s="212"/>
      <c r="Z115" s="212" t="n">
        <v>103.880031775789</v>
      </c>
      <c r="AA115" s="212"/>
      <c r="AB115" s="212"/>
      <c r="AC115" s="212" t="n">
        <v>88.9242582190909</v>
      </c>
      <c r="AD115" s="212"/>
      <c r="AE115" s="212"/>
      <c r="AF115" s="212" t="n">
        <v>79.4531761095049</v>
      </c>
      <c r="AG115" s="212"/>
      <c r="AH115" s="212"/>
      <c r="AI115" s="212" t="n">
        <v>71.0759802387129</v>
      </c>
      <c r="AJ115" s="212" t="n">
        <v>84.8770043478261</v>
      </c>
      <c r="AK115" s="212" t="n">
        <v>98.7513586550436</v>
      </c>
      <c r="AL115" s="212" t="n">
        <v>111.014929925187</v>
      </c>
      <c r="AM115" s="212" t="n">
        <v>112.206159125</v>
      </c>
      <c r="AN115" s="215" t="n">
        <v>131.705929625</v>
      </c>
      <c r="AO115" s="215" t="n">
        <v>128.41619175</v>
      </c>
      <c r="AP115" s="212" t="n">
        <v>160.711011535369</v>
      </c>
      <c r="AQ115" s="216" t="n">
        <v>169.720311022019</v>
      </c>
      <c r="AR115" s="212" t="n">
        <v>177.998393385195</v>
      </c>
      <c r="AS115" s="212" t="n">
        <v>188.380672238694</v>
      </c>
      <c r="AT115" s="212" t="n">
        <v>196.764237061323</v>
      </c>
      <c r="AU115" s="215" t="n">
        <v>213.054565113841</v>
      </c>
      <c r="AV115" s="212" t="n">
        <v>219.858270232815</v>
      </c>
      <c r="AW115" s="217" t="n">
        <v>237.819643900914</v>
      </c>
      <c r="AX115" s="140" t="n">
        <v>233.319274542835</v>
      </c>
      <c r="AY115" s="215" t="n">
        <v>244.3</v>
      </c>
      <c r="AZ115" s="140" t="n">
        <v>247.721147661634</v>
      </c>
      <c r="BA115" s="140" t="n">
        <v>254.63082679945</v>
      </c>
      <c r="BB115" s="217" t="n">
        <v>254.63082679945</v>
      </c>
      <c r="BC115" s="217" t="n">
        <v>254.63082679945</v>
      </c>
      <c r="BD115" s="217" t="n">
        <v>254.63082679945</v>
      </c>
      <c r="BE115" s="217" t="n">
        <v>254.63082679945</v>
      </c>
      <c r="BF115" s="173" t="n">
        <v>256.959445016352</v>
      </c>
      <c r="BG115" s="56" t="n">
        <v>2.32861821690187</v>
      </c>
      <c r="BH115" s="57" t="n">
        <v>0.00914507581886737</v>
      </c>
      <c r="BI115" s="78"/>
      <c r="BJ115" s="214"/>
      <c r="BK115" s="2"/>
      <c r="BL115" s="2"/>
      <c r="BM115" s="2"/>
      <c r="BN115" s="2"/>
      <c r="BO115" s="2"/>
      <c r="BP115" s="2"/>
      <c r="BQ115" s="2"/>
      <c r="BR115" s="2"/>
    </row>
    <row r="116" customFormat="false" ht="12.75" hidden="false" customHeight="false" outlineLevel="0" collapsed="false">
      <c r="A116" s="78"/>
      <c r="B116" s="97"/>
      <c r="C116" s="127" t="s">
        <v>161</v>
      </c>
      <c r="D116" s="99"/>
      <c r="E116" s="218"/>
      <c r="F116" s="218"/>
      <c r="G116" s="218"/>
      <c r="H116" s="218"/>
      <c r="I116" s="219"/>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20"/>
      <c r="AO116" s="4"/>
      <c r="AP116" s="218"/>
      <c r="AQ116" s="218"/>
      <c r="AR116" s="218"/>
      <c r="AS116" s="218"/>
      <c r="AT116" s="218"/>
      <c r="AU116" s="4"/>
      <c r="AV116" s="218"/>
      <c r="AW116" s="4"/>
      <c r="AX116" s="218"/>
      <c r="AY116" s="221"/>
      <c r="AZ116" s="222"/>
      <c r="BA116" s="222"/>
      <c r="BB116" s="221"/>
      <c r="BC116" s="221"/>
      <c r="BD116" s="221"/>
      <c r="BE116" s="221"/>
      <c r="BF116" s="221"/>
      <c r="BG116" s="223"/>
      <c r="BH116" s="224"/>
      <c r="BI116" s="78"/>
      <c r="BJ116" s="2"/>
      <c r="BK116" s="2"/>
      <c r="BL116" s="2"/>
      <c r="BM116" s="2"/>
      <c r="BN116" s="2"/>
      <c r="BO116" s="2"/>
      <c r="BP116" s="2"/>
      <c r="BQ116" s="2"/>
      <c r="BR116" s="2"/>
    </row>
    <row r="117" customFormat="false" ht="12.75" hidden="false" customHeight="true" outlineLevel="0" collapsed="false">
      <c r="A117" s="78"/>
      <c r="B117" s="97"/>
      <c r="C117" s="98"/>
      <c r="D117" s="169" t="s">
        <v>162</v>
      </c>
      <c r="E117" s="185" t="n">
        <v>205.9</v>
      </c>
      <c r="F117" s="185" t="n">
        <v>206.71</v>
      </c>
      <c r="G117" s="185" t="n">
        <v>206.275909</v>
      </c>
      <c r="H117" s="185" t="n">
        <v>206.4</v>
      </c>
      <c r="I117" s="185" t="n">
        <v>207.05</v>
      </c>
      <c r="J117" s="185" t="n">
        <v>207.08</v>
      </c>
      <c r="K117" s="185" t="n">
        <v>207.5</v>
      </c>
      <c r="L117" s="185" t="n">
        <v>208.74</v>
      </c>
      <c r="M117" s="185" t="n">
        <v>210.08</v>
      </c>
      <c r="N117" s="185" t="n">
        <v>210.57</v>
      </c>
      <c r="O117" s="185" t="n">
        <v>213.2</v>
      </c>
      <c r="P117" s="185" t="n">
        <v>212.11</v>
      </c>
      <c r="Q117" s="185" t="n">
        <v>214.01</v>
      </c>
      <c r="R117" s="185"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7" t="n">
        <v>233.59</v>
      </c>
      <c r="AO117" s="198" t="n">
        <v>234.89</v>
      </c>
      <c r="AP117" s="177" t="n">
        <v>235.84</v>
      </c>
      <c r="AQ117" s="177" t="n">
        <v>236.58</v>
      </c>
      <c r="AR117" s="177" t="n">
        <v>235.92</v>
      </c>
      <c r="AS117" s="177" t="n">
        <v>236.25</v>
      </c>
      <c r="AT117" s="177" t="n">
        <v>238.23</v>
      </c>
      <c r="AU117" s="198" t="n">
        <v>239.71</v>
      </c>
      <c r="AV117" s="177" t="n">
        <v>241.06</v>
      </c>
      <c r="AW117" s="198" t="n">
        <v>241.51</v>
      </c>
      <c r="AX117" s="177" t="n">
        <v>241.708519383155</v>
      </c>
      <c r="AY117" s="225"/>
      <c r="AZ117" s="226"/>
      <c r="BA117" s="226"/>
      <c r="BB117" s="225"/>
      <c r="BC117" s="225"/>
      <c r="BD117" s="225"/>
      <c r="BE117" s="225"/>
      <c r="BF117" s="225"/>
      <c r="BG117" s="227"/>
      <c r="BH117" s="228"/>
      <c r="BI117" s="229"/>
      <c r="BJ117" s="230"/>
      <c r="BK117" s="230"/>
      <c r="BL117" s="230"/>
      <c r="BM117" s="230"/>
      <c r="BN117" s="230"/>
      <c r="BO117" s="230"/>
      <c r="BP117" s="2"/>
      <c r="BQ117" s="2"/>
      <c r="BR117" s="2"/>
    </row>
    <row r="118" customFormat="false" ht="12.75" hidden="false" customHeight="false" outlineLevel="0" collapsed="false">
      <c r="A118" s="78"/>
      <c r="B118" s="97"/>
      <c r="C118" s="98"/>
      <c r="D118" s="169" t="s">
        <v>163</v>
      </c>
      <c r="E118" s="185" t="n">
        <v>0.23</v>
      </c>
      <c r="F118" s="185" t="n">
        <v>0.4</v>
      </c>
      <c r="G118" s="185" t="n">
        <v>-0.21</v>
      </c>
      <c r="H118" s="185" t="n">
        <v>0.06</v>
      </c>
      <c r="I118" s="185" t="n">
        <v>0.32</v>
      </c>
      <c r="J118" s="185" t="n">
        <v>0.02</v>
      </c>
      <c r="K118" s="185" t="n">
        <v>0.2</v>
      </c>
      <c r="L118" s="185" t="n">
        <v>0.6</v>
      </c>
      <c r="M118" s="185" t="n">
        <v>0.64</v>
      </c>
      <c r="N118" s="185" t="n">
        <v>0.23</v>
      </c>
      <c r="O118" s="185" t="n">
        <v>1.25</v>
      </c>
      <c r="P118" s="185" t="n">
        <v>-0.51</v>
      </c>
      <c r="Q118" s="170" t="n">
        <v>0.009</v>
      </c>
      <c r="R118" s="170"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5"/>
      <c r="AZ118" s="226"/>
      <c r="BA118" s="226"/>
      <c r="BB118" s="225"/>
      <c r="BC118" s="225"/>
      <c r="BD118" s="225"/>
      <c r="BE118" s="225"/>
      <c r="BF118" s="225"/>
      <c r="BG118" s="227"/>
      <c r="BH118" s="228"/>
      <c r="BI118" s="158"/>
      <c r="BJ118" s="230"/>
      <c r="BK118" s="230"/>
      <c r="BL118" s="230"/>
      <c r="BM118" s="230"/>
      <c r="BN118" s="230"/>
      <c r="BO118" s="230"/>
      <c r="BP118" s="2"/>
      <c r="BQ118" s="2"/>
      <c r="BR118" s="2"/>
    </row>
    <row r="119" customFormat="false" ht="12.75" hidden="false" customHeight="false" outlineLevel="0" collapsed="false">
      <c r="A119" s="78"/>
      <c r="B119" s="97"/>
      <c r="C119" s="98"/>
      <c r="D119" s="169" t="s">
        <v>164</v>
      </c>
      <c r="E119" s="185" t="n">
        <v>2.45</v>
      </c>
      <c r="F119" s="185" t="n">
        <v>0.4</v>
      </c>
      <c r="G119" s="185" t="n">
        <v>0.18256872268092</v>
      </c>
      <c r="H119" s="185" t="n">
        <v>0.24</v>
      </c>
      <c r="I119" s="185" t="n">
        <v>0.56</v>
      </c>
      <c r="J119" s="185" t="n">
        <v>0.58</v>
      </c>
      <c r="K119" s="185" t="n">
        <v>0.78</v>
      </c>
      <c r="L119" s="185" t="n">
        <v>1.38</v>
      </c>
      <c r="M119" s="185" t="n">
        <v>2.03</v>
      </c>
      <c r="N119" s="185" t="n">
        <v>2.27</v>
      </c>
      <c r="O119" s="185" t="n">
        <v>3.55</v>
      </c>
      <c r="P119" s="185" t="n">
        <v>3.02</v>
      </c>
      <c r="Q119" s="170" t="n">
        <v>0.0394</v>
      </c>
      <c r="R119" s="170"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5"/>
      <c r="AZ119" s="226"/>
      <c r="BA119" s="226"/>
      <c r="BB119" s="225"/>
      <c r="BC119" s="225"/>
      <c r="BD119" s="225"/>
      <c r="BE119" s="225"/>
      <c r="BF119" s="225"/>
      <c r="BG119" s="227"/>
      <c r="BH119" s="228"/>
      <c r="BI119" s="229"/>
      <c r="BJ119" s="230"/>
      <c r="BK119" s="230"/>
      <c r="BL119" s="149"/>
      <c r="BM119" s="230"/>
      <c r="BN119" s="230"/>
      <c r="BO119" s="230"/>
      <c r="BP119" s="2"/>
      <c r="BQ119" s="2"/>
      <c r="BR119" s="2"/>
    </row>
    <row r="120" customFormat="false" ht="12.75" hidden="false" customHeight="false" outlineLevel="0" collapsed="false">
      <c r="A120" s="78"/>
      <c r="B120" s="97"/>
      <c r="C120" s="98"/>
      <c r="D120" s="169" t="s">
        <v>165</v>
      </c>
      <c r="E120" s="185" t="n">
        <v>2.45</v>
      </c>
      <c r="F120" s="185" t="n">
        <v>2.86</v>
      </c>
      <c r="G120" s="185" t="n">
        <v>2.42609315258953</v>
      </c>
      <c r="H120" s="185" t="n">
        <v>2.8</v>
      </c>
      <c r="I120" s="185" t="n">
        <v>3.16</v>
      </c>
      <c r="J120" s="185" t="n">
        <v>3.13</v>
      </c>
      <c r="K120" s="185" t="n">
        <v>3.23</v>
      </c>
      <c r="L120" s="185" t="n">
        <v>3.42</v>
      </c>
      <c r="M120" s="185" t="n">
        <v>3.85</v>
      </c>
      <c r="N120" s="185" t="n">
        <v>3.62</v>
      </c>
      <c r="O120" s="185" t="n">
        <v>4.35</v>
      </c>
      <c r="P120" s="185" t="n">
        <v>3.26</v>
      </c>
      <c r="Q120" s="170" t="n">
        <v>0.0394</v>
      </c>
      <c r="R120" s="170"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5"/>
      <c r="AZ120" s="226"/>
      <c r="BA120" s="226"/>
      <c r="BB120" s="225"/>
      <c r="BC120" s="225"/>
      <c r="BD120" s="225"/>
      <c r="BE120" s="225"/>
      <c r="BF120" s="225"/>
      <c r="BG120" s="227"/>
      <c r="BH120" s="228"/>
      <c r="BI120" s="158"/>
      <c r="BJ120" s="230"/>
      <c r="BK120" s="230"/>
      <c r="BL120" s="230"/>
      <c r="BM120" s="230"/>
      <c r="BN120" s="230"/>
      <c r="BO120" s="230"/>
      <c r="BP120" s="2"/>
      <c r="BQ120" s="2"/>
      <c r="BR120" s="2"/>
    </row>
    <row r="121" customFormat="false" ht="12.75" hidden="false" customHeight="false" outlineLevel="0" collapsed="false">
      <c r="A121" s="78"/>
      <c r="B121" s="97"/>
      <c r="C121" s="98" t="s">
        <v>69</v>
      </c>
      <c r="D121" s="169" t="s">
        <v>166</v>
      </c>
      <c r="E121" s="185" t="n">
        <v>162.89</v>
      </c>
      <c r="F121" s="185" t="n">
        <v>163.34</v>
      </c>
      <c r="G121" s="185" t="n">
        <v>163.15</v>
      </c>
      <c r="H121" s="185" t="n">
        <v>163.24</v>
      </c>
      <c r="I121" s="185" t="n">
        <v>163.31</v>
      </c>
      <c r="J121" s="231" t="n">
        <v>163.36</v>
      </c>
      <c r="K121" s="231" t="n">
        <v>163.7</v>
      </c>
      <c r="L121" s="231" t="n">
        <v>164.16</v>
      </c>
      <c r="M121" s="231" t="n">
        <v>164.55</v>
      </c>
      <c r="N121" s="231" t="n">
        <v>165.1</v>
      </c>
      <c r="O121" s="231" t="n">
        <v>167.03</v>
      </c>
      <c r="P121" s="231" t="n">
        <v>166.29</v>
      </c>
      <c r="Q121" s="231" t="n">
        <v>167.11</v>
      </c>
      <c r="R121" s="231"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7" t="n">
        <v>179.408593218939</v>
      </c>
      <c r="AO121" s="198" t="n">
        <v>179.78</v>
      </c>
      <c r="AP121" s="177" t="n">
        <v>180.43</v>
      </c>
      <c r="AQ121" s="177" t="n">
        <v>181.03</v>
      </c>
      <c r="AR121" s="177" t="n">
        <v>180.63</v>
      </c>
      <c r="AS121" s="177" t="n">
        <v>180.71</v>
      </c>
      <c r="AT121" s="177" t="n">
        <v>181.71</v>
      </c>
      <c r="AU121" s="198" t="n">
        <v>182.73</v>
      </c>
      <c r="AV121" s="177" t="n">
        <v>183.22</v>
      </c>
      <c r="AW121" s="198" t="n">
        <v>183.38</v>
      </c>
      <c r="AX121" s="177" t="n">
        <v>183.677027348668</v>
      </c>
      <c r="AY121" s="225"/>
      <c r="AZ121" s="226"/>
      <c r="BA121" s="226"/>
      <c r="BB121" s="225"/>
      <c r="BC121" s="225"/>
      <c r="BD121" s="225"/>
      <c r="BE121" s="225"/>
      <c r="BF121" s="225"/>
      <c r="BG121" s="227"/>
      <c r="BH121" s="228"/>
      <c r="BI121" s="229"/>
      <c r="BJ121" s="230"/>
      <c r="BK121" s="230"/>
      <c r="BL121" s="230"/>
      <c r="BM121" s="230"/>
      <c r="BN121" s="230"/>
      <c r="BO121" s="230"/>
      <c r="BP121" s="2"/>
      <c r="BQ121" s="2"/>
      <c r="BR121" s="2"/>
    </row>
    <row r="122" customFormat="false" ht="12.75" hidden="false" customHeight="false" outlineLevel="0" collapsed="false">
      <c r="A122" s="78"/>
      <c r="B122" s="97"/>
      <c r="C122" s="98"/>
      <c r="D122" s="169" t="s">
        <v>163</v>
      </c>
      <c r="E122" s="185" t="n">
        <v>0.17</v>
      </c>
      <c r="F122" s="185" t="n">
        <v>0.28</v>
      </c>
      <c r="G122" s="185" t="n">
        <v>-0.12</v>
      </c>
      <c r="H122" s="185" t="n">
        <v>0.05</v>
      </c>
      <c r="I122" s="185" t="n">
        <v>0.04</v>
      </c>
      <c r="J122" s="231" t="n">
        <v>0.03</v>
      </c>
      <c r="K122" s="231" t="n">
        <v>0.21</v>
      </c>
      <c r="L122" s="231" t="n">
        <v>0.28</v>
      </c>
      <c r="M122" s="231" t="n">
        <v>0.23</v>
      </c>
      <c r="N122" s="231" t="n">
        <v>0.34</v>
      </c>
      <c r="O122" s="231" t="n">
        <v>1.17</v>
      </c>
      <c r="P122" s="231" t="n">
        <v>-0.44</v>
      </c>
      <c r="Q122" s="232" t="n">
        <v>0.0049</v>
      </c>
      <c r="R122" s="232"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5"/>
      <c r="AZ122" s="226"/>
      <c r="BA122" s="226"/>
      <c r="BB122" s="225"/>
      <c r="BC122" s="225"/>
      <c r="BD122" s="225"/>
      <c r="BE122" s="225"/>
      <c r="BF122" s="225"/>
      <c r="BG122" s="227"/>
      <c r="BH122" s="228"/>
      <c r="BI122" s="158"/>
      <c r="BJ122" s="230"/>
      <c r="BK122" s="230"/>
      <c r="BL122" s="230"/>
      <c r="BM122" s="230"/>
      <c r="BN122" s="230"/>
      <c r="BO122" s="230"/>
      <c r="BP122" s="2"/>
      <c r="BQ122" s="2"/>
      <c r="BR122" s="2"/>
    </row>
    <row r="123" customFormat="false" ht="12.75" hidden="false" customHeight="false" outlineLevel="0" collapsed="false">
      <c r="A123" s="78"/>
      <c r="B123" s="97"/>
      <c r="C123" s="98"/>
      <c r="D123" s="169" t="s">
        <v>167</v>
      </c>
      <c r="E123" s="185" t="n">
        <v>1.93</v>
      </c>
      <c r="F123" s="185" t="n">
        <v>0.28</v>
      </c>
      <c r="G123" s="185" t="n">
        <v>0.16</v>
      </c>
      <c r="H123" s="185" t="n">
        <v>0.21</v>
      </c>
      <c r="I123" s="185" t="n">
        <v>0.25</v>
      </c>
      <c r="J123" s="231" t="n">
        <v>0.29</v>
      </c>
      <c r="K123" s="231" t="n">
        <v>0.5</v>
      </c>
      <c r="L123" s="231" t="n">
        <v>0.78</v>
      </c>
      <c r="M123" s="231" t="n">
        <v>1.02</v>
      </c>
      <c r="N123" s="231" t="n">
        <v>1.36</v>
      </c>
      <c r="O123" s="231" t="n">
        <v>2.54</v>
      </c>
      <c r="P123" s="231" t="n">
        <v>2.09</v>
      </c>
      <c r="Q123" s="232" t="n">
        <v>0.0259</v>
      </c>
      <c r="R123" s="232"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5"/>
      <c r="AZ123" s="226"/>
      <c r="BA123" s="226"/>
      <c r="BB123" s="225"/>
      <c r="BC123" s="225"/>
      <c r="BD123" s="225"/>
      <c r="BE123" s="225"/>
      <c r="BF123" s="225"/>
      <c r="BG123" s="227"/>
      <c r="BH123" s="228"/>
      <c r="BI123" s="158"/>
      <c r="BJ123" s="230"/>
      <c r="BK123" s="230"/>
      <c r="BL123" s="230"/>
      <c r="BM123" s="230"/>
      <c r="BN123" s="230"/>
      <c r="BO123" s="230"/>
      <c r="BP123" s="2"/>
      <c r="BQ123" s="2"/>
      <c r="BR123" s="2"/>
    </row>
    <row r="124" customFormat="false" ht="12.75" hidden="false" customHeight="false" outlineLevel="0" collapsed="false">
      <c r="A124" s="78"/>
      <c r="B124" s="97"/>
      <c r="C124" s="98"/>
      <c r="D124" s="169" t="s">
        <v>165</v>
      </c>
      <c r="E124" s="185" t="n">
        <v>1.93</v>
      </c>
      <c r="F124" s="185" t="n">
        <v>2.18</v>
      </c>
      <c r="G124" s="185" t="n">
        <v>1.83</v>
      </c>
      <c r="H124" s="185" t="n">
        <v>1.94</v>
      </c>
      <c r="I124" s="185" t="n">
        <v>1.89</v>
      </c>
      <c r="J124" s="231" t="n">
        <v>1.89</v>
      </c>
      <c r="K124" s="231" t="n">
        <v>2.03</v>
      </c>
      <c r="L124" s="231" t="n">
        <v>2.04</v>
      </c>
      <c r="M124" s="231" t="n">
        <v>2.05</v>
      </c>
      <c r="N124" s="231" t="n">
        <v>2.06</v>
      </c>
      <c r="O124" s="231" t="n">
        <v>2.99</v>
      </c>
      <c r="P124" s="231" t="n">
        <v>2.26</v>
      </c>
      <c r="Q124" s="232" t="n">
        <v>0.0259</v>
      </c>
      <c r="R124" s="232"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5"/>
      <c r="AZ124" s="226"/>
      <c r="BA124" s="226"/>
      <c r="BB124" s="225"/>
      <c r="BC124" s="225"/>
      <c r="BD124" s="225"/>
      <c r="BE124" s="225"/>
      <c r="BF124" s="225"/>
      <c r="BG124" s="227"/>
      <c r="BH124" s="228"/>
      <c r="BI124" s="158"/>
      <c r="BJ124" s="230"/>
      <c r="BK124" s="230"/>
      <c r="BL124" s="230"/>
      <c r="BM124" s="230"/>
      <c r="BN124" s="230"/>
      <c r="BO124" s="230"/>
      <c r="BP124" s="2"/>
      <c r="BQ124" s="2"/>
      <c r="BR124" s="2"/>
    </row>
    <row r="125" customFormat="false" ht="12.75" hidden="false" customHeight="false" outlineLevel="0" collapsed="false">
      <c r="A125" s="78"/>
      <c r="B125" s="97"/>
      <c r="C125" s="98"/>
      <c r="D125" s="233" t="s">
        <v>168</v>
      </c>
      <c r="E125" s="185"/>
      <c r="F125" s="185"/>
      <c r="G125" s="185"/>
      <c r="H125" s="185"/>
      <c r="I125" s="185"/>
      <c r="J125" s="231"/>
      <c r="K125" s="231"/>
      <c r="L125" s="231"/>
      <c r="M125" s="231"/>
      <c r="N125" s="231"/>
      <c r="O125" s="231"/>
      <c r="P125" s="231"/>
      <c r="Q125" s="232" t="n">
        <v>0.013381</v>
      </c>
      <c r="R125" s="232"/>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225"/>
      <c r="BC125" s="225"/>
      <c r="BD125" s="225"/>
      <c r="BE125" s="225"/>
      <c r="BF125" s="225"/>
      <c r="BG125" s="227"/>
      <c r="BH125" s="228"/>
      <c r="BI125" s="158"/>
      <c r="BJ125" s="230"/>
      <c r="BK125" s="230"/>
      <c r="BL125" s="230"/>
      <c r="BM125" s="230"/>
      <c r="BN125" s="230"/>
      <c r="BO125" s="230"/>
      <c r="BP125" s="2"/>
      <c r="BQ125" s="2"/>
      <c r="BR125" s="2"/>
    </row>
    <row r="126" customFormat="false" ht="13.5" hidden="false" customHeight="false" outlineLevel="0" collapsed="false">
      <c r="A126" s="78"/>
      <c r="B126" s="97"/>
      <c r="C126" s="98"/>
      <c r="D126" s="233" t="s">
        <v>169</v>
      </c>
      <c r="E126" s="185"/>
      <c r="F126" s="185"/>
      <c r="G126" s="185"/>
      <c r="H126" s="185"/>
      <c r="I126" s="185"/>
      <c r="J126" s="231"/>
      <c r="K126" s="231"/>
      <c r="L126" s="231"/>
      <c r="M126" s="231"/>
      <c r="N126" s="231"/>
      <c r="O126" s="231"/>
      <c r="P126" s="231"/>
      <c r="Q126" s="232" t="n">
        <v>0.11949833164557</v>
      </c>
      <c r="R126" s="232"/>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225"/>
      <c r="BC126" s="225"/>
      <c r="BD126" s="225"/>
      <c r="BE126" s="225"/>
      <c r="BF126" s="225"/>
      <c r="BG126" s="227"/>
      <c r="BH126" s="228"/>
      <c r="BI126" s="158"/>
      <c r="BJ126" s="230"/>
      <c r="BK126" s="230"/>
      <c r="BL126" s="230"/>
      <c r="BM126" s="230"/>
      <c r="BN126" s="230"/>
      <c r="BO126" s="230"/>
      <c r="BP126" s="2"/>
      <c r="BQ126" s="2"/>
      <c r="BR126" s="2"/>
    </row>
    <row r="127" customFormat="false" ht="6.75" hidden="false" customHeight="true" outlineLevel="0" collapsed="false">
      <c r="A127" s="78"/>
      <c r="B127" s="97"/>
      <c r="C127" s="98"/>
      <c r="D127" s="233"/>
      <c r="E127" s="185"/>
      <c r="F127" s="185"/>
      <c r="G127" s="185"/>
      <c r="H127" s="185"/>
      <c r="I127" s="185"/>
      <c r="J127" s="231"/>
      <c r="K127" s="231"/>
      <c r="L127" s="231"/>
      <c r="M127" s="231"/>
      <c r="N127" s="231"/>
      <c r="O127" s="231"/>
      <c r="P127" s="231"/>
      <c r="Q127" s="232"/>
      <c r="R127" s="232"/>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8"/>
      <c r="AV127" s="177"/>
      <c r="AW127" s="198"/>
      <c r="AX127" s="177"/>
      <c r="AY127" s="177"/>
      <c r="AZ127" s="177"/>
      <c r="BA127" s="177"/>
      <c r="BB127" s="225"/>
      <c r="BC127" s="225"/>
      <c r="BD127" s="225"/>
      <c r="BE127" s="225"/>
      <c r="BF127" s="225"/>
      <c r="BG127" s="227"/>
      <c r="BH127" s="228"/>
      <c r="BI127" s="158"/>
      <c r="BJ127" s="230"/>
      <c r="BK127" s="230"/>
      <c r="BL127" s="230"/>
      <c r="BM127" s="230"/>
      <c r="BN127" s="230"/>
      <c r="BO127" s="230"/>
      <c r="BP127" s="2"/>
      <c r="BQ127" s="2"/>
      <c r="BR127" s="2"/>
    </row>
    <row r="128" customFormat="false" ht="12.75" hidden="false" customHeight="false" outlineLevel="0" collapsed="false">
      <c r="A128" s="78"/>
      <c r="B128" s="97"/>
      <c r="C128" s="98"/>
      <c r="D128" s="233" t="s">
        <v>170</v>
      </c>
      <c r="E128" s="185"/>
      <c r="F128" s="185"/>
      <c r="G128" s="185"/>
      <c r="H128" s="185"/>
      <c r="I128" s="185"/>
      <c r="J128" s="231"/>
      <c r="K128" s="231"/>
      <c r="L128" s="231"/>
      <c r="M128" s="231"/>
      <c r="N128" s="231"/>
      <c r="O128" s="231"/>
      <c r="P128" s="231"/>
      <c r="Q128" s="232" t="n">
        <v>0.116899</v>
      </c>
      <c r="R128" s="232"/>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225"/>
      <c r="BC128" s="225"/>
      <c r="BD128" s="225"/>
      <c r="BE128" s="225"/>
      <c r="BF128" s="225"/>
      <c r="BG128" s="227"/>
      <c r="BH128" s="228"/>
      <c r="BI128" s="158"/>
      <c r="BJ128" s="230"/>
      <c r="BK128" s="230"/>
      <c r="BL128" s="230"/>
      <c r="BM128" s="230"/>
      <c r="BN128" s="230"/>
      <c r="BO128" s="230"/>
      <c r="BP128" s="2"/>
      <c r="BQ128" s="2"/>
      <c r="BR128" s="2"/>
    </row>
    <row r="129" customFormat="false" ht="14.25" hidden="false" customHeight="false" outlineLevel="0" collapsed="false">
      <c r="A129" s="78"/>
      <c r="B129" s="97"/>
      <c r="C129" s="98"/>
      <c r="D129" s="233" t="s">
        <v>171</v>
      </c>
      <c r="E129" s="185"/>
      <c r="F129" s="185"/>
      <c r="G129" s="185"/>
      <c r="H129" s="185"/>
      <c r="I129" s="185"/>
      <c r="J129" s="231"/>
      <c r="K129" s="231"/>
      <c r="L129" s="231"/>
      <c r="M129" s="231"/>
      <c r="N129" s="231"/>
      <c r="O129" s="231"/>
      <c r="P129" s="231"/>
      <c r="Q129" s="232" t="n">
        <v>0.0185513112244899</v>
      </c>
      <c r="R129" s="232"/>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4"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225"/>
      <c r="BC129" s="225"/>
      <c r="BD129" s="225"/>
      <c r="BE129" s="225"/>
      <c r="BF129" s="225"/>
      <c r="BG129" s="227"/>
      <c r="BH129" s="228"/>
      <c r="BI129" s="158"/>
      <c r="BJ129" s="230"/>
      <c r="BK129" s="230"/>
      <c r="BL129" s="230"/>
      <c r="BM129" s="230"/>
      <c r="BN129" s="230"/>
      <c r="BO129" s="230"/>
      <c r="BP129" s="2"/>
      <c r="BQ129" s="2"/>
      <c r="BR129" s="2"/>
    </row>
    <row r="130" customFormat="false" ht="13.5" hidden="false" customHeight="false" outlineLevel="0" collapsed="false">
      <c r="A130" s="78"/>
      <c r="B130" s="97"/>
      <c r="C130" s="98"/>
      <c r="D130" s="99" t="s">
        <v>172</v>
      </c>
      <c r="E130" s="235"/>
      <c r="F130" s="235"/>
      <c r="G130" s="235"/>
      <c r="H130" s="235"/>
      <c r="I130" s="235"/>
      <c r="J130" s="236"/>
      <c r="K130" s="236"/>
      <c r="L130" s="236"/>
      <c r="M130" s="236"/>
      <c r="N130" s="237"/>
      <c r="O130" s="237"/>
      <c r="P130" s="237"/>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9"/>
      <c r="AM130" s="238"/>
      <c r="AN130" s="239"/>
      <c r="AO130" s="239"/>
      <c r="AP130" s="238"/>
      <c r="AQ130" s="240"/>
      <c r="AR130" s="238"/>
      <c r="AS130" s="240"/>
      <c r="AT130" s="238"/>
      <c r="AU130" s="241"/>
      <c r="AV130" s="238"/>
      <c r="AW130" s="241"/>
      <c r="AX130" s="238"/>
      <c r="AY130" s="239"/>
      <c r="AZ130" s="238"/>
      <c r="BA130" s="238"/>
      <c r="BB130" s="241"/>
      <c r="BC130" s="241"/>
      <c r="BD130" s="241"/>
      <c r="BE130" s="241"/>
      <c r="BF130" s="241"/>
      <c r="BG130" s="242"/>
      <c r="BH130" s="243"/>
      <c r="BI130" s="158"/>
      <c r="BJ130" s="230"/>
      <c r="BK130" s="230"/>
      <c r="BL130" s="230"/>
      <c r="BM130" s="230"/>
      <c r="BN130" s="230"/>
      <c r="BO130" s="230"/>
      <c r="BP130" s="2"/>
      <c r="BQ130" s="2"/>
      <c r="BR130" s="2"/>
    </row>
    <row r="131" customFormat="false" ht="12.75" hidden="false" customHeight="false" outlineLevel="0" collapsed="false">
      <c r="A131" s="78"/>
      <c r="B131" s="97"/>
      <c r="C131" s="98"/>
      <c r="D131" s="244" t="s">
        <v>173</v>
      </c>
      <c r="E131" s="245" t="n">
        <v>12.5</v>
      </c>
      <c r="F131" s="246" t="n">
        <v>11</v>
      </c>
      <c r="G131" s="247" t="n">
        <v>11</v>
      </c>
      <c r="H131" s="247" t="n">
        <v>11</v>
      </c>
      <c r="I131" s="247" t="n">
        <v>10</v>
      </c>
      <c r="J131" s="248" t="n">
        <v>9.5</v>
      </c>
      <c r="K131" s="247" t="n">
        <v>8.5</v>
      </c>
      <c r="L131" s="247" t="n">
        <v>7.5</v>
      </c>
      <c r="M131" s="247" t="n">
        <v>7.5</v>
      </c>
      <c r="N131" s="247" t="n">
        <v>7.5</v>
      </c>
      <c r="O131" s="249" t="n">
        <v>7.5</v>
      </c>
      <c r="P131" s="247" t="n">
        <v>7.5</v>
      </c>
      <c r="Q131" s="232" t="n">
        <v>0.075</v>
      </c>
      <c r="R131" s="231" t="n">
        <v>7</v>
      </c>
      <c r="S131" s="231" t="n">
        <v>7</v>
      </c>
      <c r="T131" s="250" t="n">
        <v>7.5</v>
      </c>
      <c r="U131" s="250" t="n">
        <v>8</v>
      </c>
      <c r="V131" s="231" t="n">
        <v>8</v>
      </c>
      <c r="W131" s="251" t="n">
        <v>0.08</v>
      </c>
      <c r="X131" s="232" t="n">
        <v>7.5</v>
      </c>
      <c r="Y131" s="232" t="n">
        <v>7</v>
      </c>
      <c r="Z131" s="232" t="n">
        <v>0.06</v>
      </c>
      <c r="AA131" s="252" t="n">
        <v>6</v>
      </c>
      <c r="AB131" s="232" t="n">
        <v>6</v>
      </c>
      <c r="AC131" s="232" t="n">
        <v>0.06</v>
      </c>
      <c r="AD131" s="232" t="n">
        <v>6</v>
      </c>
      <c r="AE131" s="232" t="n">
        <v>5.5</v>
      </c>
      <c r="AF131" s="253" t="n">
        <v>0.055</v>
      </c>
      <c r="AG131" s="232" t="n">
        <v>5.5</v>
      </c>
      <c r="AH131" s="232" t="n">
        <v>5.5</v>
      </c>
      <c r="AI131" s="232" t="n">
        <v>0.065</v>
      </c>
      <c r="AJ131" s="232" t="n">
        <v>0.06</v>
      </c>
      <c r="AK131" s="232" t="n">
        <v>0.055</v>
      </c>
      <c r="AL131" s="251" t="n">
        <v>0.0525</v>
      </c>
      <c r="AM131" s="232" t="n">
        <v>0.0525</v>
      </c>
      <c r="AN131" s="251" t="n">
        <v>0.0525</v>
      </c>
      <c r="AO131" s="251" t="n">
        <v>0.0525</v>
      </c>
      <c r="AP131" s="232" t="n">
        <v>0.0525</v>
      </c>
      <c r="AQ131" s="252" t="n">
        <v>0.0525</v>
      </c>
      <c r="AR131" s="232" t="n">
        <v>0.0525</v>
      </c>
      <c r="AS131" s="252" t="n">
        <v>0.0525</v>
      </c>
      <c r="AT131" s="232" t="n">
        <v>0.0525</v>
      </c>
      <c r="AU131" s="253" t="n">
        <v>0.0525</v>
      </c>
      <c r="AV131" s="232" t="n">
        <v>0.0525</v>
      </c>
      <c r="AW131" s="253" t="n">
        <v>0.0525</v>
      </c>
      <c r="AX131" s="232" t="n">
        <v>0.0525</v>
      </c>
      <c r="AY131" s="251" t="n">
        <v>0.0525</v>
      </c>
      <c r="AZ131" s="232" t="n">
        <v>0.0525</v>
      </c>
      <c r="BA131" s="232" t="n">
        <v>0.0525</v>
      </c>
      <c r="BB131" s="253" t="n">
        <v>0.0525</v>
      </c>
      <c r="BC131" s="253" t="n">
        <v>0.0525</v>
      </c>
      <c r="BD131" s="253" t="n">
        <v>0.0525</v>
      </c>
      <c r="BE131" s="253" t="n">
        <v>0.0525</v>
      </c>
      <c r="BF131" s="253" t="n">
        <v>0.0525</v>
      </c>
      <c r="BG131" s="56" t="s">
        <v>69</v>
      </c>
      <c r="BH131" s="57" t="s">
        <v>69</v>
      </c>
      <c r="BI131" s="158"/>
      <c r="BJ131" s="230"/>
      <c r="BK131" s="230"/>
      <c r="BL131" s="230"/>
      <c r="BM131" s="230"/>
      <c r="BN131" s="230"/>
      <c r="BO131" s="230"/>
      <c r="BP131" s="2"/>
      <c r="BQ131" s="2"/>
      <c r="BR131" s="2"/>
    </row>
    <row r="132" customFormat="false" ht="13.5" hidden="false" customHeight="false" outlineLevel="0" collapsed="false">
      <c r="A132" s="78"/>
      <c r="B132" s="97"/>
      <c r="C132" s="254"/>
      <c r="D132" s="255" t="s">
        <v>174</v>
      </c>
      <c r="E132" s="256" t="n">
        <v>6.5</v>
      </c>
      <c r="F132" s="257" t="n">
        <v>5</v>
      </c>
      <c r="G132" s="258" t="n">
        <v>6.5</v>
      </c>
      <c r="H132" s="258" t="n">
        <v>6.5</v>
      </c>
      <c r="I132" s="258" t="n">
        <v>6.5</v>
      </c>
      <c r="J132" s="259" t="n">
        <v>6.5</v>
      </c>
      <c r="K132" s="258" t="n">
        <v>6.5</v>
      </c>
      <c r="L132" s="258" t="n">
        <v>6.5</v>
      </c>
      <c r="M132" s="258" t="n">
        <v>6.5</v>
      </c>
      <c r="N132" s="258" t="n">
        <v>6.5</v>
      </c>
      <c r="O132" s="260" t="n">
        <v>6.5</v>
      </c>
      <c r="P132" s="258" t="n">
        <v>6.5</v>
      </c>
      <c r="Q132" s="261" t="n">
        <v>0.065</v>
      </c>
      <c r="R132" s="258" t="n">
        <v>6</v>
      </c>
      <c r="S132" s="258" t="n">
        <v>6</v>
      </c>
      <c r="T132" s="259" t="n">
        <v>6.5</v>
      </c>
      <c r="U132" s="259" t="n">
        <v>7.5</v>
      </c>
      <c r="V132" s="258" t="n">
        <v>7.5</v>
      </c>
      <c r="W132" s="262" t="n">
        <v>0.095</v>
      </c>
      <c r="X132" s="261" t="n">
        <v>8.5</v>
      </c>
      <c r="Y132" s="261" t="n">
        <v>8</v>
      </c>
      <c r="Z132" s="261" t="n">
        <v>0.075</v>
      </c>
      <c r="AA132" s="263" t="n">
        <v>7.5</v>
      </c>
      <c r="AB132" s="261" t="n">
        <v>7.5</v>
      </c>
      <c r="AC132" s="261" t="n">
        <v>0.075</v>
      </c>
      <c r="AD132" s="261" t="n">
        <v>7.5</v>
      </c>
      <c r="AE132" s="261" t="n">
        <v>7</v>
      </c>
      <c r="AF132" s="264" t="n">
        <v>0.07</v>
      </c>
      <c r="AG132" s="261" t="n">
        <v>7</v>
      </c>
      <c r="AH132" s="261" t="n">
        <v>7</v>
      </c>
      <c r="AI132" s="261" t="n">
        <v>0.075</v>
      </c>
      <c r="AJ132" s="261" t="n">
        <v>0.075</v>
      </c>
      <c r="AK132" s="261" t="n">
        <v>0.075</v>
      </c>
      <c r="AL132" s="262" t="n">
        <v>0.0725</v>
      </c>
      <c r="AM132" s="261" t="n">
        <v>0.0725</v>
      </c>
      <c r="AN132" s="262" t="n">
        <v>0.0725</v>
      </c>
      <c r="AO132" s="262" t="n">
        <v>0.0725</v>
      </c>
      <c r="AP132" s="261" t="n">
        <v>0.0725</v>
      </c>
      <c r="AQ132" s="263" t="n">
        <v>0.0725</v>
      </c>
      <c r="AR132" s="261" t="n">
        <v>0.0725</v>
      </c>
      <c r="AS132" s="263" t="n">
        <v>0.0725</v>
      </c>
      <c r="AT132" s="261" t="n">
        <v>0.0725</v>
      </c>
      <c r="AU132" s="264" t="n">
        <v>0.0725</v>
      </c>
      <c r="AV132" s="261" t="n">
        <v>0.0725</v>
      </c>
      <c r="AW132" s="264" t="n">
        <v>0.0725</v>
      </c>
      <c r="AX132" s="261" t="n">
        <v>0.0725</v>
      </c>
      <c r="AY132" s="262" t="n">
        <v>0.0725</v>
      </c>
      <c r="AZ132" s="261" t="n">
        <v>0.0725</v>
      </c>
      <c r="BA132" s="261" t="n">
        <v>0.0725</v>
      </c>
      <c r="BB132" s="264" t="n">
        <v>0.0725</v>
      </c>
      <c r="BC132" s="264" t="n">
        <v>0.0725</v>
      </c>
      <c r="BD132" s="264" t="n">
        <v>0.0725</v>
      </c>
      <c r="BE132" s="264" t="n">
        <v>0.0725</v>
      </c>
      <c r="BF132" s="264" t="n">
        <v>0.0725</v>
      </c>
      <c r="BG132" s="265" t="s">
        <v>69</v>
      </c>
      <c r="BH132" s="266" t="s">
        <v>69</v>
      </c>
      <c r="BI132" s="158"/>
      <c r="BJ132" s="230"/>
      <c r="BK132" s="230"/>
      <c r="BL132" s="230"/>
      <c r="BM132" s="230"/>
      <c r="BN132" s="230"/>
      <c r="BO132" s="230"/>
      <c r="BP132" s="2"/>
      <c r="BQ132" s="2"/>
      <c r="BR132" s="2"/>
    </row>
    <row r="133" customFormat="false" ht="12.75" hidden="true" customHeight="true" outlineLevel="0" collapsed="false">
      <c r="A133" s="78"/>
      <c r="B133" s="267" t="s">
        <v>69</v>
      </c>
      <c r="C133" s="98"/>
      <c r="D133" s="244" t="s">
        <v>175</v>
      </c>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7"/>
      <c r="BH133" s="228"/>
      <c r="BI133" s="78"/>
      <c r="BJ133" s="2"/>
      <c r="BK133" s="2"/>
      <c r="BL133" s="2"/>
      <c r="BM133" s="2"/>
      <c r="BN133" s="2"/>
      <c r="BO133" s="2"/>
      <c r="BP133" s="2"/>
      <c r="BQ133" s="2"/>
      <c r="BR133" s="2"/>
    </row>
    <row r="134" customFormat="false" ht="12.75" hidden="true" customHeight="true" outlineLevel="0" collapsed="false">
      <c r="A134" s="78"/>
      <c r="B134" s="267" t="s">
        <v>69</v>
      </c>
      <c r="C134" s="98"/>
      <c r="D134" s="244" t="s">
        <v>176</v>
      </c>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7"/>
      <c r="BH134" s="228"/>
      <c r="BI134" s="78"/>
      <c r="BJ134" s="2"/>
      <c r="BK134" s="2"/>
      <c r="BL134" s="2"/>
      <c r="BM134" s="2"/>
      <c r="BN134" s="2"/>
      <c r="BO134" s="2"/>
      <c r="BP134" s="2"/>
      <c r="BQ134" s="2"/>
      <c r="BR134" s="2"/>
    </row>
    <row r="135" customFormat="false" ht="12.75" hidden="true" customHeight="true" outlineLevel="0" collapsed="false">
      <c r="A135" s="78"/>
      <c r="B135" s="267"/>
      <c r="C135" s="98"/>
      <c r="D135" s="244" t="s">
        <v>177</v>
      </c>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7"/>
      <c r="BH135" s="228"/>
      <c r="BI135" s="78"/>
      <c r="BJ135" s="2"/>
      <c r="BK135" s="2"/>
      <c r="BL135" s="2"/>
      <c r="BM135" s="2"/>
      <c r="BN135" s="2"/>
      <c r="BO135" s="2"/>
      <c r="BP135" s="2"/>
      <c r="BQ135" s="2"/>
      <c r="BR135" s="2"/>
    </row>
    <row r="136" customFormat="false" ht="12.75" hidden="true" customHeight="true" outlineLevel="0" collapsed="false">
      <c r="A136" s="78"/>
      <c r="B136" s="267"/>
      <c r="C136" s="98"/>
      <c r="D136" s="99" t="s">
        <v>178</v>
      </c>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7"/>
      <c r="BH136" s="228"/>
      <c r="BI136" s="78"/>
      <c r="BJ136" s="2"/>
      <c r="BK136" s="2"/>
      <c r="BL136" s="2"/>
      <c r="BM136" s="2"/>
      <c r="BN136" s="2"/>
      <c r="BO136" s="2"/>
      <c r="BP136" s="2"/>
      <c r="BQ136" s="2"/>
      <c r="BR136" s="2"/>
    </row>
    <row r="137" customFormat="false" ht="12.75" hidden="true" customHeight="true" outlineLevel="0" collapsed="false">
      <c r="A137" s="78"/>
      <c r="B137" s="267"/>
      <c r="C137" s="98"/>
      <c r="D137" s="99" t="s">
        <v>179</v>
      </c>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7"/>
      <c r="BH137" s="228"/>
      <c r="BI137" s="78"/>
      <c r="BJ137" s="2"/>
      <c r="BK137" s="2"/>
      <c r="BL137" s="2"/>
      <c r="BM137" s="2"/>
      <c r="BN137" s="2"/>
      <c r="BO137" s="2"/>
      <c r="BP137" s="2"/>
      <c r="BQ137" s="2"/>
      <c r="BR137" s="2"/>
    </row>
    <row r="138" customFormat="false" ht="12.75" hidden="true" customHeight="true" outlineLevel="0" collapsed="false">
      <c r="A138" s="78"/>
      <c r="B138" s="267"/>
      <c r="C138" s="98"/>
      <c r="D138" s="99" t="s">
        <v>180</v>
      </c>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7"/>
      <c r="BH138" s="228"/>
      <c r="BI138" s="78"/>
      <c r="BJ138" s="2"/>
      <c r="BK138" s="2"/>
      <c r="BL138" s="2"/>
      <c r="BM138" s="2"/>
      <c r="BN138" s="2"/>
      <c r="BO138" s="2"/>
      <c r="BP138" s="2"/>
      <c r="BQ138" s="2"/>
      <c r="BR138" s="2"/>
    </row>
    <row r="139" customFormat="false" ht="14.25" hidden="true" customHeight="true" outlineLevel="0" collapsed="false">
      <c r="A139" s="78"/>
      <c r="B139" s="267"/>
      <c r="C139" s="268"/>
      <c r="D139" s="255" t="s">
        <v>18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70"/>
      <c r="BH139" s="271"/>
      <c r="BI139" s="78"/>
      <c r="BJ139" s="2"/>
      <c r="BK139" s="2"/>
      <c r="BL139" s="2"/>
      <c r="BM139" s="2"/>
      <c r="BN139" s="2"/>
      <c r="BO139" s="2"/>
      <c r="BP139" s="2"/>
      <c r="BQ139" s="2"/>
      <c r="BR139" s="2"/>
    </row>
    <row r="140" customFormat="false" ht="6.75" hidden="false" customHeight="true" outlineLevel="0" collapsed="false">
      <c r="D140" s="272" t="s">
        <v>69</v>
      </c>
      <c r="E140" s="273"/>
      <c r="F140" s="273"/>
      <c r="G140" s="273"/>
      <c r="H140" s="273"/>
      <c r="I140" s="273"/>
      <c r="J140" s="273"/>
      <c r="K140" s="274"/>
      <c r="L140" s="274"/>
      <c r="M140" s="274"/>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4"/>
      <c r="BH140" s="274"/>
      <c r="BJ140" s="2"/>
      <c r="BK140" s="2"/>
      <c r="BL140" s="2"/>
      <c r="BM140" s="2"/>
      <c r="BN140" s="2"/>
      <c r="BO140" s="2"/>
      <c r="BP140" s="2"/>
      <c r="BQ140" s="2"/>
      <c r="BR140" s="2"/>
    </row>
    <row r="141" customFormat="false" ht="14.25" hidden="false" customHeight="true" outlineLevel="0" collapsed="false">
      <c r="C141" s="276" t="s">
        <v>182</v>
      </c>
      <c r="D141" s="277" t="s">
        <v>183</v>
      </c>
      <c r="E141" s="278" t="n">
        <v>7.48</v>
      </c>
      <c r="F141" s="278" t="n">
        <v>7.53</v>
      </c>
      <c r="G141" s="278" t="n">
        <v>7.55</v>
      </c>
      <c r="H141" s="278" t="n">
        <v>7.58</v>
      </c>
      <c r="I141" s="278" t="n">
        <v>7.59</v>
      </c>
      <c r="J141" s="278" t="n">
        <v>7.61</v>
      </c>
      <c r="K141" s="278" t="n">
        <v>7.64</v>
      </c>
      <c r="L141" s="278" t="n">
        <v>7.67</v>
      </c>
      <c r="M141" s="278" t="n">
        <v>7.71</v>
      </c>
      <c r="N141" s="279" t="n">
        <v>7.73</v>
      </c>
      <c r="O141" s="279" t="n">
        <v>7.75</v>
      </c>
      <c r="P141" s="279" t="n">
        <v>7.77</v>
      </c>
      <c r="Q141" s="279"/>
      <c r="R141" s="279" t="n">
        <v>7.84</v>
      </c>
      <c r="S141" s="279" t="n">
        <v>7.85</v>
      </c>
      <c r="T141" s="279" t="n">
        <v>7.88</v>
      </c>
      <c r="U141" s="279" t="n">
        <v>7.89</v>
      </c>
      <c r="V141" s="279" t="n">
        <v>7.9</v>
      </c>
      <c r="W141" s="279" t="n">
        <v>7.92</v>
      </c>
      <c r="X141" s="279" t="n">
        <v>7.93</v>
      </c>
      <c r="Y141" s="279" t="n">
        <v>7.96</v>
      </c>
      <c r="Z141" s="279" t="n">
        <v>7.98</v>
      </c>
      <c r="AA141" s="279" t="n">
        <v>8.01</v>
      </c>
      <c r="AB141" s="279" t="n">
        <v>8.02</v>
      </c>
      <c r="AC141" s="279" t="n">
        <v>8.04</v>
      </c>
      <c r="AD141" s="279" t="n">
        <v>8.05</v>
      </c>
      <c r="AE141" s="279" t="n">
        <v>8.06</v>
      </c>
      <c r="AF141" s="279" t="n">
        <v>8.08</v>
      </c>
      <c r="AG141" s="279" t="n">
        <v>8.08</v>
      </c>
      <c r="AH141" s="279" t="n">
        <v>8.08</v>
      </c>
      <c r="AI141" s="279" t="n">
        <v>8.08</v>
      </c>
      <c r="AJ141" s="279" t="n">
        <v>8.05</v>
      </c>
      <c r="AK141" s="279" t="n">
        <v>8.05</v>
      </c>
      <c r="AL141" s="279" t="n">
        <v>8.02</v>
      </c>
      <c r="AM141" s="279" t="n">
        <v>8</v>
      </c>
      <c r="AN141" s="279" t="n">
        <v>8</v>
      </c>
      <c r="AO141" s="279"/>
      <c r="AP141" s="279" t="n">
        <v>8</v>
      </c>
      <c r="AQ141" s="279" t="n">
        <v>7.99</v>
      </c>
      <c r="AR141" s="279" t="n">
        <v>7.99</v>
      </c>
      <c r="AS141" s="279"/>
      <c r="AT141" s="279" t="n">
        <v>7.98</v>
      </c>
      <c r="AU141" s="279" t="n">
        <v>7.98</v>
      </c>
      <c r="AV141" s="279" t="n">
        <v>7.98</v>
      </c>
      <c r="AW141" s="279" t="n">
        <v>7.97</v>
      </c>
      <c r="AX141" s="279" t="n">
        <v>7.97</v>
      </c>
      <c r="AY141" s="279" t="n">
        <v>7.97</v>
      </c>
      <c r="AZ141" s="279"/>
      <c r="BA141" s="279"/>
      <c r="BB141" s="279" t="n">
        <v>7.97</v>
      </c>
      <c r="BC141" s="279" t="n">
        <v>7.97</v>
      </c>
      <c r="BD141" s="279" t="n">
        <v>7.97</v>
      </c>
      <c r="BE141" s="279" t="n">
        <v>7.97</v>
      </c>
      <c r="BF141" s="279" t="n">
        <v>7.97</v>
      </c>
      <c r="BG141" s="280" t="n">
        <v>39021.643049537</v>
      </c>
      <c r="BH141" s="280"/>
      <c r="BJ141" s="2"/>
      <c r="BK141" s="2"/>
      <c r="BL141" s="2"/>
      <c r="BM141" s="2"/>
      <c r="BN141" s="2"/>
      <c r="BO141" s="2"/>
      <c r="BP141" s="2"/>
      <c r="BQ141" s="2"/>
      <c r="BR141" s="2"/>
    </row>
    <row r="142" customFormat="false" ht="14.25" hidden="false" customHeight="true" outlineLevel="0" collapsed="false">
      <c r="C142" s="281" t="s">
        <v>184</v>
      </c>
      <c r="D142" s="277" t="s">
        <v>185</v>
      </c>
      <c r="E142" s="278"/>
      <c r="F142" s="278"/>
      <c r="G142" s="278"/>
      <c r="H142" s="278"/>
      <c r="I142" s="278"/>
      <c r="J142" s="278"/>
      <c r="K142" s="278"/>
      <c r="L142" s="278"/>
      <c r="M142" s="278"/>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82"/>
      <c r="BH142" s="283"/>
      <c r="BJ142" s="2"/>
      <c r="BK142" s="2"/>
      <c r="BL142" s="2"/>
      <c r="BM142" s="2"/>
      <c r="BN142" s="2"/>
      <c r="BO142" s="2"/>
      <c r="BP142" s="2"/>
      <c r="BQ142" s="2"/>
      <c r="BR142" s="2"/>
    </row>
    <row r="143" customFormat="false" ht="14.25" hidden="false" customHeight="true" outlineLevel="0" collapsed="false">
      <c r="C143" s="281" t="s">
        <v>55</v>
      </c>
      <c r="D143" s="277" t="s">
        <v>186</v>
      </c>
      <c r="E143" s="278"/>
      <c r="F143" s="278"/>
      <c r="G143" s="278"/>
      <c r="H143" s="278"/>
      <c r="I143" s="278"/>
      <c r="J143" s="278"/>
      <c r="K143" s="278"/>
      <c r="L143" s="278"/>
      <c r="M143" s="278"/>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82"/>
      <c r="BH143" s="283"/>
      <c r="BJ143" s="2"/>
      <c r="BK143" s="2"/>
      <c r="BL143" s="2"/>
      <c r="BM143" s="2"/>
      <c r="BN143" s="2"/>
      <c r="BO143" s="2"/>
      <c r="BP143" s="2"/>
      <c r="BQ143" s="2"/>
      <c r="BR143" s="2"/>
    </row>
    <row r="144" customFormat="false" ht="14.25" hidden="false" customHeight="true" outlineLevel="0" collapsed="false">
      <c r="C144" s="281"/>
      <c r="D144" s="284" t="s">
        <v>187</v>
      </c>
      <c r="E144" s="278"/>
      <c r="F144" s="278"/>
      <c r="G144" s="278"/>
      <c r="H144" s="278"/>
      <c r="I144" s="278"/>
      <c r="J144" s="278"/>
      <c r="K144" s="278"/>
      <c r="L144" s="278"/>
      <c r="M144" s="278"/>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82"/>
      <c r="BH144" s="283"/>
      <c r="BJ144" s="2"/>
      <c r="BK144" s="2"/>
      <c r="BL144" s="2"/>
      <c r="BM144" s="2"/>
      <c r="BN144" s="2"/>
      <c r="BO144" s="2"/>
      <c r="BP144" s="2"/>
      <c r="BQ144" s="2"/>
      <c r="BR144" s="2"/>
    </row>
    <row r="145" customFormat="false" ht="14.25" hidden="false" customHeight="true" outlineLevel="0" collapsed="false">
      <c r="C145" s="285"/>
      <c r="D145" s="277" t="s">
        <v>188</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82"/>
      <c r="BH145" s="274"/>
      <c r="BJ145" s="2"/>
      <c r="BK145" s="2"/>
      <c r="BL145" s="2"/>
      <c r="BM145" s="2"/>
      <c r="BN145" s="2"/>
      <c r="BO145" s="2"/>
      <c r="BP145" s="2"/>
      <c r="BQ145" s="2"/>
      <c r="BR145" s="2"/>
    </row>
    <row r="146" customFormat="false" ht="14.25" hidden="false" customHeight="false" outlineLevel="0" collapsed="false">
      <c r="C146" s="286" t="n">
        <v>1</v>
      </c>
      <c r="D146" s="277" t="s">
        <v>189</v>
      </c>
      <c r="E146" s="273"/>
      <c r="F146" s="273"/>
      <c r="G146" s="273"/>
      <c r="H146" s="273"/>
      <c r="I146" s="273"/>
      <c r="J146" s="273"/>
      <c r="K146" s="273"/>
      <c r="L146" s="274"/>
      <c r="M146" s="274"/>
      <c r="N146" s="274"/>
      <c r="O146" s="274"/>
      <c r="P146" s="274"/>
      <c r="Q146" s="274"/>
      <c r="R146" s="274"/>
      <c r="S146" s="274"/>
      <c r="X146" s="274"/>
      <c r="BG146" s="274"/>
      <c r="BH146" s="274"/>
      <c r="BJ146" s="2"/>
      <c r="BK146" s="2"/>
      <c r="BL146" s="2"/>
      <c r="BM146" s="2"/>
      <c r="BN146" s="2"/>
      <c r="BO146" s="2"/>
      <c r="BP146" s="2"/>
      <c r="BQ146" s="2"/>
      <c r="BR146" s="2"/>
    </row>
    <row r="147" customFormat="false" ht="14.25" hidden="false" customHeight="false" outlineLevel="0" collapsed="false">
      <c r="C147" s="286" t="n">
        <v>2</v>
      </c>
      <c r="D147" s="277" t="s">
        <v>190</v>
      </c>
      <c r="E147" s="273"/>
      <c r="F147" s="273"/>
      <c r="G147" s="273"/>
      <c r="H147" s="273"/>
      <c r="I147" s="273"/>
      <c r="J147" s="273"/>
      <c r="K147" s="273"/>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J147" s="2"/>
      <c r="BK147" s="2"/>
      <c r="BL147" s="2"/>
      <c r="BM147" s="2"/>
      <c r="BN147" s="2"/>
      <c r="BO147" s="2"/>
      <c r="BP147" s="2"/>
      <c r="BQ147" s="2"/>
      <c r="BR147" s="2"/>
    </row>
    <row r="148" customFormat="false" ht="14.25" hidden="false" customHeight="false" outlineLevel="0" collapsed="false">
      <c r="C148" s="286" t="n">
        <v>3</v>
      </c>
      <c r="D148" s="277" t="s">
        <v>191</v>
      </c>
      <c r="E148" s="273"/>
      <c r="F148" s="273"/>
      <c r="G148" s="273"/>
      <c r="H148" s="273"/>
      <c r="I148" s="273"/>
      <c r="J148" s="273"/>
      <c r="K148" s="273"/>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J148" s="2"/>
      <c r="BK148" s="2"/>
      <c r="BL148" s="2"/>
      <c r="BM148" s="2"/>
      <c r="BN148" s="2"/>
      <c r="BO148" s="2"/>
      <c r="BP148" s="2"/>
      <c r="BQ148" s="2"/>
      <c r="BR148" s="2"/>
    </row>
    <row r="149" customFormat="false" ht="14.25" hidden="false" customHeight="false" outlineLevel="0" collapsed="false">
      <c r="C149" s="286"/>
      <c r="D149" s="277" t="s">
        <v>192</v>
      </c>
      <c r="E149" s="273"/>
      <c r="F149" s="273"/>
      <c r="G149" s="273"/>
      <c r="H149" s="273"/>
      <c r="I149" s="273"/>
      <c r="J149" s="273"/>
      <c r="K149" s="273"/>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J149" s="2"/>
      <c r="BK149" s="2"/>
      <c r="BL149" s="2"/>
      <c r="BM149" s="2"/>
      <c r="BN149" s="2"/>
      <c r="BO149" s="2"/>
      <c r="BP149" s="2"/>
      <c r="BQ149" s="2"/>
      <c r="BR149" s="2"/>
    </row>
    <row r="150" customFormat="false" ht="14.25" hidden="false" customHeight="false" outlineLevel="0" collapsed="false">
      <c r="C150" s="286" t="n">
        <v>4</v>
      </c>
      <c r="D150" s="277" t="s">
        <v>193</v>
      </c>
      <c r="E150" s="273"/>
      <c r="F150" s="273"/>
      <c r="G150" s="273"/>
      <c r="H150" s="273"/>
      <c r="I150" s="273"/>
      <c r="J150" s="273"/>
      <c r="K150" s="273"/>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J150" s="2"/>
      <c r="BK150" s="2"/>
      <c r="BL150" s="2"/>
      <c r="BM150" s="2"/>
      <c r="BN150" s="2"/>
      <c r="BO150" s="2"/>
      <c r="BP150" s="2"/>
      <c r="BQ150" s="2"/>
      <c r="BR150" s="2"/>
    </row>
    <row r="151" customFormat="false" ht="14.25" hidden="false" customHeight="false" outlineLevel="0" collapsed="false">
      <c r="C151" s="286" t="n">
        <v>5</v>
      </c>
      <c r="D151" s="277" t="s">
        <v>194</v>
      </c>
      <c r="E151" s="273"/>
      <c r="F151" s="273"/>
      <c r="G151" s="273"/>
      <c r="H151" s="273"/>
      <c r="I151" s="273"/>
      <c r="J151" s="273"/>
      <c r="K151" s="273"/>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J151" s="2"/>
      <c r="BK151" s="2"/>
      <c r="BL151" s="2"/>
      <c r="BM151" s="2"/>
      <c r="BN151" s="2"/>
      <c r="BO151" s="2"/>
      <c r="BP151" s="2"/>
      <c r="BQ151" s="2"/>
      <c r="BR151" s="2"/>
    </row>
    <row r="152" customFormat="false" ht="14.25" hidden="false" customHeight="false" outlineLevel="0" collapsed="false">
      <c r="C152" s="286" t="n">
        <v>6</v>
      </c>
      <c r="D152" s="277" t="s">
        <v>195</v>
      </c>
      <c r="E152" s="273"/>
      <c r="F152" s="273"/>
      <c r="G152" s="273"/>
      <c r="H152" s="273"/>
      <c r="I152" s="273"/>
      <c r="J152" s="273"/>
      <c r="K152" s="273"/>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J152" s="2"/>
      <c r="BK152" s="2"/>
      <c r="BL152" s="2"/>
      <c r="BM152" s="2"/>
      <c r="BN152" s="2"/>
      <c r="BO152" s="2"/>
      <c r="BP152" s="2"/>
      <c r="BQ152" s="2"/>
      <c r="BR152" s="2"/>
    </row>
    <row r="153" customFormat="false" ht="14.25" hidden="false" customHeight="false" outlineLevel="0" collapsed="false">
      <c r="C153" s="286" t="n">
        <v>7</v>
      </c>
      <c r="D153" s="277" t="s">
        <v>196</v>
      </c>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J153" s="2"/>
      <c r="BK153" s="2"/>
      <c r="BL153" s="2"/>
      <c r="BM153" s="2"/>
      <c r="BN153" s="2"/>
      <c r="BO153" s="2"/>
      <c r="BP153" s="2"/>
      <c r="BQ153" s="2"/>
      <c r="BR153" s="2"/>
    </row>
    <row r="154" customFormat="false" ht="14.25" hidden="false" customHeight="false" outlineLevel="0" collapsed="false">
      <c r="C154" s="286" t="n">
        <v>8</v>
      </c>
      <c r="D154" s="277" t="s">
        <v>197</v>
      </c>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J154" s="2"/>
      <c r="BK154" s="2"/>
      <c r="BL154" s="2"/>
      <c r="BM154" s="2"/>
      <c r="BN154" s="2"/>
      <c r="BO154" s="2"/>
      <c r="BP154" s="2"/>
      <c r="BQ154" s="2"/>
      <c r="BR154" s="2"/>
    </row>
    <row r="155" customFormat="false" ht="14.25" hidden="false" customHeight="false" outlineLevel="0" collapsed="false">
      <c r="C155" s="286" t="n">
        <v>9</v>
      </c>
      <c r="D155" s="277" t="s">
        <v>198</v>
      </c>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J155" s="2"/>
      <c r="BK155" s="2"/>
      <c r="BL155" s="2"/>
      <c r="BM155" s="2"/>
      <c r="BN155" s="2"/>
      <c r="BO155" s="2"/>
      <c r="BP155" s="2"/>
      <c r="BQ155" s="2"/>
      <c r="BR155" s="2"/>
    </row>
    <row r="156" customFormat="false" ht="14.25" hidden="false" customHeight="false" outlineLevel="0" collapsed="false">
      <c r="C156" s="286" t="n">
        <v>10</v>
      </c>
      <c r="D156" s="277" t="s">
        <v>199</v>
      </c>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J156" s="2"/>
      <c r="BK156" s="2"/>
      <c r="BL156" s="2"/>
      <c r="BM156" s="2"/>
      <c r="BN156" s="2"/>
      <c r="BO156" s="2"/>
      <c r="BP156" s="2"/>
      <c r="BQ156" s="2"/>
      <c r="BR156" s="2"/>
    </row>
    <row r="157" customFormat="false" ht="14.25" hidden="false" customHeight="false" outlineLevel="0" collapsed="false">
      <c r="C157" s="286" t="n">
        <v>11</v>
      </c>
      <c r="D157" s="277" t="s">
        <v>200</v>
      </c>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J157" s="2"/>
      <c r="BK157" s="2"/>
      <c r="BL157" s="2"/>
      <c r="BM157" s="2"/>
      <c r="BN157" s="2"/>
      <c r="BO157" s="2"/>
      <c r="BP157" s="2"/>
      <c r="BQ157" s="2"/>
      <c r="BR157" s="2"/>
    </row>
    <row r="158" customFormat="false" ht="14.25" hidden="true" customHeight="false" outlineLevel="0" collapsed="false">
      <c r="C158" s="286" t="n">
        <v>12</v>
      </c>
      <c r="D158" s="277" t="s">
        <v>201</v>
      </c>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J158" s="2"/>
      <c r="BK158" s="2"/>
      <c r="BL158" s="2"/>
      <c r="BM158" s="2"/>
      <c r="BN158" s="2"/>
      <c r="BO158" s="2"/>
      <c r="BP158" s="2"/>
      <c r="BQ158" s="2"/>
      <c r="BR158" s="2"/>
    </row>
    <row r="159" customFormat="false" ht="14.25" hidden="true" customHeight="false" outlineLevel="0" collapsed="false">
      <c r="C159" s="286" t="n">
        <v>13</v>
      </c>
      <c r="D159" s="277" t="s">
        <v>202</v>
      </c>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J159" s="2"/>
      <c r="BK159" s="2"/>
      <c r="BL159" s="2"/>
      <c r="BM159" s="2"/>
      <c r="BN159" s="2"/>
      <c r="BO159" s="2"/>
      <c r="BP159" s="2"/>
      <c r="BQ159" s="2"/>
      <c r="BR159" s="2"/>
    </row>
    <row r="160" customFormat="false" ht="14.25" hidden="false" customHeight="false" outlineLevel="0" collapsed="false">
      <c r="C160" s="286" t="n">
        <v>12</v>
      </c>
      <c r="D160" s="277" t="s">
        <v>203</v>
      </c>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J160" s="2"/>
      <c r="BK160" s="2"/>
      <c r="BL160" s="2"/>
      <c r="BM160" s="2"/>
      <c r="BN160" s="2"/>
      <c r="BO160" s="2"/>
      <c r="BP160" s="2"/>
      <c r="BQ160" s="2"/>
      <c r="BR160" s="2"/>
    </row>
    <row r="161" customFormat="false" ht="14.25" hidden="false" customHeight="false" outlineLevel="0" collapsed="false">
      <c r="C161" s="286" t="n">
        <v>13</v>
      </c>
      <c r="D161" s="277" t="s">
        <v>204</v>
      </c>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J161" s="2"/>
      <c r="BK161" s="2"/>
      <c r="BL161" s="2"/>
      <c r="BM161" s="2"/>
      <c r="BN161" s="2"/>
      <c r="BO161" s="2"/>
      <c r="BP161" s="2"/>
      <c r="BQ161" s="2"/>
      <c r="BR161" s="2"/>
    </row>
    <row r="162" customFormat="false" ht="14.25" hidden="false" customHeight="false" outlineLevel="0" collapsed="false">
      <c r="C162" s="287"/>
      <c r="D162" s="277"/>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J162" s="2"/>
      <c r="BK162" s="2"/>
      <c r="BL162" s="2"/>
      <c r="BM162" s="2"/>
      <c r="BN162" s="2"/>
      <c r="BO162" s="2"/>
      <c r="BP162" s="2"/>
      <c r="BQ162" s="2"/>
      <c r="BR162" s="2"/>
    </row>
    <row r="163" customFormat="false" ht="14.25" hidden="false" customHeight="false" outlineLevel="0" collapsed="false">
      <c r="C163" s="287"/>
      <c r="D163" s="277"/>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J163" s="2"/>
      <c r="BK163" s="2"/>
      <c r="BL163" s="2"/>
      <c r="BM163" s="2"/>
      <c r="BN163" s="2"/>
      <c r="BO163" s="2"/>
      <c r="BP163" s="2"/>
      <c r="BQ163" s="2"/>
      <c r="BR163" s="2"/>
    </row>
    <row r="164" customFormat="false" ht="14.25" hidden="false" customHeight="false" outlineLevel="0" collapsed="false">
      <c r="C164" s="286"/>
      <c r="D164" s="277"/>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J164" s="2"/>
      <c r="BK164" s="2"/>
      <c r="BL164" s="2"/>
      <c r="BM164" s="2"/>
      <c r="BN164" s="2"/>
      <c r="BO164" s="2"/>
      <c r="BP164" s="2"/>
      <c r="BQ164" s="2"/>
      <c r="BR164" s="2"/>
    </row>
    <row r="165" customFormat="false" ht="14.25" hidden="false" customHeight="false" outlineLevel="0" collapsed="false">
      <c r="C165" s="286"/>
      <c r="D165" s="277"/>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J165" s="2"/>
      <c r="BK165" s="2"/>
      <c r="BL165" s="2"/>
      <c r="BM165" s="2"/>
      <c r="BN165" s="2"/>
      <c r="BO165" s="2"/>
      <c r="BP165" s="2"/>
      <c r="BQ165" s="2"/>
      <c r="BR165" s="2"/>
    </row>
    <row r="166" customFormat="false" ht="3" hidden="false" customHeight="true" outlineLevel="0" collapsed="false">
      <c r="C166" s="272"/>
      <c r="D166" s="272"/>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J166" s="2"/>
      <c r="BK166" s="2"/>
      <c r="BL166" s="2"/>
      <c r="BM166" s="2"/>
      <c r="BN166" s="2"/>
      <c r="BO166" s="2"/>
      <c r="BP166" s="2"/>
      <c r="BQ166" s="2"/>
      <c r="BR166" s="2"/>
    </row>
    <row r="167" customFormat="false" ht="12.75" hidden="false" customHeight="false" outlineLevel="0" collapsed="false">
      <c r="A167" s="2"/>
      <c r="B167" s="2"/>
      <c r="C167" s="288"/>
      <c r="D167" s="288"/>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
      <c r="BJ167" s="2"/>
      <c r="BK167" s="2"/>
      <c r="BL167" s="2"/>
      <c r="BM167" s="2"/>
      <c r="BN167" s="2"/>
      <c r="BO167" s="2"/>
      <c r="BP167" s="2"/>
      <c r="BQ167" s="2"/>
      <c r="BR167" s="2"/>
    </row>
    <row r="168" customFormat="false" ht="12.75" hidden="false" customHeight="false" outlineLevel="0" collapsed="false">
      <c r="A168" s="2"/>
      <c r="B168" s="2"/>
      <c r="C168" s="288"/>
      <c r="D168" s="288"/>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
      <c r="BJ168" s="2"/>
      <c r="BK168" s="2"/>
      <c r="BL168" s="2"/>
      <c r="BM168" s="2"/>
      <c r="BN168" s="2"/>
      <c r="BO168" s="2"/>
      <c r="BP168" s="2"/>
      <c r="BQ168" s="2"/>
      <c r="BR168" s="2"/>
    </row>
    <row r="169" customFormat="false" ht="12.75" hidden="false" customHeight="false" outlineLevel="0" collapsed="false">
      <c r="A169" s="2"/>
      <c r="B169" s="2"/>
      <c r="C169" s="288"/>
      <c r="D169" s="288"/>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
      <c r="BJ169" s="2"/>
      <c r="BK169" s="2"/>
      <c r="BL169" s="2"/>
      <c r="BM169" s="2"/>
      <c r="BN169" s="2"/>
      <c r="BO169" s="2"/>
      <c r="BP169" s="2"/>
      <c r="BQ169" s="2"/>
      <c r="BR169" s="2"/>
    </row>
    <row r="170" customFormat="false" ht="12.75" hidden="false" customHeight="false" outlineLevel="0" collapsed="false">
      <c r="A170" s="2"/>
      <c r="B170" s="2"/>
      <c r="C170" s="288"/>
      <c r="D170" s="288"/>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
      <c r="BJ170" s="2"/>
      <c r="BK170" s="2"/>
      <c r="BL170" s="2"/>
      <c r="BM170" s="2"/>
      <c r="BN170" s="2"/>
      <c r="BO170" s="2"/>
      <c r="BP170" s="2"/>
      <c r="BQ170" s="2"/>
      <c r="BR170" s="2"/>
    </row>
    <row r="171" customFormat="false" ht="12.75" hidden="false" customHeight="false" outlineLevel="0" collapsed="false">
      <c r="A171" s="2"/>
      <c r="B171" s="2"/>
      <c r="C171" s="288"/>
      <c r="D171" s="288"/>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
      <c r="BJ171" s="2"/>
      <c r="BK171" s="2"/>
      <c r="BL171" s="2"/>
      <c r="BM171" s="2"/>
      <c r="BN171" s="2"/>
      <c r="BO171" s="2"/>
      <c r="BP171" s="2"/>
      <c r="BQ171" s="2"/>
      <c r="BR171" s="2"/>
    </row>
    <row r="172" customFormat="false" ht="12.75" hidden="false" customHeight="false" outlineLevel="0" collapsed="false">
      <c r="A172" s="2"/>
      <c r="B172" s="2"/>
      <c r="C172" s="288"/>
      <c r="D172" s="288"/>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
      <c r="BJ172" s="2"/>
      <c r="BK172" s="2"/>
      <c r="BL172" s="2"/>
      <c r="BM172" s="2"/>
      <c r="BN172" s="2"/>
      <c r="BO172" s="2"/>
      <c r="BP172" s="2"/>
      <c r="BQ172" s="2"/>
      <c r="BR172" s="2"/>
    </row>
    <row r="173" customFormat="false" ht="12.75" hidden="false" customHeight="false" outlineLevel="0" collapsed="false">
      <c r="A173" s="2"/>
      <c r="B173" s="2"/>
      <c r="C173" s="288"/>
      <c r="D173" s="288"/>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
      <c r="BJ173" s="2"/>
      <c r="BK173" s="2"/>
      <c r="BL173" s="2"/>
      <c r="BM173" s="2"/>
      <c r="BN173" s="2"/>
      <c r="BO173" s="2"/>
      <c r="BP173" s="2"/>
      <c r="BQ173" s="2"/>
      <c r="BR173" s="2"/>
    </row>
    <row r="174" customFormat="false" ht="12.75" hidden="false" customHeight="false" outlineLevel="0" collapsed="false">
      <c r="A174" s="2"/>
      <c r="B174" s="2"/>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
      <c r="BJ174" s="2"/>
      <c r="BK174" s="2"/>
      <c r="BL174" s="2"/>
      <c r="BM174" s="2"/>
      <c r="BN174" s="2"/>
      <c r="BO174" s="2"/>
      <c r="BP174" s="2"/>
      <c r="BQ174" s="2"/>
      <c r="BR174" s="2"/>
    </row>
    <row r="175" customFormat="false" ht="12.75" hidden="false" customHeight="false" outlineLevel="0" collapsed="false">
      <c r="A175" s="2"/>
      <c r="B175" s="2"/>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
      <c r="BJ175" s="2"/>
      <c r="BK175" s="2"/>
      <c r="BL175" s="2"/>
      <c r="BM175" s="2"/>
      <c r="BN175" s="2"/>
      <c r="BO175" s="2"/>
      <c r="BP175" s="2"/>
      <c r="BQ175" s="2"/>
      <c r="BR175" s="2"/>
    </row>
    <row r="176" customFormat="false" ht="12.75" hidden="false" customHeight="false" outlineLevel="0" collapsed="false">
      <c r="A176" s="2"/>
      <c r="B176" s="2"/>
      <c r="C176" s="288"/>
      <c r="D176" s="288"/>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
      <c r="BJ176" s="2"/>
      <c r="BK176" s="2"/>
      <c r="BL176" s="2"/>
      <c r="BM176" s="2"/>
      <c r="BN176" s="2"/>
      <c r="BO176" s="2"/>
      <c r="BP176" s="2"/>
      <c r="BQ176" s="2"/>
      <c r="BR176" s="2"/>
    </row>
    <row r="177" customFormat="false" ht="12.75" hidden="false" customHeight="false" outlineLevel="0" collapsed="false">
      <c r="A177" s="2"/>
      <c r="B177" s="2"/>
      <c r="C177" s="288"/>
      <c r="D177" s="288"/>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
      <c r="BJ177" s="2"/>
      <c r="BK177" s="2"/>
      <c r="BL177" s="2"/>
      <c r="BM177" s="2"/>
      <c r="BN177" s="2"/>
      <c r="BO177" s="2"/>
      <c r="BP177" s="2"/>
      <c r="BQ177" s="2"/>
      <c r="BR177" s="2"/>
    </row>
    <row r="178" customFormat="false" ht="12.75" hidden="false" customHeight="false" outlineLevel="0" collapsed="false">
      <c r="A178" s="2"/>
      <c r="B178" s="2"/>
      <c r="C178" s="288"/>
      <c r="D178" s="288"/>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
      <c r="BJ178" s="2"/>
      <c r="BK178" s="2"/>
      <c r="BL178" s="2"/>
      <c r="BM178" s="2"/>
      <c r="BN178" s="2"/>
      <c r="BO178" s="2"/>
      <c r="BP178" s="2"/>
      <c r="BQ178" s="2"/>
      <c r="BR178" s="2"/>
    </row>
    <row r="179" customFormat="false" ht="12.75" hidden="false" customHeight="false" outlineLevel="0" collapsed="false">
      <c r="A179" s="2"/>
      <c r="B179" s="2"/>
      <c r="C179" s="288"/>
      <c r="D179" s="288"/>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
      <c r="BJ179" s="2"/>
      <c r="BK179" s="2"/>
      <c r="BL179" s="2"/>
      <c r="BM179" s="2"/>
      <c r="BN179" s="2"/>
      <c r="BO179" s="2"/>
      <c r="BP179" s="2"/>
      <c r="BQ179" s="2"/>
      <c r="BR179" s="2"/>
    </row>
    <row r="180" customFormat="false" ht="12.75" hidden="false" customHeight="false" outlineLevel="0" collapsed="false">
      <c r="A180" s="2"/>
      <c r="B180" s="2"/>
      <c r="C180" s="288"/>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
      <c r="BJ180" s="2"/>
      <c r="BK180" s="2"/>
      <c r="BL180" s="2"/>
      <c r="BM180" s="2"/>
      <c r="BN180" s="2"/>
      <c r="BO180" s="2"/>
      <c r="BP180" s="2"/>
      <c r="BQ180" s="2"/>
      <c r="BR180" s="2"/>
    </row>
    <row r="181" customFormat="false" ht="12.75" hidden="false" customHeight="false" outlineLevel="0" collapsed="false">
      <c r="A181" s="2"/>
      <c r="B181" s="2"/>
      <c r="C181" s="288"/>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
      <c r="BJ181" s="2"/>
      <c r="BK181" s="2"/>
      <c r="BL181" s="2"/>
      <c r="BM181" s="2"/>
      <c r="BN181" s="2"/>
      <c r="BO181" s="2"/>
      <c r="BP181" s="2"/>
      <c r="BQ181" s="2"/>
      <c r="BR181" s="2"/>
    </row>
    <row r="182" customFormat="false" ht="12.75" hidden="false" customHeight="false" outlineLevel="0" collapsed="false">
      <c r="A182" s="2"/>
      <c r="B182" s="2"/>
      <c r="C182" s="288"/>
      <c r="D182" s="288"/>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
      <c r="BJ182" s="2"/>
      <c r="BK182" s="2"/>
      <c r="BL182" s="2"/>
      <c r="BM182" s="2"/>
      <c r="BN182" s="2"/>
      <c r="BO182" s="2"/>
      <c r="BP182" s="2"/>
      <c r="BQ182" s="2"/>
      <c r="BR182" s="2"/>
    </row>
    <row r="183" customFormat="false" ht="12.75" hidden="false" customHeight="false" outlineLevel="0" collapsed="false">
      <c r="A183" s="2"/>
      <c r="B183" s="2"/>
      <c r="C183" s="288"/>
      <c r="D183" s="288"/>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
      <c r="BJ183" s="2"/>
      <c r="BK183" s="2"/>
      <c r="BL183" s="2"/>
      <c r="BM183" s="2"/>
      <c r="BN183" s="2"/>
      <c r="BO183" s="2"/>
      <c r="BP183" s="2"/>
      <c r="BQ183" s="2"/>
      <c r="BR183" s="2"/>
    </row>
    <row r="184" customFormat="false" ht="12.75" hidden="false" customHeight="false" outlineLevel="0" collapsed="false">
      <c r="A184" s="2"/>
      <c r="B184" s="2"/>
      <c r="C184" s="288"/>
      <c r="D184" s="288"/>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
      <c r="BJ184" s="2"/>
      <c r="BK184" s="2"/>
      <c r="BL184" s="2"/>
      <c r="BM184" s="2"/>
      <c r="BN184" s="2"/>
      <c r="BO184" s="2"/>
      <c r="BP184" s="2"/>
      <c r="BQ184" s="2"/>
      <c r="BR184" s="2"/>
    </row>
    <row r="185" customFormat="false" ht="12.75" hidden="false" customHeight="false" outlineLevel="0" collapsed="false">
      <c r="A185" s="2"/>
      <c r="B185" s="2"/>
      <c r="C185" s="288"/>
      <c r="D185" s="288"/>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
      <c r="BJ185" s="2"/>
      <c r="BK185" s="2"/>
      <c r="BL185" s="2"/>
      <c r="BM185" s="2"/>
      <c r="BN185" s="2"/>
      <c r="BO185" s="2"/>
      <c r="BP185" s="2"/>
      <c r="BQ185" s="2"/>
      <c r="BR185" s="2"/>
    </row>
    <row r="186" customFormat="false" ht="12.75" hidden="false" customHeight="false" outlineLevel="0" collapsed="false">
      <c r="A186" s="2"/>
      <c r="B186" s="2"/>
      <c r="C186" s="288"/>
      <c r="D186" s="288"/>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
      <c r="BJ186" s="2"/>
      <c r="BK186" s="2"/>
      <c r="BL186" s="2"/>
      <c r="BM186" s="2"/>
      <c r="BN186" s="2"/>
      <c r="BO186" s="2"/>
      <c r="BP186" s="2"/>
      <c r="BQ186" s="2"/>
      <c r="BR186" s="2"/>
    </row>
    <row r="187" customFormat="false" ht="12.75" hidden="false" customHeight="false" outlineLevel="0" collapsed="false">
      <c r="A187" s="2"/>
      <c r="B187" s="2"/>
      <c r="C187" s="288"/>
      <c r="D187" s="288"/>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
      <c r="BJ187" s="2"/>
      <c r="BK187" s="2"/>
      <c r="BL187" s="2"/>
      <c r="BM187" s="2"/>
      <c r="BN187" s="2"/>
      <c r="BO187" s="2"/>
      <c r="BP187" s="2"/>
      <c r="BQ187" s="2"/>
      <c r="BR187" s="2"/>
    </row>
    <row r="188" customFormat="false" ht="12.75" hidden="false" customHeight="false" outlineLevel="0" collapsed="false">
      <c r="A188" s="2"/>
      <c r="B188" s="2"/>
      <c r="C188" s="288"/>
      <c r="D188" s="288"/>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
      <c r="BJ188" s="2"/>
      <c r="BK188" s="2"/>
      <c r="BL188" s="2"/>
      <c r="BM188" s="2"/>
      <c r="BN188" s="2"/>
      <c r="BO188" s="2"/>
      <c r="BP188" s="2"/>
      <c r="BQ188" s="2"/>
      <c r="BR188" s="2"/>
    </row>
    <row r="189" customFormat="false" ht="12.75" hidden="false" customHeight="false" outlineLevel="0" collapsed="false">
      <c r="A189" s="2"/>
      <c r="B189" s="2"/>
      <c r="C189" s="288"/>
      <c r="D189" s="288"/>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
      <c r="BJ189" s="2"/>
      <c r="BK189" s="2"/>
      <c r="BL189" s="2"/>
      <c r="BM189" s="2"/>
      <c r="BN189" s="2"/>
      <c r="BO189" s="2"/>
      <c r="BP189" s="2"/>
      <c r="BQ189" s="2"/>
      <c r="BR189" s="2"/>
    </row>
    <row r="190" customFormat="false" ht="12.75" hidden="false" customHeight="false" outlineLevel="0" collapsed="false">
      <c r="A190" s="2"/>
      <c r="B190" s="2"/>
      <c r="C190" s="288"/>
      <c r="D190" s="288"/>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
      <c r="BJ190" s="2"/>
      <c r="BK190" s="2"/>
      <c r="BL190" s="2"/>
      <c r="BM190" s="2"/>
      <c r="BN190" s="2"/>
      <c r="BO190" s="2"/>
      <c r="BP190" s="2"/>
      <c r="BQ190" s="2"/>
      <c r="BR190" s="2"/>
    </row>
    <row r="191" customFormat="false" ht="12.75" hidden="false" customHeight="false" outlineLevel="0" collapsed="false">
      <c r="A191" s="2"/>
      <c r="B191" s="2"/>
      <c r="C191" s="288"/>
      <c r="D191" s="288"/>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
      <c r="BJ191" s="2"/>
      <c r="BK191" s="2"/>
      <c r="BL191" s="2"/>
      <c r="BM191" s="2"/>
      <c r="BN191" s="2"/>
      <c r="BO191" s="2"/>
      <c r="BP191" s="2"/>
      <c r="BQ191" s="2"/>
      <c r="BR191" s="2"/>
    </row>
    <row r="192" customFormat="false" ht="12.75" hidden="false" customHeight="false" outlineLevel="0" collapsed="false">
      <c r="A192" s="2"/>
      <c r="B192" s="2"/>
      <c r="C192" s="288"/>
      <c r="D192" s="288"/>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
      <c r="BJ192" s="2"/>
      <c r="BK192" s="2"/>
      <c r="BL192" s="2"/>
      <c r="BM192" s="2"/>
      <c r="BN192" s="2"/>
      <c r="BO192" s="2"/>
      <c r="BP192" s="2"/>
      <c r="BQ192" s="2"/>
      <c r="BR192" s="2"/>
    </row>
    <row r="193" customFormat="false" ht="12.75" hidden="false" customHeight="false" outlineLevel="0" collapsed="false">
      <c r="A193" s="2"/>
      <c r="B193" s="2"/>
      <c r="C193" s="288"/>
      <c r="D193" s="288"/>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
      <c r="BJ193" s="2"/>
      <c r="BK193" s="2"/>
      <c r="BL193" s="2"/>
      <c r="BM193" s="2"/>
      <c r="BN193" s="2"/>
      <c r="BO193" s="2"/>
      <c r="BP193" s="2"/>
      <c r="BQ193" s="2"/>
      <c r="BR193" s="2"/>
    </row>
    <row r="194" customFormat="false" ht="12.75" hidden="false" customHeight="false" outlineLevel="0" collapsed="false">
      <c r="A194" s="2"/>
      <c r="B194" s="2"/>
      <c r="C194" s="288"/>
      <c r="D194" s="288"/>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
      <c r="BJ194" s="2"/>
      <c r="BK194" s="2"/>
      <c r="BL194" s="2"/>
      <c r="BM194" s="2"/>
      <c r="BN194" s="2"/>
      <c r="BO194" s="2"/>
      <c r="BP194" s="2"/>
      <c r="BQ194" s="2"/>
      <c r="BR194" s="2"/>
    </row>
    <row r="195" customFormat="false" ht="12.75" hidden="false" customHeight="false" outlineLevel="0" collapsed="false">
      <c r="A195" s="2"/>
      <c r="B195" s="2"/>
      <c r="C195" s="288"/>
      <c r="D195" s="288"/>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
      <c r="BJ195" s="2"/>
      <c r="BK195" s="2"/>
      <c r="BL195" s="2"/>
      <c r="BM195" s="2"/>
      <c r="BN195" s="2"/>
      <c r="BO195" s="2"/>
      <c r="BP195" s="2"/>
      <c r="BQ195" s="2"/>
      <c r="BR195" s="2"/>
    </row>
    <row r="196" customFormat="false" ht="12.75" hidden="false" customHeight="false" outlineLevel="0" collapsed="false">
      <c r="A196" s="2"/>
      <c r="B196" s="2"/>
      <c r="C196" s="288"/>
      <c r="D196" s="288"/>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
      <c r="BJ196" s="2"/>
      <c r="BK196" s="2"/>
      <c r="BL196" s="2"/>
      <c r="BM196" s="2"/>
      <c r="BN196" s="2"/>
      <c r="BO196" s="2"/>
      <c r="BP196" s="2"/>
      <c r="BQ196" s="2"/>
      <c r="BR196" s="2"/>
    </row>
    <row r="197" customFormat="false" ht="12.75" hidden="false" customHeight="false" outlineLevel="0" collapsed="false">
      <c r="A197" s="2"/>
      <c r="B197" s="2"/>
      <c r="C197" s="288"/>
      <c r="D197" s="288"/>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
      <c r="BJ197" s="2"/>
      <c r="BK197" s="2"/>
      <c r="BL197" s="2"/>
      <c r="BM197" s="2"/>
      <c r="BN197" s="2"/>
      <c r="BO197" s="2"/>
      <c r="BP197" s="2"/>
      <c r="BQ197" s="2"/>
      <c r="BR197" s="2"/>
    </row>
    <row r="198" customFormat="false" ht="12.75" hidden="false" customHeight="false" outlineLevel="0" collapsed="false">
      <c r="A198" s="2"/>
      <c r="B198" s="2"/>
      <c r="C198" s="288"/>
      <c r="D198" s="288"/>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
      <c r="BJ198" s="2"/>
      <c r="BK198" s="2"/>
      <c r="BL198" s="2"/>
      <c r="BM198" s="2"/>
      <c r="BN198" s="2"/>
      <c r="BO198" s="2"/>
      <c r="BP198" s="2"/>
      <c r="BQ198" s="2"/>
      <c r="BR198" s="2"/>
    </row>
    <row r="199" customFormat="false" ht="12.75" hidden="false" customHeight="false" outlineLevel="0" collapsed="false">
      <c r="A199" s="2"/>
      <c r="B199" s="2"/>
      <c r="C199" s="288"/>
      <c r="D199" s="288"/>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
      <c r="BJ199" s="2"/>
      <c r="BK199" s="2"/>
      <c r="BL199" s="2"/>
      <c r="BM199" s="2"/>
      <c r="BN199" s="2"/>
      <c r="BO199" s="2"/>
      <c r="BP199" s="2"/>
      <c r="BQ199" s="2"/>
      <c r="BR199" s="2"/>
    </row>
    <row r="200" customFormat="false" ht="12.75" hidden="false" customHeight="false" outlineLevel="0" collapsed="false">
      <c r="A200" s="2"/>
      <c r="B200" s="2"/>
      <c r="C200" s="288"/>
      <c r="D200" s="288"/>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
      <c r="BJ200" s="2"/>
      <c r="BK200" s="2"/>
      <c r="BL200" s="2"/>
      <c r="BM200" s="2"/>
      <c r="BN200" s="2"/>
      <c r="BO200" s="2"/>
      <c r="BP200" s="2"/>
      <c r="BQ200" s="2"/>
      <c r="BR200" s="2"/>
    </row>
    <row r="201" customFormat="false" ht="12.75" hidden="false" customHeight="false" outlineLevel="0" collapsed="false">
      <c r="A201" s="2"/>
      <c r="B201" s="2"/>
      <c r="C201" s="288"/>
      <c r="D201" s="288"/>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
      <c r="BJ201" s="2"/>
      <c r="BK201" s="2"/>
      <c r="BL201" s="2"/>
      <c r="BM201" s="2"/>
      <c r="BN201" s="2"/>
      <c r="BO201" s="2"/>
      <c r="BP201" s="2"/>
      <c r="BQ201" s="2"/>
      <c r="BR201" s="2"/>
    </row>
    <row r="202" customFormat="false" ht="12.75" hidden="false" customHeight="false" outlineLevel="0" collapsed="false">
      <c r="A202" s="2"/>
      <c r="B202" s="2"/>
      <c r="C202" s="288"/>
      <c r="D202" s="288"/>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
      <c r="BJ202" s="2"/>
      <c r="BK202" s="2"/>
      <c r="BL202" s="2"/>
      <c r="BM202" s="2"/>
      <c r="BN202" s="2"/>
      <c r="BO202" s="2"/>
      <c r="BP202" s="2"/>
      <c r="BQ202" s="2"/>
      <c r="BR202" s="2"/>
    </row>
    <row r="203" customFormat="false" ht="12.75" hidden="false" customHeight="false" outlineLevel="0" collapsed="false">
      <c r="A203" s="2"/>
      <c r="B203" s="2"/>
      <c r="C203" s="288"/>
      <c r="D203" s="288"/>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
      <c r="BJ203" s="2"/>
      <c r="BK203" s="2"/>
      <c r="BL203" s="2"/>
      <c r="BM203" s="2"/>
      <c r="BN203" s="2"/>
      <c r="BO203" s="2"/>
      <c r="BP203" s="2"/>
      <c r="BQ203" s="2"/>
      <c r="BR203" s="2"/>
    </row>
    <row r="204" customFormat="false" ht="12.75" hidden="false" customHeight="false" outlineLevel="0" collapsed="false">
      <c r="A204" s="2"/>
      <c r="B204" s="2"/>
      <c r="C204" s="288"/>
      <c r="D204" s="288"/>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
      <c r="BJ204" s="2"/>
      <c r="BK204" s="2"/>
      <c r="BL204" s="2"/>
      <c r="BM204" s="2"/>
      <c r="BN204" s="2"/>
      <c r="BO204" s="2"/>
      <c r="BP204" s="2"/>
      <c r="BQ204" s="2"/>
      <c r="BR204" s="2"/>
    </row>
    <row r="205" customFormat="false" ht="12.75" hidden="false" customHeight="false" outlineLevel="0" collapsed="false">
      <c r="A205" s="2"/>
      <c r="B205" s="2"/>
      <c r="C205" s="288"/>
      <c r="D205" s="288"/>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
      <c r="BJ205" s="2"/>
      <c r="BK205" s="2"/>
      <c r="BL205" s="2"/>
      <c r="BM205" s="2"/>
      <c r="BN205" s="2"/>
      <c r="BO205" s="2"/>
      <c r="BP205" s="2"/>
      <c r="BQ205" s="2"/>
      <c r="BR205" s="2"/>
    </row>
    <row r="206" customFormat="false" ht="12.75" hidden="false" customHeight="false" outlineLevel="0" collapsed="false">
      <c r="A206" s="2"/>
      <c r="B206" s="2"/>
      <c r="C206" s="288"/>
      <c r="D206" s="288"/>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
      <c r="BJ206" s="2"/>
      <c r="BK206" s="2"/>
      <c r="BL206" s="2"/>
      <c r="BM206" s="2"/>
      <c r="BN206" s="2"/>
      <c r="BO206" s="2"/>
      <c r="BP206" s="2"/>
      <c r="BQ206" s="2"/>
      <c r="BR206" s="2"/>
    </row>
    <row r="207" customFormat="false" ht="12.75" hidden="false" customHeight="false" outlineLevel="0" collapsed="false">
      <c r="A207" s="2"/>
      <c r="B207" s="2"/>
      <c r="C207" s="288"/>
      <c r="D207" s="288"/>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
      <c r="BJ207" s="2"/>
      <c r="BK207" s="2"/>
      <c r="BL207" s="2"/>
      <c r="BM207" s="2"/>
      <c r="BN207" s="2"/>
      <c r="BO207" s="2"/>
      <c r="BP207" s="2"/>
      <c r="BQ207" s="2"/>
      <c r="BR207" s="2"/>
    </row>
    <row r="208" customFormat="false" ht="12.75" hidden="false" customHeight="false" outlineLevel="0" collapsed="false">
      <c r="A208" s="2"/>
      <c r="B208" s="2"/>
      <c r="C208" s="288"/>
      <c r="D208" s="288"/>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
      <c r="BJ208" s="2"/>
      <c r="BK208" s="2"/>
      <c r="BL208" s="2"/>
      <c r="BM208" s="2"/>
      <c r="BN208" s="2"/>
      <c r="BO208" s="2"/>
      <c r="BP208" s="2"/>
      <c r="BQ208" s="2"/>
      <c r="BR208" s="2"/>
    </row>
    <row r="209" customFormat="false" ht="12.75" hidden="false" customHeight="false" outlineLevel="0" collapsed="false">
      <c r="A209" s="2"/>
      <c r="B209" s="2"/>
      <c r="C209" s="288"/>
      <c r="D209" s="288"/>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
      <c r="BJ209" s="2"/>
      <c r="BK209" s="2"/>
      <c r="BL209" s="2"/>
      <c r="BM209" s="2"/>
      <c r="BN209" s="2"/>
      <c r="BO209" s="2"/>
      <c r="BP209" s="2"/>
      <c r="BQ209" s="2"/>
      <c r="BR209" s="2"/>
    </row>
    <row r="210" customFormat="false" ht="12.75" hidden="false" customHeight="false" outlineLevel="0" collapsed="false">
      <c r="A210" s="2"/>
      <c r="B210" s="2"/>
      <c r="C210" s="288"/>
      <c r="D210" s="288"/>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
      <c r="BJ210" s="2"/>
      <c r="BK210" s="2"/>
      <c r="BL210" s="2"/>
      <c r="BM210" s="2"/>
      <c r="BN210" s="2"/>
      <c r="BO210" s="2"/>
      <c r="BP210" s="2"/>
      <c r="BQ210" s="2"/>
      <c r="BR210" s="2"/>
    </row>
    <row r="211" customFormat="false" ht="12.75" hidden="false" customHeight="false" outlineLevel="0" collapsed="false">
      <c r="A211" s="2"/>
      <c r="B211" s="2"/>
      <c r="C211" s="288"/>
      <c r="D211" s="288"/>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
      <c r="BJ211" s="2"/>
      <c r="BK211" s="2"/>
      <c r="BL211" s="2"/>
      <c r="BM211" s="2"/>
      <c r="BN211" s="2"/>
      <c r="BO211" s="2"/>
      <c r="BP211" s="2"/>
      <c r="BQ211" s="2"/>
      <c r="BR211" s="2"/>
    </row>
    <row r="212" customFormat="false" ht="12.75" hidden="false" customHeight="false" outlineLevel="0" collapsed="false">
      <c r="A212" s="2"/>
      <c r="B212" s="2"/>
      <c r="C212" s="288"/>
      <c r="D212" s="288"/>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
      <c r="BJ212" s="2"/>
      <c r="BK212" s="2"/>
      <c r="BL212" s="2"/>
      <c r="BM212" s="2"/>
      <c r="BN212" s="2"/>
      <c r="BO212" s="2"/>
      <c r="BP212" s="2"/>
      <c r="BQ212" s="2"/>
      <c r="BR212" s="2"/>
    </row>
    <row r="213" customFormat="false" ht="12.75" hidden="false" customHeight="false" outlineLevel="0" collapsed="false">
      <c r="A213" s="2"/>
      <c r="B213" s="2"/>
      <c r="C213" s="288"/>
      <c r="D213" s="288"/>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
      <c r="BJ213" s="2"/>
      <c r="BK213" s="2"/>
      <c r="BL213" s="2"/>
      <c r="BM213" s="2"/>
      <c r="BN213" s="2"/>
      <c r="BO213" s="2"/>
      <c r="BP213" s="2"/>
      <c r="BQ213" s="2"/>
      <c r="BR213" s="2"/>
    </row>
    <row r="214" customFormat="false" ht="12.75" hidden="false" customHeight="false" outlineLevel="0" collapsed="false">
      <c r="A214" s="2"/>
      <c r="B214" s="2"/>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
      <c r="BJ214" s="2"/>
      <c r="BK214" s="2"/>
      <c r="BL214" s="2"/>
      <c r="BM214" s="2"/>
      <c r="BN214" s="2"/>
      <c r="BO214" s="2"/>
      <c r="BP214" s="2"/>
      <c r="BQ214" s="2"/>
      <c r="BR214" s="2"/>
    </row>
    <row r="215" customFormat="false" ht="12.75" hidden="false" customHeight="false" outlineLevel="0" collapsed="false">
      <c r="A215" s="2"/>
      <c r="B215" s="2"/>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
      <c r="BJ215" s="2"/>
      <c r="BK215" s="2"/>
      <c r="BL215" s="2"/>
      <c r="BM215" s="2"/>
      <c r="BN215" s="2"/>
      <c r="BO215" s="2"/>
      <c r="BP215" s="2"/>
      <c r="BQ215" s="2"/>
      <c r="BR215" s="2"/>
    </row>
    <row r="216" customFormat="false" ht="12.75" hidden="false" customHeight="false" outlineLevel="0" collapsed="false">
      <c r="A216" s="2"/>
      <c r="B216" s="2"/>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
      <c r="BJ216" s="2"/>
      <c r="BK216" s="2"/>
      <c r="BL216" s="2"/>
      <c r="BM216" s="2"/>
      <c r="BN216" s="2"/>
      <c r="BO216" s="2"/>
      <c r="BP216" s="2"/>
      <c r="BQ216" s="2"/>
      <c r="BR216" s="2"/>
    </row>
    <row r="217" customFormat="false" ht="12.75" hidden="false" customHeight="false" outlineLevel="0" collapsed="false">
      <c r="A217" s="2"/>
      <c r="B217" s="2"/>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
      <c r="BJ217" s="2"/>
      <c r="BK217" s="2"/>
      <c r="BL217" s="2"/>
      <c r="BM217" s="2"/>
      <c r="BN217" s="2"/>
      <c r="BO217" s="2"/>
      <c r="BP217" s="2"/>
      <c r="BQ217" s="2"/>
      <c r="BR217" s="2"/>
    </row>
    <row r="218" customFormat="false" ht="12.75" hidden="false" customHeight="false" outlineLevel="0" collapsed="false">
      <c r="A218" s="2"/>
      <c r="B218" s="2"/>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
      <c r="BJ218" s="2"/>
      <c r="BK218" s="2"/>
      <c r="BL218" s="2"/>
      <c r="BM218" s="2"/>
      <c r="BN218" s="2"/>
      <c r="BO218" s="2"/>
      <c r="BP218" s="2"/>
      <c r="BQ218" s="2"/>
      <c r="BR218" s="2"/>
    </row>
    <row r="219" customFormat="false" ht="12.75" hidden="false" customHeight="false" outlineLevel="0" collapsed="false">
      <c r="A219" s="2"/>
      <c r="B219" s="2"/>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
      <c r="BJ219" s="2"/>
      <c r="BK219" s="2"/>
      <c r="BL219" s="2"/>
      <c r="BM219" s="2"/>
      <c r="BN219" s="2"/>
      <c r="BO219" s="2"/>
      <c r="BP219" s="2"/>
      <c r="BQ219" s="2"/>
      <c r="BR219" s="2"/>
    </row>
    <row r="220" customFormat="false" ht="12.75" hidden="false" customHeight="false" outlineLevel="0" collapsed="false">
      <c r="A220" s="2"/>
      <c r="B220" s="2"/>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
      <c r="BJ220" s="2"/>
      <c r="BK220" s="2"/>
      <c r="BL220" s="2"/>
      <c r="BM220" s="2"/>
      <c r="BN220" s="2"/>
      <c r="BO220" s="2"/>
      <c r="BP220" s="2"/>
      <c r="BQ220" s="2"/>
      <c r="BR220" s="2"/>
    </row>
    <row r="221" customFormat="false" ht="12.75" hidden="false" customHeight="false" outlineLevel="0" collapsed="false">
      <c r="A221" s="2"/>
      <c r="B221" s="2"/>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
      <c r="BJ221" s="2"/>
      <c r="BK221" s="2"/>
      <c r="BL221" s="2"/>
      <c r="BM221" s="2"/>
      <c r="BN221" s="2"/>
      <c r="BO221" s="2"/>
      <c r="BP221" s="2"/>
      <c r="BQ221" s="2"/>
      <c r="BR221" s="2"/>
    </row>
    <row r="222" customFormat="false" ht="12.75" hidden="false" customHeight="false" outlineLevel="0" collapsed="false">
      <c r="A222" s="2"/>
      <c r="B222" s="2"/>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
      <c r="BJ222" s="2"/>
      <c r="BK222" s="2"/>
      <c r="BL222" s="2"/>
      <c r="BM222" s="2"/>
      <c r="BN222" s="2"/>
      <c r="BO222" s="2"/>
      <c r="BP222" s="2"/>
      <c r="BQ222" s="2"/>
      <c r="BR222" s="2"/>
    </row>
    <row r="223" customFormat="false" ht="12.75" hidden="false" customHeight="false" outlineLevel="0" collapsed="false">
      <c r="A223" s="2"/>
      <c r="B223" s="2"/>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
      <c r="BJ223" s="2"/>
      <c r="BK223" s="2"/>
      <c r="BL223" s="2"/>
      <c r="BM223" s="2"/>
      <c r="BN223" s="2"/>
      <c r="BO223" s="2"/>
      <c r="BP223" s="2"/>
      <c r="BQ223" s="2"/>
      <c r="BR223" s="2"/>
    </row>
    <row r="224" customFormat="false" ht="12.75" hidden="false" customHeight="false" outlineLevel="0" collapsed="false">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row>
    <row r="225" customFormat="false" ht="12.75" hidden="false" customHeight="false" outlineLevel="0" collapsed="false">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row>
    <row r="226" customFormat="false" ht="12.75" hidden="false" customHeight="false" outlineLevel="0" collapsed="false">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row>
    <row r="227" customFormat="false" ht="12.75" hidden="false" customHeight="false" outlineLevel="0" collapsed="false">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row>
    <row r="228" customFormat="false" ht="12.75" hidden="false" customHeight="false" outlineLevel="0" collapsed="false">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row>
    <row r="229" customFormat="false" ht="12.75" hidden="false" customHeight="false" outlineLevel="0" collapsed="false">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row>
    <row r="230" customFormat="false" ht="12.75" hidden="false" customHeight="false" outlineLevel="0" collapsed="false">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row>
    <row r="231" customFormat="false" ht="12.75" hidden="false" customHeight="false" outlineLevel="0" collapsed="false">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row>
    <row r="232" customFormat="false" ht="12.75" hidden="false" customHeight="false" outlineLevel="0" collapsed="false">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row>
    <row r="233" customFormat="false" ht="12.75" hidden="false" customHeight="false" outlineLevel="0" collapsed="false">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row>
    <row r="234" customFormat="false" ht="12.75" hidden="false" customHeight="false" outlineLevel="0" collapsed="false">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row>
    <row r="235" customFormat="false" ht="12.75" hidden="false" customHeight="false" outlineLevel="0" collapsed="false">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row>
    <row r="236" customFormat="false" ht="12.75" hidden="false" customHeight="false" outlineLevel="0" collapsed="false">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row>
    <row r="237" customFormat="false" ht="12.75" hidden="false" customHeight="false" outlineLevel="0" collapsed="false">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row>
    <row r="238" customFormat="false" ht="12.75" hidden="false" customHeight="false" outlineLevel="0" collapsed="false">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row>
    <row r="239" customFormat="false" ht="12.75" hidden="false" customHeight="false" outlineLevel="0" collapsed="false">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row>
    <row r="240" customFormat="false" ht="12.75" hidden="false" customHeight="false" outlineLevel="0" collapsed="false">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row>
    <row r="241" customFormat="false" ht="12.75" hidden="false" customHeight="false" outlineLevel="0" collapsed="false">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row>
    <row r="242" customFormat="false" ht="12.75" hidden="false" customHeight="false" outlineLevel="0" collapsed="false">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row>
    <row r="243" customFormat="false" ht="12.75" hidden="false" customHeight="false" outlineLevel="0" collapsed="false">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row>
    <row r="244" customFormat="false" ht="12.75" hidden="false" customHeight="false" outlineLevel="0" collapsed="false">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row>
    <row r="245" customFormat="false" ht="12.75" hidden="false" customHeight="false" outlineLevel="0" collapsed="false">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row>
    <row r="246" customFormat="false" ht="12.75" hidden="false" customHeight="false" outlineLevel="0" collapsed="false">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row>
    <row r="247" customFormat="false" ht="12.75" hidden="false" customHeight="false" outlineLevel="0" collapsed="false">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row>
    <row r="248" customFormat="false" ht="12.75" hidden="false" customHeight="false" outlineLevel="0" collapsed="false">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row>
    <row r="249" customFormat="false" ht="12.75" hidden="false" customHeight="false" outlineLevel="0" collapsed="false">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row>
    <row r="250" customFormat="false" ht="12.75" hidden="false" customHeight="false" outlineLevel="0" collapsed="false">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row>
    <row r="251" customFormat="false" ht="12.75" hidden="false" customHeight="false" outlineLevel="0" collapsed="false">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row>
    <row r="252" customFormat="false" ht="12.75" hidden="false" customHeight="false" outlineLevel="0" collapsed="false">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row>
    <row r="253" customFormat="false" ht="12.75" hidden="false" customHeight="false" outlineLevel="0" collapsed="false">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row>
    <row r="254" customFormat="false" ht="12.75" hidden="false" customHeight="false" outlineLevel="0" collapsed="false">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row>
    <row r="255" customFormat="false" ht="12.75" hidden="false" customHeight="false" outlineLevel="0" collapsed="false">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row>
    <row r="256" customFormat="false" ht="12.75" hidden="false" customHeight="false" outlineLevel="0" collapsed="false">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row>
    <row r="257" customFormat="false" ht="12.75" hidden="false" customHeight="false" outlineLevel="0" collapsed="false">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row>
    <row r="258" customFormat="false" ht="12.75" hidden="false" customHeight="false" outlineLevel="0" collapsed="false">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row>
    <row r="259" customFormat="false" ht="12.75" hidden="false" customHeight="false" outlineLevel="0" collapsed="false">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row>
    <row r="260" customFormat="false" ht="12.75" hidden="false" customHeight="false" outlineLevel="0" collapsed="false">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row>
    <row r="261" customFormat="false" ht="12.75" hidden="false" customHeight="false" outlineLevel="0" collapsed="false">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row>
    <row r="262" customFormat="false" ht="12.75" hidden="false" customHeight="false" outlineLevel="0" collapsed="false">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row>
    <row r="263" customFormat="false" ht="12.75" hidden="false" customHeight="false" outlineLevel="0" collapsed="false">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row>
    <row r="264" customFormat="false" ht="12.75" hidden="false" customHeight="false" outlineLevel="0" collapsed="false">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row>
    <row r="265" customFormat="false" ht="12.75" hidden="false" customHeight="false" outlineLevel="0" collapsed="false">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row>
    <row r="266" customFormat="false" ht="12.75" hidden="false" customHeight="false" outlineLevel="0" collapsed="false">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row>
    <row r="267" customFormat="false" ht="12.75" hidden="false" customHeight="false" outlineLevel="0" collapsed="false">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row>
    <row r="268" customFormat="false" ht="12.75" hidden="false" customHeight="false" outlineLevel="0" collapsed="false">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row>
    <row r="269" customFormat="false" ht="12.75" hidden="false" customHeight="false" outlineLevel="0" collapsed="false">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row>
    <row r="270" customFormat="false" ht="12.75" hidden="false" customHeight="false" outlineLevel="0" collapsed="false">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row>
    <row r="271" customFormat="false" ht="12.75" hidden="false" customHeight="false" outlineLevel="0" collapsed="false">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row>
    <row r="272" customFormat="false" ht="12.75" hidden="false" customHeight="false" outlineLevel="0" collapsed="false">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row>
    <row r="273" customFormat="false" ht="12.75" hidden="false" customHeight="false" outlineLevel="0" collapsed="false">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row>
    <row r="274" customFormat="false" ht="12.75" hidden="false" customHeight="false" outlineLevel="0" collapsed="false">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row>
    <row r="275" customFormat="false" ht="12.75" hidden="false" customHeight="false" outlineLevel="0" collapsed="false">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row>
    <row r="276" customFormat="false" ht="12.75" hidden="false" customHeight="false" outlineLevel="0" collapsed="false">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row>
    <row r="277" customFormat="false" ht="12.75" hidden="false" customHeight="false" outlineLevel="0" collapsed="false">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row>
    <row r="278" customFormat="false" ht="12.75" hidden="false" customHeight="false" outlineLevel="0" collapsed="false">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row>
    <row r="279" customFormat="false" ht="12.75" hidden="false" customHeight="false" outlineLevel="0" collapsed="false">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row>
    <row r="280" customFormat="false" ht="12.75" hidden="false" customHeight="false" outlineLevel="0" collapsed="false">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row>
    <row r="281" customFormat="false" ht="12.75" hidden="false" customHeight="false" outlineLevel="0" collapsed="false">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row>
    <row r="282" customFormat="false" ht="12.75" hidden="false" customHeight="false" outlineLevel="0" collapsed="false">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row>
    <row r="283" customFormat="false" ht="12.75" hidden="false" customHeight="false" outlineLevel="0" collapsed="false">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row>
    <row r="284" customFormat="false" ht="12.75" hidden="false" customHeight="false" outlineLevel="0" collapsed="false">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row>
    <row r="285" customFormat="false" ht="12.75" hidden="false" customHeight="false" outlineLevel="0" collapsed="false">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row>
    <row r="286" customFormat="false" ht="12.75" hidden="false" customHeight="false" outlineLevel="0" collapsed="false">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row>
    <row r="287" customFormat="false" ht="12.75" hidden="false" customHeight="false" outlineLevel="0" collapsed="false">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row>
    <row r="288" customFormat="false" ht="12.75" hidden="false" customHeight="false" outlineLevel="0" collapsed="false">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row>
    <row r="289" customFormat="false" ht="12.75" hidden="false" customHeight="false" outlineLevel="0" collapsed="false">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row>
    <row r="290" customFormat="false" ht="12.75" hidden="false" customHeight="false" outlineLevel="0" collapsed="false">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row>
    <row r="291" customFormat="false" ht="12.75" hidden="false" customHeight="false" outlineLevel="0" collapsed="false">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row>
    <row r="292" customFormat="false" ht="12.75" hidden="false" customHeight="false" outlineLevel="0" collapsed="false">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row>
    <row r="293" customFormat="false" ht="12.75" hidden="false" customHeight="false" outlineLevel="0" collapsed="false">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row>
    <row r="294" customFormat="false" ht="12.75" hidden="false" customHeight="false" outlineLevel="0" collapsed="false">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row>
    <row r="295" customFormat="false" ht="12.75" hidden="false" customHeight="false" outlineLevel="0" collapsed="false">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row>
    <row r="296" customFormat="false" ht="12.75" hidden="false" customHeight="false" outlineLevel="0" collapsed="false">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row>
    <row r="297" customFormat="false" ht="12.75" hidden="false" customHeight="false" outlineLevel="0" collapsed="false">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row>
    <row r="298" customFormat="false" ht="12.75" hidden="false" customHeight="false" outlineLevel="0" collapsed="false">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row>
    <row r="299" customFormat="false" ht="12.75" hidden="false" customHeight="false" outlineLevel="0" collapsed="false">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row>
    <row r="300" customFormat="false" ht="12.75" hidden="false" customHeight="false" outlineLevel="0" collapsed="false">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row>
    <row r="301" customFormat="false" ht="12.75" hidden="false" customHeight="false" outlineLevel="0" collapsed="false">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row>
    <row r="302" customFormat="false" ht="12.75" hidden="false" customHeight="false" outlineLevel="0" collapsed="false">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row>
    <row r="303" customFormat="false" ht="12.75" hidden="false" customHeight="false" outlineLevel="0" collapsed="false">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row>
    <row r="304" customFormat="false" ht="12.75" hidden="false" customHeight="false" outlineLevel="0" collapsed="false">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row>
    <row r="305" customFormat="false" ht="12.75" hidden="false" customHeight="false" outlineLevel="0" collapsed="false">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row>
    <row r="306" customFormat="false" ht="12.75" hidden="false" customHeight="false" outlineLevel="0" collapsed="false">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row>
    <row r="307" customFormat="false" ht="12.75" hidden="false" customHeight="false" outlineLevel="0" collapsed="false">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row>
    <row r="308" customFormat="false" ht="12.75" hidden="false" customHeight="false" outlineLevel="0" collapsed="false">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row>
    <row r="309" customFormat="false" ht="12.75" hidden="false" customHeight="false" outlineLevel="0" collapsed="false">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row>
    <row r="310" customFormat="false" ht="12.75" hidden="false" customHeight="false" outlineLevel="0" collapsed="false">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41"/>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291"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4"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9" t="str">
        <f aca="false">+entero!AY3</f>
        <v>semana 1</v>
      </c>
      <c r="AZ3" s="9" t="str">
        <f aca="false">+entero!AZ3</f>
        <v>semana 2</v>
      </c>
      <c r="BA3" s="9"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1.5" hidden="false" customHeight="true" outlineLevel="0" collapsed="false">
      <c r="C4" s="22"/>
      <c r="D4" s="291"/>
      <c r="E4" s="292"/>
      <c r="F4" s="293"/>
      <c r="G4" s="293"/>
      <c r="H4" s="293"/>
      <c r="I4" s="293"/>
      <c r="J4" s="293"/>
      <c r="K4" s="293"/>
      <c r="L4" s="293"/>
      <c r="M4" s="293"/>
      <c r="N4" s="293"/>
      <c r="O4" s="293"/>
      <c r="P4" s="294"/>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7" t="n">
        <f aca="false">+entero!AY4</f>
        <v>38996.5031712963</v>
      </c>
      <c r="AZ4" s="297" t="n">
        <f aca="false">+entero!AZ4</f>
        <v>39003.5031712963</v>
      </c>
      <c r="BA4" s="297"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C5" s="301" t="s">
        <v>206</v>
      </c>
      <c r="D5" s="37"/>
      <c r="E5" s="30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303"/>
      <c r="BC5" s="303"/>
      <c r="BD5" s="303"/>
      <c r="BE5" s="303"/>
      <c r="BF5" s="303"/>
      <c r="BG5" s="304"/>
      <c r="BH5" s="305"/>
      <c r="BJ5" s="2"/>
      <c r="BK5" s="2"/>
      <c r="BL5" s="2"/>
      <c r="BM5" s="2"/>
      <c r="BN5" s="2"/>
      <c r="BO5" s="2"/>
      <c r="BP5" s="2"/>
      <c r="BQ5" s="2"/>
      <c r="BR5" s="2"/>
      <c r="BS5" s="2"/>
    </row>
    <row r="6" customFormat="false" ht="12.75" hidden="false" customHeight="false" outlineLevel="0" collapsed="false">
      <c r="C6" s="49"/>
      <c r="D6" s="50" t="s">
        <v>57</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2" t="n">
        <f aca="false">+entero!BB7</f>
        <v>2905.27107011</v>
      </c>
      <c r="BC6" s="52" t="n">
        <f aca="false">+entero!BC7</f>
        <v>2885.8586043</v>
      </c>
      <c r="BD6" s="52" t="n">
        <f aca="false">+entero!BD7</f>
        <v>2896.41717848</v>
      </c>
      <c r="BE6" s="52" t="n">
        <f aca="false">+entero!BE7</f>
        <v>2931.94466253</v>
      </c>
      <c r="BF6" s="52" t="n">
        <f aca="false">+entero!BF7</f>
        <v>2951.07591804</v>
      </c>
      <c r="BG6" s="52" t="n">
        <f aca="false">+entero!BG7</f>
        <v>56.54885784</v>
      </c>
      <c r="BH6" s="306" t="n">
        <f aca="false">+entero!BH7</f>
        <v>0.0195364757916938</v>
      </c>
      <c r="BI6" s="58"/>
      <c r="BJ6" s="2"/>
      <c r="BK6" s="2"/>
      <c r="BL6" s="2"/>
      <c r="BM6" s="2"/>
      <c r="BN6" s="2"/>
      <c r="BO6" s="2"/>
      <c r="BP6" s="2"/>
      <c r="BQ6" s="2"/>
      <c r="BR6" s="2"/>
      <c r="BS6" s="2"/>
    </row>
    <row r="7" customFormat="false" ht="12.75" hidden="false" customHeight="false" outlineLevel="0" collapsed="false">
      <c r="C7" s="49"/>
      <c r="D7" s="50" t="s">
        <v>59</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52" t="n">
        <f aca="false">+entero!BB8</f>
        <v>705.015786408925</v>
      </c>
      <c r="BC7" s="52" t="n">
        <f aca="false">+entero!BC8</f>
        <v>727.13610403534</v>
      </c>
      <c r="BD7" s="52" t="n">
        <f aca="false">+entero!BD8</f>
        <v>747.261524774962</v>
      </c>
      <c r="BE7" s="52" t="n">
        <f aca="false">+entero!BE8</f>
        <v>712.380338777478</v>
      </c>
      <c r="BF7" s="52" t="n">
        <f aca="false">+entero!BF8</f>
        <v>691.363738388799</v>
      </c>
      <c r="BG7" s="52" t="n">
        <f aca="false">+entero!BG8</f>
        <v>-10.9358473886795</v>
      </c>
      <c r="BH7" s="306" t="n">
        <f aca="false">+entero!BH8</f>
        <v>-0.0155714848907008</v>
      </c>
      <c r="BJ7" s="2"/>
      <c r="BK7" s="2"/>
      <c r="BL7" s="2"/>
      <c r="BM7" s="2"/>
      <c r="BN7" s="2"/>
      <c r="BO7" s="2"/>
      <c r="BP7" s="2"/>
      <c r="BQ7" s="2"/>
      <c r="BR7" s="2"/>
      <c r="BS7" s="2"/>
    </row>
    <row r="8" customFormat="false" ht="13.5" hidden="false" customHeight="false" outlineLevel="0" collapsed="false">
      <c r="C8" s="49"/>
      <c r="D8" s="50" t="s">
        <v>61</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52" t="n">
        <f aca="false">+entero!BB9</f>
        <v>99.8216635786163</v>
      </c>
      <c r="BC8" s="52" t="n">
        <f aca="false">+entero!BC9</f>
        <v>98.9261986528302</v>
      </c>
      <c r="BD8" s="52" t="n">
        <f aca="false">+entero!BD9</f>
        <v>98.4137728176101</v>
      </c>
      <c r="BE8" s="52" t="n">
        <f aca="false">+entero!BE9</f>
        <v>98.0714235257862</v>
      </c>
      <c r="BF8" s="52" t="n">
        <f aca="false">+entero!BF9</f>
        <v>97.2973110691824</v>
      </c>
      <c r="BG8" s="52" t="n">
        <f aca="false">+entero!BG9</f>
        <v>-3.24803005534559</v>
      </c>
      <c r="BH8" s="306" t="n">
        <f aca="false">+entero!BH9</f>
        <v>-0.0323041328321998</v>
      </c>
      <c r="BJ8" s="2"/>
      <c r="BK8" s="2"/>
      <c r="BL8" s="2"/>
      <c r="BM8" s="2"/>
      <c r="BN8" s="2"/>
      <c r="BO8" s="2"/>
      <c r="BP8" s="2"/>
      <c r="BQ8" s="2"/>
      <c r="BR8" s="2"/>
      <c r="BS8" s="2"/>
    </row>
    <row r="9" customFormat="false" ht="12.75" hidden="false" customHeight="false" outlineLevel="0" collapsed="false">
      <c r="C9" s="49"/>
      <c r="D9" s="50" t="s">
        <v>62</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52" t="n">
        <f aca="false">+entero!BB10</f>
        <v>3710.10852009754</v>
      </c>
      <c r="BC9" s="52" t="n">
        <f aca="false">+entero!BC10</f>
        <v>3711.92090698817</v>
      </c>
      <c r="BD9" s="52" t="n">
        <f aca="false">+entero!BD10</f>
        <v>3742.09247607257</v>
      </c>
      <c r="BE9" s="52" t="n">
        <f aca="false">+entero!BE10</f>
        <v>3742.39642483326</v>
      </c>
      <c r="BF9" s="52" t="n">
        <f aca="false">+entero!BF10</f>
        <v>3739.73696749798</v>
      </c>
      <c r="BG9" s="52" t="n">
        <f aca="false">+entero!BG10</f>
        <v>42.3649803959747</v>
      </c>
      <c r="BH9" s="306" t="n">
        <f aca="false">+entero!BH10</f>
        <v>0.01145813311286</v>
      </c>
      <c r="BJ9" s="2"/>
      <c r="BK9" s="2"/>
      <c r="BL9" s="2"/>
      <c r="BM9" s="2"/>
      <c r="BN9" s="2"/>
      <c r="BO9" s="2"/>
      <c r="BP9" s="2"/>
      <c r="BQ9" s="2"/>
      <c r="BR9" s="2"/>
      <c r="BS9" s="2"/>
    </row>
    <row r="10" customFormat="false" ht="13.5" hidden="false" customHeight="false" outlineLevel="0" collapsed="false">
      <c r="B10" s="65"/>
      <c r="C10" s="49"/>
      <c r="D10" s="50" t="s">
        <v>63</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52" t="n">
        <f aca="false">+entero!BB11</f>
        <v>0</v>
      </c>
      <c r="BC10" s="52" t="n">
        <f aca="false">+entero!BC11</f>
        <v>0</v>
      </c>
      <c r="BD10" s="52" t="n">
        <f aca="false">+entero!BD11</f>
        <v>0</v>
      </c>
      <c r="BE10" s="52" t="n">
        <f aca="false">+entero!BE11</f>
        <v>0</v>
      </c>
      <c r="BF10" s="52" t="n">
        <f aca="false">+entero!BF11</f>
        <v>0</v>
      </c>
      <c r="BG10" s="52" t="n">
        <f aca="false">+entero!BG11</f>
        <v>0</v>
      </c>
      <c r="BH10" s="306" t="n">
        <f aca="false">+entero!BH11</f>
        <v>0</v>
      </c>
      <c r="BJ10" s="59"/>
      <c r="BK10" s="2"/>
      <c r="BL10" s="2"/>
      <c r="BM10" s="2"/>
      <c r="BN10" s="2"/>
      <c r="BO10" s="2"/>
      <c r="BP10" s="2"/>
      <c r="BQ10" s="2"/>
      <c r="BR10" s="2"/>
      <c r="BS10" s="2"/>
    </row>
    <row r="11" customFormat="false" ht="12.75" hidden="false" customHeight="false" outlineLevel="0" collapsed="false">
      <c r="B11" s="65"/>
      <c r="C11" s="49"/>
      <c r="D11" s="50" t="s">
        <v>65</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52" t="n">
        <f aca="false">+entero!BB12</f>
        <v>0.56</v>
      </c>
      <c r="BC11" s="52" t="n">
        <f aca="false">+entero!BC12</f>
        <v>6.547</v>
      </c>
      <c r="BD11" s="52" t="n">
        <f aca="false">+entero!BD12</f>
        <v>15.052</v>
      </c>
      <c r="BE11" s="52" t="n">
        <f aca="false">+entero!BE12</f>
        <v>37.95</v>
      </c>
      <c r="BF11" s="52" t="n">
        <f aca="false">+entero!BF12</f>
        <v>1.05</v>
      </c>
      <c r="BG11" s="52" t="n">
        <f aca="false">+entero!BG12</f>
        <v>53.379</v>
      </c>
      <c r="BH11" s="306" t="n">
        <f aca="false">+entero!BH12</f>
        <v>6.86105398457584</v>
      </c>
      <c r="BJ11" s="59"/>
      <c r="BK11" s="2"/>
      <c r="BL11" s="2"/>
      <c r="BM11" s="2"/>
      <c r="BN11" s="2"/>
      <c r="BO11" s="2"/>
      <c r="BP11" s="2"/>
      <c r="BQ11" s="2"/>
      <c r="BR11" s="2"/>
      <c r="BS11" s="2"/>
    </row>
    <row r="12" customFormat="false" ht="12.75" hidden="false" customHeight="false" outlineLevel="0" collapsed="false">
      <c r="B12" s="65"/>
      <c r="C12" s="49"/>
      <c r="D12" s="50" t="s">
        <v>66</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52" t="n">
        <f aca="false">+entero!BB13</f>
        <v>6</v>
      </c>
      <c r="BC12" s="52" t="n">
        <f aca="false">+entero!BC13</f>
        <v>1</v>
      </c>
      <c r="BD12" s="52" t="n">
        <f aca="false">+entero!BD13</f>
        <v>9</v>
      </c>
      <c r="BE12" s="52" t="n">
        <f aca="false">+entero!BE13</f>
        <v>27.5</v>
      </c>
      <c r="BF12" s="52" t="n">
        <f aca="false">+entero!BF13</f>
        <v>2.5</v>
      </c>
      <c r="BG12" s="52" t="n">
        <f aca="false">+entero!BG13</f>
        <v>5.8</v>
      </c>
      <c r="BH12" s="306" t="n">
        <f aca="false">+entero!BH13</f>
        <v>0.144278606965174</v>
      </c>
      <c r="BJ12" s="59"/>
      <c r="BK12" s="2"/>
      <c r="BL12" s="2"/>
      <c r="BM12" s="2"/>
      <c r="BN12" s="2"/>
      <c r="BO12" s="2"/>
      <c r="BP12" s="2"/>
      <c r="BQ12" s="2"/>
      <c r="BR12" s="2"/>
      <c r="BS12" s="2"/>
    </row>
    <row r="13" customFormat="false" ht="13.5" hidden="false" customHeight="false" outlineLevel="0" collapsed="false">
      <c r="B13" s="65"/>
      <c r="C13" s="307"/>
      <c r="D13" s="308" t="s">
        <v>67</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309" t="n">
        <f aca="false">+entero!BB14</f>
        <v>0</v>
      </c>
      <c r="BC13" s="309" t="n">
        <f aca="false">+entero!BC14</f>
        <v>0</v>
      </c>
      <c r="BD13" s="309" t="n">
        <f aca="false">+entero!BD14</f>
        <v>0</v>
      </c>
      <c r="BE13" s="309" t="n">
        <f aca="false">+entero!BE14</f>
        <v>0</v>
      </c>
      <c r="BF13" s="309" t="n">
        <f aca="false">+entero!BF14</f>
        <v>0</v>
      </c>
      <c r="BG13" s="309" t="n">
        <f aca="false">+entero!BG14</f>
        <v>0</v>
      </c>
      <c r="BH13" s="310" t="n">
        <f aca="false">+entero!BH14</f>
        <v>0</v>
      </c>
      <c r="BJ13" s="59"/>
      <c r="BK13" s="2"/>
      <c r="BL13" s="2"/>
      <c r="BM13" s="2"/>
      <c r="BN13" s="2"/>
      <c r="BO13" s="2"/>
      <c r="BP13" s="2"/>
      <c r="BQ13" s="2"/>
      <c r="BR13" s="2"/>
      <c r="BS13" s="2"/>
    </row>
    <row r="14" customFormat="false" ht="6.75" hidden="false" customHeight="true" outlineLevel="0" collapsed="false">
      <c r="B14" s="65"/>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tr">
        <f aca="false">+entero!D141</f>
        <v>Información preliminar </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t="n">
        <v>7.29</v>
      </c>
      <c r="BD15" s="278"/>
      <c r="BE15" s="278"/>
      <c r="BF15" s="278"/>
      <c r="BG15" s="282"/>
      <c r="BH15" s="311" t="n">
        <f aca="true">NOW()</f>
        <v>46232.8724722888</v>
      </c>
      <c r="BJ15" s="2"/>
      <c r="BK15" s="2"/>
      <c r="BL15" s="2"/>
      <c r="BM15" s="2"/>
      <c r="BN15" s="2"/>
      <c r="BO15" s="2"/>
      <c r="BP15" s="2"/>
      <c r="BQ15" s="2"/>
      <c r="BR15" s="2"/>
      <c r="BS15" s="2"/>
    </row>
    <row r="16" customFormat="false" ht="14.25" hidden="false" customHeight="true" outlineLevel="0" collapsed="false">
      <c r="C16" s="281"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1" t="s">
        <v>55</v>
      </c>
      <c r="D17" s="277" t="s">
        <v>186</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281"/>
      <c r="D18" s="284" t="s">
        <v>187</v>
      </c>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true" outlineLevel="0" collapsed="false">
      <c r="C19" s="281" t="s">
        <v>207</v>
      </c>
      <c r="D19" s="277" t="s">
        <v>208</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82"/>
      <c r="BH19" s="283"/>
      <c r="BJ19" s="2"/>
      <c r="BK19" s="2"/>
      <c r="BL19" s="2"/>
      <c r="BM19" s="2"/>
      <c r="BN19" s="2"/>
      <c r="BO19" s="2"/>
      <c r="BP19" s="2"/>
      <c r="BQ19" s="2"/>
      <c r="BR19" s="2"/>
      <c r="BS19" s="2"/>
    </row>
    <row r="20" customFormat="false" ht="14.25" hidden="false" customHeight="true" outlineLevel="0" collapsed="false">
      <c r="C20" s="286" t="n">
        <v>1</v>
      </c>
      <c r="D20" s="277" t="s">
        <v>189</v>
      </c>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82"/>
      <c r="BH20" s="274"/>
      <c r="BJ20" s="2"/>
      <c r="BK20" s="2"/>
      <c r="BL20" s="2"/>
      <c r="BM20" s="2"/>
      <c r="BN20" s="2"/>
      <c r="BO20" s="2"/>
      <c r="BP20" s="2"/>
      <c r="BQ20" s="2"/>
      <c r="BR20" s="2"/>
      <c r="BS20" s="2"/>
    </row>
    <row r="21" customFormat="false" ht="14.25" hidden="false" customHeight="false" outlineLevel="0" collapsed="false">
      <c r="C21" s="286" t="n">
        <v>2</v>
      </c>
      <c r="D21" s="277" t="s">
        <v>190</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G21" s="274"/>
      <c r="BH21" s="274"/>
      <c r="BJ21" s="2"/>
      <c r="BK21" s="2"/>
      <c r="BL21" s="2"/>
      <c r="BM21" s="2"/>
      <c r="BN21" s="2"/>
      <c r="BO21" s="2"/>
      <c r="BP21" s="2"/>
      <c r="BQ21" s="2"/>
      <c r="BR21" s="2"/>
      <c r="BS21" s="2"/>
    </row>
    <row r="22" customFormat="false" ht="3" hidden="false" customHeight="true" outlineLevel="0" collapsed="false">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2.2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A5" s="78"/>
      <c r="B5" s="78"/>
      <c r="C5" s="314" t="s">
        <v>68</v>
      </c>
      <c r="D5" s="315"/>
      <c r="E5" s="316"/>
      <c r="F5" s="81"/>
      <c r="G5" s="81"/>
      <c r="H5" s="81"/>
      <c r="I5" s="81"/>
      <c r="J5" s="81"/>
      <c r="K5" s="81"/>
      <c r="L5" s="81"/>
      <c r="M5" s="81"/>
      <c r="N5" s="81"/>
      <c r="O5" s="316"/>
      <c r="P5" s="316"/>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317"/>
      <c r="BC5" s="317"/>
      <c r="BD5" s="317"/>
      <c r="BE5" s="317"/>
      <c r="BF5" s="317"/>
      <c r="BG5" s="93"/>
      <c r="BH5" s="94"/>
      <c r="BI5" s="78"/>
      <c r="BJ5" s="318"/>
      <c r="BK5" s="2"/>
      <c r="BL5" s="2"/>
      <c r="BM5" s="2"/>
      <c r="BN5" s="2"/>
      <c r="BO5" s="2"/>
      <c r="BP5" s="2"/>
      <c r="BQ5" s="2"/>
      <c r="BR5" s="2"/>
      <c r="BS5" s="2"/>
    </row>
    <row r="6" customFormat="false" ht="12.75" hidden="false" customHeight="false" outlineLevel="0" collapsed="false">
      <c r="A6" s="78"/>
      <c r="B6" s="97" t="s">
        <v>69</v>
      </c>
      <c r="C6" s="98"/>
      <c r="D6" s="99" t="s">
        <v>70</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46" t="n">
        <f aca="false">+entero!BB16</f>
        <v>8681.80825691179</v>
      </c>
      <c r="BC6" s="148" t="n">
        <f aca="false">+entero!BC16</f>
        <v>8679.1860050131</v>
      </c>
      <c r="BD6" s="148" t="n">
        <f aca="false">+entero!BD16</f>
        <v>8670.04296590622</v>
      </c>
      <c r="BE6" s="148" t="n">
        <f aca="false">+entero!BE16</f>
        <v>8423.91628714071</v>
      </c>
      <c r="BF6" s="147" t="n">
        <f aca="false">+entero!BF16</f>
        <v>8529.46407992551</v>
      </c>
      <c r="BG6" s="146" t="n">
        <f aca="false">+entero!BG16</f>
        <v>-226.424700514386</v>
      </c>
      <c r="BH6" s="171" t="n">
        <f aca="false">+entero!BH16</f>
        <v>-0.0258597049588164</v>
      </c>
      <c r="BI6" s="78"/>
      <c r="BJ6" s="2"/>
      <c r="BK6" s="2"/>
      <c r="BL6" s="2"/>
      <c r="BM6" s="2"/>
      <c r="BN6" s="2"/>
      <c r="BO6" s="2"/>
      <c r="BP6" s="2"/>
      <c r="BQ6" s="2"/>
      <c r="BR6" s="2"/>
      <c r="BS6" s="2"/>
    </row>
    <row r="7" customFormat="false" ht="12.75" hidden="false" customHeight="false" outlineLevel="0" collapsed="false">
      <c r="A7" s="78"/>
      <c r="B7" s="97"/>
      <c r="C7" s="98"/>
      <c r="D7" s="99" t="s">
        <v>71</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46" t="n">
        <f aca="false">+entero!BB17</f>
        <v>7162.92495963</v>
      </c>
      <c r="BC7" s="148" t="n">
        <f aca="false">+entero!BC17</f>
        <v>7098.45589142</v>
      </c>
      <c r="BD7" s="148" t="n">
        <f aca="false">+entero!BD17</f>
        <v>7058.7512798</v>
      </c>
      <c r="BE7" s="148" t="n">
        <f aca="false">+entero!BE17</f>
        <v>7035.92902814</v>
      </c>
      <c r="BF7" s="147" t="n">
        <f aca="false">+entero!BF17</f>
        <v>7022.87352588</v>
      </c>
      <c r="BG7" s="146" t="n">
        <f aca="false">+entero!BG17</f>
        <v>-170.603399420001</v>
      </c>
      <c r="BH7" s="171" t="n">
        <f aca="false">+entero!BH17</f>
        <v>-0.0237164032347106</v>
      </c>
      <c r="BI7" s="78"/>
      <c r="BJ7" s="2"/>
      <c r="BK7" s="2"/>
      <c r="BL7" s="2"/>
      <c r="BM7" s="2"/>
      <c r="BN7" s="2"/>
      <c r="BO7" s="2"/>
      <c r="BP7" s="2"/>
      <c r="BQ7" s="2"/>
      <c r="BR7" s="2"/>
      <c r="BS7" s="2"/>
    </row>
    <row r="8" customFormat="false" ht="12.75" hidden="false" customHeight="false" outlineLevel="0" collapsed="false">
      <c r="A8" s="78"/>
      <c r="B8" s="97"/>
      <c r="C8" s="98"/>
      <c r="D8" s="99" t="s">
        <v>72</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46" t="n">
        <f aca="false">+entero!BB18</f>
        <v>-15933.9800475893</v>
      </c>
      <c r="BC8" s="148" t="n">
        <f aca="false">+entero!BC18</f>
        <v>-15844.1200126638</v>
      </c>
      <c r="BD8" s="148" t="n">
        <f aca="false">+entero!BD18</f>
        <v>-15967.7652890007</v>
      </c>
      <c r="BE8" s="148" t="n">
        <f aca="false">+entero!BE18</f>
        <v>-16273.0310387443</v>
      </c>
      <c r="BF8" s="147" t="n">
        <f aca="false">+entero!BF18</f>
        <v>-16438.1800222526</v>
      </c>
      <c r="BG8" s="146" t="n">
        <f aca="false">+entero!BG18</f>
        <v>-620.16681912141</v>
      </c>
      <c r="BH8" s="171" t="n">
        <f aca="false">+entero!BH18</f>
        <v>0.0392063662583519</v>
      </c>
      <c r="BI8" s="78"/>
      <c r="BJ8" s="2"/>
      <c r="BK8" s="2"/>
      <c r="BL8" s="2"/>
      <c r="BM8" s="2"/>
      <c r="BN8" s="2"/>
      <c r="BO8" s="2"/>
      <c r="BP8" s="2"/>
      <c r="BQ8" s="2"/>
      <c r="BR8" s="2"/>
      <c r="BS8" s="2"/>
    </row>
    <row r="9" customFormat="false" ht="12.75" hidden="false" customHeight="false" outlineLevel="0" collapsed="false">
      <c r="A9" s="78"/>
      <c r="B9" s="97"/>
      <c r="C9" s="98"/>
      <c r="D9" s="99" t="s">
        <v>73</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00" t="n">
        <f aca="false">+entero!BA19</f>
        <v>-7313.91874408322</v>
      </c>
      <c r="BB9" s="146" t="n">
        <f aca="false">+entero!BB19</f>
        <v>-7507.40250646663</v>
      </c>
      <c r="BC9" s="148" t="n">
        <f aca="false">+entero!BC19</f>
        <v>-7443.82831886611</v>
      </c>
      <c r="BD9" s="148" t="n">
        <f aca="false">+entero!BD19</f>
        <v>-7502.87763075026</v>
      </c>
      <c r="BE9" s="148" t="n">
        <f aca="false">+entero!BE19</f>
        <v>-7990.67596896994</v>
      </c>
      <c r="BF9" s="147" t="n">
        <f aca="false">+entero!BF19</f>
        <v>-7974.94039806794</v>
      </c>
      <c r="BG9" s="146" t="n">
        <f aca="false">+entero!BG19</f>
        <v>-661.021653984725</v>
      </c>
      <c r="BH9" s="171" t="n">
        <f aca="false">+entero!BH19</f>
        <v>0.0903785887038293</v>
      </c>
      <c r="BI9" s="78"/>
      <c r="BJ9" s="2"/>
      <c r="BK9" s="2"/>
      <c r="BL9" s="2"/>
      <c r="BM9" s="2"/>
      <c r="BN9" s="2"/>
      <c r="BO9" s="2"/>
      <c r="BP9" s="2"/>
      <c r="BQ9" s="2"/>
      <c r="BR9" s="2"/>
      <c r="BS9" s="2"/>
    </row>
    <row r="10" customFormat="false" ht="12.75" hidden="false" customHeight="false" outlineLevel="0" collapsed="false">
      <c r="A10" s="78"/>
      <c r="B10" s="97"/>
      <c r="C10" s="98"/>
      <c r="D10" s="99" t="s">
        <v>74</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46" t="n">
        <f aca="false">+entero!BB20</f>
        <v>-1000.76087936742</v>
      </c>
      <c r="BC10" s="148" t="n">
        <f aca="false">+entero!BC20</f>
        <v>-1055.56928683021</v>
      </c>
      <c r="BD10" s="148" t="n">
        <f aca="false">+entero!BD20</f>
        <v>-1094.20234483732</v>
      </c>
      <c r="BE10" s="148" t="n">
        <f aca="false">+entero!BE20</f>
        <v>-870.415467749756</v>
      </c>
      <c r="BF10" s="147" t="n">
        <f aca="false">+entero!BF20</f>
        <v>-1010.1658982555</v>
      </c>
      <c r="BG10" s="146" t="n">
        <f aca="false">+entero!BG20</f>
        <v>33.4150154120489</v>
      </c>
      <c r="BH10" s="171" t="n">
        <f aca="false">+entero!BH20</f>
        <v>-0.0320195731585541</v>
      </c>
      <c r="BI10" s="78"/>
      <c r="BJ10" s="2"/>
      <c r="BK10" s="2"/>
      <c r="BL10" s="2"/>
      <c r="BM10" s="2"/>
      <c r="BN10" s="2"/>
      <c r="BO10" s="2"/>
      <c r="BP10" s="2"/>
      <c r="BQ10" s="2"/>
      <c r="BR10" s="2"/>
      <c r="BS10" s="2"/>
    </row>
    <row r="11" customFormat="false" ht="13.5" hidden="false" customHeight="false" outlineLevel="0" collapsed="false">
      <c r="A11" s="78"/>
      <c r="B11" s="97"/>
      <c r="C11" s="98"/>
      <c r="D11" s="105" t="s">
        <v>75</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319"/>
      <c r="BC11" s="320"/>
      <c r="BD11" s="320"/>
      <c r="BE11" s="320"/>
      <c r="BF11" s="321"/>
      <c r="BG11" s="146"/>
      <c r="BH11" s="171"/>
      <c r="BI11" s="78"/>
      <c r="BJ11" s="2"/>
      <c r="BK11" s="2"/>
      <c r="BL11" s="2"/>
      <c r="BM11" s="2"/>
      <c r="BN11" s="2"/>
      <c r="BO11" s="2"/>
      <c r="BP11" s="2"/>
      <c r="BQ11" s="2"/>
      <c r="BR11" s="2"/>
      <c r="BS11" s="2"/>
    </row>
    <row r="12" customFormat="false" ht="12.75" hidden="false" customHeight="false" outlineLevel="0" collapsed="false">
      <c r="A12" s="78"/>
      <c r="B12" s="97"/>
      <c r="C12" s="98"/>
      <c r="D12" s="99" t="s">
        <v>76</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46" t="n">
        <f aca="false">+entero!BB22</f>
        <v>12955.34876519</v>
      </c>
      <c r="BC12" s="148" t="n">
        <f aca="false">+entero!BC22</f>
        <v>13101.65510296</v>
      </c>
      <c r="BD12" s="148" t="n">
        <f aca="false">+entero!BD22</f>
        <v>12731.40192866</v>
      </c>
      <c r="BE12" s="148" t="n">
        <f aca="false">+entero!BE22</f>
        <v>12631.72333524</v>
      </c>
      <c r="BF12" s="147" t="n">
        <f aca="false">+entero!BF22</f>
        <v>12582.83797187</v>
      </c>
      <c r="BG12" s="146" t="n">
        <f aca="false">+entero!BG22</f>
        <v>-367.54732593</v>
      </c>
      <c r="BH12" s="171" t="n">
        <f aca="false">+entero!BH22</f>
        <v>-0.0283811884726271</v>
      </c>
      <c r="BI12" s="78"/>
      <c r="BJ12" s="2"/>
      <c r="BK12" s="2"/>
      <c r="BL12" s="2"/>
      <c r="BM12" s="2"/>
      <c r="BN12" s="2"/>
      <c r="BO12" s="2"/>
      <c r="BP12" s="2"/>
      <c r="BQ12" s="2"/>
      <c r="BR12" s="2"/>
      <c r="BS12" s="2"/>
    </row>
    <row r="13" customFormat="false" ht="12.75" hidden="false" customHeight="false" outlineLevel="0" collapsed="false">
      <c r="A13" s="78"/>
      <c r="B13" s="97"/>
      <c r="C13" s="98"/>
      <c r="D13" s="99" t="s">
        <v>78</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46" t="n">
        <f aca="false">+entero!BB23</f>
        <v>21583.10564641</v>
      </c>
      <c r="BC13" s="148" t="n">
        <f aca="false">+entero!BC23</f>
        <v>21755.45461939</v>
      </c>
      <c r="BD13" s="148" t="n">
        <f aca="false">+entero!BD23</f>
        <v>21424.33098712</v>
      </c>
      <c r="BE13" s="148" t="n">
        <f aca="false">+entero!BE23</f>
        <v>21384.78824094</v>
      </c>
      <c r="BF13" s="147" t="n">
        <f aca="false">+entero!BF23</f>
        <v>21371.91122027</v>
      </c>
      <c r="BG13" s="146" t="n">
        <f aca="false">+entero!BG23</f>
        <v>-191.277415380002</v>
      </c>
      <c r="BH13" s="171" t="n">
        <f aca="false">+entero!BH23</f>
        <v>-0.0088705533588741</v>
      </c>
      <c r="BI13" s="78"/>
      <c r="BJ13" s="2"/>
      <c r="BK13" s="2"/>
      <c r="BL13" s="2"/>
      <c r="BM13" s="2"/>
      <c r="BN13" s="2"/>
      <c r="BO13" s="2"/>
      <c r="BP13" s="2"/>
      <c r="BQ13" s="2"/>
      <c r="BR13" s="2"/>
      <c r="BS13" s="2"/>
    </row>
    <row r="14" customFormat="false" ht="13.5" hidden="false" customHeight="false" outlineLevel="0" collapsed="false">
      <c r="A14" s="78"/>
      <c r="B14" s="97"/>
      <c r="C14" s="98"/>
      <c r="D14" s="99" t="s">
        <v>79</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46" t="n">
        <f aca="false">+entero!BB24</f>
        <v>36343.111898403</v>
      </c>
      <c r="BC14" s="148" t="n">
        <f aca="false">+entero!BC24</f>
        <v>36507.419013113</v>
      </c>
      <c r="BD14" s="148" t="n">
        <f aca="false">+entero!BD24</f>
        <v>36170.022063463</v>
      </c>
      <c r="BE14" s="148" t="n">
        <f aca="false">+entero!BE24</f>
        <v>36144.781733163</v>
      </c>
      <c r="BF14" s="147" t="n">
        <f aca="false">+entero!BF24</f>
        <v>36173.373609263</v>
      </c>
      <c r="BG14" s="146" t="n">
        <f aca="false">+entero!BG24</f>
        <v>-152.597652219993</v>
      </c>
      <c r="BH14" s="171" t="n">
        <f aca="false">+entero!BH24</f>
        <v>-0.00420078657007017</v>
      </c>
      <c r="BI14" s="78"/>
      <c r="BJ14" s="2"/>
      <c r="BK14" s="2"/>
      <c r="BL14" s="2"/>
      <c r="BM14" s="2"/>
      <c r="BN14" s="2"/>
      <c r="BO14" s="2"/>
      <c r="BP14" s="2"/>
      <c r="BQ14" s="2"/>
      <c r="BR14" s="2"/>
      <c r="BS14" s="2"/>
    </row>
    <row r="15" customFormat="false" ht="13.5" hidden="false" customHeight="false" outlineLevel="0" collapsed="false">
      <c r="A15" s="78"/>
      <c r="B15" s="97"/>
      <c r="C15" s="98"/>
      <c r="D15" s="99" t="s">
        <v>80</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14"/>
      <c r="BC15" s="115"/>
      <c r="BD15" s="115"/>
      <c r="BE15" s="115"/>
      <c r="BF15" s="322"/>
      <c r="BG15" s="146"/>
      <c r="BH15" s="171"/>
      <c r="BI15" s="78"/>
      <c r="BJ15" s="2"/>
      <c r="BK15" s="2"/>
      <c r="BL15" s="2"/>
      <c r="BM15" s="2"/>
      <c r="BN15" s="2"/>
      <c r="BO15" s="2"/>
      <c r="BP15" s="2"/>
      <c r="BQ15" s="2"/>
      <c r="BR15" s="2"/>
      <c r="BS15" s="2"/>
    </row>
    <row r="16" customFormat="false" ht="12.75" hidden="false" customHeight="false" outlineLevel="0" collapsed="false">
      <c r="A16" s="78"/>
      <c r="B16" s="97"/>
      <c r="C16" s="98"/>
      <c r="D16" s="105" t="s">
        <v>82</v>
      </c>
      <c r="E16" s="102"/>
      <c r="F16" s="100"/>
      <c r="G16" s="100"/>
      <c r="H16" s="100"/>
      <c r="I16" s="100"/>
      <c r="J16" s="100"/>
      <c r="K16" s="100"/>
      <c r="L16" s="100"/>
      <c r="M16" s="100"/>
      <c r="N16" s="100"/>
      <c r="O16" s="100"/>
      <c r="P16" s="100"/>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4"/>
      <c r="BC16" s="325"/>
      <c r="BD16" s="325"/>
      <c r="BE16" s="325"/>
      <c r="BF16" s="326"/>
      <c r="BG16" s="146"/>
      <c r="BH16" s="171"/>
      <c r="BI16" s="78"/>
      <c r="BJ16" s="2"/>
      <c r="BK16" s="2"/>
      <c r="BL16" s="2"/>
      <c r="BM16" s="2"/>
      <c r="BN16" s="2"/>
      <c r="BO16" s="2"/>
      <c r="BP16" s="2"/>
      <c r="BQ16" s="2"/>
      <c r="BR16" s="2"/>
      <c r="BS16" s="2"/>
    </row>
    <row r="17" customFormat="false" ht="12.75" hidden="false" customHeight="false" outlineLevel="0" collapsed="false">
      <c r="A17" s="78"/>
      <c r="B17" s="97"/>
      <c r="C17" s="98"/>
      <c r="D17" s="99" t="s">
        <v>83</v>
      </c>
      <c r="E17" s="102"/>
      <c r="F17" s="100"/>
      <c r="G17" s="100"/>
      <c r="H17" s="100"/>
      <c r="I17" s="100"/>
      <c r="J17" s="100"/>
      <c r="K17" s="100"/>
      <c r="L17" s="100"/>
      <c r="M17" s="100"/>
      <c r="N17" s="100"/>
      <c r="O17" s="100"/>
      <c r="P17" s="100"/>
      <c r="Q17" s="327" t="n">
        <f aca="false">+entero!Q27</f>
        <v>0.49225331227188</v>
      </c>
      <c r="R17" s="327" t="n">
        <f aca="false">+entero!R27</f>
        <v>0</v>
      </c>
      <c r="S17" s="327" t="n">
        <f aca="false">+entero!S27</f>
        <v>0</v>
      </c>
      <c r="T17" s="327" t="n">
        <f aca="false">+entero!T27</f>
        <v>0</v>
      </c>
      <c r="U17" s="327" t="n">
        <f aca="false">+entero!U27</f>
        <v>0</v>
      </c>
      <c r="V17" s="327" t="n">
        <f aca="false">+entero!V27</f>
        <v>0</v>
      </c>
      <c r="W17" s="327" t="n">
        <f aca="false">+entero!W27</f>
        <v>0.496618852702346</v>
      </c>
      <c r="X17" s="327" t="n">
        <f aca="false">+entero!X27</f>
        <v>0</v>
      </c>
      <c r="Y17" s="327" t="n">
        <f aca="false">+entero!Y27</f>
        <v>0</v>
      </c>
      <c r="Z17" s="327" t="n">
        <f aca="false">+entero!Z27</f>
        <v>0.510967090707659</v>
      </c>
      <c r="AA17" s="327" t="n">
        <f aca="false">+entero!AA27</f>
        <v>0</v>
      </c>
      <c r="AB17" s="327" t="n">
        <f aca="false">+entero!AB27</f>
        <v>0</v>
      </c>
      <c r="AC17" s="327" t="n">
        <f aca="false">+entero!AC27</f>
        <v>0.561045550963477</v>
      </c>
      <c r="AD17" s="327" t="n">
        <f aca="false">+entero!AD27</f>
        <v>0</v>
      </c>
      <c r="AE17" s="327" t="n">
        <f aca="false">+entero!AE27</f>
        <v>0</v>
      </c>
      <c r="AF17" s="327" t="n">
        <f aca="false">+entero!AF27</f>
        <v>0.531649781837137</v>
      </c>
      <c r="AG17" s="327" t="n">
        <f aca="false">+entero!AG27</f>
        <v>0</v>
      </c>
      <c r="AH17" s="327" t="n">
        <f aca="false">+entero!AH27</f>
        <v>0</v>
      </c>
      <c r="AI17" s="327" t="n">
        <f aca="false">+entero!AI27</f>
        <v>0.560264151742306</v>
      </c>
      <c r="AJ17" s="327" t="n">
        <f aca="false">+entero!AJ27</f>
        <v>0.577689808335953</v>
      </c>
      <c r="AK17" s="327" t="n">
        <f aca="false">+entero!AK27</f>
        <v>0.571370139878947</v>
      </c>
      <c r="AL17" s="327" t="n">
        <f aca="false">+entero!AL27</f>
        <v>0.584038837806969</v>
      </c>
      <c r="AM17" s="327" t="n">
        <f aca="false">+entero!AM27</f>
        <v>0.593789406878794</v>
      </c>
      <c r="AN17" s="327" t="n">
        <f aca="false">+entero!AN27</f>
        <v>0.589788177183054</v>
      </c>
      <c r="AO17" s="327" t="n">
        <f aca="false">+entero!AO27</f>
        <v>0.647092244548036</v>
      </c>
      <c r="AP17" s="327" t="n">
        <f aca="false">+entero!AP27</f>
        <v>0.63597667862161</v>
      </c>
      <c r="AQ17" s="327" t="n">
        <f aca="false">+entero!AQ27</f>
        <v>0.627419675843584</v>
      </c>
      <c r="AR17" s="327" t="n">
        <f aca="false">+entero!AR27</f>
        <v>0.625293398827707</v>
      </c>
      <c r="AS17" s="327" t="n">
        <f aca="false">+entero!AS27</f>
        <v>0.637981692581044</v>
      </c>
      <c r="AT17" s="327" t="n">
        <f aca="false">+entero!AT27</f>
        <v>0.67323015706897</v>
      </c>
      <c r="AU17" s="327" t="n">
        <f aca="false">+entero!AU27</f>
        <v>0.685890626284409</v>
      </c>
      <c r="AV17" s="327" t="n">
        <f aca="false">+entero!AV27</f>
        <v>0.687080011368409</v>
      </c>
      <c r="AW17" s="327" t="n">
        <f aca="false">+entero!AW27</f>
        <v>0.67674082383327</v>
      </c>
      <c r="AX17" s="327" t="n">
        <f aca="false">+entero!AX27</f>
        <v>0.681688706470041</v>
      </c>
      <c r="AY17" s="327" t="n">
        <f aca="false">+entero!AY27</f>
        <v>0.695734297872655</v>
      </c>
      <c r="AZ17" s="327" t="n">
        <f aca="false">+entero!AZ27</f>
        <v>0.683184938231101</v>
      </c>
      <c r="BA17" s="327" t="n">
        <f aca="false">+entero!BA27</f>
        <v>0.679532431435455</v>
      </c>
      <c r="BB17" s="175" t="n">
        <f aca="false">+entero!BB27</f>
        <v>0.677127585912686</v>
      </c>
      <c r="BC17" s="172" t="n">
        <f aca="false">+entero!BC27</f>
        <v>0.681853145001635</v>
      </c>
      <c r="BD17" s="172" t="n">
        <f aca="false">+entero!BD27</f>
        <v>0.677588226474912</v>
      </c>
      <c r="BE17" s="172" t="n">
        <f aca="false">+entero!BE27</f>
        <v>0.681057616893772</v>
      </c>
      <c r="BF17" s="171" t="n">
        <f aca="false">+entero!BF27</f>
        <v>0.682234570030327</v>
      </c>
      <c r="BG17" s="175"/>
      <c r="BH17" s="171"/>
      <c r="BI17" s="78"/>
      <c r="BJ17" s="2"/>
      <c r="BK17" s="2"/>
      <c r="BL17" s="2"/>
      <c r="BM17" s="2"/>
      <c r="BN17" s="2"/>
      <c r="BO17" s="2"/>
      <c r="BP17" s="2"/>
      <c r="BQ17" s="2"/>
      <c r="BR17" s="2"/>
      <c r="BS17" s="2"/>
    </row>
    <row r="18" customFormat="false" ht="12.75" hidden="false" customHeight="false" outlineLevel="0" collapsed="false">
      <c r="A18" s="78"/>
      <c r="B18" s="97"/>
      <c r="C18" s="98"/>
      <c r="D18" s="99" t="s">
        <v>84</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7" t="n">
        <f aca="false">+entero!Q28</f>
        <v>0.277219013868629</v>
      </c>
      <c r="R18" s="327" t="n">
        <f aca="false">+entero!R28</f>
        <v>0</v>
      </c>
      <c r="S18" s="327" t="n">
        <f aca="false">+entero!S28</f>
        <v>0</v>
      </c>
      <c r="T18" s="327" t="n">
        <f aca="false">+entero!T28</f>
        <v>0</v>
      </c>
      <c r="U18" s="327" t="n">
        <f aca="false">+entero!U28</f>
        <v>0</v>
      </c>
      <c r="V18" s="327" t="n">
        <f aca="false">+entero!V28</f>
        <v>0</v>
      </c>
      <c r="W18" s="327" t="n">
        <f aca="false">+entero!W28</f>
        <v>0.322707616958367</v>
      </c>
      <c r="X18" s="327" t="n">
        <f aca="false">+entero!X28</f>
        <v>0</v>
      </c>
      <c r="Y18" s="327" t="n">
        <f aca="false">+entero!Y28</f>
        <v>0</v>
      </c>
      <c r="Z18" s="327" t="n">
        <f aca="false">+entero!Z28</f>
        <v>0.353437287948037</v>
      </c>
      <c r="AA18" s="327" t="n">
        <f aca="false">+entero!AA28</f>
        <v>0</v>
      </c>
      <c r="AB18" s="327" t="n">
        <f aca="false">+entero!AB28</f>
        <v>0</v>
      </c>
      <c r="AC18" s="327" t="n">
        <f aca="false">+entero!AC28</f>
        <v>0.392658214329838</v>
      </c>
      <c r="AD18" s="327" t="n">
        <f aca="false">+entero!AD28</f>
        <v>0</v>
      </c>
      <c r="AE18" s="327" t="n">
        <f aca="false">+entero!AE28</f>
        <v>0</v>
      </c>
      <c r="AF18" s="327" t="n">
        <f aca="false">+entero!AF28</f>
        <v>0.364168048150611</v>
      </c>
      <c r="AG18" s="327" t="n">
        <f aca="false">+entero!AG28</f>
        <v>0</v>
      </c>
      <c r="AH18" s="327" t="n">
        <f aca="false">+entero!AH28</f>
        <v>0</v>
      </c>
      <c r="AI18" s="327" t="n">
        <f aca="false">+entero!AI28</f>
        <v>0.382461144135885</v>
      </c>
      <c r="AJ18" s="327" t="n">
        <f aca="false">+entero!AJ28</f>
        <v>0.394775963072022</v>
      </c>
      <c r="AK18" s="327" t="n">
        <f aca="false">+entero!AK28</f>
        <v>0.402199303359644</v>
      </c>
      <c r="AL18" s="327" t="n">
        <f aca="false">+entero!AL28</f>
        <v>0.414635956421125</v>
      </c>
      <c r="AM18" s="327" t="n">
        <f aca="false">+entero!AM28</f>
        <v>0.427279823054093</v>
      </c>
      <c r="AN18" s="327" t="n">
        <f aca="false">+entero!AN28</f>
        <v>0.434542286625271</v>
      </c>
      <c r="AO18" s="327" t="n">
        <f aca="false">+entero!AO28</f>
        <v>0.477843857592327</v>
      </c>
      <c r="AP18" s="327" t="n">
        <f aca="false">+entero!AP28</f>
        <v>0.469368061797946</v>
      </c>
      <c r="AQ18" s="327" t="n">
        <f aca="false">+entero!AQ28</f>
        <v>0.462403998333723</v>
      </c>
      <c r="AR18" s="327" t="n">
        <f aca="false">+entero!AR28</f>
        <v>0.465813880888628</v>
      </c>
      <c r="AS18" s="327" t="n">
        <f aca="false">+entero!AS28</f>
        <v>0.476255234808805</v>
      </c>
      <c r="AT18" s="327" t="n">
        <f aca="false">+entero!AT28</f>
        <v>0.503161502709581</v>
      </c>
      <c r="AU18" s="327" t="n">
        <f aca="false">+entero!AU28</f>
        <v>0.522844893047261</v>
      </c>
      <c r="AV18" s="327" t="n">
        <f aca="false">+entero!AV28</f>
        <v>0.530991007701392</v>
      </c>
      <c r="AW18" s="327" t="n">
        <f aca="false">+entero!AW28</f>
        <v>0.522963747804296</v>
      </c>
      <c r="AX18" s="327" t="n">
        <f aca="false">+entero!AX28</f>
        <v>0.526304555685055</v>
      </c>
      <c r="AY18" s="327" t="n">
        <f aca="false">+entero!AY28</f>
        <v>0.53945382025671</v>
      </c>
      <c r="AZ18" s="327" t="n">
        <f aca="false">+entero!AZ28</f>
        <v>0.533144401964287</v>
      </c>
      <c r="BA18" s="327" t="n">
        <f aca="false">+entero!BA28</f>
        <v>0.522043459649523</v>
      </c>
      <c r="BB18" s="175" t="n">
        <f aca="false">+entero!BB28</f>
        <v>0.519689005972859</v>
      </c>
      <c r="BC18" s="172" t="n">
        <f aca="false">+entero!BC28</f>
        <v>0.523622473233309</v>
      </c>
      <c r="BD18" s="172" t="n">
        <f aca="false">+entero!BD28</f>
        <v>0.517817094268637</v>
      </c>
      <c r="BE18" s="172" t="n">
        <f aca="false">+entero!BE28</f>
        <v>0.519112023062148</v>
      </c>
      <c r="BF18" s="171" t="n">
        <f aca="false">+entero!BF28</f>
        <v>0.518715569904466</v>
      </c>
      <c r="BG18" s="175"/>
      <c r="BH18" s="171"/>
      <c r="BI18" s="78"/>
      <c r="BJ18" s="2"/>
      <c r="BK18" s="2"/>
      <c r="BL18" s="2"/>
      <c r="BM18" s="2"/>
      <c r="BN18" s="2"/>
      <c r="BO18" s="2"/>
      <c r="BP18" s="2"/>
      <c r="BQ18" s="2"/>
      <c r="BR18" s="2"/>
      <c r="BS18" s="2"/>
    </row>
    <row r="19" customFormat="false" ht="12.75" hidden="false" customHeight="false" outlineLevel="0" collapsed="false">
      <c r="A19" s="78"/>
      <c r="B19" s="97"/>
      <c r="C19" s="98"/>
      <c r="D19" s="99" t="s">
        <v>85</v>
      </c>
      <c r="E19" s="146"/>
      <c r="F19" s="51"/>
      <c r="G19" s="51"/>
      <c r="H19" s="51"/>
      <c r="I19" s="60"/>
      <c r="J19" s="60"/>
      <c r="K19" s="60"/>
      <c r="L19" s="60"/>
      <c r="M19" s="60"/>
      <c r="N19" s="60"/>
      <c r="O19" s="60"/>
      <c r="P19" s="60"/>
      <c r="Q19" s="327" t="n">
        <f aca="false">+entero!Q29</f>
        <v>0.174498207273011</v>
      </c>
      <c r="R19" s="327" t="n">
        <f aca="false">+entero!R29</f>
        <v>0.250472619175641</v>
      </c>
      <c r="S19" s="327" t="n">
        <f aca="false">+entero!S29</f>
        <v>0.250472619175641</v>
      </c>
      <c r="T19" s="327" t="n">
        <f aca="false">+entero!T29</f>
        <v>0.250472619175641</v>
      </c>
      <c r="U19" s="327" t="n">
        <f aca="false">+entero!U29</f>
        <v>0.250472619175641</v>
      </c>
      <c r="V19" s="327" t="n">
        <f aca="false">+entero!V29</f>
        <v>0.250472619175641</v>
      </c>
      <c r="W19" s="327" t="n">
        <f aca="false">+entero!W29</f>
        <v>0.180140403462818</v>
      </c>
      <c r="X19" s="327" t="n">
        <f aca="false">+entero!X29</f>
        <v>0.250472619175641</v>
      </c>
      <c r="Y19" s="327" t="n">
        <f aca="false">+entero!Y29</f>
        <v>0.250472619175641</v>
      </c>
      <c r="Z19" s="327" t="n">
        <f aca="false">+entero!Z29</f>
        <v>0.194511674324328</v>
      </c>
      <c r="AA19" s="327" t="n">
        <f aca="false">+entero!AA29</f>
        <v>0.250472619175641</v>
      </c>
      <c r="AB19" s="327" t="n">
        <f aca="false">+entero!AB29</f>
        <v>0.250472619175641</v>
      </c>
      <c r="AC19" s="327" t="n">
        <f aca="false">+entero!AC29</f>
        <v>0.22401017004245</v>
      </c>
      <c r="AD19" s="327" t="n">
        <f aca="false">+entero!AD29</f>
        <v>0.250472619175641</v>
      </c>
      <c r="AE19" s="327" t="n">
        <f aca="false">+entero!AE29</f>
        <v>0.250472619175641</v>
      </c>
      <c r="AF19" s="327" t="n">
        <f aca="false">+entero!AF29</f>
        <v>0.203489918835888</v>
      </c>
      <c r="AG19" s="327" t="n">
        <f aca="false">+entero!AG29</f>
        <v>0.250472619175641</v>
      </c>
      <c r="AH19" s="327" t="n">
        <f aca="false">+entero!AH29</f>
        <v>0.250472619175641</v>
      </c>
      <c r="AI19" s="327" t="n">
        <f aca="false">+entero!AI29</f>
        <v>0.217666957415522</v>
      </c>
      <c r="AJ19" s="327" t="n">
        <f aca="false">+entero!AJ29</f>
        <v>0.227143381572091</v>
      </c>
      <c r="AK19" s="327" t="n">
        <f aca="false">+entero!AK29</f>
        <v>0.23391927703519</v>
      </c>
      <c r="AL19" s="327" t="n">
        <f aca="false">+entero!AL29</f>
        <v>0.243229465907887</v>
      </c>
      <c r="AM19" s="327" t="n">
        <f aca="false">+entero!AM29</f>
        <v>0.256816069325</v>
      </c>
      <c r="AN19" s="327" t="n">
        <f aca="false">+entero!AN29</f>
        <v>0.268900210586986</v>
      </c>
      <c r="AO19" s="327" t="n">
        <f aca="false">+entero!AO29</f>
        <v>0.297423898869696</v>
      </c>
      <c r="AP19" s="327" t="n">
        <f aca="false">+entero!AP29</f>
        <v>0.29065794374937</v>
      </c>
      <c r="AQ19" s="327" t="n">
        <f aca="false">+entero!AQ29</f>
        <v>0.289942887603336</v>
      </c>
      <c r="AR19" s="327" t="n">
        <f aca="false">+entero!AR29</f>
        <v>0.291688085310437</v>
      </c>
      <c r="AS19" s="327" t="n">
        <f aca="false">+entero!AS29</f>
        <v>0.301303570398564</v>
      </c>
      <c r="AT19" s="327" t="n">
        <f aca="false">+entero!AT29</f>
        <v>0.319676226036392</v>
      </c>
      <c r="AU19" s="327" t="n">
        <f aca="false">+entero!AU29</f>
        <v>0.337722422786322</v>
      </c>
      <c r="AV19" s="327" t="n">
        <f aca="false">+entero!AV29</f>
        <v>0.347930516679605</v>
      </c>
      <c r="AW19" s="327" t="n">
        <f aca="false">+entero!AW29</f>
        <v>0.34814564414228</v>
      </c>
      <c r="AX19" s="327" t="n">
        <f aca="false">+entero!AX29</f>
        <v>0.352179077285731</v>
      </c>
      <c r="AY19" s="327" t="n">
        <f aca="false">+entero!AY29</f>
        <v>0.363878168324177</v>
      </c>
      <c r="AZ19" s="327" t="n">
        <f aca="false">+entero!AZ29</f>
        <v>0.361789551320227</v>
      </c>
      <c r="BA19" s="327" t="n">
        <f aca="false">+entero!BA29</f>
        <v>0.352971871727637</v>
      </c>
      <c r="BB19" s="175" t="n">
        <f aca="false">+entero!BB29</f>
        <v>0.351677437241185</v>
      </c>
      <c r="BC19" s="172" t="n">
        <f aca="false">+entero!BC29</f>
        <v>0.355112786213767</v>
      </c>
      <c r="BD19" s="172" t="n">
        <f aca="false">+entero!BD29</f>
        <v>0.349962436223299</v>
      </c>
      <c r="BE19" s="172" t="n">
        <f aca="false">+entero!BE29</f>
        <v>0.350468348386163</v>
      </c>
      <c r="BF19" s="171" t="n">
        <f aca="false">+entero!BF29</f>
        <v>0.349568788538206</v>
      </c>
      <c r="BG19" s="175"/>
      <c r="BH19" s="171"/>
      <c r="BI19" s="78"/>
      <c r="BJ19" s="2"/>
      <c r="BK19" s="2"/>
      <c r="BL19" s="2"/>
      <c r="BM19" s="2"/>
      <c r="BN19" s="2"/>
      <c r="BO19" s="2"/>
      <c r="BP19" s="2"/>
      <c r="BQ19" s="2"/>
      <c r="BR19" s="2"/>
      <c r="BS19" s="2"/>
    </row>
    <row r="20" customFormat="false" ht="13.5" hidden="false" customHeight="false" outlineLevel="0" collapsed="false">
      <c r="A20" s="78"/>
      <c r="B20" s="97"/>
      <c r="C20" s="254"/>
      <c r="D20" s="328" t="s">
        <v>86</v>
      </c>
      <c r="E20" s="329" t="n">
        <f aca="false">+entero!E24</f>
        <v>28472.7374637524</v>
      </c>
      <c r="F20" s="210" t="n">
        <f aca="false">+entero!F24</f>
        <v>28490.449328934</v>
      </c>
      <c r="G20" s="210" t="n">
        <f aca="false">+entero!G24</f>
        <v>27249.9688092135</v>
      </c>
      <c r="H20" s="210" t="n">
        <f aca="false">+entero!H24</f>
        <v>27325.4332500766</v>
      </c>
      <c r="I20" s="330" t="n">
        <f aca="false">+entero!I24</f>
        <v>27601.0117353643</v>
      </c>
      <c r="J20" s="330" t="n">
        <f aca="false">+entero!J24</f>
        <v>28243.9284589397</v>
      </c>
      <c r="K20" s="330" t="n">
        <f aca="false">+entero!K24</f>
        <v>28680.7983019164</v>
      </c>
      <c r="L20" s="330" t="n">
        <f aca="false">+entero!L24</f>
        <v>29318.6129788667</v>
      </c>
      <c r="M20" s="330" t="n">
        <f aca="false">+entero!M24</f>
        <v>29526.7271711713</v>
      </c>
      <c r="N20" s="330" t="n">
        <f aca="false">+entero!N24</f>
        <v>29786.2954417944</v>
      </c>
      <c r="O20" s="330" t="n">
        <f aca="false">+entero!O24</f>
        <v>28410.2173839054</v>
      </c>
      <c r="P20" s="330" t="n">
        <f aca="false">+entero!P24</f>
        <v>28634.5655165614</v>
      </c>
      <c r="Q20" s="331" t="n">
        <f aca="false">+entero!Q30</f>
        <v>0.075845400950107</v>
      </c>
      <c r="R20" s="331" t="n">
        <f aca="false">+entero!R30</f>
        <v>0</v>
      </c>
      <c r="S20" s="331" t="n">
        <f aca="false">+entero!S30</f>
        <v>0</v>
      </c>
      <c r="T20" s="331" t="n">
        <f aca="false">+entero!T30</f>
        <v>0</v>
      </c>
      <c r="U20" s="331" t="n">
        <f aca="false">+entero!U30</f>
        <v>0</v>
      </c>
      <c r="V20" s="331" t="n">
        <f aca="false">+entero!V30</f>
        <v>0</v>
      </c>
      <c r="W20" s="331" t="n">
        <f aca="false">+entero!W30</f>
        <v>0.0860375437771779</v>
      </c>
      <c r="X20" s="331" t="n">
        <f aca="false">+entero!X30</f>
        <v>0</v>
      </c>
      <c r="Y20" s="331" t="n">
        <f aca="false">+entero!Y30</f>
        <v>0</v>
      </c>
      <c r="Z20" s="331" t="n">
        <f aca="false">+entero!Z30</f>
        <v>0.0991784854988828</v>
      </c>
      <c r="AA20" s="331" t="n">
        <f aca="false">+entero!AA30</f>
        <v>0</v>
      </c>
      <c r="AB20" s="331" t="n">
        <f aca="false">+entero!AB30</f>
        <v>0</v>
      </c>
      <c r="AC20" s="331" t="n">
        <f aca="false">+entero!AC30</f>
        <v>0.110083974468467</v>
      </c>
      <c r="AD20" s="331" t="n">
        <f aca="false">+entero!AD30</f>
        <v>0</v>
      </c>
      <c r="AE20" s="331" t="n">
        <f aca="false">+entero!AE30</f>
        <v>0</v>
      </c>
      <c r="AF20" s="331" t="n">
        <f aca="false">+entero!AF30</f>
        <v>0.106505844691825</v>
      </c>
      <c r="AG20" s="331" t="n">
        <f aca="false">+entero!AG30</f>
        <v>0</v>
      </c>
      <c r="AH20" s="331" t="n">
        <f aca="false">+entero!AH30</f>
        <v>0</v>
      </c>
      <c r="AI20" s="331" t="n">
        <f aca="false">+entero!AI30</f>
        <v>0.112675251790868</v>
      </c>
      <c r="AJ20" s="331" t="n">
        <f aca="false">+entero!AJ30</f>
        <v>0.119648781762433</v>
      </c>
      <c r="AK20" s="331" t="n">
        <f aca="false">+entero!AK30</f>
        <v>0.125238378998732</v>
      </c>
      <c r="AL20" s="331" t="n">
        <f aca="false">+entero!AL30</f>
        <v>0.130539489630452</v>
      </c>
      <c r="AM20" s="331" t="n">
        <f aca="false">+entero!AM30</f>
        <v>0.144560705336837</v>
      </c>
      <c r="AN20" s="331" t="n">
        <f aca="false">+entero!AN30</f>
        <v>0.158491345685928</v>
      </c>
      <c r="AO20" s="331" t="n">
        <f aca="false">+entero!AO30</f>
        <v>0.160568122746342</v>
      </c>
      <c r="AP20" s="331" t="n">
        <f aca="false">+entero!AP30</f>
        <v>0.163634352144536</v>
      </c>
      <c r="AQ20" s="331" t="n">
        <f aca="false">+entero!AQ30</f>
        <v>0.162697392101657</v>
      </c>
      <c r="AR20" s="331" t="n">
        <f aca="false">+entero!AR30</f>
        <v>0.16787167091679</v>
      </c>
      <c r="AS20" s="331" t="n">
        <f aca="false">+entero!AS30</f>
        <v>0.172722480617545</v>
      </c>
      <c r="AT20" s="331" t="n">
        <f aca="false">+entero!AT30</f>
        <v>0.189254329826602</v>
      </c>
      <c r="AU20" s="331" t="n">
        <f aca="false">+entero!AU30</f>
        <v>0.201886669080742</v>
      </c>
      <c r="AV20" s="331" t="n">
        <f aca="false">+entero!AV30</f>
        <v>0.20943961032179</v>
      </c>
      <c r="AW20" s="331" t="n">
        <f aca="false">+entero!AW30</f>
        <v>0.211677537019171</v>
      </c>
      <c r="AX20" s="331" t="n">
        <f aca="false">+entero!AX30</f>
        <v>0.214561090904902</v>
      </c>
      <c r="AY20" s="331" t="n">
        <f aca="false">+entero!AY30</f>
        <v>0.223567707377094</v>
      </c>
      <c r="AZ20" s="331" t="n">
        <f aca="false">+entero!AZ30</f>
        <v>0.221192522842075</v>
      </c>
      <c r="BA20" s="331" t="n">
        <f aca="false">+entero!BA30</f>
        <v>0.210777111297837</v>
      </c>
      <c r="BB20" s="332" t="n">
        <f aca="false">+entero!BB30</f>
        <v>0.210299893845597</v>
      </c>
      <c r="BC20" s="333" t="n">
        <f aca="false">+entero!BC30</f>
        <v>0.216324070650959</v>
      </c>
      <c r="BD20" s="333" t="n">
        <f aca="false">+entero!BD30</f>
        <v>0.209175292465105</v>
      </c>
      <c r="BE20" s="333" t="n">
        <f aca="false">+entero!BE30</f>
        <v>0.21003180057242</v>
      </c>
      <c r="BF20" s="334" t="n">
        <f aca="false">+entero!BF30</f>
        <v>0.209207927212877</v>
      </c>
      <c r="BG20" s="332"/>
      <c r="BH20" s="334"/>
      <c r="BI20" s="78"/>
      <c r="BJ20" s="2"/>
      <c r="BK20" s="2"/>
      <c r="BL20" s="2"/>
      <c r="BM20" s="2"/>
      <c r="BN20" s="2"/>
      <c r="BO20" s="2"/>
      <c r="BP20" s="2"/>
      <c r="BQ20" s="2"/>
      <c r="BR20" s="2"/>
      <c r="BS20" s="2"/>
    </row>
    <row r="21" customFormat="false" ht="6.75" hidden="false" customHeight="true" outlineLevel="0" collapsed="false">
      <c r="D21" s="272" t="s">
        <v>69</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4"/>
      <c r="BC21" s="274"/>
      <c r="BD21" s="274"/>
      <c r="BE21" s="274"/>
      <c r="BF21" s="274"/>
      <c r="BG21" s="274"/>
      <c r="BH21" s="274"/>
      <c r="BJ21" s="2"/>
      <c r="BK21" s="2"/>
      <c r="BL21" s="2"/>
      <c r="BM21" s="2"/>
      <c r="BN21" s="2"/>
      <c r="BO21" s="2"/>
      <c r="BP21" s="2"/>
      <c r="BQ21" s="2"/>
      <c r="BR21" s="2"/>
      <c r="BS21" s="2"/>
    </row>
    <row r="22" customFormat="false" ht="14.25" hidden="false" customHeight="true" outlineLevel="0" collapsed="false">
      <c r="C22" s="276" t="s">
        <v>182</v>
      </c>
      <c r="D22" s="277" t="str">
        <f aca="false">+entero!D141</f>
        <v>Información preliminar </v>
      </c>
      <c r="E22" s="278" t="n">
        <v>7.28</v>
      </c>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t="n">
        <v>7.29</v>
      </c>
      <c r="BC22" s="278" t="n">
        <v>7.29</v>
      </c>
      <c r="BD22" s="278"/>
      <c r="BE22" s="278"/>
      <c r="BF22" s="278"/>
      <c r="BG22" s="282"/>
      <c r="BH22" s="311" t="n">
        <f aca="true">NOW()</f>
        <v>46232.872472386</v>
      </c>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B24" s="281" t="s">
        <v>55</v>
      </c>
      <c r="C24" s="277" t="s">
        <v>209</v>
      </c>
      <c r="D24" s="277" t="s">
        <v>186</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83"/>
      <c r="BJ24" s="2"/>
      <c r="BK24" s="2"/>
      <c r="BL24" s="2"/>
      <c r="BM24" s="2"/>
      <c r="BN24" s="2"/>
      <c r="BO24" s="2"/>
      <c r="BP24" s="2"/>
      <c r="BQ24" s="2"/>
      <c r="BR24" s="2"/>
      <c r="BS24" s="2"/>
    </row>
    <row r="25" customFormat="false" ht="14.25" hidden="false" customHeight="true" outlineLevel="0" collapsed="false">
      <c r="B25" s="281"/>
      <c r="C25" s="277"/>
      <c r="D25" s="284" t="s">
        <v>187</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82"/>
      <c r="BH25" s="283"/>
      <c r="BJ25" s="2"/>
      <c r="BK25" s="2"/>
      <c r="BL25" s="2"/>
      <c r="BM25" s="2"/>
      <c r="BN25" s="2"/>
      <c r="BO25" s="2"/>
      <c r="BP25" s="2"/>
      <c r="BQ25" s="2"/>
      <c r="BR25" s="2"/>
      <c r="BS25" s="2"/>
    </row>
    <row r="26" customFormat="false" ht="14.25" hidden="false" customHeight="true" outlineLevel="0" collapsed="false">
      <c r="C26" s="281" t="s">
        <v>207</v>
      </c>
      <c r="D26" s="277" t="s">
        <v>208</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82"/>
      <c r="BH26" s="274"/>
      <c r="BJ26" s="2"/>
      <c r="BK26" s="2"/>
      <c r="BL26" s="2"/>
      <c r="BM26" s="2"/>
      <c r="BN26" s="2"/>
      <c r="BO26" s="2"/>
      <c r="BP26" s="2"/>
      <c r="BQ26" s="2"/>
      <c r="BR26" s="2"/>
      <c r="BS26" s="2"/>
    </row>
    <row r="27" customFormat="false" ht="14.25" hidden="false" customHeight="false" outlineLevel="0" collapsed="false">
      <c r="B27" s="286" t="n">
        <v>3</v>
      </c>
      <c r="C27" s="286" t="n">
        <v>1</v>
      </c>
      <c r="D27" s="277" t="s">
        <v>191</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7" t="s">
        <v>210</v>
      </c>
      <c r="BC27" s="274"/>
      <c r="BD27" s="274"/>
      <c r="BE27" s="274"/>
      <c r="BF27" s="274"/>
      <c r="BG27" s="274"/>
      <c r="BH27" s="274"/>
      <c r="BJ27" s="2"/>
      <c r="BK27" s="2"/>
      <c r="BL27" s="2"/>
      <c r="BM27" s="2"/>
      <c r="BN27" s="2"/>
      <c r="BO27" s="2"/>
      <c r="BP27" s="2"/>
      <c r="BQ27" s="2"/>
      <c r="BR27" s="2"/>
      <c r="BS27" s="2"/>
    </row>
    <row r="28" customFormat="false" ht="13.5" hidden="false" customHeight="false" outlineLevel="0" collapsed="false">
      <c r="C28" s="272"/>
      <c r="D28" s="277" t="s">
        <v>192</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7" t="s">
        <v>211</v>
      </c>
      <c r="BC28" s="274"/>
      <c r="BD28" s="274"/>
      <c r="BE28" s="274"/>
      <c r="BF28" s="274"/>
      <c r="BG28" s="274"/>
      <c r="BH28" s="274"/>
      <c r="BJ28" s="2"/>
      <c r="BK28" s="2"/>
      <c r="BL28" s="2"/>
      <c r="BM28" s="2"/>
      <c r="BN28" s="2"/>
      <c r="BO28" s="2"/>
      <c r="BP28" s="2"/>
      <c r="BQ28" s="2"/>
      <c r="BR28" s="2"/>
      <c r="BS28" s="2"/>
    </row>
    <row r="29" customFormat="false" ht="14.25" hidden="false" customHeight="false" outlineLevel="0" collapsed="false">
      <c r="C29" s="286"/>
      <c r="D29" s="277"/>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7" t="s">
        <v>212</v>
      </c>
      <c r="BC29" s="274"/>
      <c r="BD29" s="274"/>
      <c r="BE29" s="274"/>
      <c r="BF29" s="274"/>
      <c r="BG29" s="274"/>
      <c r="BH29" s="274"/>
      <c r="BJ29" s="2"/>
      <c r="BK29" s="2"/>
      <c r="BL29" s="2"/>
      <c r="BM29" s="2"/>
      <c r="BN29" s="2"/>
      <c r="BO29" s="2"/>
      <c r="BP29" s="2"/>
      <c r="BQ29" s="2"/>
      <c r="BR29" s="2"/>
      <c r="BS29" s="2"/>
    </row>
    <row r="30" customFormat="false" ht="13.5" hidden="false" customHeight="false" outlineLevel="0" collapsed="false">
      <c r="C30" s="272"/>
      <c r="D30" s="277"/>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7" t="s">
        <v>213</v>
      </c>
      <c r="BC30" s="274"/>
      <c r="BD30" s="274"/>
      <c r="BE30" s="274"/>
      <c r="BF30" s="274"/>
      <c r="BG30" s="274"/>
      <c r="BH30" s="274"/>
      <c r="BJ30" s="2"/>
      <c r="BK30" s="2"/>
      <c r="BL30" s="2"/>
      <c r="BM30" s="2"/>
      <c r="BN30" s="2"/>
      <c r="BO30" s="2"/>
      <c r="BP30" s="2"/>
      <c r="BQ30" s="2"/>
      <c r="BR30" s="2"/>
      <c r="BS30" s="2"/>
    </row>
    <row r="31" customFormat="false" ht="13.5" hidden="false" customHeight="false" outlineLevel="0" collapsed="false">
      <c r="D31" s="277"/>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7" t="s">
        <v>214</v>
      </c>
      <c r="BC31" s="274"/>
      <c r="BD31" s="274"/>
      <c r="BE31" s="274"/>
      <c r="BF31" s="274"/>
      <c r="BG31" s="274"/>
      <c r="BH31" s="274"/>
      <c r="BJ31" s="2"/>
      <c r="BK31" s="2"/>
      <c r="BL31" s="2"/>
      <c r="BM31" s="2"/>
      <c r="BN31" s="2"/>
      <c r="BO31" s="2"/>
      <c r="BP31" s="2"/>
      <c r="BQ31" s="2"/>
      <c r="BR31" s="2"/>
      <c r="BS31" s="2"/>
    </row>
    <row r="32" customFormat="false" ht="13.5" hidden="false" customHeight="false" outlineLevel="0" collapsed="false">
      <c r="D32" s="277"/>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7" t="s">
        <v>215</v>
      </c>
      <c r="BC32" s="274"/>
      <c r="BD32" s="274"/>
      <c r="BE32" s="274"/>
      <c r="BF32" s="274"/>
      <c r="BG32" s="274"/>
      <c r="BH32" s="274"/>
      <c r="BJ32" s="2"/>
      <c r="BK32" s="2"/>
      <c r="BL32" s="2"/>
      <c r="BM32" s="2"/>
      <c r="BN32" s="2"/>
      <c r="BO32" s="2"/>
      <c r="BP32" s="2"/>
      <c r="BQ32" s="2"/>
      <c r="BR32" s="2"/>
      <c r="BS32" s="2"/>
    </row>
    <row r="33" customFormat="false" ht="27" hidden="false" customHeight="true" outlineLevel="0" collapsed="false">
      <c r="C33" s="286"/>
      <c r="D33" s="335"/>
      <c r="E33" s="335"/>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277" t="s">
        <v>69</v>
      </c>
      <c r="BC33" s="274"/>
      <c r="BD33" s="274"/>
      <c r="BE33" s="274"/>
      <c r="BF33" s="274"/>
      <c r="BG33" s="274"/>
      <c r="BH33" s="274"/>
      <c r="BJ33" s="2"/>
      <c r="BK33" s="2"/>
      <c r="BL33" s="2"/>
      <c r="BM33" s="2"/>
      <c r="BN33" s="2"/>
      <c r="BO33" s="2"/>
      <c r="BP33" s="2"/>
      <c r="BQ33" s="2"/>
      <c r="BR33" s="2"/>
      <c r="BS33" s="2"/>
    </row>
    <row r="34" customFormat="false" ht="25.5" hidden="false" customHeight="true" outlineLevel="0" collapsed="false">
      <c r="C34" s="286"/>
      <c r="D34" s="335"/>
      <c r="E34" s="335"/>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7" t="s">
        <v>69</v>
      </c>
      <c r="BC34" s="274"/>
      <c r="BD34" s="274"/>
      <c r="BE34" s="274"/>
      <c r="BF34" s="274"/>
      <c r="BG34" s="273"/>
      <c r="BH34" s="273"/>
      <c r="BJ34" s="2"/>
      <c r="BK34" s="2"/>
      <c r="BL34" s="2"/>
      <c r="BM34" s="2"/>
      <c r="BN34" s="2"/>
      <c r="BO34" s="2"/>
      <c r="BP34" s="2"/>
      <c r="BQ34" s="2"/>
      <c r="BR34" s="2"/>
      <c r="BS34" s="2"/>
    </row>
    <row r="35" customFormat="false" ht="25.5" hidden="false" customHeight="true" outlineLevel="0" collapsed="false">
      <c r="C35" s="286"/>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273"/>
      <c r="BC35" s="273"/>
      <c r="BD35" s="273"/>
      <c r="BE35" s="273"/>
      <c r="BF35" s="273"/>
      <c r="BG35" s="273"/>
      <c r="BH35" s="273"/>
      <c r="BJ35" s="2"/>
      <c r="BK35" s="2"/>
      <c r="BL35" s="2"/>
      <c r="BM35" s="2"/>
      <c r="BN35" s="2"/>
      <c r="BO35" s="2"/>
      <c r="BP35" s="2"/>
      <c r="BQ35" s="2"/>
      <c r="BR35" s="2"/>
      <c r="BS35" s="2"/>
    </row>
    <row r="36" customFormat="false" ht="14.25" hidden="false" customHeight="false" outlineLevel="0" collapsed="false">
      <c r="C36" s="286"/>
      <c r="D36" s="277"/>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J36" s="2"/>
      <c r="BK36" s="2"/>
      <c r="BL36" s="2"/>
      <c r="BM36" s="2"/>
      <c r="BN36" s="2"/>
      <c r="BO36" s="2"/>
      <c r="BP36" s="2"/>
      <c r="BQ36" s="2"/>
      <c r="BR36" s="2"/>
      <c r="BS36" s="2"/>
    </row>
    <row r="37" customFormat="false" ht="14.25" hidden="false" customHeight="false" outlineLevel="0" collapsed="false">
      <c r="C37" s="286"/>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J37" s="2"/>
      <c r="BK37" s="2"/>
      <c r="BL37" s="2"/>
      <c r="BM37" s="2"/>
      <c r="BN37" s="2"/>
      <c r="BO37" s="2"/>
      <c r="BP37" s="2"/>
      <c r="BQ37" s="2"/>
      <c r="BR37" s="2"/>
      <c r="BS37" s="2"/>
    </row>
    <row r="38" customFormat="false" ht="3" hidden="false" customHeight="true" outlineLevel="0" collapsed="false">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
      <c r="BJ86" s="2"/>
      <c r="BK86" s="2"/>
      <c r="BL86" s="2"/>
      <c r="BM86" s="2"/>
      <c r="BN86" s="2"/>
      <c r="BO86" s="2"/>
      <c r="BP86" s="2"/>
      <c r="BQ86" s="2"/>
      <c r="BR86" s="2"/>
      <c r="BS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
      <c r="BJ87" s="2"/>
      <c r="BK87" s="2"/>
      <c r="BL87" s="2"/>
      <c r="BM87" s="2"/>
      <c r="BN87" s="2"/>
      <c r="BO87" s="2"/>
      <c r="BP87" s="2"/>
      <c r="BQ87" s="2"/>
      <c r="BR87" s="2"/>
      <c r="BS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
      <c r="BJ88" s="2"/>
      <c r="BK88" s="2"/>
      <c r="BL88" s="2"/>
      <c r="BM88" s="2"/>
      <c r="BN88" s="2"/>
      <c r="BO88" s="2"/>
      <c r="BP88" s="2"/>
      <c r="BQ88" s="2"/>
      <c r="BR88" s="2"/>
      <c r="BS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
      <c r="BJ89" s="2"/>
      <c r="BK89" s="2"/>
      <c r="BL89" s="2"/>
      <c r="BM89" s="2"/>
      <c r="BN89" s="2"/>
      <c r="BO89" s="2"/>
      <c r="BP89" s="2"/>
      <c r="BQ89" s="2"/>
      <c r="BR89" s="2"/>
      <c r="BS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
      <c r="BJ90" s="2"/>
      <c r="BK90" s="2"/>
      <c r="BL90" s="2"/>
      <c r="BM90" s="2"/>
      <c r="BN90" s="2"/>
      <c r="BO90" s="2"/>
      <c r="BP90" s="2"/>
      <c r="BQ90" s="2"/>
      <c r="BR90" s="2"/>
      <c r="BS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
      <c r="BJ91" s="2"/>
      <c r="BK91" s="2"/>
      <c r="BL91" s="2"/>
      <c r="BM91" s="2"/>
      <c r="BN91" s="2"/>
      <c r="BO91" s="2"/>
      <c r="BP91" s="2"/>
      <c r="BQ91" s="2"/>
      <c r="BR91" s="2"/>
      <c r="BS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
      <c r="BJ92" s="2"/>
      <c r="BK92" s="2"/>
      <c r="BL92" s="2"/>
      <c r="BM92" s="2"/>
      <c r="BN92" s="2"/>
      <c r="BO92" s="2"/>
      <c r="BP92" s="2"/>
      <c r="BQ92" s="2"/>
      <c r="BR92" s="2"/>
      <c r="BS92" s="2"/>
    </row>
    <row r="93" customFormat="false" ht="12.75" hidden="false" customHeight="false" outlineLevel="0" collapsed="false">
      <c r="A93" s="2"/>
      <c r="B93" s="2"/>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
      <c r="BJ93" s="2"/>
      <c r="BK93" s="2"/>
      <c r="BL93" s="2"/>
      <c r="BM93" s="2"/>
      <c r="BN93" s="2"/>
      <c r="BO93" s="2"/>
      <c r="BP93" s="2"/>
      <c r="BQ93" s="2"/>
      <c r="BR93" s="2"/>
      <c r="BS93" s="2"/>
    </row>
    <row r="94" customFormat="false" ht="12.75" hidden="false" customHeight="false" outlineLevel="0" collapsed="false">
      <c r="A94" s="2"/>
      <c r="B94" s="2"/>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
      <c r="BJ94" s="2"/>
      <c r="BK94" s="2"/>
      <c r="BL94" s="2"/>
      <c r="BM94" s="2"/>
      <c r="BN94" s="2"/>
      <c r="BO94" s="2"/>
      <c r="BP94" s="2"/>
      <c r="BQ94" s="2"/>
      <c r="BR94" s="2"/>
      <c r="BS94" s="2"/>
    </row>
    <row r="95" customFormat="false" ht="12.75" hidden="false" customHeight="false" outlineLevel="0" collapsed="false">
      <c r="A95" s="2"/>
      <c r="B95" s="2"/>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
      <c r="BJ95" s="2"/>
      <c r="BK95" s="2"/>
      <c r="BL95" s="2"/>
      <c r="BM95" s="2"/>
      <c r="BN95" s="2"/>
      <c r="BO95" s="2"/>
      <c r="BP95" s="2"/>
      <c r="BQ95" s="2"/>
      <c r="BR95" s="2"/>
      <c r="BS95" s="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87</v>
      </c>
      <c r="D5" s="339"/>
      <c r="E5" s="130"/>
      <c r="F5" s="130"/>
      <c r="G5" s="130"/>
      <c r="H5" s="130"/>
      <c r="I5" s="130"/>
      <c r="J5" s="130"/>
      <c r="K5" s="130"/>
      <c r="L5" s="130"/>
      <c r="M5" s="340"/>
      <c r="N5" s="340"/>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31"/>
      <c r="BC5" s="131"/>
      <c r="BD5" s="131"/>
      <c r="BE5" s="131"/>
      <c r="BF5" s="341"/>
      <c r="BG5" s="242"/>
      <c r="BH5" s="243"/>
      <c r="BI5" s="78"/>
      <c r="BJ5" s="2"/>
      <c r="BK5" s="2"/>
      <c r="BL5" s="2"/>
      <c r="BM5" s="2"/>
      <c r="BN5" s="2"/>
      <c r="BO5" s="2"/>
      <c r="BP5" s="2"/>
      <c r="BQ5" s="2"/>
      <c r="BR5" s="2"/>
      <c r="BS5" s="2"/>
    </row>
    <row r="6" customFormat="false" ht="12.75" hidden="false" customHeight="false" outlineLevel="0" collapsed="false">
      <c r="A6" s="78"/>
      <c r="B6" s="137" t="s">
        <v>69</v>
      </c>
      <c r="C6" s="98"/>
      <c r="D6" s="244" t="s">
        <v>88</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38" t="n">
        <f aca="false">+entero!BA32</f>
        <v>988.025187421384</v>
      </c>
      <c r="BB6" s="141" t="n">
        <f aca="false">+entero!BB32</f>
        <v>988.025187421384</v>
      </c>
      <c r="BC6" s="143" t="n">
        <f aca="false">+entero!BC32</f>
        <v>988.025187421384</v>
      </c>
      <c r="BD6" s="143" t="n">
        <f aca="false">+entero!BD32</f>
        <v>988.025187421384</v>
      </c>
      <c r="BE6" s="143" t="n">
        <f aca="false">+entero!BE32</f>
        <v>988.025187421384</v>
      </c>
      <c r="BF6" s="142" t="n">
        <f aca="false">+entero!BF32</f>
        <v>990.405311849057</v>
      </c>
      <c r="BG6" s="141" t="n">
        <f aca="false">+entero!BG32</f>
        <v>2.38012442767285</v>
      </c>
      <c r="BH6" s="342" t="n">
        <f aca="false">+entero!BH32</f>
        <v>0.00240897140880048</v>
      </c>
      <c r="BI6" s="78"/>
      <c r="BJ6" s="2"/>
      <c r="BK6" s="2"/>
      <c r="BL6" s="2"/>
      <c r="BM6" s="2"/>
      <c r="BN6" s="2"/>
      <c r="BO6" s="2"/>
      <c r="BP6" s="2"/>
      <c r="BQ6" s="2"/>
      <c r="BR6" s="2"/>
      <c r="BS6" s="2"/>
    </row>
    <row r="7" customFormat="false" ht="12.75" hidden="false" customHeight="false" outlineLevel="0" collapsed="false">
      <c r="A7" s="78"/>
      <c r="B7" s="137"/>
      <c r="C7" s="98"/>
      <c r="D7" s="244" t="s">
        <v>90</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146" t="n">
        <f aca="false">+entero!BB33</f>
        <v>789.569248301887</v>
      </c>
      <c r="BC7" s="148" t="n">
        <f aca="false">+entero!BC33</f>
        <v>789.569248301887</v>
      </c>
      <c r="BD7" s="148" t="n">
        <f aca="false">+entero!BD33</f>
        <v>789.569248301887</v>
      </c>
      <c r="BE7" s="148" t="n">
        <f aca="false">+entero!BE33</f>
        <v>789.569248301887</v>
      </c>
      <c r="BF7" s="147" t="n">
        <f aca="false">+entero!BF33</f>
        <v>788.888885700629</v>
      </c>
      <c r="BG7" s="146" t="n">
        <f aca="false">+entero!BG33</f>
        <v>-0.680362601257912</v>
      </c>
      <c r="BH7" s="171" t="n">
        <f aca="false">+entero!BH33</f>
        <v>-0.000861688322742027</v>
      </c>
      <c r="BI7" s="78"/>
      <c r="BJ7" s="2"/>
      <c r="BK7" s="2"/>
      <c r="BL7" s="2"/>
      <c r="BM7" s="2"/>
      <c r="BN7" s="2"/>
      <c r="BO7" s="2"/>
      <c r="BP7" s="2"/>
      <c r="BQ7" s="2"/>
      <c r="BR7" s="2"/>
      <c r="BS7" s="2"/>
    </row>
    <row r="8" customFormat="false" ht="13.5" hidden="false" customHeight="false" outlineLevel="0" collapsed="false">
      <c r="A8" s="78"/>
      <c r="B8" s="137"/>
      <c r="C8" s="98"/>
      <c r="D8" s="244" t="s">
        <v>91</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146" t="n">
        <f aca="false">+entero!BB34</f>
        <v>4377.415074</v>
      </c>
      <c r="BC8" s="148" t="n">
        <f aca="false">+entero!BC34</f>
        <v>4377.415074</v>
      </c>
      <c r="BD8" s="148" t="n">
        <f aca="false">+entero!BD34</f>
        <v>4377.415074</v>
      </c>
      <c r="BE8" s="148" t="n">
        <f aca="false">+entero!BE34</f>
        <v>4377.415074</v>
      </c>
      <c r="BF8" s="147" t="n">
        <f aca="false">+entero!BF34</f>
        <v>4391.88119132</v>
      </c>
      <c r="BG8" s="146" t="n">
        <f aca="false">+entero!BG34</f>
        <v>14.4661173199993</v>
      </c>
      <c r="BH8" s="171" t="n">
        <f aca="false">+entero!BH34</f>
        <v>0.0033047168421203</v>
      </c>
      <c r="BI8" s="78"/>
      <c r="BJ8" s="2"/>
      <c r="BK8" s="2"/>
      <c r="BL8" s="2"/>
      <c r="BM8" s="2"/>
      <c r="BN8" s="2"/>
      <c r="BO8" s="2"/>
      <c r="BP8" s="2"/>
      <c r="BQ8" s="2"/>
      <c r="BR8" s="2"/>
      <c r="BS8" s="2"/>
    </row>
    <row r="9" customFormat="false" ht="13.5" hidden="false" customHeight="false" outlineLevel="0" collapsed="false">
      <c r="A9" s="78"/>
      <c r="B9" s="137"/>
      <c r="C9" s="98"/>
      <c r="D9" s="244" t="s">
        <v>92</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146" t="n">
        <f aca="false">+entero!BB35</f>
        <v>238.951</v>
      </c>
      <c r="BC9" s="148" t="n">
        <f aca="false">+entero!BC35</f>
        <v>238.951</v>
      </c>
      <c r="BD9" s="148" t="n">
        <f aca="false">+entero!BD35</f>
        <v>238.951</v>
      </c>
      <c r="BE9" s="148" t="n">
        <f aca="false">+entero!BE35</f>
        <v>238.951</v>
      </c>
      <c r="BF9" s="147" t="n">
        <f aca="false">+entero!BF35</f>
        <v>236.451</v>
      </c>
      <c r="BG9" s="146" t="n">
        <f aca="false">+entero!BG35</f>
        <v>-2.5</v>
      </c>
      <c r="BH9" s="171" t="n">
        <f aca="false">+entero!BH35</f>
        <v>-0.0104623960560952</v>
      </c>
      <c r="BI9" s="78"/>
      <c r="BJ9" s="2"/>
      <c r="BK9" s="2"/>
      <c r="BL9" s="2"/>
      <c r="BM9" s="2"/>
      <c r="BN9" s="2"/>
      <c r="BO9" s="2"/>
      <c r="BP9" s="2"/>
      <c r="BQ9" s="2"/>
      <c r="BR9" s="2"/>
      <c r="BS9" s="2"/>
    </row>
    <row r="10" customFormat="false" ht="12.75" hidden="false" customHeight="false" outlineLevel="0" collapsed="false">
      <c r="A10" s="78"/>
      <c r="B10" s="137"/>
      <c r="C10" s="98"/>
      <c r="D10" s="244" t="s">
        <v>93</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146" t="n">
        <f aca="false">+entero!BB36</f>
        <v>198.455939119497</v>
      </c>
      <c r="BC10" s="148" t="n">
        <f aca="false">+entero!BC36</f>
        <v>198.455939119497</v>
      </c>
      <c r="BD10" s="148" t="n">
        <f aca="false">+entero!BD36</f>
        <v>198.455939119497</v>
      </c>
      <c r="BE10" s="148" t="n">
        <f aca="false">+entero!BE36</f>
        <v>198.455939119497</v>
      </c>
      <c r="BF10" s="147" t="n">
        <f aca="false">+entero!BF36</f>
        <v>201.516426148428</v>
      </c>
      <c r="BG10" s="146" t="n">
        <f aca="false">+entero!BG36</f>
        <v>3.06048702893079</v>
      </c>
      <c r="BH10" s="171" t="n">
        <f aca="false">+entero!BH36</f>
        <v>0.015421493770907</v>
      </c>
      <c r="BI10" s="78"/>
      <c r="BJ10" s="2"/>
      <c r="BK10" s="2"/>
      <c r="BL10" s="2"/>
      <c r="BM10" s="2"/>
      <c r="BN10" s="2"/>
      <c r="BO10" s="2"/>
      <c r="BP10" s="2"/>
      <c r="BQ10" s="2"/>
      <c r="BR10" s="2"/>
      <c r="BS10" s="2"/>
    </row>
    <row r="11" customFormat="false" ht="12.75" hidden="false" customHeight="false" outlineLevel="0" collapsed="false">
      <c r="A11" s="78"/>
      <c r="B11" s="137"/>
      <c r="C11" s="98"/>
      <c r="D11" s="244" t="s">
        <v>94</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146" t="n">
        <f aca="false">+entero!BB37</f>
        <v>1543.038866</v>
      </c>
      <c r="BC11" s="148" t="n">
        <f aca="false">+entero!BC37</f>
        <v>1543.038866</v>
      </c>
      <c r="BD11" s="148" t="n">
        <f aca="false">+entero!BD37</f>
        <v>1543.038866</v>
      </c>
      <c r="BE11" s="148" t="n">
        <f aca="false">+entero!BE37</f>
        <v>1543.038866</v>
      </c>
      <c r="BF11" s="147" t="n">
        <f aca="false">+entero!BF37</f>
        <v>1569.75473788</v>
      </c>
      <c r="BG11" s="146" t="n">
        <f aca="false">+entero!BG37</f>
        <v>26.7158718800001</v>
      </c>
      <c r="BH11" s="171" t="n">
        <f aca="false">+entero!BH37</f>
        <v>0.0173138036044778</v>
      </c>
      <c r="BI11" s="78"/>
      <c r="BJ11" s="2"/>
      <c r="BK11" s="2"/>
      <c r="BL11" s="2"/>
      <c r="BM11" s="2"/>
      <c r="BN11" s="2"/>
      <c r="BO11" s="2"/>
      <c r="BP11" s="2"/>
      <c r="BQ11" s="2"/>
      <c r="BR11" s="2"/>
      <c r="BS11" s="2"/>
    </row>
    <row r="12" customFormat="false" ht="12.75" hidden="false" customHeight="false" outlineLevel="0" collapsed="false">
      <c r="A12" s="78"/>
      <c r="B12" s="137"/>
      <c r="C12" s="98"/>
      <c r="D12" s="244" t="s">
        <v>95</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146" t="n">
        <f aca="false">+entero!BB38</f>
        <v>4.363</v>
      </c>
      <c r="BC12" s="148" t="n">
        <f aca="false">+entero!BC38</f>
        <v>4.363</v>
      </c>
      <c r="BD12" s="148" t="n">
        <f aca="false">+entero!BD38</f>
        <v>4.363</v>
      </c>
      <c r="BE12" s="148" t="n">
        <f aca="false">+entero!BE38</f>
        <v>4.363</v>
      </c>
      <c r="BF12" s="147" t="n">
        <f aca="false">+entero!BF38</f>
        <v>4.063</v>
      </c>
      <c r="BG12" s="146" t="n">
        <f aca="false">+entero!BG38</f>
        <v>-0.299999999999999</v>
      </c>
      <c r="BH12" s="171" t="n">
        <f aca="false">+entero!BH38</f>
        <v>-0.0687600275040108</v>
      </c>
      <c r="BI12" s="78"/>
      <c r="BJ12" s="2"/>
      <c r="BK12" s="2"/>
      <c r="BL12" s="2"/>
      <c r="BM12" s="2"/>
      <c r="BN12" s="2"/>
      <c r="BO12" s="2"/>
      <c r="BP12" s="2"/>
      <c r="BQ12" s="2"/>
      <c r="BR12" s="2"/>
      <c r="BS12" s="2"/>
    </row>
    <row r="13" customFormat="false" ht="13.5" hidden="false" customHeight="false" outlineLevel="0" collapsed="false">
      <c r="A13" s="78"/>
      <c r="B13" s="137"/>
      <c r="C13" s="98"/>
      <c r="D13" s="244" t="s">
        <v>96</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146" t="n">
        <f aca="false">+entero!BB39</f>
        <v>0</v>
      </c>
      <c r="BC13" s="148" t="n">
        <f aca="false">+entero!BC39</f>
        <v>0</v>
      </c>
      <c r="BD13" s="148" t="n">
        <f aca="false">+entero!BD39</f>
        <v>0</v>
      </c>
      <c r="BE13" s="148" t="n">
        <f aca="false">+entero!BE39</f>
        <v>0</v>
      </c>
      <c r="BF13" s="147" t="n">
        <f aca="false">+entero!BF39</f>
        <v>0</v>
      </c>
      <c r="BG13" s="146" t="n">
        <f aca="false">+entero!BG39</f>
        <v>0</v>
      </c>
      <c r="BH13" s="171" t="n">
        <f aca="false">+entero!BH39</f>
        <v>0</v>
      </c>
      <c r="BI13" s="78"/>
      <c r="BJ13" s="2"/>
      <c r="BK13" s="2"/>
      <c r="BL13" s="2"/>
      <c r="BM13" s="2"/>
      <c r="BN13" s="2"/>
      <c r="BO13" s="2"/>
      <c r="BP13" s="2"/>
      <c r="BQ13" s="2"/>
      <c r="BR13" s="2"/>
      <c r="BS13" s="2"/>
    </row>
    <row r="14" customFormat="false" ht="13.5" hidden="false" customHeight="false" outlineLevel="0" collapsed="false">
      <c r="A14" s="78"/>
      <c r="B14" s="137"/>
      <c r="C14" s="98"/>
      <c r="D14" s="244" t="s">
        <v>97</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146" t="n">
        <f aca="false">+entero!BB40</f>
        <v>0</v>
      </c>
      <c r="BC14" s="148" t="n">
        <f aca="false">+entero!BC40</f>
        <v>0</v>
      </c>
      <c r="BD14" s="148" t="n">
        <f aca="false">+entero!BD40</f>
        <v>0</v>
      </c>
      <c r="BE14" s="148" t="n">
        <f aca="false">+entero!BE40</f>
        <v>0</v>
      </c>
      <c r="BF14" s="147" t="n">
        <f aca="false">+entero!BF40</f>
        <v>0</v>
      </c>
      <c r="BG14" s="146" t="n">
        <f aca="false">+entero!BG40</f>
        <v>0</v>
      </c>
      <c r="BH14" s="171" t="n">
        <f aca="false">+entero!BH40</f>
        <v>0</v>
      </c>
      <c r="BI14" s="78"/>
      <c r="BJ14" s="2"/>
      <c r="BK14" s="2"/>
      <c r="BL14" s="2"/>
      <c r="BM14" s="2"/>
      <c r="BN14" s="2"/>
      <c r="BO14" s="2"/>
      <c r="BP14" s="2"/>
      <c r="BQ14" s="2"/>
      <c r="BR14" s="2"/>
      <c r="BS14" s="2"/>
    </row>
    <row r="15" customFormat="false" ht="12.75" hidden="false" customHeight="false" outlineLevel="0" collapsed="false">
      <c r="A15" s="78"/>
      <c r="B15" s="137"/>
      <c r="C15" s="98"/>
      <c r="D15" s="244" t="s">
        <v>98</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146" t="n">
        <f aca="false">+entero!BB41</f>
        <v>0</v>
      </c>
      <c r="BC15" s="148" t="n">
        <f aca="false">+entero!BC41</f>
        <v>0</v>
      </c>
      <c r="BD15" s="148" t="n">
        <f aca="false">+entero!BD41</f>
        <v>0</v>
      </c>
      <c r="BE15" s="148" t="n">
        <f aca="false">+entero!BE41</f>
        <v>0</v>
      </c>
      <c r="BF15" s="147" t="n">
        <f aca="false">+entero!BF41</f>
        <v>0</v>
      </c>
      <c r="BG15" s="146" t="n">
        <f aca="false">+entero!BG41</f>
        <v>0</v>
      </c>
      <c r="BH15" s="171" t="n">
        <f aca="false">+entero!BH41</f>
        <v>0</v>
      </c>
      <c r="BI15" s="78"/>
      <c r="BJ15" s="2"/>
      <c r="BK15" s="2"/>
      <c r="BL15" s="2"/>
      <c r="BM15" s="2"/>
      <c r="BN15" s="2"/>
      <c r="BO15" s="2"/>
      <c r="BP15" s="2"/>
      <c r="BQ15" s="2"/>
      <c r="BR15" s="2"/>
      <c r="BS15" s="2"/>
    </row>
    <row r="16" customFormat="false" ht="12.75" hidden="false" customHeight="false" outlineLevel="0" collapsed="false">
      <c r="A16" s="78"/>
      <c r="B16" s="137"/>
      <c r="C16" s="98"/>
      <c r="D16" s="244" t="s">
        <v>99</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146" t="n">
        <f aca="false">+entero!BB42</f>
        <v>0</v>
      </c>
      <c r="BC16" s="148" t="n">
        <f aca="false">+entero!BC42</f>
        <v>0</v>
      </c>
      <c r="BD16" s="148" t="n">
        <f aca="false">+entero!BD42</f>
        <v>0</v>
      </c>
      <c r="BE16" s="148" t="n">
        <f aca="false">+entero!BE42</f>
        <v>0</v>
      </c>
      <c r="BF16" s="147" t="n">
        <f aca="false">+entero!BF42</f>
        <v>0</v>
      </c>
      <c r="BG16" s="146" t="n">
        <f aca="false">+entero!BG42</f>
        <v>0</v>
      </c>
      <c r="BH16" s="171" t="n">
        <f aca="false">+entero!BH42</f>
        <v>0</v>
      </c>
      <c r="BI16" s="78"/>
      <c r="BJ16" s="2"/>
      <c r="BK16" s="2"/>
      <c r="BL16" s="2"/>
      <c r="BM16" s="2"/>
      <c r="BN16" s="2"/>
      <c r="BO16" s="2"/>
      <c r="BP16" s="2"/>
      <c r="BQ16" s="2"/>
      <c r="BR16" s="2"/>
      <c r="BS16" s="2"/>
    </row>
    <row r="17" customFormat="false" ht="12.75" hidden="false" customHeight="false" outlineLevel="0" collapsed="false">
      <c r="A17" s="78"/>
      <c r="B17" s="137"/>
      <c r="C17" s="98"/>
      <c r="D17" s="244" t="s">
        <v>100</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146" t="n">
        <f aca="false">+entero!BB43</f>
        <v>0</v>
      </c>
      <c r="BC17" s="148" t="n">
        <f aca="false">+entero!BC43</f>
        <v>0</v>
      </c>
      <c r="BD17" s="148" t="n">
        <f aca="false">+entero!BD43</f>
        <v>0</v>
      </c>
      <c r="BE17" s="148" t="n">
        <f aca="false">+entero!BE43</f>
        <v>0</v>
      </c>
      <c r="BF17" s="147" t="n">
        <f aca="false">+entero!BF43</f>
        <v>0</v>
      </c>
      <c r="BG17" s="146" t="n">
        <f aca="false">+entero!BG43</f>
        <v>0</v>
      </c>
      <c r="BH17" s="171" t="n">
        <f aca="false">+entero!BH43</f>
        <v>0</v>
      </c>
      <c r="BI17" s="78"/>
      <c r="BJ17" s="2"/>
      <c r="BK17" s="2"/>
      <c r="BL17" s="2"/>
      <c r="BM17" s="2"/>
      <c r="BN17" s="2"/>
      <c r="BO17" s="2"/>
      <c r="BP17" s="2"/>
      <c r="BQ17" s="2"/>
      <c r="BR17" s="2"/>
      <c r="BS17" s="2"/>
    </row>
    <row r="18" customFormat="false" ht="12.75" hidden="false" customHeight="false" outlineLevel="0" collapsed="false">
      <c r="A18" s="78"/>
      <c r="B18" s="137"/>
      <c r="C18" s="98"/>
      <c r="D18" s="244" t="s">
        <v>101</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146" t="n">
        <f aca="false">+entero!BB44</f>
        <v>0</v>
      </c>
      <c r="BC18" s="148" t="n">
        <f aca="false">+entero!BC44</f>
        <v>0</v>
      </c>
      <c r="BD18" s="148" t="n">
        <f aca="false">+entero!BD44</f>
        <v>0</v>
      </c>
      <c r="BE18" s="148" t="n">
        <f aca="false">+entero!BE44</f>
        <v>0</v>
      </c>
      <c r="BF18" s="147" t="n">
        <f aca="false">+entero!BF44</f>
        <v>0</v>
      </c>
      <c r="BG18" s="146" t="n">
        <f aca="false">+entero!BG44</f>
        <v>0</v>
      </c>
      <c r="BH18" s="171" t="n">
        <f aca="false">+entero!BH44</f>
        <v>0</v>
      </c>
      <c r="BI18" s="78"/>
      <c r="BJ18" s="2"/>
      <c r="BK18" s="2"/>
      <c r="BL18" s="2"/>
      <c r="BM18" s="2"/>
      <c r="BN18" s="2"/>
      <c r="BO18" s="2"/>
      <c r="BP18" s="2"/>
      <c r="BQ18" s="2"/>
      <c r="BR18" s="2"/>
      <c r="BS18" s="2"/>
    </row>
    <row r="19" customFormat="false" ht="12.75" hidden="false" customHeight="false" outlineLevel="0" collapsed="false">
      <c r="A19" s="78"/>
      <c r="B19" s="137"/>
      <c r="C19" s="98"/>
      <c r="D19" s="244" t="s">
        <v>102</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146" t="n">
        <f aca="false">+entero!BB45</f>
        <v>0</v>
      </c>
      <c r="BC19" s="148" t="n">
        <f aca="false">+entero!BC45</f>
        <v>0</v>
      </c>
      <c r="BD19" s="148" t="n">
        <f aca="false">+entero!BD45</f>
        <v>0</v>
      </c>
      <c r="BE19" s="148" t="n">
        <f aca="false">+entero!BE45</f>
        <v>0</v>
      </c>
      <c r="BF19" s="147" t="n">
        <f aca="false">+entero!BF45</f>
        <v>0</v>
      </c>
      <c r="BG19" s="146" t="n">
        <f aca="false">+entero!BG45</f>
        <v>0</v>
      </c>
      <c r="BH19" s="171" t="n">
        <f aca="false">+entero!BH45</f>
        <v>0</v>
      </c>
      <c r="BI19" s="78" t="s">
        <v>69</v>
      </c>
      <c r="BJ19" s="2"/>
      <c r="BK19" s="2"/>
      <c r="BL19" s="2"/>
      <c r="BM19" s="2"/>
      <c r="BN19" s="2"/>
      <c r="BO19" s="2"/>
      <c r="BP19" s="2"/>
      <c r="BQ19" s="2"/>
      <c r="BR19" s="2"/>
      <c r="BS19" s="2"/>
    </row>
    <row r="20" customFormat="false" ht="12.75" hidden="false" customHeight="false" outlineLevel="0" collapsed="false">
      <c r="A20" s="78"/>
      <c r="B20" s="137"/>
      <c r="C20" s="98"/>
      <c r="D20" s="244" t="s">
        <v>103</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146" t="n">
        <f aca="false">+entero!BB46</f>
        <v>0</v>
      </c>
      <c r="BC20" s="148" t="n">
        <f aca="false">+entero!BC46</f>
        <v>0</v>
      </c>
      <c r="BD20" s="148" t="n">
        <f aca="false">+entero!BD46</f>
        <v>0</v>
      </c>
      <c r="BE20" s="148" t="n">
        <f aca="false">+entero!BE46</f>
        <v>0</v>
      </c>
      <c r="BF20" s="147" t="n">
        <f aca="false">+entero!BF46</f>
        <v>0</v>
      </c>
      <c r="BG20" s="146" t="n">
        <f aca="false">+entero!BG46</f>
        <v>0</v>
      </c>
      <c r="BH20" s="171" t="n">
        <f aca="false">+entero!BH46</f>
        <v>0</v>
      </c>
      <c r="BI20" s="78"/>
      <c r="BJ20" s="2"/>
      <c r="BK20" s="2"/>
      <c r="BL20" s="2"/>
      <c r="BM20" s="2"/>
      <c r="BN20" s="2"/>
      <c r="BO20" s="2"/>
      <c r="BP20" s="2"/>
      <c r="BQ20" s="2"/>
      <c r="BR20" s="2"/>
      <c r="BS20" s="2"/>
    </row>
    <row r="21" customFormat="false" ht="13.5" hidden="false" customHeight="false" outlineLevel="0" collapsed="false">
      <c r="A21" s="78"/>
      <c r="B21" s="137"/>
      <c r="C21" s="254"/>
      <c r="D21" s="255" t="s">
        <v>104</v>
      </c>
      <c r="E21" s="329" t="n">
        <f aca="false">+entero!E47</f>
        <v>4.98</v>
      </c>
      <c r="F21" s="329" t="n">
        <f aca="false">+entero!F47</f>
        <v>0</v>
      </c>
      <c r="G21" s="329" t="n">
        <f aca="false">+entero!G47</f>
        <v>35.16</v>
      </c>
      <c r="H21" s="329" t="n">
        <f aca="false">+entero!H47</f>
        <v>1.45</v>
      </c>
      <c r="I21" s="329" t="n">
        <f aca="false">+entero!I47</f>
        <v>0</v>
      </c>
      <c r="J21" s="329" t="n">
        <f aca="false">+entero!J47</f>
        <v>0</v>
      </c>
      <c r="K21" s="329" t="n">
        <f aca="false">+entero!K47</f>
        <v>0</v>
      </c>
      <c r="L21" s="329" t="n">
        <f aca="false">+entero!L47</f>
        <v>0</v>
      </c>
      <c r="M21" s="210" t="n">
        <f aca="false">+entero!M47</f>
        <v>0</v>
      </c>
      <c r="N21" s="210" t="n">
        <f aca="false">+entero!N47</f>
        <v>0</v>
      </c>
      <c r="O21" s="210" t="n">
        <f aca="false">+entero!O47</f>
        <v>10.77</v>
      </c>
      <c r="P21" s="210" t="n">
        <f aca="false">+entero!P47</f>
        <v>4.51319</v>
      </c>
      <c r="Q21" s="210" t="n">
        <f aca="false">+entero!Q47</f>
        <v>0</v>
      </c>
      <c r="R21" s="210" t="n">
        <f aca="false">+entero!R47</f>
        <v>0</v>
      </c>
      <c r="S21" s="210" t="n">
        <f aca="false">+entero!S47</f>
        <v>1.9</v>
      </c>
      <c r="T21" s="210" t="n">
        <f aca="false">+entero!T47</f>
        <v>5.53</v>
      </c>
      <c r="U21" s="210" t="n">
        <f aca="false">+entero!U47</f>
        <v>21.7</v>
      </c>
      <c r="V21" s="210" t="n">
        <f aca="false">+entero!V47</f>
        <v>6.28</v>
      </c>
      <c r="W21" s="210" t="n">
        <f aca="false">+entero!W47</f>
        <v>24.09</v>
      </c>
      <c r="X21" s="210" t="n">
        <f aca="false">+entero!X47</f>
        <v>3.56</v>
      </c>
      <c r="Y21" s="210" t="n">
        <f aca="false">+entero!Y47</f>
        <v>0</v>
      </c>
      <c r="Z21" s="210" t="n">
        <f aca="false">+entero!Z47</f>
        <v>0</v>
      </c>
      <c r="AA21" s="210" t="n">
        <f aca="false">+entero!AA47</f>
        <v>0</v>
      </c>
      <c r="AB21" s="210" t="n">
        <f aca="false">+entero!AB47</f>
        <v>0</v>
      </c>
      <c r="AC21" s="210" t="n">
        <f aca="false">+entero!AC47</f>
        <v>8.04</v>
      </c>
      <c r="AD21" s="210" t="n">
        <f aca="false">+entero!AD47</f>
        <v>0</v>
      </c>
      <c r="AE21" s="210" t="n">
        <f aca="false">+entero!AE47</f>
        <v>0</v>
      </c>
      <c r="AF21" s="210" t="n">
        <f aca="false">+entero!AF47</f>
        <v>0</v>
      </c>
      <c r="AG21" s="210" t="n">
        <f aca="false">+entero!AG47</f>
        <v>0</v>
      </c>
      <c r="AH21" s="210" t="n">
        <f aca="false">+entero!AH47</f>
        <v>0</v>
      </c>
      <c r="AI21" s="210" t="n">
        <f aca="false">+entero!AI47</f>
        <v>0</v>
      </c>
      <c r="AJ21" s="210" t="n">
        <f aca="false">+entero!AJ47</f>
        <v>0</v>
      </c>
      <c r="AK21" s="210" t="n">
        <f aca="false">+entero!AK47</f>
        <v>0</v>
      </c>
      <c r="AL21" s="210" t="n">
        <f aca="false">+entero!AL47</f>
        <v>0</v>
      </c>
      <c r="AM21" s="210" t="n">
        <f aca="false">+entero!AM47</f>
        <v>0</v>
      </c>
      <c r="AN21" s="210" t="n">
        <f aca="false">+entero!AN47</f>
        <v>0</v>
      </c>
      <c r="AO21" s="210" t="n">
        <f aca="false">+entero!AO47</f>
        <v>0</v>
      </c>
      <c r="AP21" s="210" t="n">
        <f aca="false">+entero!AP47</f>
        <v>0</v>
      </c>
      <c r="AQ21" s="210" t="n">
        <f aca="false">+entero!AQ47</f>
        <v>0</v>
      </c>
      <c r="AR21" s="210" t="n">
        <f aca="false">+entero!AR47</f>
        <v>8</v>
      </c>
      <c r="AS21" s="210" t="n">
        <f aca="false">+entero!AS47</f>
        <v>4</v>
      </c>
      <c r="AT21" s="210" t="n">
        <f aca="false">+entero!AT47</f>
        <v>0</v>
      </c>
      <c r="AU21" s="210" t="n">
        <f aca="false">+entero!AU47</f>
        <v>9.5</v>
      </c>
      <c r="AV21" s="210" t="n">
        <f aca="false">+entero!AV47</f>
        <v>0</v>
      </c>
      <c r="AW21" s="210" t="n">
        <f aca="false">+entero!AW47</f>
        <v>0</v>
      </c>
      <c r="AX21" s="210" t="n">
        <f aca="false">+entero!AX47</f>
        <v>0</v>
      </c>
      <c r="AY21" s="210" t="n">
        <f aca="false">+entero!AY47</f>
        <v>0</v>
      </c>
      <c r="AZ21" s="210" t="n">
        <f aca="false">+entero!AZ47</f>
        <v>0</v>
      </c>
      <c r="BA21" s="210" t="n">
        <f aca="false">+entero!BA47</f>
        <v>0</v>
      </c>
      <c r="BB21" s="329" t="n">
        <f aca="false">+entero!BB47</f>
        <v>0</v>
      </c>
      <c r="BC21" s="343" t="n">
        <f aca="false">+entero!BC47</f>
        <v>0</v>
      </c>
      <c r="BD21" s="343" t="n">
        <f aca="false">+entero!BD47</f>
        <v>0</v>
      </c>
      <c r="BE21" s="343" t="n">
        <f aca="false">+entero!BE47</f>
        <v>0</v>
      </c>
      <c r="BF21" s="344" t="n">
        <f aca="false">+entero!BF47</f>
        <v>0</v>
      </c>
      <c r="BG21" s="329" t="n">
        <f aca="false">+entero!BG47</f>
        <v>0</v>
      </c>
      <c r="BH21" s="334" t="n">
        <f aca="false">+entero!BH47</f>
        <v>0</v>
      </c>
      <c r="BI21" s="78"/>
      <c r="BJ21" s="2"/>
      <c r="BK21" s="2"/>
      <c r="BL21" s="2"/>
      <c r="BM21" s="2"/>
      <c r="BN21" s="2"/>
      <c r="BO21" s="2"/>
      <c r="BP21" s="2"/>
      <c r="BQ21" s="2"/>
      <c r="BR21" s="2"/>
      <c r="BS21" s="2"/>
    </row>
    <row r="22" customFormat="false" ht="6.75" hidden="false" customHeight="true" outlineLevel="0" collapsed="false">
      <c r="D22" s="272" t="s">
        <v>6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4"/>
      <c r="AO22" s="274"/>
      <c r="AP22" s="274"/>
      <c r="AQ22" s="274"/>
      <c r="AR22" s="274"/>
      <c r="AS22" s="274"/>
      <c r="AT22" s="274"/>
      <c r="AU22" s="274"/>
      <c r="AV22" s="274"/>
      <c r="AW22" s="274"/>
      <c r="AX22" s="274"/>
      <c r="AY22" s="274"/>
      <c r="AZ22" s="274"/>
      <c r="BA22" s="274"/>
      <c r="BB22" s="274"/>
      <c r="BC22" s="274"/>
      <c r="BD22" s="274"/>
      <c r="BE22" s="274"/>
      <c r="BF22" s="274"/>
      <c r="BG22" s="274"/>
      <c r="BH22" s="274"/>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C24" s="281" t="s">
        <v>207</v>
      </c>
      <c r="D24" s="277" t="s">
        <v>208</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74"/>
      <c r="BJ24" s="2"/>
      <c r="BK24" s="2"/>
      <c r="BL24" s="2"/>
      <c r="BM24" s="2"/>
      <c r="BN24" s="2"/>
      <c r="BO24" s="2"/>
      <c r="BP24" s="2"/>
      <c r="BQ24" s="2"/>
      <c r="BR24" s="2"/>
      <c r="BS24" s="2"/>
    </row>
    <row r="25" customFormat="false" ht="14.25" hidden="false" customHeight="false" outlineLevel="0" collapsed="false">
      <c r="C25" s="286" t="n">
        <v>4</v>
      </c>
      <c r="D25" s="277" t="s">
        <v>193</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J25" s="2"/>
      <c r="BK25" s="2"/>
      <c r="BL25" s="2"/>
      <c r="BM25" s="2"/>
      <c r="BN25" s="2"/>
      <c r="BO25" s="2"/>
      <c r="BP25" s="2"/>
      <c r="BQ25" s="2"/>
      <c r="BR25" s="2"/>
      <c r="BS25" s="2"/>
    </row>
    <row r="26" customFormat="false" ht="14.25" hidden="false" customHeight="false" outlineLevel="0" collapsed="false">
      <c r="C26" s="286" t="n">
        <v>5</v>
      </c>
      <c r="D26" s="277" t="s">
        <v>194</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J26" s="2"/>
      <c r="BK26" s="2"/>
      <c r="BL26" s="2"/>
      <c r="BM26" s="2"/>
      <c r="BN26" s="2"/>
      <c r="BO26" s="2"/>
      <c r="BP26" s="2"/>
      <c r="BQ26" s="2"/>
      <c r="BR26" s="2"/>
      <c r="BS26" s="2"/>
    </row>
    <row r="27" customFormat="false" ht="13.5" hidden="false" customHeight="true" outlineLevel="0" collapsed="false">
      <c r="C27" s="286" t="n">
        <v>6</v>
      </c>
      <c r="D27" s="277" t="s">
        <v>195</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A80" s="2"/>
      <c r="B80" s="2"/>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
      <c r="BJ80" s="2"/>
      <c r="BK80" s="2"/>
      <c r="BL80" s="2"/>
      <c r="BM80" s="2"/>
      <c r="BN80" s="2"/>
      <c r="BO80" s="2"/>
      <c r="BP80" s="2"/>
      <c r="BQ80" s="2"/>
      <c r="BR80" s="2"/>
      <c r="BS80" s="2"/>
    </row>
    <row r="81" customFormat="false" ht="12.75" hidden="false" customHeight="false" outlineLevel="0" collapsed="false">
      <c r="A81" s="2"/>
      <c r="B81" s="2"/>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
      <c r="BJ81" s="2"/>
      <c r="BK81" s="2"/>
      <c r="BL81" s="2"/>
      <c r="BM81" s="2"/>
      <c r="BN81" s="2"/>
      <c r="BO81" s="2"/>
      <c r="BP81" s="2"/>
      <c r="BQ81" s="2"/>
      <c r="BR81" s="2"/>
      <c r="BS81" s="2"/>
    </row>
    <row r="82" customFormat="false" ht="12.75" hidden="false" customHeight="false" outlineLevel="0" collapsed="false">
      <c r="A82" s="2"/>
      <c r="B82" s="2"/>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
      <c r="BJ82" s="2"/>
      <c r="BK82" s="2"/>
      <c r="BL82" s="2"/>
      <c r="BM82" s="2"/>
      <c r="BN82" s="2"/>
      <c r="BO82" s="2"/>
      <c r="BP82" s="2"/>
      <c r="BQ82" s="2"/>
      <c r="BR82" s="2"/>
      <c r="BS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
      <c r="BJ83" s="2"/>
      <c r="BK83" s="2"/>
      <c r="BL83" s="2"/>
      <c r="BM83" s="2"/>
      <c r="BN83" s="2"/>
      <c r="BO83" s="2"/>
      <c r="BP83" s="2"/>
      <c r="BQ83" s="2"/>
      <c r="BR83" s="2"/>
      <c r="BS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
      <c r="BJ84" s="2"/>
      <c r="BK84" s="2"/>
      <c r="BL84" s="2"/>
      <c r="BM84" s="2"/>
      <c r="BN84" s="2"/>
      <c r="BO84" s="2"/>
      <c r="BP84" s="2"/>
      <c r="BQ84" s="2"/>
      <c r="BR84" s="2"/>
      <c r="BS84" s="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7.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24.75" hidden="false" customHeight="true" outlineLevel="0" collapsed="false">
      <c r="A5" s="78"/>
      <c r="B5" s="126"/>
      <c r="C5" s="155" t="s">
        <v>105</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8"/>
      <c r="BC5" s="348"/>
      <c r="BD5" s="348"/>
      <c r="BE5" s="348"/>
      <c r="BF5" s="341"/>
      <c r="BG5" s="242"/>
      <c r="BH5" s="243"/>
      <c r="BI5" s="78"/>
      <c r="BJ5" s="2"/>
      <c r="BK5" s="2"/>
      <c r="BL5" s="2"/>
      <c r="BM5" s="2"/>
      <c r="BN5" s="2"/>
      <c r="BO5" s="2"/>
      <c r="BP5" s="2"/>
      <c r="BQ5" s="2"/>
      <c r="BR5" s="2"/>
      <c r="BS5" s="2"/>
    </row>
    <row r="6" customFormat="false" ht="13.5" hidden="false" customHeight="false" outlineLevel="0" collapsed="false">
      <c r="A6" s="78"/>
      <c r="B6" s="154" t="s">
        <v>69</v>
      </c>
      <c r="C6" s="155"/>
      <c r="D6" s="99" t="s">
        <v>106</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40" t="n">
        <f aca="false">+entero!BA49</f>
        <v>3746.02589067925</v>
      </c>
      <c r="BB6" s="156" t="n">
        <f aca="false">+entero!BB49</f>
        <v>3753.02198388553</v>
      </c>
      <c r="BC6" s="173" t="n">
        <f aca="false">+entero!BC49</f>
        <v>3778.83948179748</v>
      </c>
      <c r="BD6" s="173" t="n">
        <f aca="false">+entero!BD49</f>
        <v>3739.70245690692</v>
      </c>
      <c r="BE6" s="173" t="n">
        <f aca="false">+entero!BE49</f>
        <v>3738.23297366289</v>
      </c>
      <c r="BF6" s="139" t="n">
        <f aca="false">+entero!BF49</f>
        <v>3742.46832436981</v>
      </c>
      <c r="BG6" s="156" t="n">
        <f aca="false">+entero!BG49</f>
        <v>-3.55756630943461</v>
      </c>
      <c r="BH6" s="162" t="n">
        <f aca="false">+entero!BH49</f>
        <v>-0.000949690795860825</v>
      </c>
      <c r="BI6" s="78"/>
      <c r="BJ6" s="2"/>
      <c r="BK6" s="2"/>
      <c r="BL6" s="2"/>
      <c r="BM6" s="2"/>
      <c r="BN6" s="2"/>
      <c r="BO6" s="2"/>
      <c r="BP6" s="2"/>
      <c r="BQ6" s="2"/>
      <c r="BR6" s="2"/>
      <c r="BS6" s="2"/>
    </row>
    <row r="7" customFormat="false" ht="12.75" hidden="false" customHeight="true" outlineLevel="0" collapsed="false">
      <c r="A7" s="78"/>
      <c r="B7" s="154"/>
      <c r="C7" s="157"/>
      <c r="D7" s="99" t="s">
        <v>107</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40" t="n">
        <f aca="false">+entero!BA50</f>
        <v>2904.68080433962</v>
      </c>
      <c r="BB7" s="156" t="n">
        <f aca="false">+entero!BB50</f>
        <v>2911.70998786164</v>
      </c>
      <c r="BC7" s="173" t="n">
        <f aca="false">+entero!BC50</f>
        <v>2937.26034081761</v>
      </c>
      <c r="BD7" s="173" t="n">
        <f aca="false">+entero!BD50</f>
        <v>2897.27794842767</v>
      </c>
      <c r="BE7" s="173" t="n">
        <f aca="false">+entero!BE50</f>
        <v>2895.56375603774</v>
      </c>
      <c r="BF7" s="139" t="n">
        <f aca="false">+entero!BF50</f>
        <v>2899.54158314465</v>
      </c>
      <c r="BG7" s="156" t="n">
        <f aca="false">+entero!BG50</f>
        <v>-5.1392211949692</v>
      </c>
      <c r="BH7" s="162" t="n">
        <f aca="false">+entero!BH50</f>
        <v>-0.00176928948175348</v>
      </c>
      <c r="BI7" s="78"/>
      <c r="BJ7" s="2"/>
      <c r="BK7" s="2"/>
      <c r="BL7" s="2"/>
      <c r="BM7" s="2"/>
      <c r="BN7" s="2"/>
      <c r="BO7" s="2"/>
      <c r="BP7" s="2"/>
      <c r="BQ7" s="2"/>
      <c r="BR7" s="2"/>
      <c r="BS7" s="2"/>
    </row>
    <row r="8" customFormat="false" ht="12.75" hidden="false" customHeight="true" outlineLevel="0" collapsed="false">
      <c r="A8" s="78"/>
      <c r="B8" s="154"/>
      <c r="C8" s="157"/>
      <c r="D8" s="99" t="s">
        <v>108</v>
      </c>
      <c r="E8" s="141"/>
      <c r="F8" s="141"/>
      <c r="G8" s="141"/>
      <c r="H8" s="141"/>
      <c r="I8" s="156"/>
      <c r="J8" s="156"/>
      <c r="K8" s="156"/>
      <c r="L8" s="156"/>
      <c r="M8" s="140"/>
      <c r="N8" s="140"/>
      <c r="O8" s="140"/>
      <c r="P8" s="140"/>
      <c r="Q8" s="165" t="n">
        <f aca="false">+entero!Q51</f>
        <v>0.0938579109489444</v>
      </c>
      <c r="R8" s="165" t="n">
        <f aca="false">+entero!R51</f>
        <v>0</v>
      </c>
      <c r="S8" s="165" t="n">
        <f aca="false">+entero!S51</f>
        <v>0</v>
      </c>
      <c r="T8" s="165" t="n">
        <f aca="false">+entero!T51</f>
        <v>0</v>
      </c>
      <c r="U8" s="165" t="n">
        <f aca="false">+entero!U51</f>
        <v>0</v>
      </c>
      <c r="V8" s="165" t="n">
        <f aca="false">+entero!V51</f>
        <v>0</v>
      </c>
      <c r="W8" s="165" t="n">
        <f aca="false">+entero!W51</f>
        <v>0.105719031396956</v>
      </c>
      <c r="X8" s="165" t="n">
        <f aca="false">+entero!X51</f>
        <v>0</v>
      </c>
      <c r="Y8" s="165" t="n">
        <f aca="false">+entero!Y51</f>
        <v>0</v>
      </c>
      <c r="Z8" s="165" t="n">
        <f aca="false">+entero!Z51</f>
        <v>0.121418909201286</v>
      </c>
      <c r="AA8" s="165" t="n">
        <f aca="false">+entero!AA51</f>
        <v>0</v>
      </c>
      <c r="AB8" s="165" t="n">
        <f aca="false">+entero!AB51</f>
        <v>0</v>
      </c>
      <c r="AC8" s="165" t="n">
        <f aca="false">+entero!AC51</f>
        <v>0.135076022319381</v>
      </c>
      <c r="AD8" s="165" t="n">
        <f aca="false">+entero!AD51</f>
        <v>0</v>
      </c>
      <c r="AE8" s="165" t="n">
        <f aca="false">+entero!AE51</f>
        <v>0</v>
      </c>
      <c r="AF8" s="165" t="n">
        <f aca="false">+entero!AF51</f>
        <v>0.128552029872458</v>
      </c>
      <c r="AG8" s="165" t="n">
        <f aca="false">+entero!AG51</f>
        <v>0</v>
      </c>
      <c r="AH8" s="165" t="n">
        <f aca="false">+entero!AH51</f>
        <v>0</v>
      </c>
      <c r="AI8" s="165" t="n">
        <f aca="false">+entero!AI51</f>
        <v>0.136617083864352</v>
      </c>
      <c r="AJ8" s="165" t="n">
        <f aca="false">+entero!AJ51</f>
        <v>0.143961221458682</v>
      </c>
      <c r="AK8" s="165" t="n">
        <f aca="false">+entero!AK51</f>
        <v>0.143961221458682</v>
      </c>
      <c r="AL8" s="165" t="n">
        <f aca="false">+entero!AL51</f>
        <v>0.143961221458682</v>
      </c>
      <c r="AM8" s="165" t="n">
        <f aca="false">+entero!AM51</f>
        <v>0.170170485773335</v>
      </c>
      <c r="AN8" s="165" t="n">
        <f aca="false">+entero!AN51</f>
        <v>0.185063859219255</v>
      </c>
      <c r="AO8" s="165" t="n">
        <f aca="false">+entero!AO51</f>
        <v>0.186184099680574</v>
      </c>
      <c r="AP8" s="165" t="n">
        <f aca="false">+entero!AP51</f>
        <v>0.188806319686423</v>
      </c>
      <c r="AQ8" s="165" t="n">
        <f aca="false">+entero!AQ51</f>
        <v>0.186190660797802</v>
      </c>
      <c r="AR8" s="165" t="n">
        <f aca="false">+entero!AR51</f>
        <v>0.191028163797154</v>
      </c>
      <c r="AS8" s="165" t="n">
        <f aca="false">+entero!AS51</f>
        <v>0.195995322562036</v>
      </c>
      <c r="AT8" s="165" t="n">
        <f aca="false">+entero!AT51</f>
        <v>0.215012319657865</v>
      </c>
      <c r="AU8" s="165" t="n">
        <f aca="false">+entero!AU51</f>
        <v>0.226427352831397</v>
      </c>
      <c r="AV8" s="165" t="n">
        <f aca="false">+entero!AV51</f>
        <v>0.233331771454511</v>
      </c>
      <c r="AW8" s="165" t="n">
        <f aca="false">+entero!AW51</f>
        <v>0.233897970917147</v>
      </c>
      <c r="AX8" s="165" t="n">
        <f aca="false">+entero!AX51</f>
        <v>0.236472269236055</v>
      </c>
      <c r="AY8" s="165" t="n">
        <f aca="false">+entero!AY51</f>
        <v>0.246685922998917</v>
      </c>
      <c r="AZ8" s="165" t="n">
        <f aca="false">+entero!AZ51</f>
        <v>0.243708026612108</v>
      </c>
      <c r="BA8" s="165" t="n">
        <f aca="false">+entero!BA51</f>
        <v>0.230496753150761</v>
      </c>
      <c r="BB8" s="164" t="n">
        <f aca="false">+entero!BB51</f>
        <v>0.229824419551167</v>
      </c>
      <c r="BC8" s="179" t="n">
        <f aca="false">+entero!BC51</f>
        <v>0.237412571547369</v>
      </c>
      <c r="BD8" s="179" t="n">
        <f aca="false">+entero!BD51</f>
        <v>0.228465532203044</v>
      </c>
      <c r="BE8" s="179" t="n">
        <f aca="false">+entero!BE51</f>
        <v>0.229840688069817</v>
      </c>
      <c r="BF8" s="349" t="n">
        <f aca="false">+entero!BF51</f>
        <v>0.228647627265837</v>
      </c>
      <c r="BG8" s="156"/>
      <c r="BH8" s="162"/>
      <c r="BI8" s="78"/>
      <c r="BJ8" s="2"/>
      <c r="BK8" s="2"/>
      <c r="BL8" s="2"/>
      <c r="BM8" s="2"/>
      <c r="BN8" s="2"/>
      <c r="BO8" s="2"/>
      <c r="BP8" s="2"/>
      <c r="BQ8" s="2"/>
      <c r="BR8" s="2"/>
      <c r="BS8" s="2"/>
    </row>
    <row r="9" customFormat="false" ht="6.75" hidden="false" customHeight="true" outlineLevel="0" collapsed="false">
      <c r="A9" s="78"/>
      <c r="B9" s="154"/>
      <c r="C9" s="157"/>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56"/>
      <c r="BC9" s="173"/>
      <c r="BD9" s="173"/>
      <c r="BE9" s="173"/>
      <c r="BF9" s="139"/>
      <c r="BG9" s="156"/>
      <c r="BH9" s="162"/>
      <c r="BI9" s="78"/>
      <c r="BJ9" s="2"/>
      <c r="BK9" s="2"/>
      <c r="BL9" s="2"/>
      <c r="BM9" s="2"/>
      <c r="BN9" s="2"/>
      <c r="BO9" s="2"/>
      <c r="BP9" s="2"/>
      <c r="BQ9" s="2"/>
      <c r="BR9" s="2"/>
      <c r="BS9" s="2"/>
    </row>
    <row r="10" customFormat="false" ht="12.75" hidden="false" customHeight="true" outlineLevel="0" collapsed="false">
      <c r="A10" s="78"/>
      <c r="B10" s="154"/>
      <c r="C10" s="157"/>
      <c r="D10" s="99" t="s">
        <v>109</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40" t="n">
        <f aca="false">+entero!BA53</f>
        <v>805.324193333333</v>
      </c>
      <c r="BB10" s="156" t="n">
        <f aca="false">+entero!BB53</f>
        <v>810.792466666667</v>
      </c>
      <c r="BC10" s="173" t="n">
        <f aca="false">+entero!BC53</f>
        <v>834.313409811321</v>
      </c>
      <c r="BD10" s="173" t="n">
        <f aca="false">+entero!BD53</f>
        <v>791.044073836478</v>
      </c>
      <c r="BE10" s="173" t="n">
        <f aca="false">+entero!BE53</f>
        <v>780.245170440252</v>
      </c>
      <c r="BF10" s="139" t="n">
        <f aca="false">+entero!BF53</f>
        <v>774.737300503145</v>
      </c>
      <c r="BG10" s="156" t="n">
        <f aca="false">+entero!BG53</f>
        <v>-30.5868928301886</v>
      </c>
      <c r="BH10" s="162" t="n">
        <f aca="false">+entero!BH53</f>
        <v>-0.0379808443399494</v>
      </c>
      <c r="BI10" s="78"/>
      <c r="BJ10" s="2"/>
      <c r="BK10" s="2"/>
      <c r="BL10" s="2"/>
      <c r="BM10" s="2"/>
      <c r="BN10" s="2"/>
      <c r="BO10" s="2"/>
      <c r="BP10" s="2"/>
      <c r="BQ10" s="2"/>
      <c r="BR10" s="2"/>
      <c r="BS10" s="2"/>
    </row>
    <row r="11" customFormat="false" ht="12.75" hidden="false" customHeight="true" outlineLevel="0" collapsed="false">
      <c r="A11" s="78"/>
      <c r="B11" s="154"/>
      <c r="C11" s="157"/>
      <c r="D11" s="99" t="s">
        <v>108</v>
      </c>
      <c r="E11" s="141"/>
      <c r="F11" s="141"/>
      <c r="G11" s="141"/>
      <c r="H11" s="141"/>
      <c r="I11" s="156"/>
      <c r="J11" s="156"/>
      <c r="K11" s="156"/>
      <c r="L11" s="156"/>
      <c r="M11" s="140"/>
      <c r="N11" s="140"/>
      <c r="O11" s="140"/>
      <c r="P11" s="140"/>
      <c r="Q11" s="165" t="n">
        <f aca="false">+entero!Q54</f>
        <v>0.222218321532088</v>
      </c>
      <c r="R11" s="165" t="n">
        <f aca="false">+entero!R54</f>
        <v>0</v>
      </c>
      <c r="S11" s="165" t="n">
        <f aca="false">+entero!S54</f>
        <v>0</v>
      </c>
      <c r="T11" s="165" t="n">
        <f aca="false">+entero!T54</f>
        <v>0</v>
      </c>
      <c r="U11" s="165" t="n">
        <f aca="false">+entero!U54</f>
        <v>0</v>
      </c>
      <c r="V11" s="165" t="n">
        <f aca="false">+entero!V54</f>
        <v>0</v>
      </c>
      <c r="W11" s="165" t="n">
        <f aca="false">+entero!W54</f>
        <v>0.239387871373594</v>
      </c>
      <c r="X11" s="165" t="n">
        <f aca="false">+entero!X54</f>
        <v>0</v>
      </c>
      <c r="Y11" s="165" t="n">
        <f aca="false">+entero!Y54</f>
        <v>0</v>
      </c>
      <c r="Z11" s="165" t="n">
        <f aca="false">+entero!Z54</f>
        <v>0.238039130873697</v>
      </c>
      <c r="AA11" s="165" t="n">
        <f aca="false">+entero!AA54</f>
        <v>0</v>
      </c>
      <c r="AB11" s="165" t="n">
        <f aca="false">+entero!AB54</f>
        <v>0</v>
      </c>
      <c r="AC11" s="165" t="n">
        <f aca="false">+entero!AC54</f>
        <v>0.252903955590391</v>
      </c>
      <c r="AD11" s="165" t="n">
        <f aca="false">+entero!AD54</f>
        <v>0</v>
      </c>
      <c r="AE11" s="165" t="n">
        <f aca="false">+entero!AE54</f>
        <v>0</v>
      </c>
      <c r="AF11" s="165" t="n">
        <f aca="false">+entero!AF54</f>
        <v>0.244610336993757</v>
      </c>
      <c r="AG11" s="165" t="n">
        <f aca="false">+entero!AG54</f>
        <v>0</v>
      </c>
      <c r="AH11" s="165" t="n">
        <f aca="false">+entero!AH54</f>
        <v>0</v>
      </c>
      <c r="AI11" s="165" t="n">
        <f aca="false">+entero!AI54</f>
        <v>0.251111515078489</v>
      </c>
      <c r="AJ11" s="165" t="n">
        <f aca="false">+entero!AJ54</f>
        <v>0.272693121372754</v>
      </c>
      <c r="AK11" s="165" t="n">
        <f aca="false">+entero!AK54</f>
        <v>0.268675229026288</v>
      </c>
      <c r="AL11" s="165" t="n">
        <f aca="false">+entero!AL54</f>
        <v>0.272046672851323</v>
      </c>
      <c r="AM11" s="165" t="n">
        <f aca="false">+entero!AM54</f>
        <v>0.309979598581918</v>
      </c>
      <c r="AN11" s="165" t="n">
        <f aca="false">+entero!AN54</f>
        <v>0.331378020566357</v>
      </c>
      <c r="AO11" s="165" t="n">
        <f aca="false">+entero!AO54</f>
        <v>0.311837245937662</v>
      </c>
      <c r="AP11" s="165" t="n">
        <f aca="false">+entero!AP54</f>
        <v>0.319026897399691</v>
      </c>
      <c r="AQ11" s="165" t="n">
        <f aca="false">+entero!AQ54</f>
        <v>0.305934269186603</v>
      </c>
      <c r="AR11" s="165" t="n">
        <f aca="false">+entero!AR54</f>
        <v>0.300126942194269</v>
      </c>
      <c r="AS11" s="165" t="n">
        <f aca="false">+entero!AS54</f>
        <v>0.30605702554627</v>
      </c>
      <c r="AT11" s="165" t="n">
        <f aca="false">+entero!AT54</f>
        <v>0.358560315967796</v>
      </c>
      <c r="AU11" s="165" t="n">
        <f aca="false">+entero!AU54</f>
        <v>0.359422872171392</v>
      </c>
      <c r="AV11" s="165" t="n">
        <f aca="false">+entero!AV54</f>
        <v>0.363771507498282</v>
      </c>
      <c r="AW11" s="165" t="n">
        <f aca="false">+entero!AW54</f>
        <v>0.350217690958174</v>
      </c>
      <c r="AX11" s="165" t="n">
        <f aca="false">+entero!AX54</f>
        <v>0.357947803389911</v>
      </c>
      <c r="AY11" s="165" t="n">
        <f aca="false">+entero!AY54</f>
        <v>0.387756950931819</v>
      </c>
      <c r="AZ11" s="165" t="n">
        <f aca="false">+entero!AZ54</f>
        <v>0.364175503711172</v>
      </c>
      <c r="BA11" s="165" t="n">
        <f aca="false">+entero!BA54</f>
        <v>0.351845052810988</v>
      </c>
      <c r="BB11" s="164" t="n">
        <f aca="false">+entero!BB54</f>
        <v>0.351127419618354</v>
      </c>
      <c r="BC11" s="179" t="n">
        <f aca="false">+entero!BC54</f>
        <v>0.371632729577534</v>
      </c>
      <c r="BD11" s="179" t="n">
        <f aca="false">+entero!BD54</f>
        <v>0.347358412665738</v>
      </c>
      <c r="BE11" s="179" t="n">
        <f aca="false">+entero!BE54</f>
        <v>0.35057169310758</v>
      </c>
      <c r="BF11" s="349" t="n">
        <f aca="false">+entero!BF54</f>
        <v>0.350890657164172</v>
      </c>
      <c r="BG11" s="156"/>
      <c r="BH11" s="162"/>
      <c r="BI11" s="78"/>
      <c r="BJ11" s="2"/>
      <c r="BK11" s="2"/>
      <c r="BL11" s="2"/>
      <c r="BM11" s="2"/>
      <c r="BN11" s="2"/>
      <c r="BO11" s="2"/>
      <c r="BP11" s="2"/>
      <c r="BQ11" s="2"/>
      <c r="BR11" s="2"/>
      <c r="BS11" s="2"/>
    </row>
    <row r="12" customFormat="false" ht="6.75" hidden="false" customHeight="true" outlineLevel="0" collapsed="false">
      <c r="A12" s="78"/>
      <c r="B12" s="154"/>
      <c r="C12" s="157"/>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56"/>
      <c r="BC12" s="173"/>
      <c r="BD12" s="173"/>
      <c r="BE12" s="173"/>
      <c r="BF12" s="139"/>
      <c r="BG12" s="156"/>
      <c r="BH12" s="162"/>
      <c r="BI12" s="78"/>
      <c r="BJ12" s="2"/>
      <c r="BK12" s="2"/>
      <c r="BL12" s="2"/>
      <c r="BM12" s="2"/>
      <c r="BN12" s="2"/>
      <c r="BO12" s="2"/>
      <c r="BP12" s="2"/>
      <c r="BQ12" s="2"/>
      <c r="BR12" s="2"/>
      <c r="BS12" s="2"/>
    </row>
    <row r="13" customFormat="false" ht="12.75" hidden="false" customHeight="true" outlineLevel="0" collapsed="false">
      <c r="A13" s="78"/>
      <c r="B13" s="154"/>
      <c r="C13" s="157"/>
      <c r="D13" s="99" t="s">
        <v>110</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40" t="n">
        <f aca="false">+entero!BA56</f>
        <v>762.914586981132</v>
      </c>
      <c r="BB13" s="156" t="n">
        <f aca="false">+entero!BB56</f>
        <v>764.425631006289</v>
      </c>
      <c r="BC13" s="173" t="n">
        <f aca="false">+entero!BC56</f>
        <v>767.164750628931</v>
      </c>
      <c r="BD13" s="173" t="n">
        <f aca="false">+entero!BD56</f>
        <v>771.814050440252</v>
      </c>
      <c r="BE13" s="173" t="n">
        <f aca="false">+entero!BE56</f>
        <v>779.603535408805</v>
      </c>
      <c r="BF13" s="139" t="n">
        <f aca="false">+entero!BF56</f>
        <v>783.645381446541</v>
      </c>
      <c r="BG13" s="156" t="n">
        <f aca="false">+entero!BG56</f>
        <v>20.7307944654086</v>
      </c>
      <c r="BH13" s="162" t="n">
        <f aca="false">+entero!BH56</f>
        <v>0.0271731525640908</v>
      </c>
      <c r="BI13" s="78"/>
      <c r="BJ13" s="2"/>
      <c r="BK13" s="2"/>
      <c r="BL13" s="2"/>
      <c r="BM13" s="2"/>
      <c r="BN13" s="2"/>
      <c r="BO13" s="2"/>
      <c r="BP13" s="2"/>
      <c r="BQ13" s="2"/>
      <c r="BR13" s="2"/>
      <c r="BS13" s="2"/>
    </row>
    <row r="14" customFormat="false" ht="12.75" hidden="false" customHeight="true" outlineLevel="0" collapsed="false">
      <c r="A14" s="78"/>
      <c r="B14" s="154"/>
      <c r="C14" s="157"/>
      <c r="D14" s="99" t="s">
        <v>108</v>
      </c>
      <c r="E14" s="141"/>
      <c r="F14" s="141"/>
      <c r="G14" s="141"/>
      <c r="H14" s="141"/>
      <c r="I14" s="156"/>
      <c r="J14" s="156"/>
      <c r="K14" s="156"/>
      <c r="L14" s="156"/>
      <c r="M14" s="140"/>
      <c r="N14" s="140"/>
      <c r="O14" s="140"/>
      <c r="P14" s="140"/>
      <c r="Q14" s="165" t="n">
        <f aca="false">+entero!Q57</f>
        <v>0.0728252011323669</v>
      </c>
      <c r="R14" s="165" t="n">
        <f aca="false">+entero!R57</f>
        <v>0</v>
      </c>
      <c r="S14" s="165" t="n">
        <f aca="false">+entero!S57</f>
        <v>0</v>
      </c>
      <c r="T14" s="165" t="n">
        <f aca="false">+entero!T57</f>
        <v>0</v>
      </c>
      <c r="U14" s="165" t="n">
        <f aca="false">+entero!U57</f>
        <v>0</v>
      </c>
      <c r="V14" s="165" t="n">
        <f aca="false">+entero!V57</f>
        <v>0</v>
      </c>
      <c r="W14" s="165" t="n">
        <f aca="false">+entero!W57</f>
        <v>0.112882420866438</v>
      </c>
      <c r="X14" s="165" t="n">
        <f aca="false">+entero!X57</f>
        <v>0</v>
      </c>
      <c r="Y14" s="165" t="n">
        <f aca="false">+entero!Y57</f>
        <v>0</v>
      </c>
      <c r="Z14" s="165" t="n">
        <f aca="false">+entero!Z57</f>
        <v>0.17670049719122</v>
      </c>
      <c r="AA14" s="165" t="n">
        <f aca="false">+entero!AA57</f>
        <v>0</v>
      </c>
      <c r="AB14" s="165" t="n">
        <f aca="false">+entero!AB57</f>
        <v>0</v>
      </c>
      <c r="AC14" s="165" t="n">
        <f aca="false">+entero!AC57</f>
        <v>0.198063154824728</v>
      </c>
      <c r="AD14" s="165" t="n">
        <f aca="false">+entero!AD57</f>
        <v>0</v>
      </c>
      <c r="AE14" s="165" t="n">
        <f aca="false">+entero!AE57</f>
        <v>0</v>
      </c>
      <c r="AF14" s="165" t="n">
        <f aca="false">+entero!AF57</f>
        <v>0.187370565443079</v>
      </c>
      <c r="AG14" s="165" t="n">
        <f aca="false">+entero!AG57</f>
        <v>0</v>
      </c>
      <c r="AH14" s="165" t="n">
        <f aca="false">+entero!AH57</f>
        <v>0</v>
      </c>
      <c r="AI14" s="165" t="n">
        <f aca="false">+entero!AI57</f>
        <v>0.194851099552208</v>
      </c>
      <c r="AJ14" s="165" t="n">
        <f aca="false">+entero!AJ57</f>
        <v>0.192116322619617</v>
      </c>
      <c r="AK14" s="165" t="n">
        <f aca="false">+entero!AK57</f>
        <v>0.209628180120652</v>
      </c>
      <c r="AL14" s="165" t="n">
        <f aca="false">+entero!AL57</f>
        <v>0.22309795487359</v>
      </c>
      <c r="AM14" s="165" t="n">
        <f aca="false">+entero!AM57</f>
        <v>0.224841423155571</v>
      </c>
      <c r="AN14" s="165" t="n">
        <f aca="false">+entero!AN57</f>
        <v>0.226685252987736</v>
      </c>
      <c r="AO14" s="165" t="n">
        <f aca="false">+entero!AO57</f>
        <v>0.265946354434954</v>
      </c>
      <c r="AP14" s="165" t="n">
        <f aca="false">+entero!AP57</f>
        <v>0.2658198411148</v>
      </c>
      <c r="AQ14" s="165" t="n">
        <f aca="false">+entero!AQ57</f>
        <v>0.250593979857343</v>
      </c>
      <c r="AR14" s="165" t="n">
        <f aca="false">+entero!AR57</f>
        <v>0.272892068570459</v>
      </c>
      <c r="AS14" s="165" t="n">
        <f aca="false">+entero!AS57</f>
        <v>0.272404031712465</v>
      </c>
      <c r="AT14" s="165" t="n">
        <f aca="false">+entero!AT57</f>
        <v>0.282661124287963</v>
      </c>
      <c r="AU14" s="165" t="n">
        <f aca="false">+entero!AU57</f>
        <v>0.307696926969129</v>
      </c>
      <c r="AV14" s="165" t="n">
        <f aca="false">+entero!AV57</f>
        <v>0.317367498476374</v>
      </c>
      <c r="AW14" s="165" t="n">
        <f aca="false">+entero!AW57</f>
        <v>0.317663226167513</v>
      </c>
      <c r="AX14" s="165" t="n">
        <f aca="false">+entero!AX57</f>
        <v>0.318308504713266</v>
      </c>
      <c r="AY14" s="165" t="n">
        <f aca="false">+entero!AY57</f>
        <v>0.317599785690414</v>
      </c>
      <c r="AZ14" s="165" t="n">
        <f aca="false">+entero!AZ57</f>
        <v>0.324159861488647</v>
      </c>
      <c r="BA14" s="165" t="n">
        <f aca="false">+entero!BA57</f>
        <v>0.29249449517558</v>
      </c>
      <c r="BB14" s="164" t="n">
        <f aca="false">+entero!BB57</f>
        <v>0.289807866220627</v>
      </c>
      <c r="BC14" s="179" t="n">
        <f aca="false">+entero!BC57</f>
        <v>0.291060949353934</v>
      </c>
      <c r="BD14" s="179" t="n">
        <f aca="false">+entero!BD57</f>
        <v>0.290489231586758</v>
      </c>
      <c r="BE14" s="179" t="n">
        <f aca="false">+entero!BE57</f>
        <v>0.293394853948249</v>
      </c>
      <c r="BF14" s="349" t="n">
        <f aca="false">+entero!BF57</f>
        <v>0.291992828470655</v>
      </c>
      <c r="BG14" s="156"/>
      <c r="BH14" s="162"/>
      <c r="BI14" s="78"/>
      <c r="BJ14" s="2"/>
      <c r="BK14" s="2"/>
      <c r="BL14" s="2"/>
      <c r="BM14" s="2"/>
      <c r="BN14" s="2"/>
      <c r="BO14" s="2"/>
      <c r="BP14" s="2"/>
      <c r="BQ14" s="2"/>
      <c r="BR14" s="2"/>
      <c r="BS14" s="2"/>
    </row>
    <row r="15" customFormat="false" ht="7.5" hidden="false" customHeight="true" outlineLevel="0" collapsed="false">
      <c r="A15" s="78"/>
      <c r="B15" s="154"/>
      <c r="C15" s="157"/>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56"/>
      <c r="BC15" s="173"/>
      <c r="BD15" s="173"/>
      <c r="BE15" s="173"/>
      <c r="BF15" s="139"/>
      <c r="BG15" s="156"/>
      <c r="BH15" s="162"/>
      <c r="BI15" s="78"/>
      <c r="BJ15" s="2"/>
      <c r="BK15" s="2"/>
      <c r="BL15" s="2"/>
      <c r="BM15" s="2"/>
      <c r="BN15" s="2"/>
      <c r="BO15" s="2"/>
      <c r="BP15" s="2"/>
      <c r="BQ15" s="2"/>
      <c r="BR15" s="2"/>
      <c r="BS15" s="2"/>
    </row>
    <row r="16" customFormat="false" ht="12.75" hidden="false" customHeight="true" outlineLevel="0" collapsed="false">
      <c r="A16" s="78"/>
      <c r="B16" s="154"/>
      <c r="C16" s="157"/>
      <c r="D16" s="99" t="s">
        <v>111</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40" t="n">
        <f aca="false">+entero!BA59</f>
        <v>1306.31355163522</v>
      </c>
      <c r="BB16" s="156" t="n">
        <f aca="false">+entero!BB59</f>
        <v>1305.96583503145</v>
      </c>
      <c r="BC16" s="173" t="n">
        <f aca="false">+entero!BC59</f>
        <v>1305.22954377359</v>
      </c>
      <c r="BD16" s="173" t="n">
        <f aca="false">+entero!BD59</f>
        <v>1305.26848062893</v>
      </c>
      <c r="BE16" s="173" t="n">
        <f aca="false">+entero!BE59</f>
        <v>1304.08726515723</v>
      </c>
      <c r="BF16" s="139" t="n">
        <f aca="false">+entero!BF59</f>
        <v>1312.38404930818</v>
      </c>
      <c r="BG16" s="156" t="n">
        <f aca="false">+entero!BG59</f>
        <v>6.07049767295575</v>
      </c>
      <c r="BH16" s="162" t="n">
        <f aca="false">+entero!BH59</f>
        <v>0.00464704485791856</v>
      </c>
      <c r="BI16" s="78"/>
      <c r="BJ16" s="2"/>
      <c r="BK16" s="2"/>
      <c r="BL16" s="2"/>
      <c r="BM16" s="2"/>
      <c r="BN16" s="2"/>
      <c r="BO16" s="2"/>
      <c r="BP16" s="2"/>
      <c r="BQ16" s="2"/>
      <c r="BR16" s="2"/>
      <c r="BS16" s="2"/>
    </row>
    <row r="17" customFormat="false" ht="12.75" hidden="false" customHeight="true" outlineLevel="0" collapsed="false">
      <c r="A17" s="78"/>
      <c r="B17" s="154"/>
      <c r="C17" s="157"/>
      <c r="D17" s="99" t="s">
        <v>108</v>
      </c>
      <c r="E17" s="141"/>
      <c r="F17" s="141"/>
      <c r="G17" s="141"/>
      <c r="H17" s="141"/>
      <c r="I17" s="156"/>
      <c r="J17" s="156"/>
      <c r="K17" s="156"/>
      <c r="L17" s="156"/>
      <c r="M17" s="140"/>
      <c r="N17" s="140"/>
      <c r="O17" s="140"/>
      <c r="P17" s="140"/>
      <c r="Q17" s="165" t="n">
        <f aca="false">+entero!Q60</f>
        <v>0.0127666703945093</v>
      </c>
      <c r="R17" s="165" t="n">
        <f aca="false">+entero!R60</f>
        <v>0</v>
      </c>
      <c r="S17" s="165" t="n">
        <f aca="false">+entero!S60</f>
        <v>0</v>
      </c>
      <c r="T17" s="165" t="n">
        <f aca="false">+entero!T60</f>
        <v>0</v>
      </c>
      <c r="U17" s="165" t="n">
        <f aca="false">+entero!U60</f>
        <v>0</v>
      </c>
      <c r="V17" s="165" t="n">
        <f aca="false">+entero!V60</f>
        <v>0</v>
      </c>
      <c r="W17" s="165" t="n">
        <f aca="false">+entero!W60</f>
        <v>0.015435259577338</v>
      </c>
      <c r="X17" s="165" t="n">
        <f aca="false">+entero!X60</f>
        <v>0</v>
      </c>
      <c r="Y17" s="165" t="n">
        <f aca="false">+entero!Y60</f>
        <v>0</v>
      </c>
      <c r="Z17" s="165" t="n">
        <f aca="false">+entero!Z60</f>
        <v>0.0262800472019455</v>
      </c>
      <c r="AA17" s="165" t="n">
        <f aca="false">+entero!AA60</f>
        <v>0</v>
      </c>
      <c r="AB17" s="165" t="n">
        <f aca="false">+entero!AB60</f>
        <v>0</v>
      </c>
      <c r="AC17" s="165" t="n">
        <f aca="false">+entero!AC60</f>
        <v>0.0325353170893781</v>
      </c>
      <c r="AD17" s="165" t="n">
        <f aca="false">+entero!AD60</f>
        <v>0</v>
      </c>
      <c r="AE17" s="165" t="n">
        <f aca="false">+entero!AE60</f>
        <v>0</v>
      </c>
      <c r="AF17" s="165" t="n">
        <f aca="false">+entero!AF60</f>
        <v>0.0368889375874389</v>
      </c>
      <c r="AG17" s="165" t="n">
        <f aca="false">+entero!AG60</f>
        <v>0</v>
      </c>
      <c r="AH17" s="165" t="n">
        <f aca="false">+entero!AH60</f>
        <v>0</v>
      </c>
      <c r="AI17" s="165" t="n">
        <f aca="false">+entero!AI60</f>
        <v>0.05008471698234</v>
      </c>
      <c r="AJ17" s="165" t="n">
        <f aca="false">+entero!AJ60</f>
        <v>0.0539084769929803</v>
      </c>
      <c r="AK17" s="165" t="n">
        <f aca="false">+entero!AK60</f>
        <v>0.052585533862612</v>
      </c>
      <c r="AL17" s="165" t="n">
        <f aca="false">+entero!AL60</f>
        <v>0.0552424716751032</v>
      </c>
      <c r="AM17" s="165" t="n">
        <f aca="false">+entero!AM60</f>
        <v>0.0561933051679758</v>
      </c>
      <c r="AN17" s="165" t="n">
        <f aca="false">+entero!AN60</f>
        <v>0.0598612652775808</v>
      </c>
      <c r="AO17" s="165" t="n">
        <f aca="false">+entero!AO60</f>
        <v>0.0677838965150635</v>
      </c>
      <c r="AP17" s="165" t="n">
        <f aca="false">+entero!AP60</f>
        <v>0.0701491888251534</v>
      </c>
      <c r="AQ17" s="165" t="n">
        <f aca="false">+entero!AQ60</f>
        <v>0.0803987988183807</v>
      </c>
      <c r="AR17" s="165" t="n">
        <f aca="false">+entero!AR60</f>
        <v>0.0852830580368863</v>
      </c>
      <c r="AS17" s="165" t="n">
        <f aca="false">+entero!AS60</f>
        <v>0.0913532047266521</v>
      </c>
      <c r="AT17" s="165" t="n">
        <f aca="false">+entero!AT60</f>
        <v>0.0993887421188526</v>
      </c>
      <c r="AU17" s="165" t="n">
        <f aca="false">+entero!AU60</f>
        <v>0.10840276501826</v>
      </c>
      <c r="AV17" s="165" t="n">
        <f aca="false">+entero!AV60</f>
        <v>0.109840200660221</v>
      </c>
      <c r="AW17" s="165" t="n">
        <f aca="false">+entero!AW60</f>
        <v>0.114420372365428</v>
      </c>
      <c r="AX17" s="165" t="n">
        <f aca="false">+entero!AX60</f>
        <v>0.114304958438231</v>
      </c>
      <c r="AY17" s="165" t="n">
        <f aca="false">+entero!AY60</f>
        <v>0.114607027415703</v>
      </c>
      <c r="AZ17" s="165" t="n">
        <f aca="false">+entero!AZ60</f>
        <v>0.115471921787676</v>
      </c>
      <c r="BA17" s="165" t="n">
        <f aca="false">+entero!BA60</f>
        <v>0.117659853901707</v>
      </c>
      <c r="BB17" s="164" t="n">
        <f aca="false">+entero!BB60</f>
        <v>0.117701245245627</v>
      </c>
      <c r="BC17" s="179" t="n">
        <f aca="false">+entero!BC60</f>
        <v>0.117899418158036</v>
      </c>
      <c r="BD17" s="179" t="n">
        <f aca="false">+entero!BD60</f>
        <v>0.117927539746277</v>
      </c>
      <c r="BE17" s="179" t="n">
        <f aca="false">+entero!BE60</f>
        <v>0.118034911673395</v>
      </c>
      <c r="BF17" s="349" t="n">
        <f aca="false">+entero!BF60</f>
        <v>0.11737592314489</v>
      </c>
      <c r="BG17" s="156"/>
      <c r="BH17" s="162"/>
      <c r="BI17" s="78"/>
      <c r="BJ17" s="2"/>
      <c r="BK17" s="2"/>
      <c r="BL17" s="2"/>
      <c r="BM17" s="2"/>
      <c r="BN17" s="2"/>
      <c r="BO17" s="2"/>
      <c r="BP17" s="2"/>
      <c r="BQ17" s="2"/>
      <c r="BR17" s="2"/>
      <c r="BS17" s="2"/>
    </row>
    <row r="18" customFormat="false" ht="7.5" hidden="false" customHeight="true" outlineLevel="0" collapsed="false">
      <c r="A18" s="78"/>
      <c r="B18" s="154"/>
      <c r="C18" s="157"/>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56"/>
      <c r="BC18" s="173"/>
      <c r="BD18" s="173"/>
      <c r="BE18" s="173"/>
      <c r="BF18" s="139"/>
      <c r="BG18" s="156"/>
      <c r="BH18" s="162"/>
      <c r="BI18" s="78"/>
      <c r="BJ18" s="2"/>
      <c r="BK18" s="2"/>
      <c r="BL18" s="2"/>
      <c r="BM18" s="2"/>
      <c r="BN18" s="2"/>
      <c r="BO18" s="2"/>
      <c r="BP18" s="2"/>
      <c r="BQ18" s="2"/>
      <c r="BR18" s="2"/>
      <c r="BS18" s="2"/>
    </row>
    <row r="19" customFormat="false" ht="12.75" hidden="false" customHeight="true" outlineLevel="0" collapsed="false">
      <c r="A19" s="78"/>
      <c r="B19" s="154"/>
      <c r="C19" s="157"/>
      <c r="D19" s="99" t="s">
        <v>112</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40" t="n">
        <f aca="false">+entero!BA62</f>
        <v>30.1284723899371</v>
      </c>
      <c r="BB19" s="156" t="n">
        <f aca="false">+entero!BB62</f>
        <v>30.5260551572327</v>
      </c>
      <c r="BC19" s="173" t="n">
        <f aca="false">+entero!BC62</f>
        <v>30.5526366037736</v>
      </c>
      <c r="BD19" s="173" t="n">
        <f aca="false">+entero!BD62</f>
        <v>29.1513435220126</v>
      </c>
      <c r="BE19" s="173" t="n">
        <f aca="false">+entero!BE62</f>
        <v>31.6277850314465</v>
      </c>
      <c r="BF19" s="139" t="n">
        <f aca="false">+entero!BF62</f>
        <v>28.7748518867925</v>
      </c>
      <c r="BG19" s="156" t="n">
        <f aca="false">+entero!BG62</f>
        <v>-1.35362050314465</v>
      </c>
      <c r="BH19" s="162" t="n">
        <f aca="false">+entero!BH62</f>
        <v>-0.0449282819794328</v>
      </c>
      <c r="BI19" s="78"/>
      <c r="BJ19" s="2"/>
      <c r="BK19" s="2"/>
      <c r="BL19" s="2"/>
      <c r="BM19" s="2"/>
      <c r="BN19" s="2"/>
      <c r="BO19" s="2"/>
      <c r="BP19" s="2"/>
      <c r="BQ19" s="2"/>
      <c r="BR19" s="2"/>
      <c r="BS19" s="2"/>
    </row>
    <row r="20" customFormat="false" ht="12.75" hidden="false" customHeight="true" outlineLevel="0" collapsed="false">
      <c r="A20" s="78"/>
      <c r="B20" s="154"/>
      <c r="C20" s="157"/>
      <c r="D20" s="99" t="s">
        <v>108</v>
      </c>
      <c r="E20" s="141"/>
      <c r="F20" s="141"/>
      <c r="G20" s="141"/>
      <c r="H20" s="141"/>
      <c r="I20" s="156"/>
      <c r="J20" s="156"/>
      <c r="K20" s="156"/>
      <c r="L20" s="156"/>
      <c r="M20" s="140"/>
      <c r="N20" s="140"/>
      <c r="O20" s="140"/>
      <c r="P20" s="140"/>
      <c r="Q20" s="165" t="n">
        <f aca="false">+entero!Q63</f>
        <v>0.265108347123356</v>
      </c>
      <c r="R20" s="165" t="n">
        <f aca="false">+entero!R63</f>
        <v>0</v>
      </c>
      <c r="S20" s="165" t="n">
        <f aca="false">+entero!S63</f>
        <v>0</v>
      </c>
      <c r="T20" s="165" t="n">
        <f aca="false">+entero!T63</f>
        <v>0</v>
      </c>
      <c r="U20" s="165" t="n">
        <f aca="false">+entero!U63</f>
        <v>0</v>
      </c>
      <c r="V20" s="165" t="n">
        <f aca="false">+entero!V63</f>
        <v>0</v>
      </c>
      <c r="W20" s="165" t="n">
        <f aca="false">+entero!W63</f>
        <v>0.17159723703044</v>
      </c>
      <c r="X20" s="165" t="n">
        <f aca="false">+entero!X63</f>
        <v>0</v>
      </c>
      <c r="Y20" s="165" t="n">
        <f aca="false">+entero!Y63</f>
        <v>0</v>
      </c>
      <c r="Z20" s="165" t="n">
        <f aca="false">+entero!Z63</f>
        <v>0.191286566653977</v>
      </c>
      <c r="AA20" s="165" t="n">
        <f aca="false">+entero!AA63</f>
        <v>0</v>
      </c>
      <c r="AB20" s="165" t="n">
        <f aca="false">+entero!AB63</f>
        <v>0</v>
      </c>
      <c r="AC20" s="165" t="n">
        <f aca="false">+entero!AC63</f>
        <v>0.178012683959829</v>
      </c>
      <c r="AD20" s="165" t="n">
        <f aca="false">+entero!AD63</f>
        <v>0</v>
      </c>
      <c r="AE20" s="165" t="n">
        <f aca="false">+entero!AE63</f>
        <v>0</v>
      </c>
      <c r="AF20" s="165" t="n">
        <f aca="false">+entero!AF63</f>
        <v>0.247588917590949</v>
      </c>
      <c r="AG20" s="165" t="n">
        <f aca="false">+entero!AG63</f>
        <v>0</v>
      </c>
      <c r="AH20" s="165" t="n">
        <f aca="false">+entero!AH63</f>
        <v>0</v>
      </c>
      <c r="AI20" s="165" t="n">
        <f aca="false">+entero!AI63</f>
        <v>0.205038101564243</v>
      </c>
      <c r="AJ20" s="165" t="n">
        <f aca="false">+entero!AJ63</f>
        <v>0.238404310729858</v>
      </c>
      <c r="AK20" s="165" t="n">
        <f aca="false">+entero!AK63</f>
        <v>0.202209520795446</v>
      </c>
      <c r="AL20" s="165" t="n">
        <f aca="false">+entero!AL63</f>
        <v>0.213240183287108</v>
      </c>
      <c r="AM20" s="165" t="n">
        <f aca="false">+entero!AM63</f>
        <v>0.237069624318167</v>
      </c>
      <c r="AN20" s="165" t="n">
        <f aca="false">+entero!AN63</f>
        <v>0.227430644912794</v>
      </c>
      <c r="AO20" s="165" t="n">
        <f aca="false">+entero!AO63</f>
        <v>0.229790834966866</v>
      </c>
      <c r="AP20" s="165" t="n">
        <f aca="false">+entero!AP63</f>
        <v>0.240904645072841</v>
      </c>
      <c r="AQ20" s="165" t="n">
        <f aca="false">+entero!AQ63</f>
        <v>0.258044407240188</v>
      </c>
      <c r="AR20" s="165" t="n">
        <f aca="false">+entero!AR63</f>
        <v>0.216646722990579</v>
      </c>
      <c r="AS20" s="165" t="n">
        <f aca="false">+entero!AS63</f>
        <v>0.286160235242567</v>
      </c>
      <c r="AT20" s="165" t="n">
        <f aca="false">+entero!AT63</f>
        <v>0.230657206257273</v>
      </c>
      <c r="AU20" s="165" t="n">
        <f aca="false">+entero!AU63</f>
        <v>0.266632612509933</v>
      </c>
      <c r="AV20" s="165" t="n">
        <f aca="false">+entero!AV63</f>
        <v>0.290217334870066</v>
      </c>
      <c r="AW20" s="165" t="n">
        <f aca="false">+entero!AW63</f>
        <v>0.291753800158499</v>
      </c>
      <c r="AX20" s="165" t="n">
        <f aca="false">+entero!AX63</f>
        <v>0.27527242898323</v>
      </c>
      <c r="AY20" s="165" t="n">
        <f aca="false">+entero!AY63</f>
        <v>0.259671480722284</v>
      </c>
      <c r="AZ20" s="165" t="n">
        <f aca="false">+entero!AZ63</f>
        <v>0.319429657422266</v>
      </c>
      <c r="BA20" s="165" t="n">
        <f aca="false">+entero!BA63</f>
        <v>0.309381181670876</v>
      </c>
      <c r="BB20" s="164" t="n">
        <f aca="false">+entero!BB63</f>
        <v>0.302699615447801</v>
      </c>
      <c r="BC20" s="179" t="n">
        <f aca="false">+entero!BC63</f>
        <v>0.330801453728719</v>
      </c>
      <c r="BD20" s="179" t="n">
        <f aca="false">+entero!BD63</f>
        <v>0.309473335772681</v>
      </c>
      <c r="BE20" s="179" t="n">
        <f aca="false">+entero!BE63</f>
        <v>0.294899090219975</v>
      </c>
      <c r="BF20" s="349" t="n">
        <f aca="false">+entero!BF63</f>
        <v>0.287198763674111</v>
      </c>
      <c r="BG20" s="156"/>
      <c r="BH20" s="162"/>
      <c r="BI20" s="78"/>
      <c r="BJ20" s="2"/>
      <c r="BK20" s="2"/>
      <c r="BL20" s="2"/>
      <c r="BM20" s="2"/>
      <c r="BN20" s="2"/>
      <c r="BO20" s="2"/>
      <c r="BP20" s="2"/>
      <c r="BQ20" s="2"/>
      <c r="BR20" s="2"/>
      <c r="BS20" s="2"/>
    </row>
    <row r="21" customFormat="false" ht="6.75" hidden="false" customHeight="true" outlineLevel="0" collapsed="false">
      <c r="A21" s="78"/>
      <c r="B21" s="154"/>
      <c r="C21" s="157"/>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56"/>
      <c r="BC21" s="173"/>
      <c r="BD21" s="173"/>
      <c r="BE21" s="173"/>
      <c r="BF21" s="139"/>
      <c r="BG21" s="156"/>
      <c r="BH21" s="162"/>
      <c r="BI21" s="78"/>
      <c r="BJ21" s="2"/>
      <c r="BK21" s="2"/>
      <c r="BL21" s="2"/>
      <c r="BM21" s="2"/>
      <c r="BN21" s="2"/>
      <c r="BO21" s="2"/>
      <c r="BP21" s="2"/>
      <c r="BQ21" s="2"/>
      <c r="BR21" s="2"/>
      <c r="BS21" s="2"/>
    </row>
    <row r="22" customFormat="false" ht="12.75" hidden="false" customHeight="true" outlineLevel="0" collapsed="false">
      <c r="A22" s="78"/>
      <c r="B22" s="154"/>
      <c r="C22" s="157"/>
      <c r="D22" s="99" t="s">
        <v>113</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40" t="n">
        <f aca="false">+entero!BA65</f>
        <v>841.345086339623</v>
      </c>
      <c r="BB22" s="156" t="n">
        <f aca="false">+entero!BB65</f>
        <v>841.311996023899</v>
      </c>
      <c r="BC22" s="173" t="n">
        <f aca="false">+entero!BC65</f>
        <v>841.579140979874</v>
      </c>
      <c r="BD22" s="173" t="n">
        <f aca="false">+entero!BD65</f>
        <v>842.424508479245</v>
      </c>
      <c r="BE22" s="173" t="n">
        <f aca="false">+entero!BE65</f>
        <v>842.669217625157</v>
      </c>
      <c r="BF22" s="139" t="n">
        <f aca="false">+entero!BF65</f>
        <v>842.926741225157</v>
      </c>
      <c r="BG22" s="156" t="n">
        <f aca="false">+entero!BG65</f>
        <v>1.5816548855347</v>
      </c>
      <c r="BH22" s="162" t="n">
        <f aca="false">+entero!BH65</f>
        <v>0.00187991219205408</v>
      </c>
      <c r="BI22" s="78"/>
      <c r="BJ22" s="2"/>
      <c r="BK22" s="2"/>
      <c r="BL22" s="2"/>
      <c r="BM22" s="2"/>
      <c r="BN22" s="2"/>
      <c r="BO22" s="2"/>
      <c r="BP22" s="2"/>
      <c r="BQ22" s="2"/>
      <c r="BR22" s="2"/>
      <c r="BS22" s="2"/>
    </row>
    <row r="23" customFormat="false" ht="12.75" hidden="true" customHeight="true" outlineLevel="0" collapsed="false">
      <c r="A23" s="78"/>
      <c r="B23" s="154"/>
      <c r="C23" s="157"/>
      <c r="D23" s="99" t="s">
        <v>114</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40" t="n">
        <f aca="false">+entero!BA66</f>
        <v>0</v>
      </c>
      <c r="BB23" s="156" t="n">
        <f aca="false">+entero!BB66</f>
        <v>0</v>
      </c>
      <c r="BC23" s="173" t="n">
        <f aca="false">+entero!BC66</f>
        <v>0</v>
      </c>
      <c r="BD23" s="173" t="n">
        <f aca="false">+entero!BD66</f>
        <v>0</v>
      </c>
      <c r="BE23" s="173" t="n">
        <f aca="false">+entero!BE66</f>
        <v>0</v>
      </c>
      <c r="BF23" s="139" t="n">
        <f aca="false">+entero!BF66</f>
        <v>0</v>
      </c>
      <c r="BG23" s="156" t="e">
        <f aca="false">+entero!BG66</f>
        <v>#REF!</v>
      </c>
      <c r="BH23" s="162" t="e">
        <f aca="false">+entero!BH66</f>
        <v>#REF!</v>
      </c>
      <c r="BI23" s="78"/>
      <c r="BJ23" s="2"/>
      <c r="BK23" s="2"/>
      <c r="BL23" s="2"/>
      <c r="BM23" s="2"/>
      <c r="BN23" s="2"/>
      <c r="BO23" s="2"/>
      <c r="BP23" s="2"/>
      <c r="BQ23" s="2"/>
      <c r="BR23" s="2"/>
      <c r="BS23" s="2"/>
    </row>
    <row r="24" customFormat="false" ht="12.75" hidden="true" customHeight="true" outlineLevel="0" collapsed="false">
      <c r="A24" s="78"/>
      <c r="B24" s="154"/>
      <c r="C24" s="157"/>
      <c r="D24" s="169" t="s">
        <v>115</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40" t="n">
        <f aca="false">+entero!BA67</f>
        <v>0</v>
      </c>
      <c r="BB24" s="156" t="n">
        <f aca="false">+entero!BB67</f>
        <v>0</v>
      </c>
      <c r="BC24" s="173" t="n">
        <f aca="false">+entero!BC67</f>
        <v>0</v>
      </c>
      <c r="BD24" s="173" t="n">
        <f aca="false">+entero!BD67</f>
        <v>0</v>
      </c>
      <c r="BE24" s="173" t="n">
        <f aca="false">+entero!BE67</f>
        <v>0</v>
      </c>
      <c r="BF24" s="139" t="n">
        <f aca="false">+entero!BF67</f>
        <v>0</v>
      </c>
      <c r="BG24" s="156" t="e">
        <f aca="false">+entero!BG67</f>
        <v>#REF!</v>
      </c>
      <c r="BH24" s="162" t="e">
        <f aca="false">+entero!BH67</f>
        <v>#REF!</v>
      </c>
      <c r="BI24" s="78"/>
      <c r="BJ24" s="2"/>
      <c r="BK24" s="2"/>
      <c r="BL24" s="2"/>
      <c r="BM24" s="2"/>
      <c r="BN24" s="2"/>
      <c r="BO24" s="2"/>
      <c r="BP24" s="2"/>
      <c r="BQ24" s="2"/>
      <c r="BR24" s="2"/>
      <c r="BS24" s="2"/>
    </row>
    <row r="25" customFormat="false" ht="12.75" hidden="true" customHeight="true" outlineLevel="0" collapsed="false">
      <c r="A25" s="78"/>
      <c r="B25" s="154"/>
      <c r="C25" s="157"/>
      <c r="D25" s="169" t="s">
        <v>116</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40" t="n">
        <f aca="false">+entero!BA68</f>
        <v>0</v>
      </c>
      <c r="BB25" s="156" t="n">
        <f aca="false">+entero!BB68</f>
        <v>0</v>
      </c>
      <c r="BC25" s="173" t="n">
        <f aca="false">+entero!BC68</f>
        <v>0</v>
      </c>
      <c r="BD25" s="173" t="n">
        <f aca="false">+entero!BD68</f>
        <v>0</v>
      </c>
      <c r="BE25" s="173" t="n">
        <f aca="false">+entero!BE68</f>
        <v>0</v>
      </c>
      <c r="BF25" s="139" t="n">
        <f aca="false">+entero!BF68</f>
        <v>0</v>
      </c>
      <c r="BG25" s="156" t="e">
        <f aca="false">+entero!BG68</f>
        <v>#REF!</v>
      </c>
      <c r="BH25" s="162" t="e">
        <f aca="false">+entero!BH68</f>
        <v>#REF!</v>
      </c>
      <c r="BI25" s="78"/>
      <c r="BJ25" s="2"/>
      <c r="BK25" s="2"/>
      <c r="BL25" s="2"/>
      <c r="BM25" s="2"/>
      <c r="BN25" s="2"/>
      <c r="BO25" s="2"/>
      <c r="BP25" s="2"/>
      <c r="BQ25" s="2"/>
      <c r="BR25" s="2"/>
      <c r="BS25" s="2"/>
    </row>
    <row r="26" customFormat="false" ht="12.75" hidden="true" customHeight="true" outlineLevel="0" collapsed="false">
      <c r="A26" s="78"/>
      <c r="B26" s="154"/>
      <c r="C26" s="157"/>
      <c r="D26" s="169" t="s">
        <v>117</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40" t="n">
        <f aca="false">+entero!BA69</f>
        <v>0</v>
      </c>
      <c r="BB26" s="156" t="n">
        <f aca="false">+entero!BB69</f>
        <v>0</v>
      </c>
      <c r="BC26" s="173" t="n">
        <f aca="false">+entero!BC69</f>
        <v>0</v>
      </c>
      <c r="BD26" s="173" t="n">
        <f aca="false">+entero!BD69</f>
        <v>0</v>
      </c>
      <c r="BE26" s="173" t="n">
        <f aca="false">+entero!BE69</f>
        <v>0</v>
      </c>
      <c r="BF26" s="139" t="n">
        <f aca="false">+entero!BF69</f>
        <v>0</v>
      </c>
      <c r="BG26" s="156" t="e">
        <f aca="false">+entero!BG69</f>
        <v>#REF!</v>
      </c>
      <c r="BH26" s="162" t="e">
        <f aca="false">+entero!BH69</f>
        <v>#REF!</v>
      </c>
      <c r="BI26" s="78"/>
      <c r="BJ26" s="2"/>
      <c r="BK26" s="2"/>
      <c r="BL26" s="2"/>
      <c r="BM26" s="2"/>
      <c r="BN26" s="2"/>
      <c r="BO26" s="2"/>
      <c r="BP26" s="2"/>
      <c r="BQ26" s="2"/>
      <c r="BR26" s="2"/>
      <c r="BS26" s="2"/>
    </row>
    <row r="27" customFormat="false" ht="12.75" hidden="true" customHeight="true" outlineLevel="0" collapsed="false">
      <c r="A27" s="78"/>
      <c r="B27" s="154"/>
      <c r="C27" s="157"/>
      <c r="D27" s="169" t="s">
        <v>118</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40" t="n">
        <f aca="false">+entero!BA70</f>
        <v>0</v>
      </c>
      <c r="BB27" s="156" t="n">
        <f aca="false">+entero!BB70</f>
        <v>0</v>
      </c>
      <c r="BC27" s="173" t="n">
        <f aca="false">+entero!BC70</f>
        <v>0</v>
      </c>
      <c r="BD27" s="173" t="n">
        <f aca="false">+entero!BD70</f>
        <v>0</v>
      </c>
      <c r="BE27" s="173" t="n">
        <f aca="false">+entero!BE70</f>
        <v>0</v>
      </c>
      <c r="BF27" s="139" t="n">
        <f aca="false">+entero!BF70</f>
        <v>0</v>
      </c>
      <c r="BG27" s="156" t="e">
        <f aca="false">+entero!BG70</f>
        <v>#REF!</v>
      </c>
      <c r="BH27" s="162" t="e">
        <f aca="false">+entero!BH70</f>
        <v>#REF!</v>
      </c>
      <c r="BI27" s="78"/>
      <c r="BJ27" s="2"/>
      <c r="BK27" s="2"/>
      <c r="BL27" s="2"/>
      <c r="BM27" s="2"/>
      <c r="BN27" s="2"/>
      <c r="BO27" s="2"/>
      <c r="BP27" s="2"/>
      <c r="BQ27" s="2"/>
      <c r="BR27" s="2"/>
      <c r="BS27" s="2"/>
    </row>
    <row r="28" customFormat="false" ht="12.75" hidden="true" customHeight="true" outlineLevel="0" collapsed="false">
      <c r="A28" s="78"/>
      <c r="B28" s="154"/>
      <c r="C28" s="157"/>
      <c r="D28" s="99" t="s">
        <v>119</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40" t="n">
        <f aca="false">+entero!BA71</f>
        <v>0</v>
      </c>
      <c r="BB28" s="156" t="n">
        <f aca="false">+entero!BB71</f>
        <v>0</v>
      </c>
      <c r="BC28" s="173" t="n">
        <f aca="false">+entero!BC71</f>
        <v>0</v>
      </c>
      <c r="BD28" s="173" t="n">
        <f aca="false">+entero!BD71</f>
        <v>0</v>
      </c>
      <c r="BE28" s="173" t="n">
        <f aca="false">+entero!BE71</f>
        <v>0</v>
      </c>
      <c r="BF28" s="139" t="n">
        <f aca="false">+entero!BF71</f>
        <v>0</v>
      </c>
      <c r="BG28" s="156" t="e">
        <f aca="false">+entero!BG71</f>
        <v>#REF!</v>
      </c>
      <c r="BH28" s="162" t="e">
        <f aca="false">+entero!BH71</f>
        <v>#REF!</v>
      </c>
      <c r="BI28" s="78"/>
      <c r="BJ28" s="2"/>
      <c r="BK28" s="2"/>
      <c r="BL28" s="2"/>
      <c r="BM28" s="2"/>
      <c r="BN28" s="2"/>
      <c r="BO28" s="2"/>
      <c r="BP28" s="2"/>
      <c r="BQ28" s="2"/>
      <c r="BR28" s="2"/>
      <c r="BS28" s="2"/>
    </row>
    <row r="29" customFormat="false" ht="12.75" hidden="true" customHeight="true" outlineLevel="0" collapsed="false">
      <c r="A29" s="78"/>
      <c r="B29" s="154"/>
      <c r="C29" s="157"/>
      <c r="D29" s="169" t="s">
        <v>115</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40" t="n">
        <f aca="false">+entero!BA72</f>
        <v>0</v>
      </c>
      <c r="BB29" s="156" t="n">
        <f aca="false">+entero!BB72</f>
        <v>0</v>
      </c>
      <c r="BC29" s="173" t="n">
        <f aca="false">+entero!BC72</f>
        <v>0</v>
      </c>
      <c r="BD29" s="173" t="n">
        <f aca="false">+entero!BD72</f>
        <v>0</v>
      </c>
      <c r="BE29" s="173" t="n">
        <f aca="false">+entero!BE72</f>
        <v>0</v>
      </c>
      <c r="BF29" s="139" t="n">
        <f aca="false">+entero!BF72</f>
        <v>0</v>
      </c>
      <c r="BG29" s="156" t="e">
        <f aca="false">+entero!BG72</f>
        <v>#REF!</v>
      </c>
      <c r="BH29" s="162" t="e">
        <f aca="false">+entero!BH72</f>
        <v>#REF!</v>
      </c>
      <c r="BI29" s="78"/>
      <c r="BJ29" s="2"/>
      <c r="BK29" s="2"/>
      <c r="BL29" s="2"/>
      <c r="BM29" s="2"/>
      <c r="BN29" s="2"/>
      <c r="BO29" s="2"/>
      <c r="BP29" s="2"/>
      <c r="BQ29" s="2"/>
      <c r="BR29" s="2"/>
      <c r="BS29" s="2"/>
    </row>
    <row r="30" customFormat="false" ht="12.75" hidden="true" customHeight="true" outlineLevel="0" collapsed="false">
      <c r="A30" s="78"/>
      <c r="B30" s="154"/>
      <c r="C30" s="157"/>
      <c r="D30" s="169" t="s">
        <v>116</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40" t="n">
        <f aca="false">+entero!BA73</f>
        <v>0</v>
      </c>
      <c r="BB30" s="156" t="n">
        <f aca="false">+entero!BB73</f>
        <v>0</v>
      </c>
      <c r="BC30" s="173" t="n">
        <f aca="false">+entero!BC73</f>
        <v>0</v>
      </c>
      <c r="BD30" s="173" t="n">
        <f aca="false">+entero!BD73</f>
        <v>0</v>
      </c>
      <c r="BE30" s="173" t="n">
        <f aca="false">+entero!BE73</f>
        <v>0</v>
      </c>
      <c r="BF30" s="139" t="n">
        <f aca="false">+entero!BF73</f>
        <v>0</v>
      </c>
      <c r="BG30" s="156" t="e">
        <f aca="false">+entero!BG73</f>
        <v>#REF!</v>
      </c>
      <c r="BH30" s="162" t="e">
        <f aca="false">+entero!BH73</f>
        <v>#REF!</v>
      </c>
      <c r="BI30" s="78"/>
      <c r="BJ30" s="2"/>
      <c r="BK30" s="2"/>
      <c r="BL30" s="2"/>
      <c r="BM30" s="2"/>
      <c r="BN30" s="2"/>
      <c r="BO30" s="2"/>
      <c r="BP30" s="2"/>
      <c r="BQ30" s="2"/>
      <c r="BR30" s="2"/>
      <c r="BS30" s="2"/>
    </row>
    <row r="31" customFormat="false" ht="12.75" hidden="true" customHeight="true" outlineLevel="0" collapsed="false">
      <c r="A31" s="78"/>
      <c r="B31" s="154"/>
      <c r="C31" s="157"/>
      <c r="D31" s="169" t="s">
        <v>117</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40" t="n">
        <f aca="false">+entero!BA74</f>
        <v>0</v>
      </c>
      <c r="BB31" s="156" t="n">
        <f aca="false">+entero!BB74</f>
        <v>0</v>
      </c>
      <c r="BC31" s="173" t="n">
        <f aca="false">+entero!BC74</f>
        <v>0</v>
      </c>
      <c r="BD31" s="173" t="n">
        <f aca="false">+entero!BD74</f>
        <v>0</v>
      </c>
      <c r="BE31" s="173" t="n">
        <f aca="false">+entero!BE74</f>
        <v>0</v>
      </c>
      <c r="BF31" s="139" t="n">
        <f aca="false">+entero!BF74</f>
        <v>0</v>
      </c>
      <c r="BG31" s="156" t="e">
        <f aca="false">+entero!BG74</f>
        <v>#REF!</v>
      </c>
      <c r="BH31" s="162" t="e">
        <f aca="false">+entero!BH74</f>
        <v>#REF!</v>
      </c>
      <c r="BI31" s="78"/>
      <c r="BJ31" s="2"/>
      <c r="BK31" s="2"/>
      <c r="BL31" s="2"/>
      <c r="BM31" s="2"/>
      <c r="BN31" s="2"/>
      <c r="BO31" s="2"/>
      <c r="BP31" s="2"/>
      <c r="BQ31" s="2"/>
      <c r="BR31" s="2"/>
      <c r="BS31" s="2"/>
    </row>
    <row r="32" customFormat="false" ht="12.75" hidden="true" customHeight="true" outlineLevel="0" collapsed="false">
      <c r="A32" s="78"/>
      <c r="B32" s="154"/>
      <c r="C32" s="157"/>
      <c r="D32" s="169" t="s">
        <v>118</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40" t="n">
        <f aca="false">+entero!BA75</f>
        <v>0</v>
      </c>
      <c r="BB32" s="156" t="n">
        <f aca="false">+entero!BB75</f>
        <v>0</v>
      </c>
      <c r="BC32" s="173" t="n">
        <f aca="false">+entero!BC75</f>
        <v>0</v>
      </c>
      <c r="BD32" s="173" t="n">
        <f aca="false">+entero!BD75</f>
        <v>0</v>
      </c>
      <c r="BE32" s="173" t="n">
        <f aca="false">+entero!BE75</f>
        <v>0</v>
      </c>
      <c r="BF32" s="139" t="n">
        <f aca="false">+entero!BF75</f>
        <v>0</v>
      </c>
      <c r="BG32" s="156" t="e">
        <f aca="false">+entero!BG75</f>
        <v>#REF!</v>
      </c>
      <c r="BH32" s="162" t="e">
        <f aca="false">+entero!BH75</f>
        <v>#REF!</v>
      </c>
      <c r="BI32" s="78"/>
      <c r="BJ32" s="2"/>
      <c r="BK32" s="2"/>
      <c r="BL32" s="2"/>
      <c r="BM32" s="2"/>
      <c r="BN32" s="2"/>
      <c r="BO32" s="2"/>
      <c r="BP32" s="2"/>
      <c r="BQ32" s="2"/>
      <c r="BR32" s="2"/>
      <c r="BS32" s="2"/>
    </row>
    <row r="33" customFormat="false" ht="12.75" hidden="true" customHeight="true" outlineLevel="0" collapsed="false">
      <c r="A33" s="78"/>
      <c r="B33" s="154"/>
      <c r="C33" s="157"/>
      <c r="D33" s="99" t="s">
        <v>120</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40" t="n">
        <f aca="false">+entero!BA76</f>
        <v>0</v>
      </c>
      <c r="BB33" s="156" t="n">
        <f aca="false">+entero!BB76</f>
        <v>0</v>
      </c>
      <c r="BC33" s="173" t="n">
        <f aca="false">+entero!BC76</f>
        <v>0</v>
      </c>
      <c r="BD33" s="173" t="n">
        <f aca="false">+entero!BD76</f>
        <v>0</v>
      </c>
      <c r="BE33" s="173" t="n">
        <f aca="false">+entero!BE76</f>
        <v>0</v>
      </c>
      <c r="BF33" s="139" t="n">
        <f aca="false">+entero!BF76</f>
        <v>0</v>
      </c>
      <c r="BG33" s="156" t="e">
        <f aca="false">+entero!BG76</f>
        <v>#REF!</v>
      </c>
      <c r="BH33" s="162" t="e">
        <f aca="false">+entero!BH76</f>
        <v>#REF!</v>
      </c>
      <c r="BI33" s="78"/>
      <c r="BJ33" s="2"/>
      <c r="BK33" s="2"/>
      <c r="BL33" s="2"/>
      <c r="BM33" s="2"/>
      <c r="BN33" s="2"/>
      <c r="BO33" s="2"/>
      <c r="BP33" s="2"/>
      <c r="BQ33" s="2"/>
      <c r="BR33" s="2"/>
      <c r="BS33" s="2"/>
    </row>
    <row r="34" customFormat="false" ht="12.75" hidden="true" customHeight="true" outlineLevel="0" collapsed="false">
      <c r="A34" s="78"/>
      <c r="B34" s="154"/>
      <c r="C34" s="157"/>
      <c r="D34" s="169" t="s">
        <v>115</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40" t="n">
        <f aca="false">+entero!BA77</f>
        <v>0</v>
      </c>
      <c r="BB34" s="156" t="n">
        <f aca="false">+entero!BB77</f>
        <v>0</v>
      </c>
      <c r="BC34" s="173" t="n">
        <f aca="false">+entero!BC77</f>
        <v>0</v>
      </c>
      <c r="BD34" s="173" t="n">
        <f aca="false">+entero!BD77</f>
        <v>0</v>
      </c>
      <c r="BE34" s="173" t="n">
        <f aca="false">+entero!BE77</f>
        <v>0</v>
      </c>
      <c r="BF34" s="139" t="n">
        <f aca="false">+entero!BF77</f>
        <v>0</v>
      </c>
      <c r="BG34" s="156" t="e">
        <f aca="false">+entero!BG77</f>
        <v>#REF!</v>
      </c>
      <c r="BH34" s="162" t="e">
        <f aca="false">+entero!BH77</f>
        <v>#REF!</v>
      </c>
      <c r="BI34" s="78"/>
      <c r="BJ34" s="2"/>
      <c r="BK34" s="2"/>
      <c r="BL34" s="2"/>
      <c r="BM34" s="2"/>
      <c r="BN34" s="2"/>
      <c r="BO34" s="2"/>
      <c r="BP34" s="2"/>
      <c r="BQ34" s="2"/>
      <c r="BR34" s="2"/>
      <c r="BS34" s="2"/>
    </row>
    <row r="35" customFormat="false" ht="12.75" hidden="true" customHeight="true" outlineLevel="0" collapsed="false">
      <c r="A35" s="78"/>
      <c r="B35" s="154"/>
      <c r="C35" s="157"/>
      <c r="D35" s="169" t="s">
        <v>116</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40" t="n">
        <f aca="false">+entero!BA78</f>
        <v>0</v>
      </c>
      <c r="BB35" s="156" t="n">
        <f aca="false">+entero!BB78</f>
        <v>0</v>
      </c>
      <c r="BC35" s="173" t="n">
        <f aca="false">+entero!BC78</f>
        <v>0</v>
      </c>
      <c r="BD35" s="173" t="n">
        <f aca="false">+entero!BD78</f>
        <v>0</v>
      </c>
      <c r="BE35" s="173" t="n">
        <f aca="false">+entero!BE78</f>
        <v>0</v>
      </c>
      <c r="BF35" s="139" t="n">
        <f aca="false">+entero!BF78</f>
        <v>0</v>
      </c>
      <c r="BG35" s="156" t="e">
        <f aca="false">+entero!BG78</f>
        <v>#REF!</v>
      </c>
      <c r="BH35" s="162" t="e">
        <f aca="false">+entero!BH78</f>
        <v>#REF!</v>
      </c>
      <c r="BI35" s="78"/>
      <c r="BJ35" s="2"/>
      <c r="BK35" s="2"/>
      <c r="BL35" s="2"/>
      <c r="BM35" s="2"/>
      <c r="BN35" s="2"/>
      <c r="BO35" s="2"/>
      <c r="BP35" s="2"/>
      <c r="BQ35" s="2"/>
      <c r="BR35" s="2"/>
      <c r="BS35" s="2"/>
    </row>
    <row r="36" customFormat="false" ht="12.75" hidden="true" customHeight="true" outlineLevel="0" collapsed="false">
      <c r="A36" s="78"/>
      <c r="B36" s="154"/>
      <c r="C36" s="157"/>
      <c r="D36" s="169" t="s">
        <v>117</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40" t="n">
        <f aca="false">+entero!BA79</f>
        <v>0</v>
      </c>
      <c r="BB36" s="156" t="n">
        <f aca="false">+entero!BB79</f>
        <v>0</v>
      </c>
      <c r="BC36" s="173" t="n">
        <f aca="false">+entero!BC79</f>
        <v>0</v>
      </c>
      <c r="BD36" s="173" t="n">
        <f aca="false">+entero!BD79</f>
        <v>0</v>
      </c>
      <c r="BE36" s="173" t="n">
        <f aca="false">+entero!BE79</f>
        <v>0</v>
      </c>
      <c r="BF36" s="139" t="n">
        <f aca="false">+entero!BF79</f>
        <v>0</v>
      </c>
      <c r="BG36" s="156" t="e">
        <f aca="false">+entero!BG79</f>
        <v>#REF!</v>
      </c>
      <c r="BH36" s="162" t="e">
        <f aca="false">+entero!BH79</f>
        <v>#REF!</v>
      </c>
      <c r="BI36" s="78"/>
      <c r="BJ36" s="2"/>
      <c r="BK36" s="2"/>
      <c r="BL36" s="2"/>
      <c r="BM36" s="2"/>
      <c r="BN36" s="2"/>
      <c r="BO36" s="2"/>
      <c r="BP36" s="2"/>
      <c r="BQ36" s="2"/>
      <c r="BR36" s="2"/>
      <c r="BS36" s="2"/>
    </row>
    <row r="37" customFormat="false" ht="12.75" hidden="true" customHeight="true" outlineLevel="0" collapsed="false">
      <c r="A37" s="78"/>
      <c r="B37" s="154"/>
      <c r="C37" s="157"/>
      <c r="D37" s="169" t="s">
        <v>118</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40" t="n">
        <f aca="false">+entero!BA80</f>
        <v>0</v>
      </c>
      <c r="BB37" s="156" t="n">
        <f aca="false">+entero!BB80</f>
        <v>0</v>
      </c>
      <c r="BC37" s="173" t="n">
        <f aca="false">+entero!BC80</f>
        <v>0</v>
      </c>
      <c r="BD37" s="173" t="n">
        <f aca="false">+entero!BD80</f>
        <v>0</v>
      </c>
      <c r="BE37" s="173" t="n">
        <f aca="false">+entero!BE80</f>
        <v>0</v>
      </c>
      <c r="BF37" s="139" t="n">
        <f aca="false">+entero!BF80</f>
        <v>0</v>
      </c>
      <c r="BG37" s="156" t="e">
        <f aca="false">+entero!BG80</f>
        <v>#REF!</v>
      </c>
      <c r="BH37" s="162" t="e">
        <f aca="false">+entero!BH80</f>
        <v>#REF!</v>
      </c>
      <c r="BI37" s="78"/>
      <c r="BJ37" s="2"/>
      <c r="BK37" s="2"/>
      <c r="BL37" s="2"/>
      <c r="BM37" s="2"/>
      <c r="BN37" s="2"/>
      <c r="BO37" s="2"/>
      <c r="BP37" s="2"/>
      <c r="BQ37" s="2"/>
      <c r="BR37" s="2"/>
      <c r="BS37" s="2"/>
    </row>
    <row r="38" customFormat="false" ht="12.75" hidden="false" customHeight="true" outlineLevel="0" collapsed="false">
      <c r="A38" s="78"/>
      <c r="B38" s="154"/>
      <c r="C38" s="157"/>
      <c r="D38" s="99" t="s">
        <v>108</v>
      </c>
      <c r="E38" s="141"/>
      <c r="F38" s="141"/>
      <c r="G38" s="141"/>
      <c r="H38" s="141"/>
      <c r="I38" s="156"/>
      <c r="J38" s="156"/>
      <c r="K38" s="156"/>
      <c r="L38" s="156"/>
      <c r="M38" s="140"/>
      <c r="N38" s="140"/>
      <c r="O38" s="140"/>
      <c r="P38" s="140"/>
      <c r="Q38" s="165" t="n">
        <f aca="false">+entero!Q81</f>
        <v>0.075845400950107</v>
      </c>
      <c r="R38" s="165" t="n">
        <f aca="false">+entero!R81</f>
        <v>0</v>
      </c>
      <c r="S38" s="165" t="n">
        <f aca="false">+entero!S81</f>
        <v>0</v>
      </c>
      <c r="T38" s="165" t="n">
        <f aca="false">+entero!T81</f>
        <v>0</v>
      </c>
      <c r="U38" s="165" t="n">
        <f aca="false">+entero!U81</f>
        <v>0</v>
      </c>
      <c r="V38" s="165" t="n">
        <f aca="false">+entero!V81</f>
        <v>0</v>
      </c>
      <c r="W38" s="165" t="n">
        <f aca="false">+entero!W81</f>
        <v>0.0860375437771779</v>
      </c>
      <c r="X38" s="165" t="n">
        <f aca="false">+entero!X81</f>
        <v>0</v>
      </c>
      <c r="Y38" s="165" t="n">
        <f aca="false">+entero!Y81</f>
        <v>0</v>
      </c>
      <c r="Z38" s="165" t="n">
        <f aca="false">+entero!Z81</f>
        <v>0.0991784854988828</v>
      </c>
      <c r="AA38" s="165" t="n">
        <f aca="false">+entero!AA81</f>
        <v>0</v>
      </c>
      <c r="AB38" s="165" t="n">
        <f aca="false">+entero!AB81</f>
        <v>0</v>
      </c>
      <c r="AC38" s="165" t="n">
        <f aca="false">+entero!AC81</f>
        <v>0.110083974468467</v>
      </c>
      <c r="AD38" s="165" t="n">
        <f aca="false">+entero!AD81</f>
        <v>0</v>
      </c>
      <c r="AE38" s="165" t="n">
        <f aca="false">+entero!AE81</f>
        <v>0</v>
      </c>
      <c r="AF38" s="165" t="n">
        <f aca="false">+entero!AF81</f>
        <v>0.0306760928939664</v>
      </c>
      <c r="AG38" s="165" t="n">
        <f aca="false">+entero!AG81</f>
        <v>0</v>
      </c>
      <c r="AH38" s="165" t="n">
        <f aca="false">+entero!AH81</f>
        <v>0</v>
      </c>
      <c r="AI38" s="165" t="n">
        <f aca="false">+entero!AI81</f>
        <v>0.0342210098793417</v>
      </c>
      <c r="AJ38" s="165" t="n">
        <f aca="false">+entero!AJ81</f>
        <v>0.0396354739229692</v>
      </c>
      <c r="AK38" s="165" t="n">
        <f aca="false">+entero!AK81</f>
        <v>0.0476820906707004</v>
      </c>
      <c r="AL38" s="165" t="n">
        <f aca="false">+entero!AL81</f>
        <v>0.0518490786780931</v>
      </c>
      <c r="AM38" s="165" t="n">
        <f aca="false">+entero!AM81</f>
        <v>0.0554663707686089</v>
      </c>
      <c r="AN38" s="165" t="n">
        <f aca="false">+entero!AN81</f>
        <v>0.0629102388668776</v>
      </c>
      <c r="AO38" s="165" t="n">
        <f aca="false">+entero!AO81</f>
        <v>0.0723831225261505</v>
      </c>
      <c r="AP38" s="165" t="n">
        <f aca="false">+entero!AP81</f>
        <v>0.0774596758132467</v>
      </c>
      <c r="AQ38" s="165" t="n">
        <f aca="false">+entero!AQ81</f>
        <v>0.0821528996592046</v>
      </c>
      <c r="AR38" s="165" t="n">
        <f aca="false">+entero!AR81</f>
        <v>0.0890456672062143</v>
      </c>
      <c r="AS38" s="165" t="n">
        <f aca="false">+entero!AS81</f>
        <v>0.0939699328931815</v>
      </c>
      <c r="AT38" s="165" t="n">
        <f aca="false">+entero!AT81</f>
        <v>0.102949569027824</v>
      </c>
      <c r="AU38" s="165" t="n">
        <f aca="false">+entero!AU81</f>
        <v>0.120257645712427</v>
      </c>
      <c r="AV38" s="165" t="n">
        <f aca="false">+entero!AV81</f>
        <v>0.12999496874894</v>
      </c>
      <c r="AW38" s="165" t="n">
        <f aca="false">+entero!AW81</f>
        <v>0.136134384619954</v>
      </c>
      <c r="AX38" s="165" t="n">
        <f aca="false">+entero!AX81</f>
        <v>0.138665998400453</v>
      </c>
      <c r="AY38" s="165" t="n">
        <f aca="false">+entero!AY81</f>
        <v>0.142492297299237</v>
      </c>
      <c r="AZ38" s="165" t="n">
        <f aca="false">+entero!AZ81</f>
        <v>0.14151369882634</v>
      </c>
      <c r="BA38" s="165" t="n">
        <f aca="false">+entero!BA81</f>
        <v>0.142696526899536</v>
      </c>
      <c r="BB38" s="164" t="n">
        <f aca="false">+entero!BB81</f>
        <v>0.14272715415587</v>
      </c>
      <c r="BC38" s="179" t="n">
        <f aca="false">+entero!BC81</f>
        <v>0.14272146536514</v>
      </c>
      <c r="BD38" s="179" t="n">
        <f aca="false">+entero!BD81</f>
        <v>0.142832034819968</v>
      </c>
      <c r="BE38" s="179" t="n">
        <f aca="false">+entero!BE81</f>
        <v>0.141964882397174</v>
      </c>
      <c r="BF38" s="349" t="n">
        <f aca="false">+entero!BF81</f>
        <v>0.142338274239843</v>
      </c>
      <c r="BG38" s="156"/>
      <c r="BH38" s="162"/>
      <c r="BI38" s="78"/>
      <c r="BJ38" s="2"/>
      <c r="BK38" s="2"/>
      <c r="BL38" s="2"/>
      <c r="BM38" s="2"/>
      <c r="BN38" s="2"/>
      <c r="BO38" s="2"/>
      <c r="BP38" s="2"/>
      <c r="BQ38" s="2"/>
      <c r="BR38" s="2"/>
      <c r="BS38" s="2"/>
    </row>
    <row r="39" customFormat="false" ht="6.75" hidden="false" customHeight="true" outlineLevel="0" collapsed="false">
      <c r="A39" s="78"/>
      <c r="B39" s="154"/>
      <c r="C39" s="157"/>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56"/>
      <c r="BC39" s="173"/>
      <c r="BD39" s="173"/>
      <c r="BE39" s="173"/>
      <c r="BF39" s="139"/>
      <c r="BG39" s="156"/>
      <c r="BH39" s="162"/>
      <c r="BI39" s="78"/>
      <c r="BJ39" s="2"/>
      <c r="BK39" s="2"/>
      <c r="BL39" s="2"/>
      <c r="BM39" s="2"/>
      <c r="BN39" s="2"/>
      <c r="BO39" s="2"/>
      <c r="BP39" s="2"/>
      <c r="BQ39" s="2"/>
      <c r="BR39" s="2"/>
      <c r="BS39" s="2"/>
    </row>
    <row r="40" customFormat="false" ht="12.75" hidden="false" customHeight="true" outlineLevel="0" collapsed="false">
      <c r="A40" s="78"/>
      <c r="B40" s="154"/>
      <c r="C40" s="157"/>
      <c r="D40" s="99" t="s">
        <v>121</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40" t="n">
        <f aca="false">+entero!BA83</f>
        <v>530.257676250315</v>
      </c>
      <c r="BB40" s="156" t="n">
        <f aca="false">+entero!BB83</f>
        <v>524.46572656478</v>
      </c>
      <c r="BC40" s="173" t="n">
        <f aca="false">+entero!BC83</f>
        <v>529.862169049057</v>
      </c>
      <c r="BD40" s="173" t="n">
        <f aca="false">+entero!BD83</f>
        <v>533.984936344654</v>
      </c>
      <c r="BE40" s="173" t="n">
        <f aca="false">+entero!BE83</f>
        <v>506.316760244025</v>
      </c>
      <c r="BF40" s="139" t="n">
        <f aca="false">+entero!BF83</f>
        <v>521.478772822641</v>
      </c>
      <c r="BG40" s="156" t="n">
        <f aca="false">+entero!BG83</f>
        <v>-8.77890342767307</v>
      </c>
      <c r="BH40" s="162" t="n">
        <f aca="false">+entero!BH83</f>
        <v>-0.016555919547931</v>
      </c>
      <c r="BI40" s="78"/>
      <c r="BJ40" s="2"/>
      <c r="BK40" s="2"/>
      <c r="BL40" s="2"/>
      <c r="BM40" s="2"/>
      <c r="BN40" s="2"/>
      <c r="BO40" s="2"/>
      <c r="BP40" s="2"/>
      <c r="BQ40" s="2"/>
      <c r="BR40" s="2"/>
      <c r="BS40" s="2"/>
    </row>
    <row r="41" customFormat="false" ht="12.75" hidden="false" customHeight="true" outlineLevel="0" collapsed="false">
      <c r="A41" s="78"/>
      <c r="B41" s="154"/>
      <c r="C41" s="157"/>
      <c r="D41" s="99" t="s">
        <v>123</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40" t="n">
        <f aca="false">+entero!BA84</f>
        <v>56.8241509433962</v>
      </c>
      <c r="BB41" s="156" t="n">
        <f aca="false">+entero!BB84</f>
        <v>49.7594968553459</v>
      </c>
      <c r="BC41" s="173" t="n">
        <f aca="false">+entero!BC84</f>
        <v>62.8432704402516</v>
      </c>
      <c r="BD41" s="173" t="n">
        <f aca="false">+entero!BD84</f>
        <v>75.9285534591195</v>
      </c>
      <c r="BE41" s="173" t="n">
        <f aca="false">+entero!BE84</f>
        <v>53.8914465408805</v>
      </c>
      <c r="BF41" s="139" t="n">
        <f aca="false">+entero!BF84</f>
        <v>61.9088050314465</v>
      </c>
      <c r="BG41" s="156" t="n">
        <f aca="false">+entero!BG84</f>
        <v>5.08465408805031</v>
      </c>
      <c r="BH41" s="162" t="n">
        <f aca="false">+entero!BH84</f>
        <v>0.0894805114310506</v>
      </c>
      <c r="BI41" s="78"/>
      <c r="BJ41" s="2"/>
      <c r="BK41" s="2"/>
      <c r="BL41" s="2"/>
      <c r="BM41" s="2"/>
      <c r="BN41" s="2"/>
      <c r="BO41" s="2"/>
      <c r="BP41" s="2"/>
      <c r="BQ41" s="2"/>
      <c r="BR41" s="2"/>
      <c r="BS41" s="2"/>
    </row>
    <row r="42" customFormat="false" ht="12.75" hidden="false" customHeight="true" outlineLevel="0" collapsed="false">
      <c r="A42" s="78"/>
      <c r="B42" s="154"/>
      <c r="C42" s="157"/>
      <c r="D42" s="99" t="s">
        <v>124</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40" t="n">
        <f aca="false">+entero!BA85</f>
        <v>65.1487715358491</v>
      </c>
      <c r="BB42" s="156" t="n">
        <f aca="false">+entero!BB85</f>
        <v>65.1888973220126</v>
      </c>
      <c r="BC42" s="173" t="n">
        <f aca="false">+entero!BC85</f>
        <v>64.3773251207547</v>
      </c>
      <c r="BD42" s="173" t="n">
        <f aca="false">+entero!BD85</f>
        <v>64.390406881761</v>
      </c>
      <c r="BE42" s="173" t="n">
        <f aca="false">+entero!BE85</f>
        <v>64.4037402150943</v>
      </c>
      <c r="BF42" s="139" t="n">
        <f aca="false">+entero!BF85</f>
        <v>64.4169477622641</v>
      </c>
      <c r="BG42" s="156" t="n">
        <f aca="false">+entero!BG85</f>
        <v>-0.731823773584907</v>
      </c>
      <c r="BH42" s="162" t="n">
        <f aca="false">+entero!BH85</f>
        <v>-0.0112331170079272</v>
      </c>
      <c r="BI42" s="78"/>
      <c r="BJ42" s="2"/>
      <c r="BK42" s="2"/>
      <c r="BL42" s="2"/>
      <c r="BM42" s="2"/>
      <c r="BN42" s="2"/>
      <c r="BO42" s="2"/>
      <c r="BP42" s="2"/>
      <c r="BQ42" s="2"/>
      <c r="BR42" s="2"/>
      <c r="BS42" s="2"/>
    </row>
    <row r="43" customFormat="false" ht="12.75" hidden="false" customHeight="true" outlineLevel="0" collapsed="false">
      <c r="A43" s="78"/>
      <c r="B43" s="154"/>
      <c r="C43" s="157"/>
      <c r="D43" s="99" t="s">
        <v>125</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40" t="n">
        <f aca="false">+entero!BA86</f>
        <v>85.5415094339623</v>
      </c>
      <c r="BB43" s="156" t="n">
        <f aca="false">+entero!BB86</f>
        <v>86.6710691823899</v>
      </c>
      <c r="BC43" s="173" t="n">
        <f aca="false">+entero!BC86</f>
        <v>81.2889308176101</v>
      </c>
      <c r="BD43" s="173" t="n">
        <f aca="false">+entero!BD86</f>
        <v>72.2725786163522</v>
      </c>
      <c r="BE43" s="173" t="n">
        <f aca="false">+entero!BE86</f>
        <v>66.5535849056604</v>
      </c>
      <c r="BF43" s="139" t="n">
        <f aca="false">+entero!BF86</f>
        <v>73.5676729559748</v>
      </c>
      <c r="BG43" s="156" t="n">
        <f aca="false">+entero!BG86</f>
        <v>-11.9738364779874</v>
      </c>
      <c r="BH43" s="162" t="n">
        <f aca="false">+entero!BH86</f>
        <v>-0.139976913631986</v>
      </c>
      <c r="BI43" s="78"/>
      <c r="BJ43" s="2"/>
      <c r="BK43" s="2"/>
      <c r="BL43" s="2"/>
      <c r="BM43" s="2"/>
      <c r="BN43" s="2"/>
      <c r="BO43" s="2"/>
      <c r="BP43" s="2"/>
      <c r="BQ43" s="2"/>
      <c r="BR43" s="2"/>
      <c r="BS43" s="2"/>
    </row>
    <row r="44" customFormat="false" ht="12.75" hidden="false" customHeight="true" outlineLevel="0" collapsed="false">
      <c r="A44" s="78"/>
      <c r="B44" s="154"/>
      <c r="C44" s="157"/>
      <c r="D44" s="99" t="s">
        <v>126</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40" t="n">
        <f aca="false">+entero!BA87</f>
        <v>322.743244337107</v>
      </c>
      <c r="BB44" s="156" t="n">
        <f aca="false">+entero!BB87</f>
        <v>322.846263205031</v>
      </c>
      <c r="BC44" s="173" t="n">
        <f aca="false">+entero!BC87</f>
        <v>321.35264267044</v>
      </c>
      <c r="BD44" s="173" t="n">
        <f aca="false">+entero!BD87</f>
        <v>321.393397387421</v>
      </c>
      <c r="BE44" s="173" t="n">
        <f aca="false">+entero!BE87</f>
        <v>321.46798858239</v>
      </c>
      <c r="BF44" s="139" t="n">
        <f aca="false">+entero!BF87</f>
        <v>321.585347072956</v>
      </c>
      <c r="BG44" s="156" t="n">
        <f aca="false">+entero!BG87</f>
        <v>-1.15789726415102</v>
      </c>
      <c r="BH44" s="162" t="n">
        <f aca="false">+entero!BH87</f>
        <v>-0.00358767312551889</v>
      </c>
      <c r="BI44" s="78"/>
      <c r="BJ44" s="2"/>
      <c r="BK44" s="2"/>
      <c r="BL44" s="2"/>
      <c r="BM44" s="2"/>
      <c r="BN44" s="2"/>
      <c r="BO44" s="2"/>
      <c r="BP44" s="2"/>
      <c r="BQ44" s="2"/>
      <c r="BR44" s="2"/>
      <c r="BS44" s="2"/>
    </row>
    <row r="45" customFormat="false" ht="12.75" hidden="false" customHeight="true" outlineLevel="0" collapsed="false">
      <c r="A45" s="78"/>
      <c r="B45" s="154"/>
      <c r="C45" s="157"/>
      <c r="D45" s="99" t="s">
        <v>127</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40" t="n">
        <f aca="false">+entero!BA88</f>
        <v>53.5569811320755</v>
      </c>
      <c r="BB45" s="156" t="n">
        <f aca="false">+entero!BB88</f>
        <v>48.3076729559748</v>
      </c>
      <c r="BC45" s="173" t="n">
        <f aca="false">+entero!BC88</f>
        <v>55.4003773584906</v>
      </c>
      <c r="BD45" s="173" t="n">
        <f aca="false">+entero!BD88</f>
        <v>59.4883018867925</v>
      </c>
      <c r="BE45" s="173" t="n">
        <f aca="false">+entero!BE88</f>
        <v>31.6674213836478</v>
      </c>
      <c r="BF45" s="139" t="n">
        <f aca="false">+entero!BF88</f>
        <v>45.3338364779874</v>
      </c>
      <c r="BG45" s="156" t="n">
        <f aca="false">+entero!BG88</f>
        <v>-8.22314465408806</v>
      </c>
      <c r="BH45" s="162" t="n">
        <f aca="false">+entero!BH88</f>
        <v>-0.153540107755685</v>
      </c>
      <c r="BI45" s="78"/>
      <c r="BJ45" s="2"/>
      <c r="BK45" s="2"/>
      <c r="BL45" s="2"/>
      <c r="BM45" s="2"/>
      <c r="BN45" s="2"/>
      <c r="BO45" s="2"/>
      <c r="BP45" s="2"/>
      <c r="BQ45" s="2"/>
      <c r="BR45" s="2"/>
      <c r="BS45" s="2"/>
    </row>
    <row r="46" customFormat="false" ht="12.75" hidden="false" customHeight="true" outlineLevel="0" collapsed="false">
      <c r="A46" s="78"/>
      <c r="B46" s="154"/>
      <c r="C46" s="157"/>
      <c r="D46" s="99" t="s">
        <v>128</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40" t="n">
        <f aca="false">+entero!BA89</f>
        <v>33.5574842767296</v>
      </c>
      <c r="BB46" s="156" t="n">
        <f aca="false">+entero!BB89</f>
        <v>26.857106918239</v>
      </c>
      <c r="BC46" s="173" t="n">
        <f aca="false">+entero!BC89</f>
        <v>40.3983647798742</v>
      </c>
      <c r="BD46" s="173" t="n">
        <f aca="false">+entero!BD89</f>
        <v>53.4646540880503</v>
      </c>
      <c r="BE46" s="173" t="n">
        <f aca="false">+entero!BE89</f>
        <v>31.3677987421384</v>
      </c>
      <c r="BF46" s="139" t="n">
        <f aca="false">+entero!BF89</f>
        <v>39.0093081761006</v>
      </c>
      <c r="BG46" s="156" t="n">
        <f aca="false">+entero!BG89</f>
        <v>5.45182389937107</v>
      </c>
      <c r="BH46" s="162" t="n">
        <f aca="false">+entero!BH89</f>
        <v>0.162462235083326</v>
      </c>
      <c r="BI46" s="78"/>
      <c r="BJ46" s="2"/>
      <c r="BK46" s="2"/>
      <c r="BL46" s="2"/>
      <c r="BM46" s="2"/>
      <c r="BN46" s="2"/>
      <c r="BO46" s="2"/>
      <c r="BP46" s="2"/>
      <c r="BQ46" s="2"/>
      <c r="BR46" s="2"/>
      <c r="BS46" s="2"/>
    </row>
    <row r="47" customFormat="false" ht="12.75" hidden="false" customHeight="true" outlineLevel="0" collapsed="false">
      <c r="A47" s="78"/>
      <c r="B47" s="154"/>
      <c r="C47" s="157"/>
      <c r="D47" s="99" t="s">
        <v>129</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40" t="n">
        <f aca="false">+entero!BA90</f>
        <v>19.9994968553459</v>
      </c>
      <c r="BB47" s="156" t="n">
        <f aca="false">+entero!BB90</f>
        <v>21.4505660377358</v>
      </c>
      <c r="BC47" s="173" t="n">
        <f aca="false">+entero!BC90</f>
        <v>15.0020125786163</v>
      </c>
      <c r="BD47" s="173" t="n">
        <f aca="false">+entero!BD90</f>
        <v>6.02364779874214</v>
      </c>
      <c r="BE47" s="173" t="n">
        <f aca="false">+entero!BE90</f>
        <v>0.299622641509435</v>
      </c>
      <c r="BF47" s="139" t="n">
        <f aca="false">+entero!BF90</f>
        <v>6.3245283018868</v>
      </c>
      <c r="BG47" s="156" t="n">
        <f aca="false">+entero!BG90</f>
        <v>-13.6749685534591</v>
      </c>
      <c r="BH47" s="162" t="n">
        <f aca="false">+entero!BH90</f>
        <v>-0.683765629324008</v>
      </c>
      <c r="BI47" s="78"/>
      <c r="BJ47" s="2"/>
      <c r="BK47" s="2"/>
      <c r="BL47" s="2"/>
      <c r="BM47" s="2"/>
      <c r="BN47" s="2"/>
      <c r="BO47" s="2"/>
      <c r="BP47" s="2"/>
      <c r="BQ47" s="2"/>
      <c r="BR47" s="2"/>
      <c r="BS47" s="2"/>
    </row>
    <row r="48" customFormat="false" ht="12.75" hidden="false" customHeight="false" outlineLevel="0" collapsed="false">
      <c r="A48" s="78"/>
      <c r="B48" s="154"/>
      <c r="C48" s="98"/>
      <c r="D48" s="99" t="s">
        <v>130</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59" t="n">
        <f aca="false">+entero!AI91</f>
        <v>0.0239776136610963</v>
      </c>
      <c r="AJ48" s="159" t="n">
        <f aca="false">+entero!AJ91</f>
        <v>0.0210717652242203</v>
      </c>
      <c r="AK48" s="159" t="n">
        <f aca="false">+entero!AK91</f>
        <v>0.0220831647629793</v>
      </c>
      <c r="AL48" s="159" t="n">
        <f aca="false">+entero!AL91</f>
        <v>0.0417367021782277</v>
      </c>
      <c r="AM48" s="159" t="n">
        <f aca="false">+entero!AM91</f>
        <v>0.0400009728290234</v>
      </c>
      <c r="AN48" s="159" t="n">
        <f aca="false">+entero!AN91</f>
        <v>0.0345199200833004</v>
      </c>
      <c r="AO48" s="159" t="n">
        <f aca="false">+entero!AO91</f>
        <v>0.0490955037515362</v>
      </c>
      <c r="AP48" s="159" t="n">
        <f aca="false">+entero!AP91</f>
        <v>0.0462617260483203</v>
      </c>
      <c r="AQ48" s="159" t="n">
        <f aca="false">+entero!AQ91</f>
        <v>0.0459228957938504</v>
      </c>
      <c r="AR48" s="159" t="n">
        <f aca="false">+entero!AR91</f>
        <v>0.0443245487710527</v>
      </c>
      <c r="AS48" s="159" t="n">
        <f aca="false">+entero!AS91</f>
        <v>0.0408515216347757</v>
      </c>
      <c r="AT48" s="159" t="n">
        <f aca="false">+entero!AT91</f>
        <v>0.0361784574729421</v>
      </c>
      <c r="AU48" s="159" t="n">
        <f aca="false">+entero!AU91</f>
        <v>0.0269398835982684</v>
      </c>
      <c r="AV48" s="159" t="n">
        <f aca="false">+entero!AV91</f>
        <v>0.0215199216698101</v>
      </c>
      <c r="AW48" s="159" t="n">
        <f aca="false">+entero!AW91</f>
        <v>0.0217631366245065</v>
      </c>
      <c r="AX48" s="159" t="n">
        <f aca="false">+entero!AX91</f>
        <v>0.02083840434295</v>
      </c>
      <c r="AY48" s="159" t="n">
        <f aca="false">+entero!AY91</f>
        <v>0.0206250345929983</v>
      </c>
      <c r="AZ48" s="159" t="n">
        <f aca="false">+entero!AZ91</f>
        <v>0.0183198304296075</v>
      </c>
      <c r="BA48" s="159" t="n">
        <f aca="false">+entero!BA91</f>
        <v>0.0171480590971354</v>
      </c>
      <c r="BB48" s="163" t="n">
        <f aca="false">+entero!BB91</f>
        <v>0.0171480590971354</v>
      </c>
      <c r="BC48" s="167" t="n">
        <f aca="false">+entero!BC91</f>
        <v>0.018388835324248</v>
      </c>
      <c r="BD48" s="167" t="n">
        <f aca="false">+entero!BD91</f>
        <v>0.018388835324248</v>
      </c>
      <c r="BE48" s="167" t="n">
        <f aca="false">+entero!BE91</f>
        <v>0.018388835324248</v>
      </c>
      <c r="BF48" s="162" t="n">
        <f aca="false">+entero!BF91</f>
        <v>0.0218339535385175</v>
      </c>
      <c r="BG48" s="156"/>
      <c r="BH48" s="162"/>
      <c r="BI48" s="78"/>
      <c r="BJ48" s="2"/>
      <c r="BK48" s="2"/>
      <c r="BL48" s="2"/>
      <c r="BM48" s="2"/>
      <c r="BN48" s="2"/>
      <c r="BO48" s="2"/>
      <c r="BP48" s="2"/>
      <c r="BQ48" s="2"/>
      <c r="BR48" s="2"/>
      <c r="BS48" s="2"/>
    </row>
    <row r="49" customFormat="false" ht="13.5" hidden="false" customHeight="false" outlineLevel="0" collapsed="false">
      <c r="A49" s="78"/>
      <c r="B49" s="154"/>
      <c r="C49" s="98"/>
      <c r="D49" s="99" t="s">
        <v>131</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40" t="n">
        <f aca="false">+entero!BA92</f>
        <v>3908.98062237484</v>
      </c>
      <c r="BB49" s="156" t="n">
        <f aca="false">+entero!BB92</f>
        <v>3905.69933237484</v>
      </c>
      <c r="BC49" s="173" t="n">
        <f aca="false">+entero!BC92</f>
        <v>3909.47706237484</v>
      </c>
      <c r="BD49" s="173" t="n">
        <f aca="false">+entero!BD92</f>
        <v>3913.59903237484</v>
      </c>
      <c r="BE49" s="173" t="n">
        <f aca="false">+entero!BE92</f>
        <v>3914.66126237484</v>
      </c>
      <c r="BF49" s="139" t="n">
        <f aca="false">+entero!BF92</f>
        <v>3920.73142237484</v>
      </c>
      <c r="BG49" s="156" t="n">
        <f aca="false">+entero!BG92</f>
        <v>11.7507999999993</v>
      </c>
      <c r="BH49" s="162" t="n">
        <f aca="false">+entero!BH92</f>
        <v>0.00300610341548846</v>
      </c>
      <c r="BI49" s="78"/>
      <c r="BJ49" s="2"/>
      <c r="BK49" s="2"/>
      <c r="BL49" s="2"/>
      <c r="BM49" s="2"/>
      <c r="BN49" s="2"/>
      <c r="BO49" s="2"/>
      <c r="BP49" s="2"/>
      <c r="BQ49" s="2"/>
      <c r="BR49" s="2"/>
      <c r="BS49" s="2"/>
    </row>
    <row r="50" customFormat="false" ht="12.75" hidden="false" customHeight="false" outlineLevel="0" collapsed="false">
      <c r="A50" s="78"/>
      <c r="B50" s="154"/>
      <c r="C50" s="98"/>
      <c r="D50" s="99" t="s">
        <v>108</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5" t="n">
        <f aca="false">+entero!Q93</f>
        <v>0.0205916940662596</v>
      </c>
      <c r="R50" s="140" t="n">
        <f aca="false">+entero!R93</f>
        <v>0</v>
      </c>
      <c r="S50" s="140" t="n">
        <f aca="false">+entero!S93</f>
        <v>0</v>
      </c>
      <c r="T50" s="140" t="n">
        <f aca="false">+entero!T93</f>
        <v>0</v>
      </c>
      <c r="U50" s="140" t="n">
        <f aca="false">+entero!U93</f>
        <v>0</v>
      </c>
      <c r="V50" s="140" t="n">
        <f aca="false">+entero!V93</f>
        <v>0</v>
      </c>
      <c r="W50" s="165" t="n">
        <f aca="false">+entero!W93</f>
        <v>0.0237880969473505</v>
      </c>
      <c r="X50" s="165" t="n">
        <f aca="false">+entero!X93</f>
        <v>0</v>
      </c>
      <c r="Y50" s="165" t="n">
        <f aca="false">+entero!Y93</f>
        <v>0</v>
      </c>
      <c r="Z50" s="165" t="n">
        <f aca="false">+entero!Z93</f>
        <v>0.0308369583038278</v>
      </c>
      <c r="AA50" s="165" t="n">
        <f aca="false">+entero!AA93</f>
        <v>0</v>
      </c>
      <c r="AB50" s="165" t="n">
        <f aca="false">+entero!AB93</f>
        <v>0</v>
      </c>
      <c r="AC50" s="165" t="n">
        <f aca="false">+entero!AC93</f>
        <v>0.035053574130366</v>
      </c>
      <c r="AD50" s="165" t="n">
        <f aca="false">+entero!AD93</f>
        <v>0</v>
      </c>
      <c r="AE50" s="165" t="n">
        <f aca="false">+entero!AE93</f>
        <v>0</v>
      </c>
      <c r="AF50" s="165" t="n">
        <f aca="false">+entero!AF93</f>
        <v>0.0387654253012795</v>
      </c>
      <c r="AG50" s="165" t="n">
        <f aca="false">+entero!AG93</f>
        <v>0</v>
      </c>
      <c r="AH50" s="165" t="n">
        <f aca="false">+entero!AH93</f>
        <v>0</v>
      </c>
      <c r="AI50" s="165" t="n">
        <f aca="false">+entero!AI93</f>
        <v>0.0436688733235085</v>
      </c>
      <c r="AJ50" s="165" t="n">
        <f aca="false">+entero!AJ93</f>
        <v>0.0449279267142665</v>
      </c>
      <c r="AK50" s="165" t="n">
        <f aca="false">+entero!AK93</f>
        <v>0.046739993346361</v>
      </c>
      <c r="AL50" s="165" t="n">
        <f aca="false">+entero!AL93</f>
        <v>0.0537918669770377</v>
      </c>
      <c r="AM50" s="165" t="n">
        <f aca="false">+entero!AM93</f>
        <v>0.0567991046165875</v>
      </c>
      <c r="AN50" s="165" t="n">
        <f aca="false">+entero!AN93</f>
        <v>0.0606779649688021</v>
      </c>
      <c r="AO50" s="165" t="n">
        <f aca="false">+entero!AO93</f>
        <v>0.067849496559335</v>
      </c>
      <c r="AP50" s="165" t="n">
        <f aca="false">+entero!AP93</f>
        <v>0.0712747252542063</v>
      </c>
      <c r="AQ50" s="165" t="n">
        <f aca="false">+entero!AQ93</f>
        <v>0.0718685100480342</v>
      </c>
      <c r="AR50" s="165" t="n">
        <f aca="false">+entero!AR93</f>
        <v>0.0719219632679968</v>
      </c>
      <c r="AS50" s="165" t="n">
        <f aca="false">+entero!AS93</f>
        <v>0.0719726463853972</v>
      </c>
      <c r="AT50" s="165" t="n">
        <f aca="false">+entero!AT93</f>
        <v>0.078968534659136</v>
      </c>
      <c r="AU50" s="165" t="n">
        <f aca="false">+entero!AU93</f>
        <v>0.0858530638633859</v>
      </c>
      <c r="AV50" s="165" t="n">
        <f aca="false">+entero!AV93</f>
        <v>0.0963184792710519</v>
      </c>
      <c r="AW50" s="165" t="n">
        <f aca="false">+entero!AW93</f>
        <v>0.104714798992266</v>
      </c>
      <c r="AX50" s="165" t="n">
        <f aca="false">+entero!AX93</f>
        <v>0.11119936014127</v>
      </c>
      <c r="AY50" s="165" t="n">
        <f aca="false">+entero!AY93</f>
        <v>0.111181261260371</v>
      </c>
      <c r="AZ50" s="165" t="n">
        <f aca="false">+entero!AZ93</f>
        <v>0.111171455122282</v>
      </c>
      <c r="BA50" s="165" t="n">
        <f aca="false">+entero!BA93</f>
        <v>0.111137422647655</v>
      </c>
      <c r="BB50" s="164" t="n">
        <f aca="false">+entero!BB93</f>
        <v>0.111110192989713</v>
      </c>
      <c r="BC50" s="179" t="n">
        <f aca="false">+entero!BC93</f>
        <v>0.11111135017168</v>
      </c>
      <c r="BD50" s="179" t="n">
        <f aca="false">+entero!BD93</f>
        <v>0.11111135017168</v>
      </c>
      <c r="BE50" s="179" t="n">
        <f aca="false">+entero!BE93</f>
        <v>0.111076112317875</v>
      </c>
      <c r="BF50" s="349" t="n">
        <f aca="false">+entero!BF93</f>
        <v>0.111076112317875</v>
      </c>
      <c r="BG50" s="156"/>
      <c r="BH50" s="162"/>
      <c r="BI50" s="78"/>
      <c r="BJ50" s="2"/>
      <c r="BK50" s="2"/>
      <c r="BL50" s="2"/>
      <c r="BM50" s="2"/>
      <c r="BN50" s="2"/>
      <c r="BO50" s="2"/>
      <c r="BP50" s="2"/>
      <c r="BQ50" s="2"/>
      <c r="BR50" s="2"/>
      <c r="BS50" s="2"/>
    </row>
    <row r="51" customFormat="false" ht="12.75" hidden="false" customHeight="false" outlineLevel="0" collapsed="false">
      <c r="A51" s="78"/>
      <c r="B51" s="154"/>
      <c r="C51" s="98"/>
      <c r="D51" s="99" t="s">
        <v>133</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40" t="n">
        <f aca="false">+entero!BA94</f>
        <v>3095.10140012579</v>
      </c>
      <c r="BB51" s="156" t="n">
        <f aca="false">+entero!BB94</f>
        <v>3090.94169012579</v>
      </c>
      <c r="BC51" s="173" t="n">
        <f aca="false">+entero!BC94</f>
        <v>3093.88388012579</v>
      </c>
      <c r="BD51" s="173" t="n">
        <f aca="false">+entero!BD94</f>
        <v>3097.04329012579</v>
      </c>
      <c r="BE51" s="173" t="n">
        <f aca="false">+entero!BE94</f>
        <v>3095.80689012579</v>
      </c>
      <c r="BF51" s="139" t="n">
        <f aca="false">+entero!BF94</f>
        <v>3100.16868012579</v>
      </c>
      <c r="BG51" s="156" t="n">
        <f aca="false">+entero!BG94</f>
        <v>5.06727999999976</v>
      </c>
      <c r="BH51" s="162" t="n">
        <f aca="false">+entero!BH94</f>
        <v>0.00163719353420655</v>
      </c>
      <c r="BI51" s="78"/>
      <c r="BJ51" s="2"/>
      <c r="BK51" s="2"/>
      <c r="BL51" s="2"/>
      <c r="BM51" s="2"/>
      <c r="BN51" s="2"/>
      <c r="BO51" s="2"/>
      <c r="BP51" s="2"/>
      <c r="BQ51" s="2"/>
      <c r="BR51" s="2"/>
      <c r="BS51" s="2"/>
    </row>
    <row r="52" customFormat="false" ht="13.5" hidden="false" customHeight="false" outlineLevel="0" collapsed="false">
      <c r="A52" s="78"/>
      <c r="B52" s="154"/>
      <c r="C52" s="254"/>
      <c r="D52" s="328" t="s">
        <v>134</v>
      </c>
      <c r="E52" s="329" t="n">
        <f aca="false">+entero!E65</f>
        <v>705.292328877005</v>
      </c>
      <c r="F52" s="329" t="n">
        <f aca="false">+entero!F65</f>
        <v>720.472895219123</v>
      </c>
      <c r="G52" s="329" t="n">
        <f aca="false">+entero!G65</f>
        <v>697.390565562914</v>
      </c>
      <c r="H52" s="329" t="n">
        <f aca="false">+entero!H65</f>
        <v>709.243803430079</v>
      </c>
      <c r="I52" s="265" t="n">
        <f aca="false">+entero!I65</f>
        <v>723.487508432147</v>
      </c>
      <c r="J52" s="265" t="n">
        <f aca="false">+entero!J65</f>
        <v>738.936227989487</v>
      </c>
      <c r="K52" s="265" t="n">
        <f aca="false">+entero!K65</f>
        <v>757.2</v>
      </c>
      <c r="L52" s="265" t="n">
        <f aca="false">+entero!L65</f>
        <v>776.802685267275</v>
      </c>
      <c r="M52" s="330" t="n">
        <f aca="false">+entero!M65</f>
        <v>787.365827496757</v>
      </c>
      <c r="N52" s="330" t="n">
        <f aca="false">+entero!N65</f>
        <v>791.516445536869</v>
      </c>
      <c r="O52" s="330" t="n">
        <f aca="false">+entero!O65</f>
        <v>781.065189935484</v>
      </c>
      <c r="P52" s="330" t="n">
        <f aca="false">+entero!P65</f>
        <v>776.766288416989</v>
      </c>
      <c r="Q52" s="212" t="n">
        <f aca="false">+entero!Q95</f>
        <v>734.76</v>
      </c>
      <c r="R52" s="212" t="n">
        <f aca="false">+entero!R95</f>
        <v>738.4</v>
      </c>
      <c r="S52" s="212" t="n">
        <f aca="false">+entero!S95</f>
        <v>742.39</v>
      </c>
      <c r="T52" s="212" t="n">
        <f aca="false">+entero!T95</f>
        <v>750.4</v>
      </c>
      <c r="U52" s="212" t="n">
        <f aca="false">+entero!U95</f>
        <v>756.2</v>
      </c>
      <c r="V52" s="212" t="n">
        <f aca="false">+entero!V95</f>
        <v>762.27</v>
      </c>
      <c r="W52" s="212" t="n">
        <f aca="false">+entero!W95</f>
        <v>752.6</v>
      </c>
      <c r="X52" s="212" t="n">
        <f aca="false">+entero!X95</f>
        <v>757.992686002522</v>
      </c>
      <c r="Y52" s="212" t="n">
        <f aca="false">+entero!Y95</f>
        <v>764.434673366834</v>
      </c>
      <c r="Z52" s="212" t="n">
        <f aca="false">+entero!Z95</f>
        <v>772.5</v>
      </c>
      <c r="AA52" s="212" t="n">
        <f aca="false">+entero!AA95</f>
        <v>783.39</v>
      </c>
      <c r="AB52" s="212" t="n">
        <f aca="false">+entero!AB95</f>
        <v>796.05</v>
      </c>
      <c r="AC52" s="212" t="n">
        <f aca="false">+entero!AC95</f>
        <v>803.7</v>
      </c>
      <c r="AD52" s="212" t="n">
        <f aca="false">+entero!AD95</f>
        <v>688.3</v>
      </c>
      <c r="AE52" s="212" t="n">
        <f aca="false">+entero!AE95</f>
        <v>690.5</v>
      </c>
      <c r="AF52" s="212" t="n">
        <f aca="false">+entero!AF95</f>
        <v>695.3</v>
      </c>
      <c r="AG52" s="212" t="n">
        <f aca="false">+entero!AG95</f>
        <v>714</v>
      </c>
      <c r="AH52" s="212" t="n">
        <f aca="false">+entero!AH95</f>
        <v>717.8</v>
      </c>
      <c r="AI52" s="212" t="n">
        <f aca="false">+entero!AI95</f>
        <v>722</v>
      </c>
      <c r="AJ52" s="212" t="n">
        <f aca="false">+entero!AJ95</f>
        <v>728.93</v>
      </c>
      <c r="AK52" s="212" t="n">
        <f aca="false">+entero!AK95</f>
        <v>737.1</v>
      </c>
      <c r="AL52" s="212" t="n">
        <f aca="false">+entero!AL95</f>
        <v>744.59</v>
      </c>
      <c r="AM52" s="212" t="n">
        <f aca="false">+entero!AM95</f>
        <v>751.812625</v>
      </c>
      <c r="AN52" s="212" t="n">
        <f aca="false">+entero!AN95</f>
        <v>759.342875</v>
      </c>
      <c r="AO52" s="212" t="n">
        <f aca="false">+entero!AO95</f>
        <v>765.07725</v>
      </c>
      <c r="AP52" s="212" t="n">
        <f aca="false">+entero!AP95</f>
        <v>765.662</v>
      </c>
      <c r="AQ52" s="212" t="n">
        <f aca="false">+entero!AQ95</f>
        <v>771.83717146433</v>
      </c>
      <c r="AR52" s="212" t="n">
        <f aca="false">+entero!AR95</f>
        <v>777.296110414053</v>
      </c>
      <c r="AS52" s="212" t="n">
        <f aca="false">+entero!AS95</f>
        <v>781.469472361809</v>
      </c>
      <c r="AT52" s="212" t="n">
        <f aca="false">+entero!AT95</f>
        <v>788.211180904523</v>
      </c>
      <c r="AU52" s="212" t="n">
        <f aca="false">+entero!AU95</f>
        <v>792.088693467337</v>
      </c>
      <c r="AV52" s="212" t="n">
        <f aca="false">+entero!AV95</f>
        <v>798.036683417085</v>
      </c>
      <c r="AW52" s="212" t="n">
        <f aca="false">+entero!AW95</f>
        <v>805.135106918239</v>
      </c>
      <c r="AX52" s="212" t="n">
        <f aca="false">+entero!AX95</f>
        <v>813.898282249057</v>
      </c>
      <c r="AY52" s="212" t="n">
        <f aca="false">+entero!AY95</f>
        <v>812.893976918239</v>
      </c>
      <c r="AZ52" s="212" t="n">
        <f aca="false">+entero!AZ95</f>
        <v>811.596852249057</v>
      </c>
      <c r="BA52" s="212" t="n">
        <f aca="false">+entero!BA95</f>
        <v>813.879222249057</v>
      </c>
      <c r="BB52" s="215" t="n">
        <f aca="false">+entero!BB95</f>
        <v>814.757642249057</v>
      </c>
      <c r="BC52" s="217" t="n">
        <f aca="false">+entero!BC95</f>
        <v>815.593182249057</v>
      </c>
      <c r="BD52" s="217" t="n">
        <f aca="false">+entero!BD95</f>
        <v>3096.36833012579</v>
      </c>
      <c r="BE52" s="217" t="n">
        <f aca="false">+entero!BE95</f>
        <v>818.854372249057</v>
      </c>
      <c r="BF52" s="216" t="n">
        <f aca="false">+entero!BF95</f>
        <v>820.562742249057</v>
      </c>
      <c r="BG52" s="215" t="n">
        <f aca="false">+entero!BG95</f>
        <v>6.68351999999993</v>
      </c>
      <c r="BH52" s="350" t="n">
        <f aca="false">+entero!BH95</f>
        <v>0.00821193098102535</v>
      </c>
      <c r="BI52" s="78"/>
      <c r="BJ52" s="2"/>
      <c r="BK52" s="2"/>
      <c r="BL52" s="2"/>
      <c r="BM52" s="2"/>
      <c r="BN52" s="2"/>
      <c r="BO52" s="2"/>
      <c r="BP52" s="2"/>
      <c r="BQ52" s="2"/>
      <c r="BR52" s="2"/>
      <c r="BS52" s="2"/>
    </row>
    <row r="53" customFormat="false" ht="6.75" hidden="false" customHeight="true" outlineLevel="0" collapsed="false">
      <c r="D53" s="272" t="s">
        <v>69</v>
      </c>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4"/>
      <c r="BC53" s="274"/>
      <c r="BD53" s="274"/>
      <c r="BE53" s="274"/>
      <c r="BF53" s="274"/>
      <c r="BG53" s="274"/>
      <c r="BH53" s="274"/>
      <c r="BJ53" s="2"/>
      <c r="BK53" s="2"/>
      <c r="BL53" s="2"/>
      <c r="BM53" s="2"/>
      <c r="BN53" s="2"/>
      <c r="BO53" s="2"/>
      <c r="BP53" s="2"/>
      <c r="BQ53" s="2"/>
      <c r="BR53" s="2"/>
      <c r="BS53" s="2"/>
    </row>
    <row r="54" customFormat="false" ht="14.25" hidden="false" customHeight="true" outlineLevel="0" collapsed="false">
      <c r="C54" s="276" t="s">
        <v>182</v>
      </c>
      <c r="D54" s="277" t="str">
        <f aca="false">+entero!D141</f>
        <v>Información preliminar </v>
      </c>
      <c r="E54" s="278" t="n">
        <v>7.28</v>
      </c>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82"/>
      <c r="BH54" s="311" t="n">
        <f aca="true">NOW()</f>
        <v>46232.8724725514</v>
      </c>
      <c r="BJ54" s="2"/>
      <c r="BK54" s="2"/>
      <c r="BL54" s="2"/>
      <c r="BM54" s="2"/>
      <c r="BN54" s="2"/>
      <c r="BO54" s="2"/>
      <c r="BP54" s="2"/>
      <c r="BQ54" s="2"/>
      <c r="BR54" s="2"/>
      <c r="BS54" s="2"/>
    </row>
    <row r="55" customFormat="false" ht="14.25" hidden="false" customHeight="true" outlineLevel="0" collapsed="false">
      <c r="C55" s="281" t="s">
        <v>184</v>
      </c>
      <c r="D55" s="277" t="s">
        <v>185</v>
      </c>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82"/>
      <c r="BH55" s="283"/>
      <c r="BJ55" s="2"/>
      <c r="BK55" s="2"/>
      <c r="BL55" s="2"/>
      <c r="BM55" s="2"/>
      <c r="BN55" s="2"/>
      <c r="BO55" s="2"/>
      <c r="BP55" s="2"/>
      <c r="BQ55" s="2"/>
      <c r="BR55" s="2"/>
      <c r="BS55" s="2"/>
    </row>
    <row r="56" customFormat="false" ht="14.25" hidden="false" customHeight="true" outlineLevel="0" collapsed="false">
      <c r="C56" s="281" t="s">
        <v>207</v>
      </c>
      <c r="D56" s="277" t="s">
        <v>208</v>
      </c>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82"/>
      <c r="BH56" s="274"/>
      <c r="BJ56" s="2"/>
      <c r="BK56" s="2"/>
      <c r="BL56" s="2"/>
      <c r="BM56" s="2"/>
      <c r="BN56" s="2"/>
      <c r="BO56" s="2"/>
      <c r="BP56" s="2"/>
      <c r="BQ56" s="2"/>
      <c r="BR56" s="2"/>
      <c r="BS56" s="2"/>
    </row>
    <row r="57" customFormat="false" ht="14.25" hidden="false" customHeight="true" outlineLevel="0" collapsed="false">
      <c r="C57" s="286" t="n">
        <v>1</v>
      </c>
      <c r="D57" s="277" t="s">
        <v>189</v>
      </c>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82"/>
      <c r="BH57" s="274"/>
      <c r="BJ57" s="2"/>
      <c r="BK57" s="2"/>
      <c r="BL57" s="2"/>
      <c r="BM57" s="2"/>
      <c r="BN57" s="2"/>
      <c r="BO57" s="2"/>
      <c r="BP57" s="2"/>
      <c r="BQ57" s="2"/>
      <c r="BR57" s="2"/>
      <c r="BS57" s="2"/>
    </row>
    <row r="58" customFormat="false" ht="14.25" hidden="false" customHeight="false" outlineLevel="0" collapsed="false">
      <c r="C58" s="286" t="n">
        <v>7</v>
      </c>
      <c r="D58" s="277" t="s">
        <v>196</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J58" s="2"/>
      <c r="BK58" s="2"/>
      <c r="BL58" s="2"/>
      <c r="BM58" s="2"/>
      <c r="BN58" s="2"/>
      <c r="BO58" s="2"/>
      <c r="BP58" s="2"/>
      <c r="BQ58" s="2"/>
      <c r="BR58" s="2"/>
      <c r="BS58" s="2"/>
    </row>
    <row r="59" customFormat="false" ht="14.25" hidden="false" customHeight="false" outlineLevel="0" collapsed="false">
      <c r="C59" s="286" t="n">
        <v>8</v>
      </c>
      <c r="D59" s="277" t="s">
        <v>216</v>
      </c>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J59" s="2"/>
      <c r="BK59" s="2"/>
      <c r="BL59" s="2"/>
      <c r="BM59" s="2"/>
      <c r="BN59" s="2"/>
      <c r="BO59" s="2"/>
      <c r="BP59" s="2"/>
      <c r="BQ59" s="2"/>
      <c r="BR59" s="2"/>
      <c r="BS59" s="2"/>
    </row>
    <row r="60" customFormat="false" ht="3" hidden="false" customHeight="true" outlineLevel="0" collapsed="false">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
      <c r="BJ86" s="2"/>
      <c r="BK86" s="2"/>
      <c r="BL86" s="2"/>
      <c r="BM86" s="2"/>
      <c r="BN86" s="2"/>
      <c r="BO86" s="2"/>
      <c r="BP86" s="2"/>
      <c r="BQ86" s="2"/>
      <c r="BR86" s="2"/>
      <c r="BS86" s="2"/>
    </row>
    <row r="87" customFormat="false" ht="12.75" hidden="false" customHeight="false" outlineLevel="0" collapsed="false">
      <c r="A87" s="2"/>
      <c r="B87" s="2"/>
      <c r="C87" s="288"/>
      <c r="D87" s="288"/>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
      <c r="BJ87" s="2"/>
      <c r="BK87" s="2"/>
      <c r="BL87" s="2"/>
      <c r="BM87" s="2"/>
      <c r="BN87" s="2"/>
      <c r="BO87" s="2"/>
      <c r="BP87" s="2"/>
      <c r="BQ87" s="2"/>
      <c r="BR87" s="2"/>
      <c r="BS87" s="2"/>
    </row>
    <row r="88" customFormat="false" ht="12.75" hidden="false" customHeight="false" outlineLevel="0" collapsed="false">
      <c r="A88" s="2"/>
      <c r="B88" s="2"/>
      <c r="C88" s="288"/>
      <c r="D88" s="288"/>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
      <c r="BJ88" s="2"/>
      <c r="BK88" s="2"/>
      <c r="BL88" s="2"/>
      <c r="BM88" s="2"/>
      <c r="BN88" s="2"/>
      <c r="BO88" s="2"/>
      <c r="BP88" s="2"/>
      <c r="BQ88" s="2"/>
      <c r="BR88" s="2"/>
      <c r="BS88" s="2"/>
    </row>
    <row r="89" customFormat="false" ht="12.75" hidden="false" customHeight="false" outlineLevel="0" collapsed="false">
      <c r="A89" s="2"/>
      <c r="B89" s="2"/>
      <c r="C89" s="288"/>
      <c r="D89" s="288"/>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
      <c r="BJ89" s="2"/>
      <c r="BK89" s="2"/>
      <c r="BL89" s="2"/>
      <c r="BM89" s="2"/>
      <c r="BN89" s="2"/>
      <c r="BO89" s="2"/>
      <c r="BP89" s="2"/>
      <c r="BQ89" s="2"/>
      <c r="BR89" s="2"/>
      <c r="BS89" s="2"/>
    </row>
    <row r="90" customFormat="false" ht="12.75" hidden="false" customHeight="false" outlineLevel="0" collapsed="false">
      <c r="A90" s="2"/>
      <c r="B90" s="2"/>
      <c r="C90" s="288"/>
      <c r="D90" s="288"/>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
      <c r="BJ90" s="2"/>
      <c r="BK90" s="2"/>
      <c r="BL90" s="2"/>
      <c r="BM90" s="2"/>
      <c r="BN90" s="2"/>
      <c r="BO90" s="2"/>
      <c r="BP90" s="2"/>
      <c r="BQ90" s="2"/>
      <c r="BR90" s="2"/>
      <c r="BS90" s="2"/>
    </row>
    <row r="91" customFormat="false" ht="12.75" hidden="false" customHeight="false" outlineLevel="0" collapsed="false">
      <c r="A91" s="2"/>
      <c r="B91" s="2"/>
      <c r="C91" s="288"/>
      <c r="D91" s="288"/>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
      <c r="BJ91" s="2"/>
      <c r="BK91" s="2"/>
      <c r="BL91" s="2"/>
      <c r="BM91" s="2"/>
      <c r="BN91" s="2"/>
      <c r="BO91" s="2"/>
      <c r="BP91" s="2"/>
      <c r="BQ91" s="2"/>
      <c r="BR91" s="2"/>
      <c r="BS91" s="2"/>
    </row>
    <row r="92" customFormat="false" ht="12.75" hidden="false" customHeight="false" outlineLevel="0" collapsed="false">
      <c r="A92" s="2"/>
      <c r="B92" s="2"/>
      <c r="C92" s="288"/>
      <c r="D92" s="288"/>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
      <c r="BJ92" s="2"/>
      <c r="BK92" s="2"/>
      <c r="BL92" s="2"/>
      <c r="BM92" s="2"/>
      <c r="BN92" s="2"/>
      <c r="BO92" s="2"/>
      <c r="BP92" s="2"/>
      <c r="BQ92" s="2"/>
      <c r="BR92" s="2"/>
      <c r="BS92" s="2"/>
    </row>
    <row r="93" customFormat="false" ht="12.75" hidden="false" customHeight="false" outlineLevel="0" collapsed="false">
      <c r="A93" s="2"/>
      <c r="B93" s="2"/>
      <c r="C93" s="288"/>
      <c r="D93" s="288"/>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
      <c r="BJ93" s="2"/>
      <c r="BK93" s="2"/>
      <c r="BL93" s="2"/>
      <c r="BM93" s="2"/>
      <c r="BN93" s="2"/>
      <c r="BO93" s="2"/>
      <c r="BP93" s="2"/>
      <c r="BQ93" s="2"/>
      <c r="BR93" s="2"/>
      <c r="BS93" s="2"/>
    </row>
    <row r="94" customFormat="false" ht="12.75" hidden="false" customHeight="false" outlineLevel="0" collapsed="false">
      <c r="A94" s="2"/>
      <c r="B94" s="2"/>
      <c r="C94" s="288"/>
      <c r="D94" s="288"/>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
      <c r="BJ94" s="2"/>
      <c r="BK94" s="2"/>
      <c r="BL94" s="2"/>
      <c r="BM94" s="2"/>
      <c r="BN94" s="2"/>
      <c r="BO94" s="2"/>
      <c r="BP94" s="2"/>
      <c r="BQ94" s="2"/>
      <c r="BR94" s="2"/>
      <c r="BS94" s="2"/>
    </row>
    <row r="95" customFormat="false" ht="12.75" hidden="false" customHeight="false" outlineLevel="0" collapsed="false">
      <c r="A95" s="2"/>
      <c r="B95" s="2"/>
      <c r="C95" s="288"/>
      <c r="D95" s="288"/>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
      <c r="BJ95" s="2"/>
      <c r="BK95" s="2"/>
      <c r="BL95" s="2"/>
      <c r="BM95" s="2"/>
      <c r="BN95" s="2"/>
      <c r="BO95" s="2"/>
      <c r="BP95" s="2"/>
      <c r="BQ95" s="2"/>
      <c r="BR95" s="2"/>
      <c r="BS95" s="2"/>
    </row>
    <row r="96" customFormat="false" ht="12.75" hidden="false" customHeight="false" outlineLevel="0" collapsed="false">
      <c r="A96" s="2"/>
      <c r="B96" s="2"/>
      <c r="C96" s="288"/>
      <c r="D96" s="288"/>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
      <c r="BJ96" s="2"/>
      <c r="BK96" s="2"/>
      <c r="BL96" s="2"/>
      <c r="BM96" s="2"/>
      <c r="BN96" s="2"/>
      <c r="BO96" s="2"/>
      <c r="BP96" s="2"/>
      <c r="BQ96" s="2"/>
      <c r="BR96" s="2"/>
      <c r="BS96" s="2"/>
    </row>
    <row r="97" customFormat="false" ht="12.75" hidden="false" customHeight="false" outlineLevel="0" collapsed="false">
      <c r="A97" s="2"/>
      <c r="B97" s="2"/>
      <c r="C97" s="288"/>
      <c r="D97" s="288"/>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
      <c r="BJ97" s="2"/>
      <c r="BK97" s="2"/>
      <c r="BL97" s="2"/>
      <c r="BM97" s="2"/>
      <c r="BN97" s="2"/>
      <c r="BO97" s="2"/>
      <c r="BP97" s="2"/>
      <c r="BQ97" s="2"/>
      <c r="BR97" s="2"/>
      <c r="BS97" s="2"/>
    </row>
    <row r="98" customFormat="false" ht="12.75" hidden="false" customHeight="false" outlineLevel="0" collapsed="false">
      <c r="A98" s="2"/>
      <c r="B98" s="2"/>
      <c r="C98" s="288"/>
      <c r="D98" s="288"/>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
      <c r="BJ98" s="2"/>
      <c r="BK98" s="2"/>
      <c r="BL98" s="2"/>
      <c r="BM98" s="2"/>
      <c r="BN98" s="2"/>
      <c r="BO98" s="2"/>
      <c r="BP98" s="2"/>
      <c r="BQ98" s="2"/>
      <c r="BR98" s="2"/>
      <c r="BS98" s="2"/>
    </row>
    <row r="99" customFormat="false" ht="12.75" hidden="false" customHeight="false" outlineLevel="0" collapsed="false">
      <c r="A99" s="2"/>
      <c r="B99" s="2"/>
      <c r="C99" s="288"/>
      <c r="D99" s="288"/>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
      <c r="BJ99" s="2"/>
      <c r="BK99" s="2"/>
      <c r="BL99" s="2"/>
      <c r="BM99" s="2"/>
      <c r="BN99" s="2"/>
      <c r="BO99" s="2"/>
      <c r="BP99" s="2"/>
      <c r="BQ99" s="2"/>
      <c r="BR99" s="2"/>
      <c r="BS99" s="2"/>
    </row>
    <row r="100" customFormat="false" ht="12.75" hidden="false" customHeight="false" outlineLevel="0" collapsed="false">
      <c r="A100" s="2"/>
      <c r="B100" s="2"/>
      <c r="C100" s="288"/>
      <c r="D100" s="288"/>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
      <c r="BJ100" s="2"/>
      <c r="BK100" s="2"/>
      <c r="BL100" s="2"/>
      <c r="BM100" s="2"/>
      <c r="BN100" s="2"/>
      <c r="BO100" s="2"/>
      <c r="BP100" s="2"/>
      <c r="BQ100" s="2"/>
      <c r="BR100" s="2"/>
      <c r="BS100" s="2"/>
    </row>
    <row r="101" customFormat="false" ht="12.75" hidden="false" customHeight="false" outlineLevel="0" collapsed="false">
      <c r="A101" s="2"/>
      <c r="B101" s="2"/>
      <c r="C101" s="288"/>
      <c r="D101" s="288"/>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
      <c r="BJ101" s="2"/>
      <c r="BK101" s="2"/>
      <c r="BL101" s="2"/>
      <c r="BM101" s="2"/>
      <c r="BN101" s="2"/>
      <c r="BO101" s="2"/>
      <c r="BP101" s="2"/>
      <c r="BQ101" s="2"/>
      <c r="BR101" s="2"/>
      <c r="BS101" s="2"/>
    </row>
    <row r="102" customFormat="false" ht="12.75" hidden="false" customHeight="false" outlineLevel="0" collapsed="false">
      <c r="A102" s="2"/>
      <c r="B102" s="2"/>
      <c r="C102" s="288"/>
      <c r="D102" s="288"/>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
      <c r="BJ102" s="2"/>
      <c r="BK102" s="2"/>
      <c r="BL102" s="2"/>
      <c r="BM102" s="2"/>
      <c r="BN102" s="2"/>
      <c r="BO102" s="2"/>
      <c r="BP102" s="2"/>
      <c r="BQ102" s="2"/>
      <c r="BR102" s="2"/>
      <c r="BS102" s="2"/>
    </row>
    <row r="103" customFormat="false" ht="12.75" hidden="false" customHeight="false" outlineLevel="0" collapsed="false">
      <c r="A103" s="2"/>
      <c r="B103" s="2"/>
      <c r="C103" s="288"/>
      <c r="D103" s="288"/>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
      <c r="BJ103" s="2"/>
      <c r="BK103" s="2"/>
      <c r="BL103" s="2"/>
      <c r="BM103" s="2"/>
      <c r="BN103" s="2"/>
      <c r="BO103" s="2"/>
      <c r="BP103" s="2"/>
      <c r="BQ103" s="2"/>
      <c r="BR103" s="2"/>
      <c r="BS103" s="2"/>
    </row>
    <row r="104" customFormat="false" ht="12.75" hidden="false" customHeight="false" outlineLevel="0" collapsed="false">
      <c r="A104" s="2"/>
      <c r="B104" s="2"/>
      <c r="C104" s="288"/>
      <c r="D104" s="288"/>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
      <c r="BJ104" s="2"/>
      <c r="BK104" s="2"/>
      <c r="BL104" s="2"/>
      <c r="BM104" s="2"/>
      <c r="BN104" s="2"/>
      <c r="BO104" s="2"/>
      <c r="BP104" s="2"/>
      <c r="BQ104" s="2"/>
      <c r="BR104" s="2"/>
      <c r="BS104" s="2"/>
    </row>
    <row r="105" customFormat="false" ht="12.75" hidden="false" customHeight="false" outlineLevel="0" collapsed="false">
      <c r="A105" s="2"/>
      <c r="B105" s="2"/>
      <c r="C105" s="288"/>
      <c r="D105" s="288"/>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
      <c r="BJ105" s="2"/>
      <c r="BK105" s="2"/>
      <c r="BL105" s="2"/>
      <c r="BM105" s="2"/>
      <c r="BN105" s="2"/>
      <c r="BO105" s="2"/>
      <c r="BP105" s="2"/>
      <c r="BQ105" s="2"/>
      <c r="BR105" s="2"/>
      <c r="BS105" s="2"/>
    </row>
    <row r="106" customFormat="false" ht="12.75" hidden="false" customHeight="false" outlineLevel="0" collapsed="false">
      <c r="A106" s="2"/>
      <c r="B106" s="2"/>
      <c r="C106" s="288"/>
      <c r="D106" s="288"/>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
      <c r="BJ106" s="2"/>
      <c r="BK106" s="2"/>
      <c r="BL106" s="2"/>
      <c r="BM106" s="2"/>
      <c r="BN106" s="2"/>
      <c r="BO106" s="2"/>
      <c r="BP106" s="2"/>
      <c r="BQ106" s="2"/>
      <c r="BR106" s="2"/>
      <c r="BS106" s="2"/>
    </row>
    <row r="107" customFormat="false" ht="12.75" hidden="false" customHeight="false" outlineLevel="0" collapsed="false">
      <c r="A107" s="2"/>
      <c r="B107" s="2"/>
      <c r="C107" s="288"/>
      <c r="D107" s="288"/>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
      <c r="BJ107" s="2"/>
      <c r="BK107" s="2"/>
      <c r="BL107" s="2"/>
      <c r="BM107" s="2"/>
      <c r="BN107" s="2"/>
      <c r="BO107" s="2"/>
      <c r="BP107" s="2"/>
      <c r="BQ107" s="2"/>
      <c r="BR107" s="2"/>
      <c r="BS107" s="2"/>
    </row>
    <row r="108" customFormat="false" ht="12.75" hidden="false" customHeight="false" outlineLevel="0" collapsed="false">
      <c r="A108" s="2"/>
      <c r="B108" s="2"/>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
      <c r="BJ108" s="2"/>
      <c r="BK108" s="2"/>
      <c r="BL108" s="2"/>
      <c r="BM108" s="2"/>
      <c r="BN108" s="2"/>
      <c r="BO108" s="2"/>
      <c r="BP108" s="2"/>
      <c r="BQ108" s="2"/>
      <c r="BR108" s="2"/>
      <c r="BS108" s="2"/>
    </row>
    <row r="109" customFormat="false" ht="12.75" hidden="false" customHeight="false" outlineLevel="0" collapsed="false">
      <c r="A109" s="2"/>
      <c r="B109" s="2"/>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
      <c r="BJ109" s="2"/>
      <c r="BK109" s="2"/>
      <c r="BL109" s="2"/>
      <c r="BM109" s="2"/>
      <c r="BN109" s="2"/>
      <c r="BO109" s="2"/>
      <c r="BP109" s="2"/>
      <c r="BQ109" s="2"/>
      <c r="BR109" s="2"/>
      <c r="BS109" s="2"/>
    </row>
    <row r="110" customFormat="false" ht="12.75" hidden="false" customHeight="false" outlineLevel="0" collapsed="false">
      <c r="A110" s="2"/>
      <c r="B110" s="2"/>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
      <c r="BJ110" s="2"/>
      <c r="BK110" s="2"/>
      <c r="BL110" s="2"/>
      <c r="BM110" s="2"/>
      <c r="BN110" s="2"/>
      <c r="BO110" s="2"/>
      <c r="BP110" s="2"/>
      <c r="BQ110" s="2"/>
      <c r="BR110" s="2"/>
      <c r="BS110" s="2"/>
    </row>
    <row r="111" customFormat="false" ht="12.75" hidden="false" customHeight="false" outlineLevel="0" collapsed="false">
      <c r="A111" s="2"/>
      <c r="B111" s="2"/>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
      <c r="BJ111" s="2"/>
      <c r="BK111" s="2"/>
      <c r="BL111" s="2"/>
      <c r="BM111" s="2"/>
      <c r="BN111" s="2"/>
      <c r="BO111" s="2"/>
      <c r="BP111" s="2"/>
      <c r="BQ111" s="2"/>
      <c r="BR111" s="2"/>
      <c r="BS111" s="2"/>
    </row>
    <row r="112" customFormat="false" ht="12.75" hidden="false" customHeight="false" outlineLevel="0" collapsed="false">
      <c r="A112" s="2"/>
      <c r="B112" s="2"/>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
      <c r="BJ112" s="2"/>
      <c r="BK112" s="2"/>
      <c r="BL112" s="2"/>
      <c r="BM112" s="2"/>
      <c r="BN112" s="2"/>
      <c r="BO112" s="2"/>
      <c r="BP112" s="2"/>
      <c r="BQ112" s="2"/>
      <c r="BR112" s="2"/>
      <c r="BS112" s="2"/>
    </row>
    <row r="113" customFormat="false" ht="12.75" hidden="false" customHeight="false" outlineLevel="0" collapsed="false">
      <c r="A113" s="2"/>
      <c r="B113" s="2"/>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
      <c r="BJ113" s="2"/>
      <c r="BK113" s="2"/>
      <c r="BL113" s="2"/>
      <c r="BM113" s="2"/>
      <c r="BN113" s="2"/>
      <c r="BO113" s="2"/>
      <c r="BP113" s="2"/>
      <c r="BQ113" s="2"/>
      <c r="BR113" s="2"/>
      <c r="BS113" s="2"/>
    </row>
    <row r="114" customFormat="false" ht="12.75" hidden="false" customHeight="false" outlineLevel="0" collapsed="false">
      <c r="A114" s="2"/>
      <c r="B114" s="2"/>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
      <c r="BJ114" s="2"/>
      <c r="BK114" s="2"/>
      <c r="BL114" s="2"/>
      <c r="BM114" s="2"/>
      <c r="BN114" s="2"/>
      <c r="BO114" s="2"/>
      <c r="BP114" s="2"/>
      <c r="BQ114" s="2"/>
      <c r="BR114" s="2"/>
      <c r="BS114" s="2"/>
    </row>
    <row r="115" customFormat="false" ht="12.75" hidden="false" customHeight="false" outlineLevel="0" collapsed="false">
      <c r="A115" s="2"/>
      <c r="B115" s="2"/>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
      <c r="BJ115" s="2"/>
      <c r="BK115" s="2"/>
      <c r="BL115" s="2"/>
      <c r="BM115" s="2"/>
      <c r="BN115" s="2"/>
      <c r="BO115" s="2"/>
      <c r="BP115" s="2"/>
      <c r="BQ115" s="2"/>
      <c r="BR115" s="2"/>
      <c r="BS115" s="2"/>
    </row>
    <row r="116" customFormat="false" ht="12.75" hidden="false" customHeight="false" outlineLevel="0" collapsed="false">
      <c r="A116" s="2"/>
      <c r="B116" s="2"/>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
      <c r="BJ116" s="2"/>
      <c r="BK116" s="2"/>
      <c r="BL116" s="2"/>
      <c r="BM116" s="2"/>
      <c r="BN116" s="2"/>
      <c r="BO116" s="2"/>
      <c r="BP116" s="2"/>
      <c r="BQ116" s="2"/>
      <c r="BR116" s="2"/>
      <c r="BS116" s="2"/>
    </row>
    <row r="117" customFormat="false" ht="12.75" hidden="false" customHeight="false" outlineLevel="0" collapsed="false">
      <c r="A117" s="2"/>
      <c r="B117" s="2"/>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
      <c r="BJ117" s="2"/>
      <c r="BK117" s="2"/>
      <c r="BL117" s="2"/>
      <c r="BM117" s="2"/>
      <c r="BN117" s="2"/>
      <c r="BO117" s="2"/>
      <c r="BP117" s="2"/>
      <c r="BQ117" s="2"/>
      <c r="BR117" s="2"/>
      <c r="BS117" s="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row r="183" customFormat="false" ht="12.75" hidden="false" customHeight="false" outlineLevel="0" collapsed="false">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row>
    <row r="184" customFormat="false" ht="12.75" hidden="false" customHeight="false" outlineLevel="0" collapsed="false">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row>
    <row r="185" customFormat="false" ht="12.75" hidden="false" customHeight="false" outlineLevel="0" collapsed="false">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row>
    <row r="186" customFormat="false" ht="12.75" hidden="false" customHeight="false" outlineLevel="0" collapsed="false">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row>
    <row r="187" customFormat="false" ht="12.75" hidden="false" customHeight="false" outlineLevel="0" collapsed="false">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row>
    <row r="188" customFormat="false" ht="12.75" hidden="false" customHeight="false" outlineLevel="0" collapsed="false">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row>
    <row r="189" customFormat="false" ht="12.75" hidden="false" customHeight="false" outlineLevel="0" collapsed="false">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row>
    <row r="190" customFormat="false" ht="12.75" hidden="false" customHeight="false" outlineLevel="0" collapsed="false">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row>
    <row r="191" customFormat="false" ht="12.75" hidden="false" customHeight="false" outlineLevel="0" collapsed="false">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row>
    <row r="192" customFormat="false" ht="12.75" hidden="false" customHeight="false" outlineLevel="0" collapsed="false">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row>
    <row r="193" customFormat="false" ht="12.75" hidden="false" customHeight="false" outlineLevel="0" collapsed="false">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row>
    <row r="194" customFormat="false" ht="12.75" hidden="false" customHeight="false" outlineLevel="0" collapsed="false">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row>
    <row r="195" customFormat="false" ht="12.75" hidden="false" customHeight="false" outlineLevel="0" collapsed="false">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row>
    <row r="196" customFormat="false" ht="12.75" hidden="false" customHeight="false" outlineLevel="0" collapsed="false">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row>
    <row r="197" customFormat="false" ht="12.75" hidden="false" customHeight="false" outlineLevel="0" collapsed="false">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row>
    <row r="198" customFormat="false" ht="12.75" hidden="false" customHeight="false" outlineLevel="0" collapsed="false">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row>
    <row r="199" customFormat="false" ht="12.75" hidden="false" customHeight="false" outlineLevel="0" collapsed="false">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row>
    <row r="200" customFormat="false" ht="12.75" hidden="false" customHeight="false" outlineLevel="0" collapsed="false">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row>
    <row r="201" customFormat="false" ht="12.75" hidden="false" customHeight="false" outlineLevel="0" collapsed="false">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row>
    <row r="202" customFormat="false" ht="12.75" hidden="false" customHeight="false" outlineLevel="0" collapsed="false">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row>
    <row r="203" customFormat="false" ht="12.75" hidden="false" customHeight="false" outlineLevel="0" collapsed="false">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row>
    <row r="204" customFormat="false" ht="12.75" hidden="false" customHeight="false" outlineLevel="0" collapsed="false">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54"/>
      <c r="C5" s="127" t="s">
        <v>138</v>
      </c>
      <c r="D5" s="339"/>
      <c r="E5" s="183" t="n">
        <v>6.83</v>
      </c>
      <c r="F5" s="183" t="n">
        <v>6.83</v>
      </c>
      <c r="G5" s="183" t="n">
        <v>6.83</v>
      </c>
      <c r="H5" s="183" t="n">
        <v>6.83</v>
      </c>
      <c r="I5" s="183" t="n">
        <v>6.83</v>
      </c>
      <c r="J5" s="183" t="n">
        <v>6.83</v>
      </c>
      <c r="K5" s="183" t="n">
        <v>6.83</v>
      </c>
      <c r="L5" s="183" t="n">
        <v>6.83</v>
      </c>
      <c r="M5" s="351" t="n">
        <v>6.83</v>
      </c>
      <c r="N5" s="351" t="n">
        <v>6.83</v>
      </c>
      <c r="O5" s="183"/>
      <c r="P5" s="18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183" t="n">
        <v>7.5</v>
      </c>
      <c r="BC5" s="184" t="n">
        <v>7.5</v>
      </c>
      <c r="BD5" s="184" t="n">
        <v>7.5</v>
      </c>
      <c r="BE5" s="184" t="n">
        <v>7.5</v>
      </c>
      <c r="BF5" s="182" t="n">
        <v>7.5</v>
      </c>
      <c r="BG5" s="110"/>
      <c r="BH5" s="118"/>
      <c r="BI5" s="78"/>
      <c r="BJ5" s="2"/>
      <c r="BK5" s="2"/>
      <c r="BL5" s="2"/>
      <c r="BM5" s="2"/>
      <c r="BN5" s="2"/>
      <c r="BO5" s="2"/>
      <c r="BP5" s="2"/>
      <c r="BQ5" s="2"/>
      <c r="BR5" s="2"/>
      <c r="BS5" s="2"/>
    </row>
    <row r="6" customFormat="false" ht="12.75" hidden="false" customHeight="false" outlineLevel="0" collapsed="false">
      <c r="A6" s="78"/>
      <c r="B6" s="154"/>
      <c r="C6" s="157"/>
      <c r="D6" s="99" t="s">
        <v>139</v>
      </c>
      <c r="E6" s="186" t="n">
        <f aca="false">+entero!E100</f>
        <v>7.5</v>
      </c>
      <c r="F6" s="186" t="n">
        <f aca="false">+entero!F100</f>
        <v>7.55</v>
      </c>
      <c r="G6" s="186" t="n">
        <f aca="false">+entero!G100</f>
        <v>7.57</v>
      </c>
      <c r="H6" s="186" t="n">
        <f aca="false">+entero!H100</f>
        <v>7.6</v>
      </c>
      <c r="I6" s="186" t="n">
        <f aca="false">+entero!I100</f>
        <v>7.61</v>
      </c>
      <c r="J6" s="186" t="n">
        <f aca="false">+entero!J100</f>
        <v>7.63</v>
      </c>
      <c r="K6" s="186" t="n">
        <f aca="false">+entero!K100</f>
        <v>7.66</v>
      </c>
      <c r="L6" s="186" t="n">
        <f aca="false">+entero!L100</f>
        <v>7.69</v>
      </c>
      <c r="M6" s="185" t="n">
        <f aca="false">+entero!M100</f>
        <v>7.73</v>
      </c>
      <c r="N6" s="185" t="n">
        <f aca="false">+entero!N100</f>
        <v>7.75</v>
      </c>
      <c r="O6" s="185" t="n">
        <f aca="false">+entero!O100</f>
        <v>7.77</v>
      </c>
      <c r="P6" s="185" t="n">
        <f aca="false">+entero!P100</f>
        <v>7.79</v>
      </c>
      <c r="Q6" s="185" t="n">
        <f aca="false">+entero!Q100</f>
        <v>7.84</v>
      </c>
      <c r="R6" s="185" t="n">
        <f aca="false">+entero!R100</f>
        <v>7.86</v>
      </c>
      <c r="S6" s="185" t="n">
        <f aca="false">+entero!S100</f>
        <v>7.87</v>
      </c>
      <c r="T6" s="185" t="n">
        <f aca="false">+entero!T100</f>
        <v>7.9</v>
      </c>
      <c r="U6" s="185" t="n">
        <f aca="false">+entero!U100</f>
        <v>7.91</v>
      </c>
      <c r="V6" s="185" t="n">
        <f aca="false">+entero!V100</f>
        <v>7.92</v>
      </c>
      <c r="W6" s="185" t="n">
        <f aca="false">+entero!W100</f>
        <v>7.94</v>
      </c>
      <c r="X6" s="185" t="n">
        <f aca="false">+entero!X100</f>
        <v>7.95</v>
      </c>
      <c r="Y6" s="185" t="n">
        <f aca="false">+entero!Y100</f>
        <v>7.98</v>
      </c>
      <c r="Z6" s="185" t="n">
        <f aca="false">+entero!Z100</f>
        <v>8</v>
      </c>
      <c r="AA6" s="185" t="n">
        <f aca="false">+entero!AA100</f>
        <v>8.03</v>
      </c>
      <c r="AB6" s="185" t="n">
        <f aca="false">+entero!AB100</f>
        <v>8.04</v>
      </c>
      <c r="AC6" s="185" t="n">
        <f aca="false">+entero!AC100</f>
        <v>8.06</v>
      </c>
      <c r="AD6" s="185" t="n">
        <f aca="false">+entero!AD100</f>
        <v>8.07</v>
      </c>
      <c r="AE6" s="185" t="n">
        <f aca="false">+entero!AE100</f>
        <v>8.08</v>
      </c>
      <c r="AF6" s="185" t="n">
        <f aca="false">+entero!AF100</f>
        <v>8.1</v>
      </c>
      <c r="AG6" s="185" t="n">
        <f aca="false">+entero!AG100</f>
        <v>8.1</v>
      </c>
      <c r="AH6" s="185" t="n">
        <f aca="false">+entero!AH100</f>
        <v>8.1</v>
      </c>
      <c r="AI6" s="185" t="n">
        <f aca="false">+entero!AI100</f>
        <v>8.1</v>
      </c>
      <c r="AJ6" s="185" t="n">
        <f aca="false">+entero!AJ100</f>
        <v>8.09</v>
      </c>
      <c r="AK6" s="185" t="n">
        <f aca="false">+entero!AK100</f>
        <v>8.09</v>
      </c>
      <c r="AL6" s="185" t="n">
        <f aca="false">+entero!AL100</f>
        <v>8.08</v>
      </c>
      <c r="AM6" s="185" t="n">
        <f aca="false">+entero!AM100</f>
        <v>8.08</v>
      </c>
      <c r="AN6" s="185" t="n">
        <f aca="false">+entero!AN100</f>
        <v>8.08</v>
      </c>
      <c r="AO6" s="185" t="n">
        <f aca="false">+entero!AO100</f>
        <v>8.08</v>
      </c>
      <c r="AP6" s="185" t="n">
        <f aca="false">+entero!AP100</f>
        <v>8.08</v>
      </c>
      <c r="AQ6" s="185" t="n">
        <f aca="false">+entero!AQ100</f>
        <v>8.07</v>
      </c>
      <c r="AR6" s="185" t="n">
        <f aca="false">+entero!AR100</f>
        <v>8.07</v>
      </c>
      <c r="AS6" s="185" t="n">
        <f aca="false">+entero!AS100</f>
        <v>8.06</v>
      </c>
      <c r="AT6" s="185" t="n">
        <f aca="false">+entero!AT100</f>
        <v>8.06</v>
      </c>
      <c r="AU6" s="185" t="n">
        <f aca="false">+entero!AU100</f>
        <v>8.06</v>
      </c>
      <c r="AV6" s="185" t="n">
        <f aca="false">+entero!AV100</f>
        <v>8.06</v>
      </c>
      <c r="AW6" s="185" t="n">
        <f aca="false">+entero!AW100</f>
        <v>8.05</v>
      </c>
      <c r="AX6" s="185" t="n">
        <f aca="false">+entero!AX100</f>
        <v>8.05</v>
      </c>
      <c r="AY6" s="185" t="n">
        <f aca="false">+entero!AY100</f>
        <v>8.05</v>
      </c>
      <c r="AZ6" s="185" t="n">
        <f aca="false">+entero!AZ100</f>
        <v>8.05</v>
      </c>
      <c r="BA6" s="185" t="n">
        <f aca="false">+entero!BA100</f>
        <v>8.05</v>
      </c>
      <c r="BB6" s="186" t="n">
        <f aca="false">+entero!BB100</f>
        <v>8.05</v>
      </c>
      <c r="BC6" s="188" t="n">
        <f aca="false">+entero!BC100</f>
        <v>8.05</v>
      </c>
      <c r="BD6" s="188" t="n">
        <f aca="false">+entero!BD100</f>
        <v>8.05</v>
      </c>
      <c r="BE6" s="188" t="n">
        <f aca="false">+entero!BE100</f>
        <v>8.05</v>
      </c>
      <c r="BF6" s="187" t="n">
        <f aca="false">+entero!BF100</f>
        <v>8.05</v>
      </c>
      <c r="BG6" s="198" t="n">
        <f aca="false">+entero!BG100</f>
        <v>0</v>
      </c>
      <c r="BH6" s="57" t="n">
        <f aca="false">+entero!BH100</f>
        <v>0</v>
      </c>
      <c r="BI6" s="78"/>
      <c r="BJ6" s="2"/>
      <c r="BK6" s="2"/>
      <c r="BL6" s="2"/>
      <c r="BM6" s="2"/>
      <c r="BN6" s="2"/>
      <c r="BO6" s="2"/>
      <c r="BP6" s="2"/>
      <c r="BQ6" s="2"/>
      <c r="BR6" s="2"/>
      <c r="BS6" s="2"/>
    </row>
    <row r="7" customFormat="false" ht="12.75" hidden="true" customHeight="false" outlineLevel="0" collapsed="false">
      <c r="A7" s="78"/>
      <c r="B7" s="154"/>
      <c r="C7" s="157"/>
      <c r="D7" s="99" t="s">
        <v>141</v>
      </c>
      <c r="E7" s="186"/>
      <c r="F7" s="186"/>
      <c r="G7" s="186"/>
      <c r="H7" s="186"/>
      <c r="I7" s="186"/>
      <c r="J7" s="186"/>
      <c r="K7" s="186"/>
      <c r="L7" s="186"/>
      <c r="M7" s="185"/>
      <c r="N7" s="185"/>
      <c r="O7" s="185"/>
      <c r="P7" s="185"/>
      <c r="Q7" s="185" t="n">
        <f aca="false">+entero!Q101</f>
        <v>4.53333333333332</v>
      </c>
      <c r="R7" s="185" t="n">
        <f aca="false">+entero!R101</f>
        <v>0.255102040816335</v>
      </c>
      <c r="S7" s="185" t="n">
        <f aca="false">+entero!S101</f>
        <v>0.382653061224492</v>
      </c>
      <c r="T7" s="185" t="n">
        <f aca="false">+entero!T101</f>
        <v>0.765306122448983</v>
      </c>
      <c r="U7" s="185" t="n">
        <f aca="false">+entero!U101</f>
        <v>0.89285714285714</v>
      </c>
      <c r="V7" s="185" t="n">
        <f aca="false">+entero!V101</f>
        <v>1.0204081632653</v>
      </c>
      <c r="W7" s="185" t="n">
        <f aca="false">+entero!W101</f>
        <v>1.27551020408163</v>
      </c>
      <c r="X7" s="185" t="n">
        <f aca="false">+entero!X101</f>
        <v>1.40306122448981</v>
      </c>
      <c r="Y7" s="185" t="n">
        <f aca="false">+entero!Y101</f>
        <v>1.7857142857143</v>
      </c>
      <c r="Z7" s="185" t="n">
        <f aca="false">+entero!Z101</f>
        <v>2.04081632653061</v>
      </c>
      <c r="AA7" s="185" t="n">
        <f aca="false">+entero!AA101</f>
        <v>2.42346938775511</v>
      </c>
      <c r="AB7" s="185" t="n">
        <f aca="false">+entero!AB101</f>
        <v>2.55102040816326</v>
      </c>
      <c r="AC7" s="185" t="n">
        <f aca="false">+entero!AC101</f>
        <v>2.8061224489796</v>
      </c>
      <c r="AD7" s="185" t="n">
        <f aca="false">+entero!AD101</f>
        <v>0.124069478908195</v>
      </c>
      <c r="AE7" s="185" t="n">
        <f aca="false">+entero!AE101</f>
        <v>0.248138957816368</v>
      </c>
      <c r="AF7" s="185" t="n">
        <f aca="false">+entero!AF101</f>
        <v>0.496277915632737</v>
      </c>
      <c r="AG7" s="185" t="n">
        <f aca="false">+entero!AG101</f>
        <v>0.496277915632737</v>
      </c>
      <c r="AH7" s="185" t="n">
        <f aca="false">+entero!AH101</f>
        <v>0.496277915632737</v>
      </c>
      <c r="AI7" s="185" t="n">
        <f aca="false">+entero!AI101</f>
        <v>0.496277915632737</v>
      </c>
      <c r="AJ7" s="185" t="n">
        <f aca="false">+entero!AJ101</f>
        <v>0.372208436724564</v>
      </c>
      <c r="AK7" s="185" t="n">
        <f aca="false">+entero!AK101</f>
        <v>0.372208436724564</v>
      </c>
      <c r="AL7" s="185" t="n">
        <f aca="false">+entero!AL101</f>
        <v>0.248138957816368</v>
      </c>
      <c r="AM7" s="185" t="n">
        <f aca="false">+entero!AM101</f>
        <v>0</v>
      </c>
      <c r="AN7" s="185" t="n">
        <f aca="false">+entero!AN101</f>
        <v>0</v>
      </c>
      <c r="AO7" s="185" t="n">
        <f aca="false">+entero!AO101</f>
        <v>0</v>
      </c>
      <c r="AP7" s="185" t="n">
        <f aca="false">+entero!AP101</f>
        <v>0</v>
      </c>
      <c r="AQ7" s="185" t="n">
        <f aca="false">+entero!AQ101</f>
        <v>0</v>
      </c>
      <c r="AR7" s="185" t="n">
        <f aca="false">+entero!AR101</f>
        <v>0</v>
      </c>
      <c r="AS7" s="185" t="n">
        <f aca="false">+entero!AS101</f>
        <v>0</v>
      </c>
      <c r="AT7" s="185" t="n">
        <f aca="false">+entero!AT101</f>
        <v>0</v>
      </c>
      <c r="AU7" s="185" t="n">
        <f aca="false">+entero!AU101</f>
        <v>0</v>
      </c>
      <c r="AV7" s="185" t="n">
        <f aca="false">+entero!AV101</f>
        <v>0</v>
      </c>
      <c r="AW7" s="185" t="n">
        <f aca="false">+entero!AW101</f>
        <v>0</v>
      </c>
      <c r="AX7" s="185" t="n">
        <f aca="false">+entero!AX101</f>
        <v>0</v>
      </c>
      <c r="AY7" s="185" t="n">
        <f aca="false">+entero!AY101</f>
        <v>0</v>
      </c>
      <c r="AZ7" s="185" t="n">
        <f aca="false">+entero!AZ101</f>
        <v>0</v>
      </c>
      <c r="BA7" s="185" t="n">
        <f aca="false">+entero!BA101</f>
        <v>0</v>
      </c>
      <c r="BB7" s="186" t="n">
        <f aca="false">+entero!BB101</f>
        <v>0</v>
      </c>
      <c r="BC7" s="188" t="n">
        <f aca="false">+entero!BC101</f>
        <v>0</v>
      </c>
      <c r="BD7" s="188" t="n">
        <f aca="false">+entero!BD101</f>
        <v>0</v>
      </c>
      <c r="BE7" s="188" t="n">
        <f aca="false">+entero!BE101</f>
        <v>0</v>
      </c>
      <c r="BF7" s="187" t="n">
        <f aca="false">+entero!BF101</f>
        <v>0</v>
      </c>
      <c r="BG7" s="198" t="e">
        <f aca="false">+entero!BG101</f>
        <v>#REF!</v>
      </c>
      <c r="BH7" s="57" t="e">
        <f aca="false">+entero!BH101</f>
        <v>#REF!</v>
      </c>
      <c r="BI7" s="78"/>
      <c r="BJ7" s="2"/>
      <c r="BK7" s="2"/>
      <c r="BL7" s="2"/>
      <c r="BM7" s="2"/>
      <c r="BN7" s="2"/>
      <c r="BO7" s="2"/>
      <c r="BP7" s="2"/>
      <c r="BQ7" s="2"/>
      <c r="BR7" s="2"/>
      <c r="BS7" s="2"/>
    </row>
    <row r="8" customFormat="false" ht="12.75" hidden="true" customHeight="false" outlineLevel="0" collapsed="false">
      <c r="A8" s="78"/>
      <c r="B8" s="154"/>
      <c r="C8" s="157"/>
      <c r="D8" s="99" t="s">
        <v>142</v>
      </c>
      <c r="E8" s="186"/>
      <c r="F8" s="186"/>
      <c r="G8" s="186"/>
      <c r="H8" s="186"/>
      <c r="I8" s="186"/>
      <c r="J8" s="186"/>
      <c r="K8" s="186"/>
      <c r="L8" s="186"/>
      <c r="M8" s="185"/>
      <c r="N8" s="185"/>
      <c r="O8" s="185"/>
      <c r="P8" s="185"/>
      <c r="Q8" s="185" t="n">
        <f aca="false">+entero!Q102</f>
        <v>4.53333333333332</v>
      </c>
      <c r="R8" s="185" t="n">
        <f aca="false">+entero!R102</f>
        <v>4.10596026490067</v>
      </c>
      <c r="S8" s="185" t="n">
        <f aca="false">+entero!S102</f>
        <v>3.96301188903567</v>
      </c>
      <c r="T8" s="185" t="n">
        <f aca="false">+entero!T102</f>
        <v>3.94736842105263</v>
      </c>
      <c r="U8" s="185" t="n">
        <f aca="false">+entero!U102</f>
        <v>3.94218134034166</v>
      </c>
      <c r="V8" s="185" t="n">
        <f aca="false">+entero!V102</f>
        <v>3.80078636959371</v>
      </c>
      <c r="W8" s="185" t="n">
        <f aca="false">+entero!W102</f>
        <v>3.65535248041775</v>
      </c>
      <c r="X8" s="185" t="n">
        <f aca="false">+entero!X102</f>
        <v>3.38101430429127</v>
      </c>
      <c r="Y8" s="185" t="n">
        <f aca="false">+entero!Y102</f>
        <v>3.23415265200517</v>
      </c>
      <c r="Z8" s="185" t="n">
        <f aca="false">+entero!Z102</f>
        <v>3.2258064516129</v>
      </c>
      <c r="AA8" s="185" t="n">
        <f aca="false">+entero!AA102</f>
        <v>3.34620334620335</v>
      </c>
      <c r="AB8" s="185" t="n">
        <f aca="false">+entero!AB102</f>
        <v>3.20924261874196</v>
      </c>
      <c r="AC8" s="185" t="n">
        <f aca="false">+entero!AC102</f>
        <v>2.8061224489796</v>
      </c>
      <c r="AD8" s="185" t="n">
        <f aca="false">+entero!AD102</f>
        <v>2.67175572519085</v>
      </c>
      <c r="AE8" s="185" t="n">
        <f aca="false">+entero!AE102</f>
        <v>2.66836086404065</v>
      </c>
      <c r="AF8" s="185" t="n">
        <f aca="false">+entero!AF102</f>
        <v>2.53164556962024</v>
      </c>
      <c r="AG8" s="185" t="n">
        <f aca="false">+entero!AG102</f>
        <v>2.40202275600505</v>
      </c>
      <c r="AH8" s="185" t="n">
        <f aca="false">+entero!AH102</f>
        <v>2.27272727272727</v>
      </c>
      <c r="AI8" s="185" t="n">
        <f aca="false">+entero!AI102</f>
        <v>2.01511335012594</v>
      </c>
      <c r="AJ8" s="185" t="n">
        <f aca="false">+entero!AJ102</f>
        <v>1.76100628930818</v>
      </c>
      <c r="AK8" s="185" t="n">
        <f aca="false">+entero!AK102</f>
        <v>1.37844611528821</v>
      </c>
      <c r="AL8" s="185" t="n">
        <f aca="false">+entero!AL102</f>
        <v>1</v>
      </c>
      <c r="AM8" s="185" t="n">
        <f aca="false">+entero!AM102</f>
        <v>0</v>
      </c>
      <c r="AN8" s="185" t="n">
        <f aca="false">+entero!AN102</f>
        <v>0</v>
      </c>
      <c r="AO8" s="185" t="n">
        <f aca="false">+entero!AO102</f>
        <v>0</v>
      </c>
      <c r="AP8" s="185" t="n">
        <f aca="false">+entero!AP102</f>
        <v>0</v>
      </c>
      <c r="AQ8" s="185" t="n">
        <f aca="false">+entero!AQ102</f>
        <v>0</v>
      </c>
      <c r="AR8" s="185" t="n">
        <f aca="false">+entero!AR102</f>
        <v>0</v>
      </c>
      <c r="AS8" s="185" t="n">
        <f aca="false">+entero!AS102</f>
        <v>0</v>
      </c>
      <c r="AT8" s="185" t="n">
        <f aca="false">+entero!AT102</f>
        <v>0</v>
      </c>
      <c r="AU8" s="185" t="n">
        <f aca="false">+entero!AU102</f>
        <v>0</v>
      </c>
      <c r="AV8" s="185" t="n">
        <f aca="false">+entero!AV102</f>
        <v>0</v>
      </c>
      <c r="AW8" s="185" t="n">
        <f aca="false">+entero!AW102</f>
        <v>0</v>
      </c>
      <c r="AX8" s="185" t="n">
        <f aca="false">+entero!AX102</f>
        <v>0</v>
      </c>
      <c r="AY8" s="185" t="n">
        <f aca="false">+entero!AY102</f>
        <v>0</v>
      </c>
      <c r="AZ8" s="185" t="n">
        <f aca="false">+entero!AZ102</f>
        <v>0</v>
      </c>
      <c r="BA8" s="185" t="n">
        <f aca="false">+entero!BA102</f>
        <v>0</v>
      </c>
      <c r="BB8" s="186" t="n">
        <f aca="false">+entero!BB102</f>
        <v>0</v>
      </c>
      <c r="BC8" s="188" t="n">
        <f aca="false">+entero!BC102</f>
        <v>0</v>
      </c>
      <c r="BD8" s="188" t="n">
        <f aca="false">+entero!BD102</f>
        <v>0</v>
      </c>
      <c r="BE8" s="188" t="n">
        <f aca="false">+entero!BE102</f>
        <v>0</v>
      </c>
      <c r="BF8" s="187" t="n">
        <f aca="false">+entero!BF102</f>
        <v>0</v>
      </c>
      <c r="BG8" s="198" t="e">
        <f aca="false">+entero!BG102</f>
        <v>#REF!</v>
      </c>
      <c r="BH8" s="57" t="e">
        <f aca="false">+entero!BH102</f>
        <v>#REF!</v>
      </c>
      <c r="BI8" s="78"/>
      <c r="BJ8" s="2"/>
      <c r="BK8" s="2"/>
      <c r="BL8" s="2"/>
      <c r="BM8" s="2"/>
      <c r="BN8" s="2"/>
      <c r="BO8" s="2"/>
      <c r="BP8" s="2"/>
      <c r="BQ8" s="2"/>
      <c r="BR8" s="2"/>
      <c r="BS8" s="2"/>
    </row>
    <row r="9" customFormat="false" ht="12.75" hidden="false" customHeight="false" outlineLevel="0" collapsed="false">
      <c r="A9" s="78"/>
      <c r="B9" s="154"/>
      <c r="C9" s="157"/>
      <c r="D9" s="99" t="s">
        <v>143</v>
      </c>
      <c r="E9" s="186"/>
      <c r="F9" s="186"/>
      <c r="G9" s="186"/>
      <c r="H9" s="186"/>
      <c r="I9" s="186"/>
      <c r="J9" s="186"/>
      <c r="K9" s="186"/>
      <c r="L9" s="186"/>
      <c r="M9" s="185"/>
      <c r="N9" s="185"/>
      <c r="O9" s="185"/>
      <c r="P9" s="185"/>
      <c r="Q9" s="185" t="n">
        <f aca="false">+entero!Q103</f>
        <v>7.82</v>
      </c>
      <c r="R9" s="185" t="n">
        <f aca="false">+entero!R103</f>
        <v>0</v>
      </c>
      <c r="S9" s="185" t="n">
        <f aca="false">+entero!S103</f>
        <v>0</v>
      </c>
      <c r="T9" s="185" t="n">
        <f aca="false">+entero!T103</f>
        <v>0</v>
      </c>
      <c r="U9" s="185" t="n">
        <f aca="false">+entero!U103</f>
        <v>0</v>
      </c>
      <c r="V9" s="185" t="n">
        <f aca="false">+entero!V103</f>
        <v>0</v>
      </c>
      <c r="W9" s="185" t="n">
        <f aca="false">+entero!W103</f>
        <v>7.92</v>
      </c>
      <c r="X9" s="185" t="n">
        <f aca="false">+entero!X103</f>
        <v>0</v>
      </c>
      <c r="Y9" s="185" t="n">
        <f aca="false">+entero!Y103</f>
        <v>0</v>
      </c>
      <c r="Z9" s="185" t="n">
        <f aca="false">+entero!Z103</f>
        <v>7.98</v>
      </c>
      <c r="AA9" s="185" t="n">
        <f aca="false">+entero!AA103</f>
        <v>0</v>
      </c>
      <c r="AB9" s="185" t="n">
        <f aca="false">+entero!AB103</f>
        <v>0</v>
      </c>
      <c r="AC9" s="185" t="n">
        <f aca="false">+entero!AC103</f>
        <v>8.04</v>
      </c>
      <c r="AD9" s="185" t="n">
        <f aca="false">+entero!AD103</f>
        <v>0</v>
      </c>
      <c r="AE9" s="185" t="n">
        <f aca="false">+entero!AE103</f>
        <v>0</v>
      </c>
      <c r="AF9" s="185" t="n">
        <f aca="false">+entero!AF103</f>
        <v>8.08</v>
      </c>
      <c r="AG9" s="185" t="n">
        <f aca="false">+entero!AG103</f>
        <v>0</v>
      </c>
      <c r="AH9" s="185" t="n">
        <f aca="false">+entero!AH103</f>
        <v>0</v>
      </c>
      <c r="AI9" s="185" t="n">
        <f aca="false">+entero!AI103</f>
        <v>8.08</v>
      </c>
      <c r="AJ9" s="185" t="n">
        <f aca="false">+entero!AJ103</f>
        <v>8.05</v>
      </c>
      <c r="AK9" s="185" t="n">
        <f aca="false">+entero!AK103</f>
        <v>8.03</v>
      </c>
      <c r="AL9" s="185" t="n">
        <f aca="false">+entero!AL103</f>
        <v>8.02</v>
      </c>
      <c r="AM9" s="185" t="n">
        <f aca="false">+entero!AM103</f>
        <v>8</v>
      </c>
      <c r="AN9" s="185" t="n">
        <f aca="false">+entero!AN103</f>
        <v>8</v>
      </c>
      <c r="AO9" s="185" t="n">
        <f aca="false">+entero!AO103</f>
        <v>8</v>
      </c>
      <c r="AP9" s="185" t="n">
        <f aca="false">+entero!AP103</f>
        <v>8</v>
      </c>
      <c r="AQ9" s="185" t="n">
        <f aca="false">+entero!AQ103</f>
        <v>7.99</v>
      </c>
      <c r="AR9" s="185" t="n">
        <f aca="false">+entero!AR103</f>
        <v>7.97</v>
      </c>
      <c r="AS9" s="185" t="n">
        <f aca="false">+entero!AS103</f>
        <v>7.96</v>
      </c>
      <c r="AT9" s="185" t="n">
        <f aca="false">+entero!AT103</f>
        <v>7.96</v>
      </c>
      <c r="AU9" s="185" t="n">
        <f aca="false">+entero!AU103</f>
        <v>7.96</v>
      </c>
      <c r="AV9" s="185" t="n">
        <f aca="false">+entero!AV103</f>
        <v>7.96</v>
      </c>
      <c r="AW9" s="185" t="n">
        <f aca="false">+entero!AW103</f>
        <v>7.95</v>
      </c>
      <c r="AX9" s="185" t="n">
        <f aca="false">+entero!AX103</f>
        <v>7.95</v>
      </c>
      <c r="AY9" s="185" t="n">
        <f aca="false">+entero!AY103</f>
        <v>7.95</v>
      </c>
      <c r="AZ9" s="185" t="n">
        <f aca="false">+entero!AZ103</f>
        <v>7.95</v>
      </c>
      <c r="BA9" s="185" t="n">
        <f aca="false">+entero!BA103</f>
        <v>7.95</v>
      </c>
      <c r="BB9" s="186" t="n">
        <f aca="false">+entero!BB103</f>
        <v>7.95</v>
      </c>
      <c r="BC9" s="188" t="n">
        <f aca="false">+entero!BC103</f>
        <v>7.95</v>
      </c>
      <c r="BD9" s="188" t="n">
        <f aca="false">+entero!BD103</f>
        <v>7.95</v>
      </c>
      <c r="BE9" s="188" t="n">
        <f aca="false">+entero!BE103</f>
        <v>7.95</v>
      </c>
      <c r="BF9" s="178" t="n">
        <f aca="false">+entero!BF103</f>
        <v>7.95</v>
      </c>
      <c r="BG9" s="198" t="n">
        <f aca="false">+entero!BG103</f>
        <v>0</v>
      </c>
      <c r="BH9" s="57" t="n">
        <f aca="false">+entero!BH103</f>
        <v>0</v>
      </c>
      <c r="BI9" s="78"/>
      <c r="BJ9" s="2"/>
      <c r="BK9" s="2"/>
      <c r="BL9" s="2"/>
      <c r="BM9" s="2"/>
      <c r="BN9" s="2"/>
      <c r="BO9" s="2"/>
      <c r="BP9" s="2"/>
      <c r="BQ9" s="2"/>
      <c r="BR9" s="2"/>
      <c r="BS9" s="2"/>
    </row>
    <row r="10" customFormat="false" ht="14.25" hidden="false" customHeight="false" outlineLevel="0" collapsed="false">
      <c r="A10" s="78"/>
      <c r="B10" s="154"/>
      <c r="C10" s="157"/>
      <c r="D10" s="99" t="s">
        <v>144</v>
      </c>
      <c r="E10" s="186" t="n">
        <f aca="false">+entero!E101</f>
        <v>9.80966325036603</v>
      </c>
      <c r="F10" s="186" t="n">
        <f aca="false">+entero!F101</f>
        <v>0.66666666666666</v>
      </c>
      <c r="G10" s="186" t="n">
        <f aca="false">+entero!G101</f>
        <v>0.933333333333342</v>
      </c>
      <c r="H10" s="186" t="n">
        <f aca="false">+entero!H101</f>
        <v>1.33333333333332</v>
      </c>
      <c r="I10" s="186" t="n">
        <f aca="false">+entero!I101</f>
        <v>1.46666666666666</v>
      </c>
      <c r="J10" s="186" t="n">
        <f aca="false">+entero!J101</f>
        <v>1.73333333333334</v>
      </c>
      <c r="K10" s="186" t="n">
        <f aca="false">+entero!K101</f>
        <v>2.13333333333334</v>
      </c>
      <c r="L10" s="186" t="n">
        <f aca="false">+entero!L101</f>
        <v>2.53333333333334</v>
      </c>
      <c r="M10" s="185" t="n">
        <f aca="false">+entero!M101</f>
        <v>3.06666666666666</v>
      </c>
      <c r="N10" s="185" t="n">
        <f aca="false">+entero!N101</f>
        <v>3.33333333333334</v>
      </c>
      <c r="O10" s="185" t="n">
        <f aca="false">+entero!O101</f>
        <v>3.6</v>
      </c>
      <c r="P10" s="185" t="n">
        <f aca="false">+entero!P101</f>
        <v>3.86666666666666</v>
      </c>
      <c r="Q10" s="185" t="s">
        <v>69</v>
      </c>
      <c r="R10" s="185" t="n">
        <f aca="false">+entero!R104</f>
        <v>0</v>
      </c>
      <c r="S10" s="185" t="n">
        <f aca="false">+entero!S104</f>
        <v>0</v>
      </c>
      <c r="T10" s="185" t="n">
        <f aca="false">+entero!T104</f>
        <v>0</v>
      </c>
      <c r="U10" s="185" t="n">
        <f aca="false">+entero!U104</f>
        <v>0</v>
      </c>
      <c r="V10" s="185" t="n">
        <f aca="false">+entero!V104</f>
        <v>0</v>
      </c>
      <c r="W10" s="185" t="s">
        <v>69</v>
      </c>
      <c r="X10" s="185" t="n">
        <f aca="false">+entero!X104</f>
        <v>0</v>
      </c>
      <c r="Y10" s="185" t="n">
        <f aca="false">+entero!Y104</f>
        <v>0</v>
      </c>
      <c r="Z10" s="185" t="s">
        <v>69</v>
      </c>
      <c r="AA10" s="185" t="n">
        <f aca="false">+entero!AA104</f>
        <v>0</v>
      </c>
      <c r="AB10" s="185" t="n">
        <f aca="false">+entero!AB104</f>
        <v>0</v>
      </c>
      <c r="AC10" s="185" t="s">
        <v>69</v>
      </c>
      <c r="AD10" s="185" t="n">
        <f aca="false">+entero!AD104</f>
        <v>0</v>
      </c>
      <c r="AE10" s="185" t="n">
        <f aca="false">+entero!AE104</f>
        <v>0</v>
      </c>
      <c r="AF10" s="185" t="s">
        <v>69</v>
      </c>
      <c r="AG10" s="185" t="n">
        <f aca="false">+entero!AG104</f>
        <v>0</v>
      </c>
      <c r="AH10" s="185" t="n">
        <f aca="false">+entero!AH104</f>
        <v>0</v>
      </c>
      <c r="AI10" s="190" t="n">
        <f aca="false">+entero!AI104</f>
        <v>8.09639021003918</v>
      </c>
      <c r="AJ10" s="190" t="n">
        <f aca="false">+entero!AJ104</f>
        <v>8.05620234831562</v>
      </c>
      <c r="AK10" s="190" t="n">
        <f aca="false">+entero!AK104</f>
        <v>8.03291727611934</v>
      </c>
      <c r="AL10" s="190" t="n">
        <f aca="false">+entero!AL104</f>
        <v>8.04445554515267</v>
      </c>
      <c r="AM10" s="190" t="n">
        <f aca="false">+entero!AM104</f>
        <v>8.01811935396944</v>
      </c>
      <c r="AN10" s="190" t="n">
        <f aca="false">+entero!AN104</f>
        <v>8.01934469423801</v>
      </c>
      <c r="AO10" s="191" t="n">
        <f aca="false">+entero!AO104</f>
        <v>8.0139071921621</v>
      </c>
      <c r="AP10" s="191" t="n">
        <f aca="false">+entero!AP104</f>
        <v>8.02226302121231</v>
      </c>
      <c r="AQ10" s="191" t="n">
        <f aca="false">+entero!AQ104</f>
        <v>7.99610041628194</v>
      </c>
      <c r="AR10" s="191" t="n">
        <f aca="false">+entero!AR104</f>
        <v>7.99021010020089</v>
      </c>
      <c r="AS10" s="191" t="n">
        <f aca="false">+entero!AS104</f>
        <v>7.97655290949207</v>
      </c>
      <c r="AT10" s="191" t="n">
        <f aca="false">+entero!AT104</f>
        <v>7.97146506299869</v>
      </c>
      <c r="AU10" s="191" t="n">
        <f aca="false">+entero!AU104</f>
        <v>7.98177935080841</v>
      </c>
      <c r="AV10" s="191" t="n">
        <f aca="false">+entero!AV104</f>
        <v>7.98126410498996</v>
      </c>
      <c r="AW10" s="191" t="n">
        <f aca="false">+entero!AW104</f>
        <v>7.97444635260737</v>
      </c>
      <c r="AX10" s="191" t="n">
        <f aca="false">+entero!AX104</f>
        <v>7.97481403271127</v>
      </c>
      <c r="AY10" s="191" t="n">
        <f aca="false">+entero!AY104</f>
        <v>7.97043765256755</v>
      </c>
      <c r="AZ10" s="191" t="n">
        <f aca="false">+entero!AZ104</f>
        <v>7.97910183669956</v>
      </c>
      <c r="BA10" s="191" t="n">
        <f aca="false">+entero!BA104</f>
        <v>7.97042642456028</v>
      </c>
      <c r="BB10" s="192" t="n">
        <f aca="false">+entero!BB104</f>
        <v>7.96655425252442</v>
      </c>
      <c r="BC10" s="193" t="n">
        <f aca="false">+entero!BC104</f>
        <v>7.97737232586882</v>
      </c>
      <c r="BD10" s="193" t="n">
        <f aca="false">+entero!BD104</f>
        <v>7.9516351903389</v>
      </c>
      <c r="BE10" s="193" t="n">
        <f aca="false">+entero!BE104</f>
        <v>7.96528601443007</v>
      </c>
      <c r="BF10" s="352" t="str">
        <f aca="false">+entero!BF104</f>
        <v>n,d</v>
      </c>
      <c r="BG10" s="198" t="n">
        <f aca="false">+entero!BG104</f>
        <v>0</v>
      </c>
      <c r="BH10" s="57" t="n">
        <f aca="false">+entero!BH104</f>
        <v>0</v>
      </c>
      <c r="BI10" s="78"/>
      <c r="BJ10" s="2"/>
      <c r="BK10" s="2"/>
      <c r="BL10" s="2"/>
      <c r="BM10" s="2"/>
      <c r="BN10" s="2"/>
      <c r="BO10" s="2"/>
      <c r="BP10" s="2"/>
      <c r="BQ10" s="2"/>
      <c r="BR10" s="2"/>
      <c r="BS10" s="2"/>
    </row>
    <row r="11" customFormat="false" ht="13.5" hidden="false" customHeight="false" outlineLevel="0" collapsed="false">
      <c r="A11" s="78"/>
      <c r="B11" s="154"/>
      <c r="C11" s="157"/>
      <c r="D11" s="99" t="s">
        <v>146</v>
      </c>
      <c r="E11" s="186" t="n">
        <f aca="false">+entero!E102</f>
        <v>9.80966325036603</v>
      </c>
      <c r="F11" s="186" t="n">
        <f aca="false">+entero!F102</f>
        <v>9.26193921852387</v>
      </c>
      <c r="G11" s="186" t="n">
        <f aca="false">+entero!G102</f>
        <v>8.45272206303724</v>
      </c>
      <c r="H11" s="186" t="n">
        <f aca="false">+entero!H102</f>
        <v>8.10810810810809</v>
      </c>
      <c r="I11" s="186" t="n">
        <f aca="false">+entero!I102</f>
        <v>7.7903682719547</v>
      </c>
      <c r="J11" s="186" t="n">
        <f aca="false">+entero!J102</f>
        <v>7.61636107193231</v>
      </c>
      <c r="K11" s="186" t="n">
        <f aca="false">+entero!K102</f>
        <v>6.83403068340307</v>
      </c>
      <c r="L11" s="186" t="n">
        <f aca="false">+entero!L102</f>
        <v>6.21546961325967</v>
      </c>
      <c r="M11" s="185" t="n">
        <f aca="false">+entero!M102</f>
        <v>5.89041095890412</v>
      </c>
      <c r="N11" s="185" t="n">
        <f aca="false">+entero!N102</f>
        <v>5.44217687074831</v>
      </c>
      <c r="O11" s="185" t="n">
        <f aca="false">+entero!O102</f>
        <v>4.99999999999998</v>
      </c>
      <c r="P11" s="185" t="n">
        <f aca="false">+entero!P102</f>
        <v>4.7043010752688</v>
      </c>
      <c r="Q11" s="185" t="n">
        <f aca="false">+entero!Q105</f>
        <v>105.027821519345</v>
      </c>
      <c r="R11" s="185" t="n">
        <f aca="false">+entero!R105</f>
        <v>1.04378</v>
      </c>
      <c r="S11" s="185" t="n">
        <f aca="false">+entero!S105</f>
        <v>1.04716</v>
      </c>
      <c r="T11" s="185" t="n">
        <f aca="false">+entero!T105</f>
        <v>1.05126</v>
      </c>
      <c r="U11" s="185" t="n">
        <f aca="false">+entero!U105</f>
        <v>1.05497</v>
      </c>
      <c r="V11" s="185" t="n">
        <f aca="false">+entero!V105</f>
        <v>1.05842</v>
      </c>
      <c r="W11" s="185" t="n">
        <f aca="false">+entero!W105</f>
        <v>104.26194970327</v>
      </c>
      <c r="X11" s="185" t="n">
        <f aca="false">+entero!X105</f>
        <v>0</v>
      </c>
      <c r="Y11" s="185" t="n">
        <f aca="false">+entero!Y105</f>
        <v>0</v>
      </c>
      <c r="Z11" s="185" t="n">
        <f aca="false">+entero!Z105</f>
        <v>107.661470562982</v>
      </c>
      <c r="AA11" s="185" t="n">
        <f aca="false">+entero!AA105</f>
        <v>0</v>
      </c>
      <c r="AB11" s="185" t="n">
        <f aca="false">+entero!AB105</f>
        <v>0</v>
      </c>
      <c r="AC11" s="185" t="n">
        <f aca="false">+entero!AC105</f>
        <v>112.073731246017</v>
      </c>
      <c r="AD11" s="185" t="n">
        <f aca="false">+entero!AD105</f>
        <v>0</v>
      </c>
      <c r="AE11" s="185" t="n">
        <f aca="false">+entero!AE105</f>
        <v>0</v>
      </c>
      <c r="AF11" s="185" t="n">
        <f aca="false">+entero!AF105</f>
        <v>110.677807185309</v>
      </c>
      <c r="AG11" s="185" t="n">
        <f aca="false">+entero!AG105</f>
        <v>113.455655244628</v>
      </c>
      <c r="AH11" s="185" t="n">
        <f aca="false">+entero!AH105</f>
        <v>113.700181296491</v>
      </c>
      <c r="AI11" s="185" t="n">
        <f aca="false">+entero!AI105</f>
        <v>112.239899169721</v>
      </c>
      <c r="AJ11" s="185" t="n">
        <f aca="false">+entero!AJ105</f>
        <v>112.40564610794</v>
      </c>
      <c r="AK11" s="185" t="n">
        <f aca="false">+entero!AK105</f>
        <v>112.180599508018</v>
      </c>
      <c r="AL11" s="185"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177" t="n">
        <f aca="false">+entero!BA105</f>
        <v>0</v>
      </c>
      <c r="BB11" s="353"/>
      <c r="BC11" s="353"/>
      <c r="BD11" s="353"/>
      <c r="BE11" s="353"/>
      <c r="BF11" s="354"/>
      <c r="BG11" s="198" t="s">
        <v>69</v>
      </c>
      <c r="BH11" s="57" t="s">
        <v>69</v>
      </c>
      <c r="BI11" s="78"/>
      <c r="BJ11" s="199"/>
      <c r="BK11" s="2"/>
      <c r="BL11" s="2"/>
      <c r="BM11" s="2"/>
      <c r="BN11" s="2"/>
      <c r="BO11" s="2"/>
      <c r="BP11" s="2"/>
      <c r="BQ11" s="2"/>
      <c r="BR11" s="2"/>
      <c r="BS11" s="2"/>
    </row>
    <row r="12" customFormat="false" ht="13.5" hidden="false" customHeight="false" outlineLevel="0" collapsed="false">
      <c r="A12" s="78"/>
      <c r="B12" s="154"/>
      <c r="C12" s="355"/>
      <c r="D12" s="328" t="s">
        <v>147</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7" t="n">
        <f aca="false">+entero!BA106</f>
        <v>1.183</v>
      </c>
      <c r="BB12" s="356" t="n">
        <f aca="false">+entero!BB106</f>
        <v>1.1834</v>
      </c>
      <c r="BC12" s="358" t="n">
        <f aca="false">+entero!BC106</f>
        <v>1.18354</v>
      </c>
      <c r="BD12" s="358" t="n">
        <f aca="false">+entero!BD106</f>
        <v>1.18367</v>
      </c>
      <c r="BE12" s="358" t="n">
        <f aca="false">+entero!BE106</f>
        <v>1.1838</v>
      </c>
      <c r="BF12" s="359" t="n">
        <f aca="false">+entero!BF106</f>
        <v>1.18394</v>
      </c>
      <c r="BG12" s="360" t="n">
        <f aca="false">+entero!BG106</f>
        <v>0.000939999999999941</v>
      </c>
      <c r="BH12" s="266" t="n">
        <f aca="false">+entero!BH106</f>
        <v>0.000794590025359199</v>
      </c>
      <c r="BI12" s="78"/>
      <c r="BJ12" s="361"/>
      <c r="BK12" s="2"/>
      <c r="BL12" s="2"/>
      <c r="BM12" s="2"/>
      <c r="BN12" s="2"/>
      <c r="BO12" s="2"/>
      <c r="BP12" s="2"/>
      <c r="BQ12" s="2"/>
      <c r="BR12" s="2"/>
      <c r="BS12" s="2"/>
    </row>
    <row r="13" customFormat="false" ht="6.75" hidden="false" customHeight="true" outlineLevel="0" collapsed="false">
      <c r="D13" s="272" t="s">
        <v>69</v>
      </c>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4"/>
      <c r="BC13" s="274"/>
      <c r="BD13" s="274"/>
      <c r="BE13" s="274"/>
      <c r="BF13" s="274"/>
      <c r="BG13" s="274"/>
      <c r="BH13" s="274"/>
      <c r="BJ13" s="2"/>
      <c r="BK13" s="2"/>
      <c r="BL13" s="2"/>
      <c r="BM13" s="2"/>
      <c r="BN13" s="2"/>
      <c r="BO13" s="2"/>
      <c r="BP13" s="2"/>
      <c r="BQ13" s="2"/>
      <c r="BR13" s="2"/>
      <c r="BS13" s="2"/>
    </row>
    <row r="14" customFormat="false" ht="14.25" hidden="false" customHeight="true" outlineLevel="0" collapsed="false">
      <c r="C14" s="285"/>
      <c r="D14" s="277" t="s">
        <v>217</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82"/>
      <c r="BH14" s="311" t="n">
        <f aca="true">NOW()</f>
        <v>46232.8724726166</v>
      </c>
      <c r="BJ14" s="2"/>
      <c r="BK14" s="2"/>
      <c r="BL14" s="2"/>
      <c r="BM14" s="2"/>
      <c r="BN14" s="2"/>
      <c r="BO14" s="2"/>
      <c r="BP14" s="2"/>
      <c r="BQ14" s="2"/>
      <c r="BR14" s="2"/>
      <c r="BS14" s="2"/>
    </row>
    <row r="15" customFormat="false" ht="14.25" hidden="false" customHeight="true" outlineLevel="0" collapsed="false">
      <c r="C15" s="286" t="n">
        <v>9</v>
      </c>
      <c r="D15" s="277" t="s">
        <v>198</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82"/>
      <c r="BH15" s="274"/>
      <c r="BJ15" s="2"/>
      <c r="BK15" s="2"/>
      <c r="BL15" s="2"/>
      <c r="BM15" s="2"/>
      <c r="BN15" s="2"/>
      <c r="BO15" s="2"/>
      <c r="BP15" s="2"/>
      <c r="BQ15" s="2"/>
      <c r="BR15" s="2"/>
      <c r="BS15" s="2"/>
    </row>
    <row r="16" customFormat="false" ht="14.25" hidden="false" customHeight="true" outlineLevel="0" collapsed="false">
      <c r="D16" s="277"/>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74"/>
      <c r="BJ16" s="2"/>
      <c r="BK16" s="2"/>
      <c r="BL16" s="2"/>
      <c r="BM16" s="2"/>
      <c r="BN16" s="2"/>
      <c r="BO16" s="2"/>
      <c r="BP16" s="2"/>
      <c r="BQ16" s="2"/>
      <c r="BR16" s="2"/>
      <c r="BS16" s="2"/>
    </row>
    <row r="17" customFormat="false" ht="12.75" hidden="false" customHeight="false" outlineLevel="0" collapsed="false">
      <c r="A17" s="2"/>
      <c r="B17" s="2"/>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
      <c r="BJ17" s="2"/>
      <c r="BK17" s="2"/>
      <c r="BL17" s="2"/>
      <c r="BM17" s="2"/>
      <c r="BN17" s="2"/>
      <c r="BO17" s="2"/>
      <c r="BP17" s="2"/>
      <c r="BQ17" s="2"/>
      <c r="BR17" s="2"/>
      <c r="BS17" s="2"/>
    </row>
    <row r="18" customFormat="false" ht="12.75" hidden="false" customHeight="false" outlineLevel="0" collapsed="false">
      <c r="A18" s="2"/>
      <c r="B18" s="2"/>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
      <c r="BJ18" s="2"/>
      <c r="BK18" s="2"/>
      <c r="BL18" s="2"/>
      <c r="BM18" s="2"/>
      <c r="BN18" s="2"/>
      <c r="BO18" s="2"/>
      <c r="BP18" s="2"/>
      <c r="BQ18" s="2"/>
      <c r="BR18" s="2"/>
      <c r="BS18" s="2"/>
    </row>
    <row r="19" customFormat="false" ht="12.75" hidden="false" customHeight="false" outlineLevel="0" collapsed="false">
      <c r="A19" s="2"/>
      <c r="B19" s="2"/>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
      <c r="BJ19" s="2"/>
      <c r="BK19" s="2"/>
      <c r="BL19" s="2"/>
      <c r="BM19" s="2"/>
      <c r="BN19" s="2"/>
      <c r="BO19" s="2"/>
      <c r="BP19" s="2"/>
      <c r="BQ19" s="2"/>
      <c r="BR19" s="2"/>
      <c r="BS19" s="2"/>
    </row>
    <row r="20" customFormat="false" ht="12.75" hidden="false" customHeight="false" outlineLevel="0" collapsed="false">
      <c r="A20" s="2"/>
      <c r="B20" s="2"/>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
      <c r="BJ63" s="2"/>
      <c r="BK63" s="2"/>
      <c r="BL63" s="2"/>
      <c r="BM63" s="2"/>
      <c r="BN63" s="2"/>
      <c r="BO63" s="2"/>
      <c r="BP63" s="2"/>
      <c r="BQ63" s="2"/>
      <c r="BR63" s="2"/>
      <c r="BS63" s="2"/>
    </row>
    <row r="64" customFormat="false" ht="12.75" hidden="false" customHeight="false" outlineLevel="0" collapsed="false">
      <c r="A64" s="2"/>
      <c r="B64" s="2"/>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
      <c r="BJ64" s="2"/>
      <c r="BK64" s="2"/>
      <c r="BL64" s="2"/>
      <c r="BM64" s="2"/>
      <c r="BN64" s="2"/>
      <c r="BO64" s="2"/>
      <c r="BP64" s="2"/>
      <c r="BQ64" s="2"/>
      <c r="BR64" s="2"/>
      <c r="BS64" s="2"/>
    </row>
    <row r="65" customFormat="false" ht="12.75" hidden="false" customHeight="false" outlineLevel="0" collapsed="false">
      <c r="A65" s="2"/>
      <c r="B65" s="2"/>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
      <c r="BJ65" s="2"/>
      <c r="BK65" s="2"/>
      <c r="BL65" s="2"/>
      <c r="BM65" s="2"/>
      <c r="BN65" s="2"/>
      <c r="BO65" s="2"/>
      <c r="BP65" s="2"/>
      <c r="BQ65" s="2"/>
      <c r="BR65" s="2"/>
      <c r="BS65" s="2"/>
    </row>
    <row r="66" customFormat="false" ht="12.75" hidden="false" customHeight="false" outlineLevel="0" collapsed="false">
      <c r="A66" s="2"/>
      <c r="B66" s="2"/>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
      <c r="BJ66" s="2"/>
      <c r="BK66" s="2"/>
      <c r="BL66" s="2"/>
      <c r="BM66" s="2"/>
      <c r="BN66" s="2"/>
      <c r="BO66" s="2"/>
      <c r="BP66" s="2"/>
      <c r="BQ66" s="2"/>
      <c r="BR66" s="2"/>
      <c r="BS66" s="2"/>
    </row>
    <row r="67" customFormat="false" ht="12.75" hidden="false" customHeight="false" outlineLevel="0" collapsed="false">
      <c r="A67" s="2"/>
      <c r="B67" s="2"/>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row>
    <row r="74" customFormat="false" ht="12.75" hidden="false" customHeight="false" outlineLevel="0" collapsed="false">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row>
    <row r="75" customFormat="false" ht="12.75" hidden="false" customHeight="false" outlineLevel="0" collapsed="false">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row>
    <row r="76" customFormat="false" ht="12.75" hidden="false" customHeight="false" outlineLevel="0" collapsed="false">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row>
    <row r="77" customFormat="false" ht="12.75" hidden="false" customHeight="fals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1" activeCellId="0" sqref="BB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7.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27" t="s">
        <v>218</v>
      </c>
      <c r="D5" s="65"/>
      <c r="E5" s="130"/>
      <c r="F5" s="130"/>
      <c r="G5" s="130"/>
      <c r="H5" s="130"/>
      <c r="I5" s="130"/>
      <c r="J5" s="130"/>
      <c r="K5" s="130"/>
      <c r="L5" s="130"/>
      <c r="M5" s="340"/>
      <c r="N5" s="340"/>
      <c r="O5" s="130"/>
      <c r="P5" s="13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130"/>
      <c r="BC5" s="131"/>
      <c r="BD5" s="131"/>
      <c r="BE5" s="131"/>
      <c r="BF5" s="129"/>
      <c r="BG5" s="242"/>
      <c r="BH5" s="136"/>
      <c r="BI5" s="78"/>
      <c r="BJ5" s="2"/>
      <c r="BK5" s="2"/>
      <c r="BL5" s="2"/>
      <c r="BM5" s="2"/>
      <c r="BN5" s="2"/>
      <c r="BO5" s="2"/>
      <c r="BP5" s="2"/>
      <c r="BQ5" s="2"/>
      <c r="BR5" s="2"/>
      <c r="BS5" s="2"/>
    </row>
    <row r="6" customFormat="false" ht="12.75" hidden="false" customHeight="false" outlineLevel="0" collapsed="false">
      <c r="A6" s="78"/>
      <c r="B6" s="97" t="s">
        <v>69</v>
      </c>
      <c r="C6" s="12"/>
      <c r="D6" s="105" t="s">
        <v>149</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814576</v>
      </c>
      <c r="AZ6" s="140" t="n">
        <f aca="false">+entero!AZ108</f>
        <v>3184.64726568</v>
      </c>
      <c r="BA6" s="140" t="n">
        <f aca="false">+entero!BA108</f>
        <v>3190.01180241</v>
      </c>
      <c r="BB6" s="156" t="n">
        <f aca="false">+entero!BB108</f>
        <v>3190.45464117</v>
      </c>
      <c r="BC6" s="173" t="n">
        <f aca="false">+entero!BC108</f>
        <v>3187.83351683</v>
      </c>
      <c r="BD6" s="173" t="n">
        <f aca="false">+entero!BD108</f>
        <v>3188.03759443</v>
      </c>
      <c r="BE6" s="173" t="n">
        <f aca="false">+entero!BE108</f>
        <v>3189.61165939</v>
      </c>
      <c r="BF6" s="139" t="n">
        <f aca="false">+entero!BF108</f>
        <v>3192.55037563</v>
      </c>
      <c r="BG6" s="56" t="n">
        <f aca="false">+entero!BG108</f>
        <v>2.53857321999976</v>
      </c>
      <c r="BH6" s="57" t="n">
        <f aca="false">+entero!BH108</f>
        <v>0.000795788033787881</v>
      </c>
      <c r="BI6" s="78"/>
      <c r="BJ6" s="2"/>
      <c r="BK6" s="2"/>
      <c r="BL6" s="2"/>
      <c r="BM6" s="2"/>
      <c r="BN6" s="2"/>
      <c r="BO6" s="2"/>
      <c r="BP6" s="2"/>
      <c r="BQ6" s="2"/>
      <c r="BR6" s="2"/>
      <c r="BS6" s="2"/>
    </row>
    <row r="7" customFormat="false" ht="12.75" hidden="false" customHeight="false" outlineLevel="0" collapsed="false">
      <c r="A7" s="78"/>
      <c r="B7" s="97"/>
      <c r="C7" s="12"/>
      <c r="D7" s="99" t="s">
        <v>151</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923128</v>
      </c>
      <c r="AZ7" s="140" t="n">
        <f aca="false">+entero!AZ109</f>
        <v>2802.43792012</v>
      </c>
      <c r="BA7" s="140" t="n">
        <f aca="false">+entero!BA109</f>
        <v>2807.35037035</v>
      </c>
      <c r="BB7" s="156" t="n">
        <f aca="false">+entero!BB109</f>
        <v>2807.90164945</v>
      </c>
      <c r="BC7" s="173" t="n">
        <f aca="false">+entero!BC109</f>
        <v>2805.66829847</v>
      </c>
      <c r="BD7" s="173" t="n">
        <f aca="false">+entero!BD109</f>
        <v>2805.80315487</v>
      </c>
      <c r="BE7" s="173" t="n">
        <f aca="false">+entero!BE109</f>
        <v>2807.10317509</v>
      </c>
      <c r="BF7" s="139" t="n">
        <f aca="false">+entero!BF109</f>
        <v>2809.49734988</v>
      </c>
      <c r="BG7" s="56" t="n">
        <f aca="false">+entero!BG109</f>
        <v>2.14697952999995</v>
      </c>
      <c r="BH7" s="57" t="n">
        <f aca="false">+entero!BH109</f>
        <v>0.000764770779121626</v>
      </c>
      <c r="BI7" s="78"/>
      <c r="BJ7" s="2"/>
      <c r="BK7" s="2"/>
      <c r="BL7" s="2"/>
      <c r="BM7" s="2"/>
      <c r="BN7" s="2"/>
      <c r="BO7" s="2"/>
      <c r="BP7" s="2"/>
      <c r="BQ7" s="2"/>
      <c r="BR7" s="2"/>
      <c r="BS7" s="2"/>
    </row>
    <row r="8" customFormat="false" ht="12.75" hidden="false" customHeight="false" outlineLevel="0" collapsed="false">
      <c r="A8" s="78"/>
      <c r="B8" s="97"/>
      <c r="C8" s="12"/>
      <c r="D8" s="99" t="s">
        <v>153</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40" t="n">
        <f aca="false">+entero!BA110</f>
        <v>382.5190057</v>
      </c>
      <c r="BB8" s="156" t="n">
        <f aca="false">+entero!BB110</f>
        <v>382.41056536</v>
      </c>
      <c r="BC8" s="173" t="n">
        <f aca="false">+entero!BC110</f>
        <v>382.022792</v>
      </c>
      <c r="BD8" s="173" t="n">
        <f aca="false">+entero!BD110</f>
        <v>382.0920132</v>
      </c>
      <c r="BE8" s="173" t="n">
        <f aca="false">+entero!BE110</f>
        <v>382.36605794</v>
      </c>
      <c r="BF8" s="139" t="n">
        <f aca="false">+entero!BF110</f>
        <v>382.91059939</v>
      </c>
      <c r="BG8" s="56" t="n">
        <f aca="false">+entero!BG110</f>
        <v>0.391593689999979</v>
      </c>
      <c r="BH8" s="57" t="n">
        <f aca="false">+entero!BH110</f>
        <v>0.0010237234860615</v>
      </c>
      <c r="BI8" s="78"/>
      <c r="BJ8" s="2"/>
      <c r="BK8" s="2"/>
      <c r="BL8" s="2"/>
      <c r="BM8" s="2"/>
      <c r="BN8" s="2"/>
      <c r="BO8" s="2"/>
      <c r="BP8" s="2"/>
      <c r="BQ8" s="2"/>
      <c r="BR8" s="2"/>
      <c r="BS8" s="2"/>
    </row>
    <row r="9" customFormat="false" ht="12.75" hidden="false" customHeight="false" outlineLevel="0" collapsed="false">
      <c r="A9" s="78"/>
      <c r="B9" s="97"/>
      <c r="C9" s="12"/>
      <c r="D9" s="99" t="s">
        <v>154</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40" t="n">
        <f aca="false">+entero!BA111</f>
        <v>0.14242636</v>
      </c>
      <c r="BB9" s="156" t="n">
        <f aca="false">+entero!BB111</f>
        <v>0.14242636</v>
      </c>
      <c r="BC9" s="173" t="n">
        <f aca="false">+entero!BC111</f>
        <v>0.14242636</v>
      </c>
      <c r="BD9" s="173" t="n">
        <f aca="false">+entero!BD111</f>
        <v>0.14242636</v>
      </c>
      <c r="BE9" s="173" t="n">
        <f aca="false">+entero!BE111</f>
        <v>0.14242636</v>
      </c>
      <c r="BF9" s="139" t="n">
        <f aca="false">+entero!BF111</f>
        <v>0.14242636</v>
      </c>
      <c r="BG9" s="56" t="n">
        <f aca="false">+entero!BG111</f>
        <v>0</v>
      </c>
      <c r="BH9" s="57" t="n">
        <f aca="false">+entero!BH111</f>
        <v>0</v>
      </c>
      <c r="BI9" s="78"/>
      <c r="BJ9" s="2"/>
      <c r="BK9" s="2"/>
      <c r="BL9" s="2"/>
      <c r="BM9" s="2"/>
      <c r="BN9" s="2"/>
      <c r="BO9" s="2"/>
      <c r="BP9" s="2"/>
      <c r="BQ9" s="2"/>
      <c r="BR9" s="2"/>
      <c r="BS9" s="2"/>
    </row>
    <row r="10" customFormat="false" ht="12.75" hidden="false" customHeight="false" outlineLevel="0" collapsed="false">
      <c r="A10" s="78"/>
      <c r="B10" s="97"/>
      <c r="C10" s="12"/>
      <c r="D10" s="105" t="s">
        <v>155</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40" t="n">
        <f aca="false">+entero!BA112</f>
        <v>2578.15423981701</v>
      </c>
      <c r="BB10" s="156" t="n">
        <f aca="false">+entero!BB112</f>
        <v>2578.15423981701</v>
      </c>
      <c r="BC10" s="173" t="n">
        <f aca="false">+entero!BC112</f>
        <v>2578.15423981701</v>
      </c>
      <c r="BD10" s="173" t="n">
        <f aca="false">+entero!BD112</f>
        <v>2578.15423981701</v>
      </c>
      <c r="BE10" s="173" t="n">
        <f aca="false">+entero!BE112</f>
        <v>2578.15423981701</v>
      </c>
      <c r="BF10" s="139" t="n">
        <f aca="false">+entero!BF112</f>
        <v>2580.26327336981</v>
      </c>
      <c r="BG10" s="56" t="n">
        <f aca="false">+entero!BG112</f>
        <v>2.10903355279606</v>
      </c>
      <c r="BH10" s="57" t="n">
        <f aca="false">+entero!BH112</f>
        <v>0.000818040100248441</v>
      </c>
      <c r="BI10" s="78"/>
      <c r="BJ10" s="2"/>
      <c r="BK10" s="2"/>
      <c r="BL10" s="2"/>
      <c r="BM10" s="2"/>
      <c r="BN10" s="2"/>
      <c r="BO10" s="2"/>
      <c r="BP10" s="2"/>
      <c r="BQ10" s="2"/>
      <c r="BR10" s="2"/>
      <c r="BS10" s="2"/>
    </row>
    <row r="11" customFormat="false" ht="13.5" hidden="false" customHeight="false" outlineLevel="0" collapsed="false">
      <c r="A11" s="78"/>
      <c r="B11" s="97"/>
      <c r="C11" s="12"/>
      <c r="D11" s="99" t="s">
        <v>157</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40" t="n">
        <f aca="false">+entero!BA113</f>
        <v>2323.52341301756</v>
      </c>
      <c r="BB11" s="156" t="n">
        <f aca="false">+entero!BB113</f>
        <v>2323.52341301756</v>
      </c>
      <c r="BC11" s="173" t="n">
        <f aca="false">+entero!BC113</f>
        <v>2323.52341301756</v>
      </c>
      <c r="BD11" s="173" t="n">
        <f aca="false">+entero!BD113</f>
        <v>2323.52341301756</v>
      </c>
      <c r="BE11" s="173" t="n">
        <f aca="false">+entero!BE113</f>
        <v>2323.52341301756</v>
      </c>
      <c r="BF11" s="139" t="n">
        <f aca="false">+entero!BF113</f>
        <v>2323.30382835345</v>
      </c>
      <c r="BG11" s="56" t="n">
        <f aca="false">+entero!BG113</f>
        <v>-0.219584664105696</v>
      </c>
      <c r="BH11" s="57" t="n">
        <f aca="false">+entero!BH113</f>
        <v>-9.45050361341737E-005</v>
      </c>
      <c r="BI11" s="78"/>
      <c r="BJ11" s="2"/>
      <c r="BK11" s="2"/>
      <c r="BL11" s="2"/>
      <c r="BM11" s="2"/>
      <c r="BN11" s="2"/>
      <c r="BO11" s="2"/>
      <c r="BP11" s="2"/>
      <c r="BQ11" s="2"/>
      <c r="BR11" s="2"/>
      <c r="BS11" s="2"/>
    </row>
    <row r="12" customFormat="false" ht="12.75" hidden="false" customHeight="false" outlineLevel="0" collapsed="false">
      <c r="A12" s="78"/>
      <c r="B12" s="97"/>
      <c r="C12" s="12"/>
      <c r="D12" s="99" t="s">
        <v>159</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40" t="n">
        <f aca="false">+entero!BA114</f>
        <v>1347.73899371069</v>
      </c>
      <c r="BB12" s="156" t="n">
        <f aca="false">+entero!BB114</f>
        <v>1347.73899371069</v>
      </c>
      <c r="BC12" s="173" t="n">
        <f aca="false">+entero!BC114</f>
        <v>1347.73899371069</v>
      </c>
      <c r="BD12" s="173" t="n">
        <f aca="false">+entero!BD114</f>
        <v>1347.73899371069</v>
      </c>
      <c r="BE12" s="173" t="n">
        <f aca="false">+entero!BE114</f>
        <v>1347.73899371069</v>
      </c>
      <c r="BF12" s="139" t="n">
        <f aca="false">+entero!BF114</f>
        <v>1348.18534591195</v>
      </c>
      <c r="BG12" s="56" t="n">
        <f aca="false">+entero!BG114</f>
        <v>0.446352201257923</v>
      </c>
      <c r="BH12" s="57" t="n">
        <f aca="false">+entero!BH114</f>
        <v>0.000331185936847556</v>
      </c>
      <c r="BI12" s="78"/>
      <c r="BJ12" s="2"/>
      <c r="BK12" s="2"/>
      <c r="BL12" s="2"/>
      <c r="BM12" s="2"/>
      <c r="BN12" s="2"/>
      <c r="BO12" s="2"/>
      <c r="BP12" s="2"/>
      <c r="BQ12" s="2"/>
      <c r="BR12" s="2"/>
      <c r="BS12" s="2"/>
    </row>
    <row r="13" customFormat="false" ht="13.5" hidden="false" customHeight="false" outlineLevel="0" collapsed="false">
      <c r="A13" s="78"/>
      <c r="B13" s="97"/>
      <c r="C13" s="22"/>
      <c r="D13" s="328" t="s">
        <v>160</v>
      </c>
      <c r="E13" s="329" t="n">
        <f aca="false">+entero!E111</f>
        <v>5.5</v>
      </c>
      <c r="F13" s="329" t="n">
        <f aca="false">+entero!F111</f>
        <v>5.5</v>
      </c>
      <c r="G13" s="329" t="n">
        <f aca="false">+entero!G111</f>
        <v>5.3</v>
      </c>
      <c r="H13" s="329" t="n">
        <f aca="false">+entero!H111</f>
        <v>4.5</v>
      </c>
      <c r="I13" s="329" t="n">
        <f aca="false">+entero!I111</f>
        <v>4.4</v>
      </c>
      <c r="J13" s="329" t="n">
        <f aca="false">+entero!J111</f>
        <v>4.3</v>
      </c>
      <c r="K13" s="329" t="n">
        <f aca="false">+entero!K111</f>
        <v>4.2</v>
      </c>
      <c r="L13" s="329" t="n">
        <f aca="false">+entero!L111</f>
        <v>4.1</v>
      </c>
      <c r="M13" s="210" t="n">
        <f aca="false">+entero!M111</f>
        <v>4.1</v>
      </c>
      <c r="N13" s="210" t="n">
        <f aca="false">+entero!N111</f>
        <v>3.2</v>
      </c>
      <c r="O13" s="210" t="n">
        <f aca="false">+entero!O111</f>
        <v>3.2</v>
      </c>
      <c r="P13" s="210" t="n">
        <f aca="false">+entero!P111</f>
        <v>3.2</v>
      </c>
      <c r="Q13" s="363" t="n">
        <f aca="false">+entero!Q115</f>
        <v>91.1882260014212</v>
      </c>
      <c r="R13" s="363" t="n">
        <f aca="false">+entero!R115</f>
        <v>0</v>
      </c>
      <c r="S13" s="363" t="n">
        <f aca="false">+entero!S115</f>
        <v>0</v>
      </c>
      <c r="T13" s="363" t="n">
        <f aca="false">+entero!T115</f>
        <v>0</v>
      </c>
      <c r="U13" s="363" t="n">
        <f aca="false">+entero!U115</f>
        <v>0</v>
      </c>
      <c r="V13" s="212" t="n">
        <f aca="false">+entero!V115</f>
        <v>0</v>
      </c>
      <c r="W13" s="212" t="n">
        <f aca="false">+entero!W115</f>
        <v>80.8345727872727</v>
      </c>
      <c r="X13" s="212" t="n">
        <f aca="false">+entero!X115</f>
        <v>0</v>
      </c>
      <c r="Y13" s="212" t="n">
        <f aca="false">+entero!Y115</f>
        <v>0</v>
      </c>
      <c r="Z13" s="212" t="n">
        <f aca="false">+entero!Z115</f>
        <v>103.880031775789</v>
      </c>
      <c r="AA13" s="212" t="n">
        <f aca="false">+entero!AA115</f>
        <v>0</v>
      </c>
      <c r="AB13" s="212" t="n">
        <f aca="false">+entero!AB115</f>
        <v>0</v>
      </c>
      <c r="AC13" s="212" t="n">
        <f aca="false">+entero!AC115</f>
        <v>88.9242582190909</v>
      </c>
      <c r="AD13" s="212" t="n">
        <f aca="false">+entero!AD115</f>
        <v>0</v>
      </c>
      <c r="AE13" s="212" t="n">
        <f aca="false">+entero!AE115</f>
        <v>0</v>
      </c>
      <c r="AF13" s="212" t="n">
        <f aca="false">+entero!AF115</f>
        <v>79.4531761095049</v>
      </c>
      <c r="AG13" s="212" t="n">
        <f aca="false">+entero!AG115</f>
        <v>0</v>
      </c>
      <c r="AH13" s="212" t="n">
        <f aca="false">+entero!AH115</f>
        <v>0</v>
      </c>
      <c r="AI13" s="212" t="n">
        <f aca="false">+entero!AI115</f>
        <v>71.0759802387129</v>
      </c>
      <c r="AJ13" s="212" t="n">
        <f aca="false">+entero!AJ115</f>
        <v>84.8770043478261</v>
      </c>
      <c r="AK13" s="212" t="n">
        <f aca="false">+entero!AK115</f>
        <v>98.7513586550436</v>
      </c>
      <c r="AL13" s="212" t="n">
        <f aca="false">+entero!AL115</f>
        <v>111.014929925187</v>
      </c>
      <c r="AM13" s="212" t="n">
        <f aca="false">+entero!AM115</f>
        <v>112.206159125</v>
      </c>
      <c r="AN13" s="212" t="n">
        <f aca="false">+entero!AN115</f>
        <v>131.705929625</v>
      </c>
      <c r="AO13" s="212" t="n">
        <f aca="false">+entero!AO115</f>
        <v>128.41619175</v>
      </c>
      <c r="AP13" s="212" t="n">
        <f aca="false">+entero!AP115</f>
        <v>160.711011535369</v>
      </c>
      <c r="AQ13" s="212" t="n">
        <f aca="false">+entero!AQ115</f>
        <v>169.720311022019</v>
      </c>
      <c r="AR13" s="212" t="n">
        <f aca="false">+entero!AR115</f>
        <v>177.998393385195</v>
      </c>
      <c r="AS13" s="212" t="n">
        <f aca="false">+entero!AS115</f>
        <v>188.380672238694</v>
      </c>
      <c r="AT13" s="212" t="n">
        <f aca="false">+entero!AT115</f>
        <v>196.764237061323</v>
      </c>
      <c r="AU13" s="212" t="n">
        <f aca="false">+entero!AU115</f>
        <v>213.054565113841</v>
      </c>
      <c r="AV13" s="212" t="n">
        <f aca="false">+entero!AV115</f>
        <v>219.858270232815</v>
      </c>
      <c r="AW13" s="212" t="n">
        <f aca="false">+entero!AW115</f>
        <v>237.819643900914</v>
      </c>
      <c r="AX13" s="212" t="n">
        <f aca="false">+entero!AX115</f>
        <v>233.319274542835</v>
      </c>
      <c r="AY13" s="212" t="n">
        <f aca="false">+entero!AY115</f>
        <v>244.3</v>
      </c>
      <c r="AZ13" s="212" t="n">
        <f aca="false">+entero!AZ115</f>
        <v>247.721147661634</v>
      </c>
      <c r="BA13" s="212" t="n">
        <f aca="false">+entero!BA115</f>
        <v>254.63082679945</v>
      </c>
      <c r="BB13" s="215" t="n">
        <f aca="false">+entero!BB115</f>
        <v>254.63082679945</v>
      </c>
      <c r="BC13" s="217" t="n">
        <f aca="false">+entero!BC115</f>
        <v>254.63082679945</v>
      </c>
      <c r="BD13" s="217" t="n">
        <f aca="false">+entero!BD115</f>
        <v>254.63082679945</v>
      </c>
      <c r="BE13" s="217" t="n">
        <f aca="false">+entero!BE115</f>
        <v>254.63082679945</v>
      </c>
      <c r="BF13" s="216" t="n">
        <f aca="false">+entero!BF115</f>
        <v>256.959445016352</v>
      </c>
      <c r="BG13" s="265" t="n">
        <f aca="false">+entero!BG115</f>
        <v>2.32861821690187</v>
      </c>
      <c r="BH13" s="266" t="n">
        <f aca="false">+entero!BH115</f>
        <v>0.00914507581886737</v>
      </c>
      <c r="BI13" s="78"/>
      <c r="BJ13" s="2"/>
      <c r="BK13" s="2"/>
      <c r="BL13" s="2"/>
      <c r="BM13" s="2"/>
      <c r="BN13" s="2"/>
      <c r="BO13" s="2"/>
      <c r="BP13" s="2"/>
      <c r="BQ13" s="2"/>
      <c r="BR13" s="2"/>
      <c r="BS13" s="2"/>
    </row>
    <row r="14" customFormat="false" ht="6.75" hidden="false" customHeight="true" outlineLevel="0" collapsed="false">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
        <v>219</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c r="BD15" s="278"/>
      <c r="BE15" s="278"/>
      <c r="BF15" s="278"/>
      <c r="BG15" s="282"/>
      <c r="BH15" s="311" t="n">
        <f aca="true">NOW()</f>
        <v>46232.8724726903</v>
      </c>
      <c r="BJ15" s="2"/>
      <c r="BK15" s="2"/>
      <c r="BL15" s="2"/>
      <c r="BM15" s="2"/>
      <c r="BN15" s="2"/>
      <c r="BO15" s="2"/>
      <c r="BP15" s="2"/>
      <c r="BQ15" s="2"/>
      <c r="BR15" s="2"/>
      <c r="BS15" s="2"/>
    </row>
    <row r="16" customFormat="false" ht="14.25" hidden="false" customHeight="true" outlineLevel="0" collapsed="false">
      <c r="C16" s="364"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6" t="n">
        <v>10</v>
      </c>
      <c r="D17" s="277" t="s">
        <v>199</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364"/>
      <c r="D18" s="277"/>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false" outlineLevel="0" collapsed="false">
      <c r="C19" s="365" t="s">
        <v>69</v>
      </c>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J19" s="2"/>
      <c r="BK19" s="2"/>
      <c r="BL19" s="2"/>
      <c r="BM19" s="2"/>
      <c r="BN19" s="2"/>
      <c r="BO19" s="2"/>
      <c r="BP19" s="2"/>
      <c r="BQ19" s="2"/>
      <c r="BR19" s="2"/>
      <c r="BS19" s="2"/>
    </row>
    <row r="20" customFormat="false" ht="3" hidden="false" customHeight="true" outlineLevel="0" collapsed="false">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2" activeCellId="0" sqref="BB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4"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12"/>
      <c r="BH3" s="2"/>
      <c r="BI3" s="2"/>
      <c r="BJ3" s="2"/>
      <c r="BK3" s="2"/>
      <c r="BL3" s="2"/>
      <c r="BM3" s="2"/>
      <c r="BN3" s="2"/>
      <c r="BO3" s="2"/>
      <c r="BP3" s="2"/>
      <c r="BQ3" s="2"/>
    </row>
    <row r="4" customFormat="false" ht="24.75" hidden="false" customHeight="true" outlineLevel="0" collapsed="false">
      <c r="C4" s="22"/>
      <c r="D4" s="312"/>
      <c r="E4" s="292"/>
      <c r="F4" s="293"/>
      <c r="G4" s="293"/>
      <c r="H4" s="293"/>
      <c r="I4" s="293"/>
      <c r="J4" s="293"/>
      <c r="K4" s="293"/>
      <c r="L4" s="293"/>
      <c r="M4" s="293"/>
      <c r="N4" s="293"/>
      <c r="O4" s="293"/>
      <c r="P4" s="293"/>
      <c r="Q4" s="293"/>
      <c r="R4" s="294"/>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12"/>
      <c r="BH4" s="2"/>
      <c r="BI4" s="2"/>
      <c r="BJ4" s="2"/>
      <c r="BK4" s="2"/>
      <c r="BL4" s="2"/>
      <c r="BM4" s="2"/>
      <c r="BN4" s="2"/>
      <c r="BO4" s="2"/>
      <c r="BP4" s="2"/>
      <c r="BQ4" s="2"/>
    </row>
    <row r="5" customFormat="false" ht="12.75" hidden="false" customHeight="false" outlineLevel="0" collapsed="false">
      <c r="A5" s="78"/>
      <c r="B5" s="97"/>
      <c r="C5" s="155" t="s">
        <v>161</v>
      </c>
      <c r="D5" s="244"/>
      <c r="E5" s="4"/>
      <c r="F5" s="218"/>
      <c r="G5" s="218"/>
      <c r="H5" s="218"/>
      <c r="I5" s="218"/>
      <c r="J5" s="218"/>
      <c r="K5" s="218"/>
      <c r="L5" s="218"/>
      <c r="M5" s="218"/>
      <c r="N5" s="218"/>
      <c r="O5" s="12"/>
      <c r="P5" s="12"/>
      <c r="Q5" s="12"/>
      <c r="R5" s="12"/>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5"/>
      <c r="AZ5" s="225"/>
      <c r="BA5" s="225"/>
      <c r="BB5" s="225"/>
      <c r="BC5" s="225"/>
      <c r="BD5" s="225"/>
      <c r="BE5" s="225"/>
      <c r="BF5" s="228"/>
      <c r="BG5" s="366"/>
      <c r="BH5" s="2"/>
      <c r="BI5" s="2"/>
      <c r="BJ5" s="2"/>
      <c r="BK5" s="2"/>
      <c r="BL5" s="2"/>
      <c r="BM5" s="2"/>
      <c r="BN5" s="2"/>
      <c r="BO5" s="2"/>
      <c r="BP5" s="2"/>
      <c r="BQ5" s="2"/>
    </row>
    <row r="6" customFormat="false" ht="12.75" hidden="false" customHeight="true" outlineLevel="0" collapsed="false">
      <c r="A6" s="78"/>
      <c r="B6" s="97"/>
      <c r="C6" s="98"/>
      <c r="D6" s="169" t="s">
        <v>162</v>
      </c>
      <c r="E6" s="186" t="n">
        <f aca="false">+entero!E117</f>
        <v>205.9</v>
      </c>
      <c r="F6" s="185" t="n">
        <f aca="false">+entero!F117</f>
        <v>206.71</v>
      </c>
      <c r="G6" s="185" t="n">
        <f aca="false">+entero!G117</f>
        <v>206.275909</v>
      </c>
      <c r="H6" s="185" t="n">
        <f aca="false">+entero!H117</f>
        <v>206.4</v>
      </c>
      <c r="I6" s="185" t="n">
        <f aca="false">+entero!I117</f>
        <v>207.05</v>
      </c>
      <c r="J6" s="185" t="n">
        <f aca="false">+entero!J117</f>
        <v>207.08</v>
      </c>
      <c r="K6" s="185" t="n">
        <f aca="false">+entero!K117</f>
        <v>207.5</v>
      </c>
      <c r="L6" s="185" t="n">
        <f aca="false">+entero!L117</f>
        <v>208.74</v>
      </c>
      <c r="M6" s="185" t="n">
        <f aca="false">+entero!M117</f>
        <v>210.08</v>
      </c>
      <c r="N6" s="185" t="n">
        <f aca="false">+entero!N117</f>
        <v>210.57</v>
      </c>
      <c r="O6" s="185" t="n">
        <f aca="false">+entero!O117</f>
        <v>213.2</v>
      </c>
      <c r="P6" s="185" t="n">
        <f aca="false">+entero!P117</f>
        <v>212.11</v>
      </c>
      <c r="Q6" s="198" t="n">
        <f aca="false">+entero!Q117</f>
        <v>214.01</v>
      </c>
      <c r="R6" s="198"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5"/>
      <c r="AZ6" s="225"/>
      <c r="BA6" s="225"/>
      <c r="BB6" s="225"/>
      <c r="BC6" s="225"/>
      <c r="BD6" s="225"/>
      <c r="BE6" s="225"/>
      <c r="BF6" s="228"/>
      <c r="BG6" s="367"/>
      <c r="BH6" s="230"/>
      <c r="BI6" s="230"/>
      <c r="BJ6" s="230"/>
      <c r="BK6" s="230"/>
      <c r="BL6" s="230"/>
      <c r="BM6" s="230"/>
      <c r="BN6" s="230"/>
      <c r="BO6" s="2"/>
      <c r="BP6" s="2"/>
      <c r="BQ6" s="2"/>
    </row>
    <row r="7" customFormat="false" ht="12.75" hidden="false" customHeight="false" outlineLevel="0" collapsed="false">
      <c r="A7" s="78"/>
      <c r="B7" s="97"/>
      <c r="C7" s="98"/>
      <c r="D7" s="169" t="s">
        <v>163</v>
      </c>
      <c r="E7" s="186" t="n">
        <f aca="false">+entero!E118</f>
        <v>0.23</v>
      </c>
      <c r="F7" s="185" t="n">
        <f aca="false">+entero!F118</f>
        <v>0.4</v>
      </c>
      <c r="G7" s="185" t="n">
        <f aca="false">+entero!G118</f>
        <v>-0.21</v>
      </c>
      <c r="H7" s="185" t="n">
        <f aca="false">+entero!H118</f>
        <v>0.06</v>
      </c>
      <c r="I7" s="185" t="n">
        <f aca="false">+entero!I118</f>
        <v>0.32</v>
      </c>
      <c r="J7" s="185" t="n">
        <f aca="false">+entero!J118</f>
        <v>0.02</v>
      </c>
      <c r="K7" s="185" t="n">
        <f aca="false">+entero!K118</f>
        <v>0.2</v>
      </c>
      <c r="L7" s="185" t="n">
        <f aca="false">+entero!L118</f>
        <v>0.6</v>
      </c>
      <c r="M7" s="185" t="n">
        <f aca="false">+entero!M118</f>
        <v>0.64</v>
      </c>
      <c r="N7" s="185" t="n">
        <f aca="false">+entero!N118</f>
        <v>0.23</v>
      </c>
      <c r="O7" s="185" t="n">
        <f aca="false">+entero!O118</f>
        <v>1.25</v>
      </c>
      <c r="P7" s="185"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5"/>
      <c r="AZ7" s="225"/>
      <c r="BA7" s="225"/>
      <c r="BB7" s="225"/>
      <c r="BC7" s="225"/>
      <c r="BD7" s="225"/>
      <c r="BE7" s="225"/>
      <c r="BF7" s="228"/>
      <c r="BG7" s="367"/>
      <c r="BH7" s="230"/>
      <c r="BI7" s="230"/>
      <c r="BJ7" s="230"/>
      <c r="BK7" s="230"/>
      <c r="BL7" s="230"/>
      <c r="BM7" s="230"/>
      <c r="BN7" s="230"/>
      <c r="BO7" s="2"/>
      <c r="BP7" s="2"/>
      <c r="BQ7" s="2"/>
    </row>
    <row r="8" customFormat="false" ht="12.75" hidden="false" customHeight="false" outlineLevel="0" collapsed="false">
      <c r="A8" s="78"/>
      <c r="B8" s="97"/>
      <c r="C8" s="98"/>
      <c r="D8" s="169" t="s">
        <v>164</v>
      </c>
      <c r="E8" s="186" t="n">
        <f aca="false">+entero!E119</f>
        <v>2.45</v>
      </c>
      <c r="F8" s="185" t="n">
        <f aca="false">+entero!F119</f>
        <v>0.4</v>
      </c>
      <c r="G8" s="185" t="n">
        <f aca="false">+entero!G119</f>
        <v>0.18256872268092</v>
      </c>
      <c r="H8" s="185" t="n">
        <f aca="false">+entero!H119</f>
        <v>0.24</v>
      </c>
      <c r="I8" s="185" t="n">
        <f aca="false">+entero!I119</f>
        <v>0.56</v>
      </c>
      <c r="J8" s="185" t="n">
        <f aca="false">+entero!J119</f>
        <v>0.58</v>
      </c>
      <c r="K8" s="185" t="n">
        <f aca="false">+entero!K119</f>
        <v>0.78</v>
      </c>
      <c r="L8" s="185" t="n">
        <f aca="false">+entero!L119</f>
        <v>1.38</v>
      </c>
      <c r="M8" s="185" t="n">
        <f aca="false">+entero!M119</f>
        <v>2.03</v>
      </c>
      <c r="N8" s="185" t="n">
        <f aca="false">+entero!N119</f>
        <v>2.27</v>
      </c>
      <c r="O8" s="185" t="n">
        <f aca="false">+entero!O119</f>
        <v>3.55</v>
      </c>
      <c r="P8" s="185"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5"/>
      <c r="AZ8" s="225"/>
      <c r="BA8" s="225"/>
      <c r="BB8" s="225"/>
      <c r="BC8" s="225"/>
      <c r="BD8" s="225"/>
      <c r="BE8" s="225"/>
      <c r="BF8" s="228"/>
      <c r="BG8" s="367"/>
      <c r="BH8" s="230"/>
      <c r="BI8" s="230"/>
      <c r="BJ8" s="230"/>
      <c r="BK8" s="230"/>
      <c r="BL8" s="230"/>
      <c r="BM8" s="230"/>
      <c r="BN8" s="230"/>
      <c r="BO8" s="2"/>
      <c r="BP8" s="2"/>
      <c r="BQ8" s="2"/>
    </row>
    <row r="9" customFormat="false" ht="12.75" hidden="false" customHeight="false" outlineLevel="0" collapsed="false">
      <c r="A9" s="78"/>
      <c r="B9" s="97"/>
      <c r="C9" s="98"/>
      <c r="D9" s="169" t="s">
        <v>165</v>
      </c>
      <c r="E9" s="186" t="n">
        <f aca="false">+entero!E120</f>
        <v>2.45</v>
      </c>
      <c r="F9" s="185" t="n">
        <f aca="false">+entero!F120</f>
        <v>2.86</v>
      </c>
      <c r="G9" s="185" t="n">
        <f aca="false">+entero!G120</f>
        <v>2.42609315258953</v>
      </c>
      <c r="H9" s="185" t="n">
        <f aca="false">+entero!H120</f>
        <v>2.8</v>
      </c>
      <c r="I9" s="185" t="n">
        <f aca="false">+entero!I120</f>
        <v>3.16</v>
      </c>
      <c r="J9" s="185" t="n">
        <f aca="false">+entero!J120</f>
        <v>3.13</v>
      </c>
      <c r="K9" s="185" t="n">
        <f aca="false">+entero!K120</f>
        <v>3.23</v>
      </c>
      <c r="L9" s="185" t="n">
        <f aca="false">+entero!L120</f>
        <v>3.42</v>
      </c>
      <c r="M9" s="185" t="n">
        <f aca="false">+entero!M120</f>
        <v>3.85</v>
      </c>
      <c r="N9" s="185" t="n">
        <f aca="false">+entero!N120</f>
        <v>3.62</v>
      </c>
      <c r="O9" s="185" t="n">
        <f aca="false">+entero!O120</f>
        <v>4.35</v>
      </c>
      <c r="P9" s="185"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5"/>
      <c r="AZ9" s="225"/>
      <c r="BA9" s="225"/>
      <c r="BB9" s="225"/>
      <c r="BC9" s="225"/>
      <c r="BD9" s="225"/>
      <c r="BE9" s="225"/>
      <c r="BF9" s="228"/>
      <c r="BG9" s="367"/>
      <c r="BH9" s="230"/>
      <c r="BI9" s="230"/>
      <c r="BJ9" s="230"/>
      <c r="BK9" s="230"/>
      <c r="BL9" s="230"/>
      <c r="BM9" s="230"/>
      <c r="BN9" s="230"/>
      <c r="BO9" s="2"/>
      <c r="BP9" s="2"/>
      <c r="BQ9" s="2"/>
    </row>
    <row r="10" customFormat="false" ht="12.75" hidden="false" customHeight="false" outlineLevel="0" collapsed="false">
      <c r="A10" s="78"/>
      <c r="B10" s="97"/>
      <c r="C10" s="98" t="s">
        <v>69</v>
      </c>
      <c r="D10" s="169" t="s">
        <v>166</v>
      </c>
      <c r="E10" s="186" t="n">
        <f aca="false">+entero!E121</f>
        <v>162.89</v>
      </c>
      <c r="F10" s="185" t="n">
        <f aca="false">+entero!F121</f>
        <v>163.34</v>
      </c>
      <c r="G10" s="185" t="n">
        <f aca="false">+entero!G121</f>
        <v>163.15</v>
      </c>
      <c r="H10" s="185" t="n">
        <f aca="false">+entero!H121</f>
        <v>163.24</v>
      </c>
      <c r="I10" s="185" t="n">
        <f aca="false">+entero!I121</f>
        <v>163.31</v>
      </c>
      <c r="J10" s="185" t="n">
        <f aca="false">+entero!J121</f>
        <v>163.36</v>
      </c>
      <c r="K10" s="185" t="n">
        <f aca="false">+entero!K121</f>
        <v>163.7</v>
      </c>
      <c r="L10" s="185" t="n">
        <f aca="false">+entero!L121</f>
        <v>164.16</v>
      </c>
      <c r="M10" s="185" t="n">
        <f aca="false">+entero!M121</f>
        <v>164.55</v>
      </c>
      <c r="N10" s="185" t="n">
        <f aca="false">+entero!N121</f>
        <v>165.1</v>
      </c>
      <c r="O10" s="185" t="n">
        <f aca="false">+entero!O121</f>
        <v>167.03</v>
      </c>
      <c r="P10" s="185" t="n">
        <f aca="false">+entero!P121</f>
        <v>166.29</v>
      </c>
      <c r="Q10" s="198" t="n">
        <f aca="false">+entero!Q121</f>
        <v>167.11</v>
      </c>
      <c r="R10" s="198"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5"/>
      <c r="AZ10" s="225"/>
      <c r="BA10" s="225"/>
      <c r="BB10" s="225"/>
      <c r="BC10" s="225"/>
      <c r="BD10" s="225"/>
      <c r="BE10" s="225"/>
      <c r="BF10" s="228"/>
      <c r="BG10" s="367"/>
      <c r="BH10" s="230"/>
      <c r="BI10" s="230"/>
      <c r="BJ10" s="230"/>
      <c r="BK10" s="230"/>
      <c r="BL10" s="230"/>
      <c r="BM10" s="230"/>
      <c r="BN10" s="230"/>
      <c r="BO10" s="2"/>
      <c r="BP10" s="2"/>
      <c r="BQ10" s="2"/>
    </row>
    <row r="11" customFormat="false" ht="12.75" hidden="false" customHeight="false" outlineLevel="0" collapsed="false">
      <c r="A11" s="78"/>
      <c r="B11" s="97"/>
      <c r="C11" s="98"/>
      <c r="D11" s="169" t="s">
        <v>163</v>
      </c>
      <c r="E11" s="186" t="n">
        <f aca="false">+entero!E122</f>
        <v>0.17</v>
      </c>
      <c r="F11" s="185" t="n">
        <f aca="false">+entero!F122</f>
        <v>0.28</v>
      </c>
      <c r="G11" s="185" t="n">
        <f aca="false">+entero!G122</f>
        <v>-0.12</v>
      </c>
      <c r="H11" s="185" t="n">
        <f aca="false">+entero!H122</f>
        <v>0.05</v>
      </c>
      <c r="I11" s="185" t="n">
        <f aca="false">+entero!I122</f>
        <v>0.04</v>
      </c>
      <c r="J11" s="185" t="n">
        <f aca="false">+entero!J122</f>
        <v>0.03</v>
      </c>
      <c r="K11" s="185" t="n">
        <f aca="false">+entero!K122</f>
        <v>0.21</v>
      </c>
      <c r="L11" s="185" t="n">
        <f aca="false">+entero!L122</f>
        <v>0.28</v>
      </c>
      <c r="M11" s="185" t="n">
        <f aca="false">+entero!M122</f>
        <v>0.23</v>
      </c>
      <c r="N11" s="185" t="n">
        <f aca="false">+entero!N122</f>
        <v>0.34</v>
      </c>
      <c r="O11" s="185" t="n">
        <f aca="false">+entero!O122</f>
        <v>1.17</v>
      </c>
      <c r="P11" s="185"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5"/>
      <c r="AZ11" s="225"/>
      <c r="BA11" s="225"/>
      <c r="BB11" s="225"/>
      <c r="BC11" s="225"/>
      <c r="BD11" s="225"/>
      <c r="BE11" s="225"/>
      <c r="BF11" s="228"/>
      <c r="BG11" s="367"/>
      <c r="BH11" s="230"/>
      <c r="BI11" s="230"/>
      <c r="BJ11" s="230"/>
      <c r="BK11" s="230"/>
      <c r="BL11" s="230"/>
      <c r="BM11" s="230"/>
      <c r="BN11" s="230"/>
      <c r="BO11" s="2"/>
      <c r="BP11" s="2"/>
      <c r="BQ11" s="2"/>
    </row>
    <row r="12" customFormat="false" ht="12.75" hidden="false" customHeight="false" outlineLevel="0" collapsed="false">
      <c r="A12" s="78"/>
      <c r="B12" s="97"/>
      <c r="C12" s="98"/>
      <c r="D12" s="169" t="s">
        <v>167</v>
      </c>
      <c r="E12" s="186" t="n">
        <f aca="false">+entero!E123</f>
        <v>1.93</v>
      </c>
      <c r="F12" s="185" t="n">
        <f aca="false">+entero!F123</f>
        <v>0.28</v>
      </c>
      <c r="G12" s="185" t="n">
        <f aca="false">+entero!G123</f>
        <v>0.16</v>
      </c>
      <c r="H12" s="185" t="n">
        <f aca="false">+entero!H123</f>
        <v>0.21</v>
      </c>
      <c r="I12" s="185" t="n">
        <f aca="false">+entero!I123</f>
        <v>0.25</v>
      </c>
      <c r="J12" s="185" t="n">
        <f aca="false">+entero!J123</f>
        <v>0.29</v>
      </c>
      <c r="K12" s="185" t="n">
        <f aca="false">+entero!K123</f>
        <v>0.5</v>
      </c>
      <c r="L12" s="185" t="n">
        <f aca="false">+entero!L123</f>
        <v>0.78</v>
      </c>
      <c r="M12" s="185" t="n">
        <f aca="false">+entero!M123</f>
        <v>1.02</v>
      </c>
      <c r="N12" s="185" t="n">
        <f aca="false">+entero!N123</f>
        <v>1.36</v>
      </c>
      <c r="O12" s="185" t="n">
        <f aca="false">+entero!O123</f>
        <v>2.54</v>
      </c>
      <c r="P12" s="185"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5"/>
      <c r="AZ12" s="225"/>
      <c r="BA12" s="225"/>
      <c r="BB12" s="225"/>
      <c r="BC12" s="225"/>
      <c r="BD12" s="225"/>
      <c r="BE12" s="225"/>
      <c r="BF12" s="228"/>
      <c r="BG12" s="367"/>
      <c r="BH12" s="230"/>
      <c r="BI12" s="230"/>
      <c r="BJ12" s="230"/>
      <c r="BK12" s="230"/>
      <c r="BL12" s="230"/>
      <c r="BM12" s="230"/>
      <c r="BN12" s="230"/>
      <c r="BO12" s="2"/>
      <c r="BP12" s="2"/>
      <c r="BQ12" s="2"/>
    </row>
    <row r="13" customFormat="false" ht="12.75" hidden="false" customHeight="false" outlineLevel="0" collapsed="false">
      <c r="A13" s="78"/>
      <c r="B13" s="97"/>
      <c r="C13" s="98"/>
      <c r="D13" s="169" t="s">
        <v>165</v>
      </c>
      <c r="E13" s="186" t="n">
        <f aca="false">+entero!E124</f>
        <v>1.93</v>
      </c>
      <c r="F13" s="185" t="n">
        <f aca="false">+entero!F124</f>
        <v>2.18</v>
      </c>
      <c r="G13" s="185" t="n">
        <f aca="false">+entero!G124</f>
        <v>1.83</v>
      </c>
      <c r="H13" s="185" t="n">
        <f aca="false">+entero!H124</f>
        <v>1.94</v>
      </c>
      <c r="I13" s="185" t="n">
        <f aca="false">+entero!I124</f>
        <v>1.89</v>
      </c>
      <c r="J13" s="185" t="n">
        <f aca="false">+entero!J124</f>
        <v>1.89</v>
      </c>
      <c r="K13" s="185" t="n">
        <f aca="false">+entero!K124</f>
        <v>2.03</v>
      </c>
      <c r="L13" s="185" t="n">
        <f aca="false">+entero!L124</f>
        <v>2.04</v>
      </c>
      <c r="M13" s="185" t="n">
        <f aca="false">+entero!M124</f>
        <v>2.05</v>
      </c>
      <c r="N13" s="185" t="n">
        <f aca="false">+entero!N124</f>
        <v>2.06</v>
      </c>
      <c r="O13" s="185" t="n">
        <f aca="false">+entero!O124</f>
        <v>2.99</v>
      </c>
      <c r="P13" s="185"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5"/>
      <c r="AZ13" s="225"/>
      <c r="BA13" s="225"/>
      <c r="BB13" s="225"/>
      <c r="BC13" s="225"/>
      <c r="BD13" s="225"/>
      <c r="BE13" s="225"/>
      <c r="BF13" s="228"/>
      <c r="BG13" s="367"/>
      <c r="BH13" s="230"/>
      <c r="BI13" s="230"/>
      <c r="BJ13" s="230"/>
      <c r="BK13" s="230"/>
      <c r="BL13" s="230"/>
      <c r="BM13" s="230"/>
      <c r="BN13" s="230"/>
      <c r="BO13" s="2"/>
      <c r="BP13" s="2"/>
      <c r="BQ13" s="2"/>
    </row>
    <row r="14" customFormat="false" ht="12.75" hidden="false" customHeight="false" outlineLevel="0" collapsed="false">
      <c r="A14" s="78"/>
      <c r="B14" s="97"/>
      <c r="C14" s="98"/>
      <c r="D14" s="233" t="s">
        <v>168</v>
      </c>
      <c r="E14" s="186"/>
      <c r="F14" s="185"/>
      <c r="G14" s="185"/>
      <c r="H14" s="185"/>
      <c r="I14" s="185"/>
      <c r="J14" s="185"/>
      <c r="K14" s="185"/>
      <c r="L14" s="185"/>
      <c r="M14" s="185"/>
      <c r="N14" s="185"/>
      <c r="O14" s="185"/>
      <c r="P14" s="185"/>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225"/>
      <c r="BC14" s="225"/>
      <c r="BD14" s="225"/>
      <c r="BE14" s="225"/>
      <c r="BF14" s="228"/>
      <c r="BG14" s="367"/>
      <c r="BH14" s="230"/>
      <c r="BI14" s="230"/>
      <c r="BJ14" s="230"/>
      <c r="BK14" s="230"/>
      <c r="BL14" s="230"/>
      <c r="BM14" s="230"/>
      <c r="BN14" s="230"/>
      <c r="BO14" s="2"/>
      <c r="BP14" s="2"/>
      <c r="BQ14" s="2"/>
    </row>
    <row r="15" customFormat="false" ht="13.5" hidden="false" customHeight="false" outlineLevel="0" collapsed="false">
      <c r="A15" s="78"/>
      <c r="B15" s="97"/>
      <c r="C15" s="98"/>
      <c r="D15" s="233" t="s">
        <v>169</v>
      </c>
      <c r="E15" s="186"/>
      <c r="F15" s="185"/>
      <c r="G15" s="185"/>
      <c r="H15" s="185"/>
      <c r="I15" s="185"/>
      <c r="J15" s="185"/>
      <c r="K15" s="185"/>
      <c r="L15" s="185"/>
      <c r="M15" s="185"/>
      <c r="N15" s="185"/>
      <c r="O15" s="185"/>
      <c r="P15" s="185"/>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225"/>
      <c r="BC15" s="225"/>
      <c r="BD15" s="225"/>
      <c r="BE15" s="225"/>
      <c r="BF15" s="228"/>
      <c r="BG15" s="367"/>
      <c r="BH15" s="230"/>
      <c r="BI15" s="230"/>
      <c r="BJ15" s="230"/>
      <c r="BK15" s="230"/>
      <c r="BL15" s="230"/>
      <c r="BM15" s="230"/>
      <c r="BN15" s="230"/>
      <c r="BO15" s="2"/>
      <c r="BP15" s="2"/>
      <c r="BQ15" s="2"/>
    </row>
    <row r="16" customFormat="false" ht="7.5" hidden="false" customHeight="true" outlineLevel="0" collapsed="false">
      <c r="A16" s="78"/>
      <c r="B16" s="97"/>
      <c r="C16" s="98"/>
      <c r="D16" s="233"/>
      <c r="E16" s="186"/>
      <c r="F16" s="185"/>
      <c r="G16" s="185"/>
      <c r="H16" s="185"/>
      <c r="I16" s="185"/>
      <c r="J16" s="185"/>
      <c r="K16" s="185"/>
      <c r="L16" s="185"/>
      <c r="M16" s="185"/>
      <c r="N16" s="185"/>
      <c r="O16" s="185"/>
      <c r="P16" s="185"/>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225"/>
      <c r="BC16" s="225"/>
      <c r="BD16" s="225"/>
      <c r="BE16" s="225"/>
      <c r="BF16" s="228"/>
      <c r="BG16" s="367"/>
      <c r="BH16" s="230"/>
      <c r="BI16" s="230"/>
      <c r="BJ16" s="230"/>
      <c r="BK16" s="230"/>
      <c r="BL16" s="230"/>
      <c r="BM16" s="230"/>
      <c r="BN16" s="230"/>
      <c r="BO16" s="2"/>
      <c r="BP16" s="2"/>
      <c r="BQ16" s="2"/>
    </row>
    <row r="17" customFormat="false" ht="12.75" hidden="false" customHeight="false" outlineLevel="0" collapsed="false">
      <c r="A17" s="78"/>
      <c r="B17" s="97"/>
      <c r="C17" s="98"/>
      <c r="D17" s="233" t="s">
        <v>170</v>
      </c>
      <c r="E17" s="186"/>
      <c r="F17" s="185"/>
      <c r="G17" s="185"/>
      <c r="H17" s="185"/>
      <c r="I17" s="185"/>
      <c r="J17" s="185"/>
      <c r="K17" s="185"/>
      <c r="L17" s="185"/>
      <c r="M17" s="185"/>
      <c r="N17" s="185"/>
      <c r="O17" s="185"/>
      <c r="P17" s="185"/>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225"/>
      <c r="BC17" s="225"/>
      <c r="BD17" s="225"/>
      <c r="BE17" s="225"/>
      <c r="BF17" s="228"/>
      <c r="BG17" s="367"/>
      <c r="BH17" s="230"/>
      <c r="BI17" s="230"/>
      <c r="BJ17" s="230"/>
      <c r="BK17" s="230"/>
      <c r="BL17" s="230"/>
      <c r="BM17" s="230"/>
      <c r="BN17" s="230"/>
      <c r="BO17" s="2"/>
      <c r="BP17" s="2"/>
      <c r="BQ17" s="2"/>
    </row>
    <row r="18" customFormat="false" ht="14.25" hidden="false" customHeight="false" outlineLevel="0" collapsed="false">
      <c r="A18" s="78"/>
      <c r="B18" s="97"/>
      <c r="C18" s="98"/>
      <c r="D18" s="233" t="s">
        <v>171</v>
      </c>
      <c r="E18" s="186"/>
      <c r="F18" s="185"/>
      <c r="G18" s="185"/>
      <c r="H18" s="185"/>
      <c r="I18" s="185"/>
      <c r="J18" s="185"/>
      <c r="K18" s="185"/>
      <c r="L18" s="185"/>
      <c r="M18" s="185"/>
      <c r="N18" s="185"/>
      <c r="O18" s="185"/>
      <c r="P18" s="185"/>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225"/>
      <c r="BC18" s="225"/>
      <c r="BD18" s="225"/>
      <c r="BE18" s="225"/>
      <c r="BF18" s="228"/>
      <c r="BG18" s="367"/>
      <c r="BH18" s="230"/>
      <c r="BI18" s="230"/>
      <c r="BJ18" s="230"/>
      <c r="BK18" s="230"/>
      <c r="BL18" s="230"/>
      <c r="BM18" s="230"/>
      <c r="BN18" s="230"/>
      <c r="BO18" s="2"/>
      <c r="BP18" s="2"/>
      <c r="BQ18" s="2"/>
    </row>
    <row r="19" customFormat="false" ht="12.75" hidden="false" customHeight="false" outlineLevel="0" collapsed="false">
      <c r="A19" s="78"/>
      <c r="B19" s="97"/>
      <c r="C19" s="98"/>
      <c r="D19" s="99" t="s">
        <v>172</v>
      </c>
      <c r="E19" s="186"/>
      <c r="F19" s="185"/>
      <c r="G19" s="185"/>
      <c r="H19" s="185"/>
      <c r="I19" s="185"/>
      <c r="J19" s="185"/>
      <c r="K19" s="185"/>
      <c r="L19" s="185"/>
      <c r="M19" s="185"/>
      <c r="N19" s="185"/>
      <c r="O19" s="185"/>
      <c r="P19" s="185"/>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70"/>
      <c r="BC19" s="370"/>
      <c r="BD19" s="370"/>
      <c r="BE19" s="370"/>
      <c r="BF19" s="371"/>
      <c r="BG19" s="367"/>
      <c r="BH19" s="230"/>
      <c r="BI19" s="230"/>
      <c r="BJ19" s="230"/>
      <c r="BK19" s="230"/>
      <c r="BL19" s="230"/>
      <c r="BM19" s="230"/>
      <c r="BN19" s="230"/>
      <c r="BO19" s="2"/>
      <c r="BP19" s="2"/>
      <c r="BQ19" s="2"/>
    </row>
    <row r="20" customFormat="false" ht="12.75" hidden="false" customHeight="false" outlineLevel="0" collapsed="false">
      <c r="A20" s="78"/>
      <c r="B20" s="97"/>
      <c r="C20" s="98"/>
      <c r="D20" s="244" t="s">
        <v>220</v>
      </c>
      <c r="E20" s="186"/>
      <c r="F20" s="185"/>
      <c r="G20" s="185"/>
      <c r="H20" s="185"/>
      <c r="I20" s="185"/>
      <c r="J20" s="185"/>
      <c r="K20" s="185"/>
      <c r="L20" s="185"/>
      <c r="M20" s="185"/>
      <c r="N20" s="185"/>
      <c r="O20" s="185"/>
      <c r="P20" s="185"/>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72" t="n">
        <f aca="false">+entero!BB131</f>
        <v>0.0525</v>
      </c>
      <c r="BC20" s="172" t="n">
        <f aca="false">+entero!BC131</f>
        <v>0.0525</v>
      </c>
      <c r="BD20" s="172" t="n">
        <f aca="false">+entero!BD131</f>
        <v>0.0525</v>
      </c>
      <c r="BE20" s="172" t="n">
        <f aca="false">+entero!BE131</f>
        <v>0.0525</v>
      </c>
      <c r="BF20" s="171" t="n">
        <f aca="false">+entero!BF131</f>
        <v>0.0525</v>
      </c>
      <c r="BG20" s="367"/>
      <c r="BH20" s="230"/>
      <c r="BI20" s="230"/>
      <c r="BJ20" s="230"/>
      <c r="BK20" s="230"/>
      <c r="BL20" s="230"/>
      <c r="BM20" s="230"/>
      <c r="BN20" s="230"/>
      <c r="BO20" s="2"/>
      <c r="BP20" s="2"/>
      <c r="BQ20" s="2"/>
    </row>
    <row r="21" customFormat="false" ht="13.5" hidden="false" customHeight="false" outlineLevel="0" collapsed="false">
      <c r="A21" s="78"/>
      <c r="B21" s="97"/>
      <c r="C21" s="254"/>
      <c r="D21" s="255" t="s">
        <v>221</v>
      </c>
      <c r="E21" s="256" t="n">
        <f aca="false">+entero!E132</f>
        <v>6.5</v>
      </c>
      <c r="F21" s="257" t="n">
        <f aca="false">+entero!F132</f>
        <v>5</v>
      </c>
      <c r="G21" s="257" t="n">
        <f aca="false">+entero!G132</f>
        <v>6.5</v>
      </c>
      <c r="H21" s="257" t="n">
        <f aca="false">+entero!H132</f>
        <v>6.5</v>
      </c>
      <c r="I21" s="257" t="n">
        <f aca="false">+entero!I132</f>
        <v>6.5</v>
      </c>
      <c r="J21" s="257" t="n">
        <f aca="false">+entero!J132</f>
        <v>6.5</v>
      </c>
      <c r="K21" s="257" t="n">
        <f aca="false">+entero!K132</f>
        <v>6.5</v>
      </c>
      <c r="L21" s="257" t="n">
        <f aca="false">+entero!L132</f>
        <v>6.5</v>
      </c>
      <c r="M21" s="257" t="n">
        <f aca="false">+entero!M132</f>
        <v>6.5</v>
      </c>
      <c r="N21" s="257" t="n">
        <f aca="false">+entero!N132</f>
        <v>6.5</v>
      </c>
      <c r="O21" s="257" t="n">
        <f aca="false">+entero!O132</f>
        <v>6.5</v>
      </c>
      <c r="P21" s="257" t="n">
        <f aca="false">+entero!P132</f>
        <v>6.5</v>
      </c>
      <c r="Q21" s="372" t="n">
        <f aca="false">+entero!Q132</f>
        <v>0.065</v>
      </c>
      <c r="R21" s="372" t="n">
        <f aca="false">+entero!R132</f>
        <v>6</v>
      </c>
      <c r="S21" s="234" t="n">
        <f aca="false">+entero!S132</f>
        <v>6</v>
      </c>
      <c r="T21" s="234" t="n">
        <f aca="false">+entero!T132</f>
        <v>6.5</v>
      </c>
      <c r="U21" s="234" t="n">
        <f aca="false">+entero!U132</f>
        <v>7.5</v>
      </c>
      <c r="V21" s="234" t="n">
        <f aca="false">+entero!V132</f>
        <v>7.5</v>
      </c>
      <c r="W21" s="234" t="n">
        <f aca="false">+entero!W132</f>
        <v>0.095</v>
      </c>
      <c r="X21" s="234" t="n">
        <f aca="false">+entero!X132</f>
        <v>8.5</v>
      </c>
      <c r="Y21" s="234" t="n">
        <f aca="false">+entero!Y132</f>
        <v>8</v>
      </c>
      <c r="Z21" s="234" t="n">
        <f aca="false">+entero!Z132</f>
        <v>0.075</v>
      </c>
      <c r="AA21" s="234" t="n">
        <f aca="false">+entero!AA132</f>
        <v>7.5</v>
      </c>
      <c r="AB21" s="234" t="n">
        <f aca="false">+entero!AB132</f>
        <v>7.5</v>
      </c>
      <c r="AC21" s="234" t="n">
        <f aca="false">+entero!AC132</f>
        <v>0.075</v>
      </c>
      <c r="AD21" s="234" t="n">
        <f aca="false">+entero!AD132</f>
        <v>7.5</v>
      </c>
      <c r="AE21" s="234" t="n">
        <f aca="false">+entero!AE132</f>
        <v>7</v>
      </c>
      <c r="AF21" s="234" t="n">
        <f aca="false">+entero!AF132</f>
        <v>0.07</v>
      </c>
      <c r="AG21" s="234" t="n">
        <f aca="false">+entero!AG132</f>
        <v>7</v>
      </c>
      <c r="AH21" s="234" t="n">
        <f aca="false">+entero!AH132</f>
        <v>7</v>
      </c>
      <c r="AI21" s="234" t="n">
        <f aca="false">+entero!AI132</f>
        <v>0.075</v>
      </c>
      <c r="AJ21" s="234" t="n">
        <f aca="false">+entero!AJ132</f>
        <v>0.075</v>
      </c>
      <c r="AK21" s="234" t="n">
        <f aca="false">+entero!AK132</f>
        <v>0.075</v>
      </c>
      <c r="AL21" s="234" t="n">
        <f aca="false">+entero!AL132</f>
        <v>0.0725</v>
      </c>
      <c r="AM21" s="234" t="n">
        <f aca="false">+entero!AM132</f>
        <v>0.0725</v>
      </c>
      <c r="AN21" s="234" t="n">
        <f aca="false">+entero!AN132</f>
        <v>0.0725</v>
      </c>
      <c r="AO21" s="234" t="n">
        <f aca="false">+entero!AO132</f>
        <v>0.0725</v>
      </c>
      <c r="AP21" s="234" t="n">
        <f aca="false">+entero!AP132</f>
        <v>0.0725</v>
      </c>
      <c r="AQ21" s="234" t="n">
        <f aca="false">+entero!AQ132</f>
        <v>0.0725</v>
      </c>
      <c r="AR21" s="234" t="n">
        <f aca="false">+entero!AR132</f>
        <v>0.0725</v>
      </c>
      <c r="AS21" s="234" t="n">
        <f aca="false">+entero!AS132</f>
        <v>0.0725</v>
      </c>
      <c r="AT21" s="234" t="n">
        <f aca="false">+entero!AT132</f>
        <v>0.0725</v>
      </c>
      <c r="AU21" s="234" t="n">
        <f aca="false">+entero!AU132</f>
        <v>0.0725</v>
      </c>
      <c r="AV21" s="234" t="n">
        <f aca="false">+entero!AV132</f>
        <v>0.0725</v>
      </c>
      <c r="AW21" s="234" t="n">
        <f aca="false">+entero!AW132</f>
        <v>0.0725</v>
      </c>
      <c r="AX21" s="234" t="n">
        <f aca="false">+entero!AX132</f>
        <v>0.0725</v>
      </c>
      <c r="AY21" s="234" t="n">
        <f aca="false">+entero!AY132</f>
        <v>0.0725</v>
      </c>
      <c r="AZ21" s="234" t="n">
        <f aca="false">+entero!AZ132</f>
        <v>0.0725</v>
      </c>
      <c r="BA21" s="234" t="n">
        <f aca="false">+entero!BA132</f>
        <v>0.0725</v>
      </c>
      <c r="BB21" s="333" t="n">
        <f aca="false">+entero!BB132</f>
        <v>0.0725</v>
      </c>
      <c r="BC21" s="333" t="n">
        <f aca="false">+entero!BC132</f>
        <v>0.0725</v>
      </c>
      <c r="BD21" s="333" t="n">
        <f aca="false">+entero!BD132</f>
        <v>0.0725</v>
      </c>
      <c r="BE21" s="333" t="n">
        <f aca="false">+entero!BE132</f>
        <v>0.0725</v>
      </c>
      <c r="BF21" s="334" t="n">
        <f aca="false">+entero!BF132</f>
        <v>0.0725</v>
      </c>
      <c r="BG21" s="367"/>
      <c r="BH21" s="230"/>
      <c r="BI21" s="230"/>
      <c r="BJ21" s="230"/>
      <c r="BK21" s="230"/>
      <c r="BL21" s="230"/>
      <c r="BM21" s="230"/>
      <c r="BN21" s="230"/>
      <c r="BO21" s="2"/>
      <c r="BP21" s="2"/>
      <c r="BQ21" s="2"/>
    </row>
    <row r="22" customFormat="false" ht="12.75" hidden="true" customHeight="true" outlineLevel="0" collapsed="false">
      <c r="A22" s="78"/>
      <c r="B22" s="267" t="s">
        <v>69</v>
      </c>
      <c r="C22" s="98"/>
      <c r="D22" s="244" t="s">
        <v>22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8"/>
      <c r="BG22" s="366"/>
      <c r="BH22" s="2"/>
      <c r="BI22" s="2"/>
      <c r="BJ22" s="2"/>
      <c r="BK22" s="2"/>
      <c r="BL22" s="2"/>
      <c r="BM22" s="2"/>
      <c r="BN22" s="2"/>
      <c r="BO22" s="2"/>
      <c r="BP22" s="2"/>
      <c r="BQ22" s="2"/>
    </row>
    <row r="23" customFormat="false" ht="12.75" hidden="true" customHeight="false" outlineLevel="0" collapsed="false">
      <c r="A23" s="78"/>
      <c r="B23" s="267" t="s">
        <v>69</v>
      </c>
      <c r="C23" s="98"/>
      <c r="D23" s="244" t="s">
        <v>176</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8"/>
      <c r="BG23" s="366"/>
      <c r="BH23" s="2"/>
      <c r="BI23" s="2"/>
      <c r="BJ23" s="2"/>
      <c r="BK23" s="2"/>
      <c r="BL23" s="2"/>
      <c r="BM23" s="2"/>
      <c r="BN23" s="2"/>
      <c r="BO23" s="2"/>
      <c r="BP23" s="2"/>
      <c r="BQ23" s="2"/>
    </row>
    <row r="24" customFormat="false" ht="12.75" hidden="true" customHeight="false" outlineLevel="0" collapsed="false">
      <c r="A24" s="78"/>
      <c r="B24" s="267"/>
      <c r="C24" s="98"/>
      <c r="D24" s="244" t="s">
        <v>177</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8"/>
      <c r="BG24" s="366"/>
      <c r="BH24" s="2"/>
      <c r="BI24" s="2"/>
      <c r="BJ24" s="2"/>
      <c r="BK24" s="2"/>
      <c r="BL24" s="2"/>
      <c r="BM24" s="2"/>
      <c r="BN24" s="2"/>
      <c r="BO24" s="2"/>
      <c r="BP24" s="2"/>
      <c r="BQ24" s="2"/>
    </row>
    <row r="25" customFormat="false" ht="12.75" hidden="true" customHeight="false" outlineLevel="0" collapsed="false">
      <c r="A25" s="78"/>
      <c r="B25" s="267"/>
      <c r="C25" s="98"/>
      <c r="D25" s="99" t="s">
        <v>178</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8"/>
      <c r="BG25" s="366"/>
      <c r="BH25" s="2"/>
      <c r="BI25" s="2"/>
      <c r="BJ25" s="2"/>
      <c r="BK25" s="2"/>
      <c r="BL25" s="2"/>
      <c r="BM25" s="2"/>
      <c r="BN25" s="2"/>
      <c r="BO25" s="2"/>
      <c r="BP25" s="2"/>
      <c r="BQ25" s="2"/>
    </row>
    <row r="26" customFormat="false" ht="12.75" hidden="true" customHeight="false" outlineLevel="0" collapsed="false">
      <c r="A26" s="78"/>
      <c r="B26" s="267"/>
      <c r="C26" s="98"/>
      <c r="D26" s="99" t="s">
        <v>179</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8"/>
      <c r="BG26" s="366"/>
      <c r="BH26" s="2"/>
      <c r="BI26" s="2"/>
      <c r="BJ26" s="2"/>
      <c r="BK26" s="2"/>
      <c r="BL26" s="2"/>
      <c r="BM26" s="2"/>
      <c r="BN26" s="2"/>
      <c r="BO26" s="2"/>
      <c r="BP26" s="2"/>
      <c r="BQ26" s="2"/>
    </row>
    <row r="27" customFormat="false" ht="12.75" hidden="true" customHeight="false" outlineLevel="0" collapsed="false">
      <c r="A27" s="78"/>
      <c r="B27" s="267"/>
      <c r="C27" s="98"/>
      <c r="D27" s="99" t="s">
        <v>180</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8"/>
      <c r="BG27" s="366"/>
      <c r="BH27" s="2"/>
      <c r="BI27" s="2"/>
      <c r="BJ27" s="2"/>
      <c r="BK27" s="2"/>
      <c r="BL27" s="2"/>
      <c r="BM27" s="2"/>
      <c r="BN27" s="2"/>
      <c r="BO27" s="2"/>
      <c r="BP27" s="2"/>
      <c r="BQ27" s="2"/>
    </row>
    <row r="28" customFormat="false" ht="14.25" hidden="true" customHeight="false" outlineLevel="0" collapsed="false">
      <c r="A28" s="78"/>
      <c r="B28" s="267"/>
      <c r="C28" s="268"/>
      <c r="D28" s="255" t="s">
        <v>18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71"/>
      <c r="BG28" s="366"/>
      <c r="BH28" s="2"/>
      <c r="BI28" s="2"/>
      <c r="BJ28" s="2"/>
      <c r="BK28" s="2"/>
      <c r="BL28" s="2"/>
      <c r="BM28" s="2"/>
      <c r="BN28" s="2"/>
      <c r="BO28" s="2"/>
      <c r="BP28" s="2"/>
      <c r="BQ28" s="2"/>
    </row>
    <row r="29" customFormat="false" ht="6.75" hidden="false" customHeight="true" outlineLevel="0" collapsed="false">
      <c r="D29" s="272" t="s">
        <v>69</v>
      </c>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4"/>
      <c r="BC29" s="274"/>
      <c r="BD29" s="274"/>
      <c r="BE29" s="274"/>
      <c r="BF29" s="274"/>
      <c r="BH29" s="2"/>
      <c r="BI29" s="2"/>
      <c r="BJ29" s="2"/>
      <c r="BK29" s="2"/>
      <c r="BL29" s="2"/>
      <c r="BM29" s="2"/>
      <c r="BN29" s="2"/>
      <c r="BO29" s="2"/>
      <c r="BP29" s="2"/>
      <c r="BQ29" s="2"/>
    </row>
    <row r="30" customFormat="false" ht="14.25" hidden="false" customHeight="true" outlineLevel="0" collapsed="false">
      <c r="C30" s="285"/>
      <c r="D30" s="277" t="s">
        <v>188</v>
      </c>
      <c r="E30" s="373" t="s">
        <v>182</v>
      </c>
      <c r="F30" s="277" t="s">
        <v>219</v>
      </c>
      <c r="G30" s="278"/>
      <c r="H30" s="278"/>
      <c r="I30" s="278"/>
      <c r="J30" s="278"/>
      <c r="K30" s="277" t="s">
        <v>219</v>
      </c>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H30" s="2"/>
      <c r="BI30" s="2"/>
      <c r="BJ30" s="2"/>
      <c r="BK30" s="2"/>
      <c r="BL30" s="2"/>
      <c r="BM30" s="2"/>
      <c r="BN30" s="2"/>
      <c r="BO30" s="2"/>
      <c r="BP30" s="2"/>
      <c r="BQ30" s="2"/>
    </row>
    <row r="31" customFormat="false" ht="11.25" hidden="false" customHeight="true" outlineLevel="0" collapsed="false">
      <c r="C31" s="286" t="n">
        <v>11</v>
      </c>
      <c r="D31" s="277" t="s">
        <v>200</v>
      </c>
      <c r="E31" s="373"/>
      <c r="F31" s="277"/>
      <c r="G31" s="278"/>
      <c r="H31" s="278"/>
      <c r="I31" s="278"/>
      <c r="J31" s="278"/>
      <c r="K31" s="277"/>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H31" s="2"/>
      <c r="BI31" s="2"/>
      <c r="BJ31" s="2"/>
      <c r="BK31" s="2"/>
      <c r="BL31" s="2"/>
      <c r="BM31" s="2"/>
      <c r="BN31" s="2"/>
      <c r="BO31" s="2"/>
      <c r="BP31" s="2"/>
      <c r="BQ31" s="2"/>
    </row>
    <row r="32" customFormat="false" ht="14.25" hidden="false" customHeight="true" outlineLevel="0" collapsed="false">
      <c r="C32" s="286" t="n">
        <v>12</v>
      </c>
      <c r="D32" s="277" t="s">
        <v>201</v>
      </c>
      <c r="E32" s="373"/>
      <c r="F32" s="277"/>
      <c r="G32" s="278"/>
      <c r="H32" s="278"/>
      <c r="I32" s="278"/>
      <c r="J32" s="278"/>
      <c r="K32" s="277"/>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H32" s="2"/>
      <c r="BI32" s="2"/>
      <c r="BJ32" s="2"/>
      <c r="BK32" s="2"/>
      <c r="BL32" s="2"/>
      <c r="BM32" s="2"/>
      <c r="BN32" s="2"/>
      <c r="BO32" s="2"/>
      <c r="BP32" s="2"/>
      <c r="BQ32" s="2"/>
    </row>
    <row r="33" customFormat="false" ht="14.25" hidden="false" customHeight="true" outlineLevel="0" collapsed="false">
      <c r="C33" s="286" t="n">
        <v>13</v>
      </c>
      <c r="D33" s="277" t="s">
        <v>202</v>
      </c>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H33" s="2"/>
      <c r="BI33" s="2"/>
      <c r="BJ33" s="2"/>
      <c r="BK33" s="2"/>
      <c r="BL33" s="2"/>
      <c r="BM33" s="2"/>
      <c r="BN33" s="2"/>
      <c r="BO33" s="2"/>
      <c r="BP33" s="2"/>
      <c r="BQ33" s="2"/>
    </row>
    <row r="34" customFormat="false" ht="14.25" hidden="false" customHeight="false" outlineLevel="0" collapsed="false">
      <c r="C34" s="286"/>
      <c r="D34" s="277"/>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H34" s="2"/>
      <c r="BI34" s="2"/>
      <c r="BJ34" s="2"/>
      <c r="BK34" s="2"/>
      <c r="BL34" s="2"/>
      <c r="BM34" s="2"/>
      <c r="BN34" s="2"/>
      <c r="BO34" s="2"/>
      <c r="BP34" s="2"/>
      <c r="BQ34" s="2"/>
    </row>
    <row r="35" customFormat="false" ht="9.75" hidden="false" customHeight="true" outlineLevel="0" collapsed="false">
      <c r="C35" s="286"/>
      <c r="D35" s="277"/>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H35" s="2"/>
      <c r="BI35" s="2"/>
      <c r="BJ35" s="2"/>
      <c r="BK35" s="2"/>
      <c r="BL35" s="2"/>
      <c r="BM35" s="2"/>
      <c r="BN35" s="2"/>
      <c r="BO35" s="2"/>
      <c r="BP35" s="2"/>
      <c r="BQ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
      <c r="BH36" s="2"/>
      <c r="BI36" s="2"/>
      <c r="BJ36" s="2"/>
      <c r="BK36" s="2"/>
      <c r="BL36" s="2"/>
      <c r="BM36" s="2"/>
      <c r="BN36" s="2"/>
      <c r="BO36" s="2"/>
      <c r="BP36" s="2"/>
      <c r="BQ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
      <c r="BH37" s="2"/>
      <c r="BI37" s="2"/>
      <c r="BJ37" s="2"/>
      <c r="BK37" s="2"/>
      <c r="BL37" s="2"/>
      <c r="BM37" s="2"/>
      <c r="BN37" s="2"/>
      <c r="BO37" s="2"/>
      <c r="BP37" s="2"/>
      <c r="BQ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
      <c r="BH38" s="2"/>
      <c r="BI38" s="2"/>
      <c r="BJ38" s="2"/>
      <c r="BK38" s="2"/>
      <c r="BL38" s="2"/>
      <c r="BM38" s="2"/>
      <c r="BN38" s="2"/>
      <c r="BO38" s="2"/>
      <c r="BP38" s="2"/>
      <c r="BQ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
      <c r="BH39" s="2"/>
      <c r="BI39" s="2"/>
      <c r="BJ39" s="2"/>
      <c r="BK39" s="2"/>
      <c r="BL39" s="2"/>
      <c r="BM39" s="2"/>
      <c r="BN39" s="2"/>
      <c r="BO39" s="2"/>
      <c r="BP39" s="2"/>
      <c r="BQ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
      <c r="BH40" s="2"/>
      <c r="BI40" s="2"/>
      <c r="BJ40" s="2"/>
      <c r="BK40" s="2"/>
      <c r="BL40" s="2"/>
      <c r="BM40" s="2"/>
      <c r="BN40" s="2"/>
      <c r="BO40" s="2"/>
      <c r="BP40" s="2"/>
      <c r="BQ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
      <c r="BH41" s="2"/>
      <c r="BI41" s="2"/>
      <c r="BJ41" s="2"/>
      <c r="BK41" s="2"/>
      <c r="BL41" s="2"/>
      <c r="BM41" s="2"/>
      <c r="BN41" s="2"/>
      <c r="BO41" s="2"/>
      <c r="BP41" s="2"/>
      <c r="BQ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
      <c r="BH42" s="2"/>
      <c r="BI42" s="2"/>
      <c r="BJ42" s="2"/>
      <c r="BK42" s="2"/>
      <c r="BL42" s="2"/>
      <c r="BM42" s="2"/>
      <c r="BN42" s="2"/>
      <c r="BO42" s="2"/>
      <c r="BP42" s="2"/>
      <c r="BQ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
      <c r="BH43" s="2"/>
      <c r="BI43" s="2"/>
      <c r="BJ43" s="2"/>
      <c r="BK43" s="2"/>
      <c r="BL43" s="2"/>
      <c r="BM43" s="2"/>
      <c r="BN43" s="2"/>
      <c r="BO43" s="2"/>
      <c r="BP43" s="2"/>
      <c r="BQ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
      <c r="BH44" s="2"/>
      <c r="BI44" s="2"/>
      <c r="BJ44" s="2"/>
      <c r="BK44" s="2"/>
      <c r="BL44" s="2"/>
      <c r="BM44" s="2"/>
      <c r="BN44" s="2"/>
      <c r="BO44" s="2"/>
      <c r="BP44" s="2"/>
      <c r="BQ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
      <c r="BH45" s="2"/>
      <c r="BI45" s="2"/>
      <c r="BJ45" s="2"/>
      <c r="BK45" s="2"/>
      <c r="BL45" s="2"/>
      <c r="BM45" s="2"/>
      <c r="BN45" s="2"/>
      <c r="BO45" s="2"/>
      <c r="BP45" s="2"/>
      <c r="BQ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
      <c r="BH46" s="2"/>
      <c r="BI46" s="2"/>
      <c r="BJ46" s="2"/>
      <c r="BK46" s="2"/>
      <c r="BL46" s="2"/>
      <c r="BM46" s="2"/>
      <c r="BN46" s="2"/>
      <c r="BO46" s="2"/>
      <c r="BP46" s="2"/>
      <c r="BQ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
      <c r="BH47" s="2"/>
      <c r="BI47" s="2"/>
      <c r="BJ47" s="2"/>
      <c r="BK47" s="2"/>
      <c r="BL47" s="2"/>
      <c r="BM47" s="2"/>
      <c r="BN47" s="2"/>
      <c r="BO47" s="2"/>
      <c r="BP47" s="2"/>
      <c r="BQ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
      <c r="BH48" s="2"/>
      <c r="BI48" s="2"/>
      <c r="BJ48" s="2"/>
      <c r="BK48" s="2"/>
      <c r="BL48" s="2"/>
      <c r="BM48" s="2"/>
      <c r="BN48" s="2"/>
      <c r="BO48" s="2"/>
      <c r="BP48" s="2"/>
      <c r="BQ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
      <c r="BH49" s="2"/>
      <c r="BI49" s="2"/>
      <c r="BJ49" s="2"/>
      <c r="BK49" s="2"/>
      <c r="BL49" s="2"/>
      <c r="BM49" s="2"/>
      <c r="BN49" s="2"/>
      <c r="BO49" s="2"/>
      <c r="BP49" s="2"/>
      <c r="BQ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
      <c r="BH50" s="2"/>
      <c r="BI50" s="2"/>
      <c r="BJ50" s="2"/>
      <c r="BK50" s="2"/>
      <c r="BL50" s="2"/>
      <c r="BM50" s="2"/>
      <c r="BN50" s="2"/>
      <c r="BO50" s="2"/>
      <c r="BP50" s="2"/>
      <c r="BQ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
      <c r="BH51" s="2"/>
      <c r="BI51" s="2"/>
      <c r="BJ51" s="2"/>
      <c r="BK51" s="2"/>
      <c r="BL51" s="2"/>
      <c r="BM51" s="2"/>
      <c r="BN51" s="2"/>
      <c r="BO51" s="2"/>
      <c r="BP51" s="2"/>
      <c r="BQ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
      <c r="BH52" s="2"/>
      <c r="BI52" s="2"/>
      <c r="BJ52" s="2"/>
      <c r="BK52" s="2"/>
      <c r="BL52" s="2"/>
      <c r="BM52" s="2"/>
      <c r="BN52" s="2"/>
      <c r="BO52" s="2"/>
      <c r="BP52" s="2"/>
      <c r="BQ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
      <c r="BH53" s="2"/>
      <c r="BI53" s="2"/>
      <c r="BJ53" s="2"/>
      <c r="BK53" s="2"/>
      <c r="BL53" s="2"/>
      <c r="BM53" s="2"/>
      <c r="BN53" s="2"/>
      <c r="BO53" s="2"/>
      <c r="BP53" s="2"/>
      <c r="BQ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
      <c r="BH54" s="2"/>
      <c r="BI54" s="2"/>
      <c r="BJ54" s="2"/>
      <c r="BK54" s="2"/>
      <c r="BL54" s="2"/>
      <c r="BM54" s="2"/>
      <c r="BN54" s="2"/>
      <c r="BO54" s="2"/>
      <c r="BP54" s="2"/>
      <c r="BQ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
      <c r="BH55" s="2"/>
      <c r="BI55" s="2"/>
      <c r="BJ55" s="2"/>
      <c r="BK55" s="2"/>
      <c r="BL55" s="2"/>
      <c r="BM55" s="2"/>
      <c r="BN55" s="2"/>
      <c r="BO55" s="2"/>
      <c r="BP55" s="2"/>
      <c r="BQ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
      <c r="BH56" s="2"/>
      <c r="BI56" s="2"/>
      <c r="BJ56" s="2"/>
      <c r="BK56" s="2"/>
      <c r="BL56" s="2"/>
      <c r="BM56" s="2"/>
      <c r="BN56" s="2"/>
      <c r="BO56" s="2"/>
      <c r="BP56" s="2"/>
      <c r="BQ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
      <c r="BH57" s="2"/>
      <c r="BI57" s="2"/>
      <c r="BJ57" s="2"/>
      <c r="BK57" s="2"/>
      <c r="BL57" s="2"/>
      <c r="BM57" s="2"/>
      <c r="BN57" s="2"/>
      <c r="BO57" s="2"/>
      <c r="BP57" s="2"/>
      <c r="BQ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
      <c r="BH58" s="2"/>
      <c r="BI58" s="2"/>
      <c r="BJ58" s="2"/>
      <c r="BK58" s="2"/>
      <c r="BL58" s="2"/>
      <c r="BM58" s="2"/>
      <c r="BN58" s="2"/>
      <c r="BO58" s="2"/>
      <c r="BP58" s="2"/>
      <c r="BQ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
      <c r="BH59" s="2"/>
      <c r="BI59" s="2"/>
      <c r="BJ59" s="2"/>
      <c r="BK59" s="2"/>
      <c r="BL59" s="2"/>
      <c r="BM59" s="2"/>
      <c r="BN59" s="2"/>
      <c r="BO59" s="2"/>
      <c r="BP59" s="2"/>
      <c r="BQ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
      <c r="BH60" s="2"/>
      <c r="BI60" s="2"/>
      <c r="BJ60" s="2"/>
      <c r="BK60" s="2"/>
      <c r="BL60" s="2"/>
      <c r="BM60" s="2"/>
      <c r="BN60" s="2"/>
      <c r="BO60" s="2"/>
      <c r="BP60" s="2"/>
      <c r="BQ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
      <c r="BH61" s="2"/>
      <c r="BI61" s="2"/>
      <c r="BJ61" s="2"/>
      <c r="BK61" s="2"/>
      <c r="BL61" s="2"/>
      <c r="BM61" s="2"/>
      <c r="BN61" s="2"/>
      <c r="BO61" s="2"/>
      <c r="BP61" s="2"/>
      <c r="BQ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
      <c r="BH62" s="2"/>
      <c r="BI62" s="2"/>
      <c r="BJ62" s="2"/>
      <c r="BK62" s="2"/>
      <c r="BL62" s="2"/>
      <c r="BM62" s="2"/>
      <c r="BN62" s="2"/>
      <c r="BO62" s="2"/>
      <c r="BP62" s="2"/>
      <c r="BQ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
      <c r="BH63" s="2"/>
      <c r="BI63" s="2"/>
      <c r="BJ63" s="2"/>
      <c r="BK63" s="2"/>
      <c r="BL63" s="2"/>
      <c r="BM63" s="2"/>
      <c r="BN63" s="2"/>
      <c r="BO63" s="2"/>
      <c r="BP63" s="2"/>
      <c r="BQ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
      <c r="BH64" s="2"/>
      <c r="BI64" s="2"/>
      <c r="BJ64" s="2"/>
      <c r="BK64" s="2"/>
      <c r="BL64" s="2"/>
      <c r="BM64" s="2"/>
      <c r="BN64" s="2"/>
      <c r="BO64" s="2"/>
      <c r="BP64" s="2"/>
      <c r="BQ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
      <c r="BH65" s="2"/>
      <c r="BI65" s="2"/>
      <c r="BJ65" s="2"/>
      <c r="BK65" s="2"/>
      <c r="BL65" s="2"/>
      <c r="BM65" s="2"/>
      <c r="BN65" s="2"/>
      <c r="BO65" s="2"/>
      <c r="BP65" s="2"/>
      <c r="BQ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
      <c r="BH66" s="2"/>
      <c r="BI66" s="2"/>
      <c r="BJ66" s="2"/>
      <c r="BK66" s="2"/>
      <c r="BL66" s="2"/>
      <c r="BM66" s="2"/>
      <c r="BN66" s="2"/>
      <c r="BO66" s="2"/>
      <c r="BP66" s="2"/>
      <c r="BQ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
      <c r="BH67" s="2"/>
      <c r="BI67" s="2"/>
      <c r="BJ67" s="2"/>
      <c r="BK67" s="2"/>
      <c r="BL67" s="2"/>
      <c r="BM67" s="2"/>
      <c r="BN67" s="2"/>
      <c r="BO67" s="2"/>
      <c r="BP67" s="2"/>
      <c r="BQ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
      <c r="BH68" s="2"/>
      <c r="BI68" s="2"/>
      <c r="BJ68" s="2"/>
      <c r="BK68" s="2"/>
      <c r="BL68" s="2"/>
      <c r="BM68" s="2"/>
      <c r="BN68" s="2"/>
      <c r="BO68" s="2"/>
      <c r="BP68" s="2"/>
      <c r="BQ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
      <c r="BH69" s="2"/>
      <c r="BI69" s="2"/>
      <c r="BJ69" s="2"/>
      <c r="BK69" s="2"/>
      <c r="BL69" s="2"/>
      <c r="BM69" s="2"/>
      <c r="BN69" s="2"/>
      <c r="BO69" s="2"/>
      <c r="BP69" s="2"/>
      <c r="BQ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
      <c r="BH70" s="2"/>
      <c r="BI70" s="2"/>
      <c r="BJ70" s="2"/>
      <c r="BK70" s="2"/>
      <c r="BL70" s="2"/>
      <c r="BM70" s="2"/>
      <c r="BN70" s="2"/>
      <c r="BO70" s="2"/>
      <c r="BP70" s="2"/>
      <c r="BQ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
      <c r="BH71" s="2"/>
      <c r="BI71" s="2"/>
      <c r="BJ71" s="2"/>
      <c r="BK71" s="2"/>
      <c r="BL71" s="2"/>
      <c r="BM71" s="2"/>
      <c r="BN71" s="2"/>
      <c r="BO71" s="2"/>
      <c r="BP71" s="2"/>
      <c r="BQ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
      <c r="BH72" s="2"/>
      <c r="BI72" s="2"/>
      <c r="BJ72" s="2"/>
      <c r="BK72" s="2"/>
      <c r="BL72" s="2"/>
      <c r="BM72" s="2"/>
      <c r="BN72" s="2"/>
      <c r="BO72" s="2"/>
      <c r="BP72" s="2"/>
      <c r="BQ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
      <c r="BH73" s="2"/>
      <c r="BI73" s="2"/>
      <c r="BJ73" s="2"/>
      <c r="BK73" s="2"/>
      <c r="BL73" s="2"/>
      <c r="BM73" s="2"/>
      <c r="BN73" s="2"/>
      <c r="BO73" s="2"/>
      <c r="BP73" s="2"/>
      <c r="BQ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
      <c r="BH74" s="2"/>
      <c r="BI74" s="2"/>
      <c r="BJ74" s="2"/>
      <c r="BK74" s="2"/>
      <c r="BL74" s="2"/>
      <c r="BM74" s="2"/>
      <c r="BN74" s="2"/>
      <c r="BO74" s="2"/>
      <c r="BP74" s="2"/>
      <c r="BQ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
      <c r="BH75" s="2"/>
      <c r="BI75" s="2"/>
      <c r="BJ75" s="2"/>
      <c r="BK75" s="2"/>
      <c r="BL75" s="2"/>
      <c r="BM75" s="2"/>
      <c r="BN75" s="2"/>
      <c r="BO75" s="2"/>
      <c r="BP75" s="2"/>
      <c r="BQ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
      <c r="BH76" s="2"/>
      <c r="BI76" s="2"/>
      <c r="BJ76" s="2"/>
      <c r="BK76" s="2"/>
      <c r="BL76" s="2"/>
      <c r="BM76" s="2"/>
      <c r="BN76" s="2"/>
      <c r="BO76" s="2"/>
      <c r="BP76" s="2"/>
      <c r="BQ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
      <c r="BH77" s="2"/>
      <c r="BI77" s="2"/>
      <c r="BJ77" s="2"/>
      <c r="BK77" s="2"/>
      <c r="BL77" s="2"/>
      <c r="BM77" s="2"/>
      <c r="BN77" s="2"/>
      <c r="BO77" s="2"/>
      <c r="BP77" s="2"/>
      <c r="BQ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
      <c r="BH78" s="2"/>
      <c r="BI78" s="2"/>
      <c r="BJ78" s="2"/>
      <c r="BK78" s="2"/>
      <c r="BL78" s="2"/>
      <c r="BM78" s="2"/>
      <c r="BN78" s="2"/>
      <c r="BO78" s="2"/>
      <c r="BP78" s="2"/>
      <c r="BQ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
      <c r="BH79" s="2"/>
      <c r="BI79" s="2"/>
      <c r="BJ79" s="2"/>
      <c r="BK79" s="2"/>
      <c r="BL79" s="2"/>
      <c r="BM79" s="2"/>
      <c r="BN79" s="2"/>
      <c r="BO79" s="2"/>
      <c r="BP79" s="2"/>
      <c r="BQ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
      <c r="BH80" s="2"/>
      <c r="BI80" s="2"/>
      <c r="BJ80" s="2"/>
      <c r="BK80" s="2"/>
      <c r="BL80" s="2"/>
      <c r="BM80" s="2"/>
      <c r="BN80" s="2"/>
      <c r="BO80" s="2"/>
      <c r="BP80" s="2"/>
      <c r="BQ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
      <c r="BH81" s="2"/>
      <c r="BI81" s="2"/>
      <c r="BJ81" s="2"/>
      <c r="BK81" s="2"/>
      <c r="BL81" s="2"/>
      <c r="BM81" s="2"/>
      <c r="BN81" s="2"/>
      <c r="BO81" s="2"/>
      <c r="BP81" s="2"/>
      <c r="BQ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
      <c r="BH82" s="2"/>
      <c r="BI82" s="2"/>
      <c r="BJ82" s="2"/>
      <c r="BK82" s="2"/>
      <c r="BL82" s="2"/>
      <c r="BM82" s="2"/>
      <c r="BN82" s="2"/>
      <c r="BO82" s="2"/>
      <c r="BP82" s="2"/>
      <c r="BQ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
      <c r="BH83" s="2"/>
      <c r="BI83" s="2"/>
      <c r="BJ83" s="2"/>
      <c r="BK83" s="2"/>
      <c r="BL83" s="2"/>
      <c r="BM83" s="2"/>
      <c r="BN83" s="2"/>
      <c r="BO83" s="2"/>
      <c r="BP83" s="2"/>
      <c r="BQ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
      <c r="BH84" s="2"/>
      <c r="BI84" s="2"/>
      <c r="BJ84" s="2"/>
      <c r="BK84" s="2"/>
      <c r="BL84" s="2"/>
      <c r="BM84" s="2"/>
      <c r="BN84" s="2"/>
      <c r="BO84" s="2"/>
      <c r="BP84" s="2"/>
      <c r="BQ84" s="2"/>
    </row>
    <row r="85" customFormat="false" ht="12.75" hidden="false" customHeight="false" outlineLevel="0" collapsed="false">
      <c r="A85" s="2"/>
      <c r="B85" s="2"/>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
      <c r="BH85" s="2"/>
      <c r="BI85" s="2"/>
      <c r="BJ85" s="2"/>
      <c r="BK85" s="2"/>
      <c r="BL85" s="2"/>
      <c r="BM85" s="2"/>
      <c r="BN85" s="2"/>
      <c r="BO85" s="2"/>
      <c r="BP85" s="2"/>
      <c r="BQ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
      <c r="BH86" s="2"/>
      <c r="BI86" s="2"/>
      <c r="BJ86" s="2"/>
      <c r="BK86" s="2"/>
      <c r="BL86" s="2"/>
      <c r="BM86" s="2"/>
      <c r="BN86" s="2"/>
      <c r="BO86" s="2"/>
      <c r="BP86" s="2"/>
      <c r="BQ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
      <c r="BH87" s="2"/>
      <c r="BI87" s="2"/>
      <c r="BJ87" s="2"/>
      <c r="BK87" s="2"/>
      <c r="BL87" s="2"/>
      <c r="BM87" s="2"/>
      <c r="BN87" s="2"/>
      <c r="BO87" s="2"/>
      <c r="BP87" s="2"/>
      <c r="BQ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
      <c r="BH88" s="2"/>
      <c r="BI88" s="2"/>
      <c r="BJ88" s="2"/>
      <c r="BK88" s="2"/>
      <c r="BL88" s="2"/>
      <c r="BM88" s="2"/>
      <c r="BN88" s="2"/>
      <c r="BO88" s="2"/>
      <c r="BP88" s="2"/>
      <c r="BQ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
      <c r="BH89" s="2"/>
      <c r="BI89" s="2"/>
      <c r="BJ89" s="2"/>
      <c r="BK89" s="2"/>
      <c r="BL89" s="2"/>
      <c r="BM89" s="2"/>
      <c r="BN89" s="2"/>
      <c r="BO89" s="2"/>
      <c r="BP89" s="2"/>
      <c r="BQ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
      <c r="BH90" s="2"/>
      <c r="BI90" s="2"/>
      <c r="BJ90" s="2"/>
      <c r="BK90" s="2"/>
      <c r="BL90" s="2"/>
      <c r="BM90" s="2"/>
      <c r="BN90" s="2"/>
      <c r="BO90" s="2"/>
      <c r="BP90" s="2"/>
      <c r="BQ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
      <c r="BH91" s="2"/>
      <c r="BI91" s="2"/>
      <c r="BJ91" s="2"/>
      <c r="BK91" s="2"/>
      <c r="BL91" s="2"/>
      <c r="BM91" s="2"/>
      <c r="BN91" s="2"/>
      <c r="BO91" s="2"/>
      <c r="BP91" s="2"/>
      <c r="BQ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
      <c r="BH92" s="2"/>
      <c r="BI92" s="2"/>
      <c r="BJ92" s="2"/>
      <c r="BK92" s="2"/>
      <c r="BL92" s="2"/>
      <c r="BM92" s="2"/>
      <c r="BN92" s="2"/>
      <c r="BO92" s="2"/>
      <c r="BP92" s="2"/>
      <c r="BQ92" s="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31T19:36:11Z</cp:lastPrinted>
  <dcterms:modified xsi:type="dcterms:W3CDTF">2006-10-31T19:36:26Z</dcterms:modified>
  <cp:revision>0</cp:revision>
  <dc:subject/>
  <dc:title/>
</cp:coreProperties>
</file>