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2.9493175009</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2.9493176179</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4.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8"/>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89"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6" t="n">
        <f aca="false">+entero!BF56</f>
        <v>0.261869769940883</v>
      </c>
      <c r="BG8" s="227" t="n">
        <f aca="false">+entero!BG56</f>
        <v>0.260573510808343</v>
      </c>
      <c r="BH8" s="227" t="n">
        <f aca="false">+entero!BH56</f>
        <v>0.265366174802314</v>
      </c>
      <c r="BI8" s="227" t="n">
        <f aca="false">+entero!BI56</f>
        <v>0.263181978322029</v>
      </c>
      <c r="BJ8" s="397"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6" t="n">
        <f aca="false">+entero!BF59</f>
        <v>0.410562680110779</v>
      </c>
      <c r="BG11" s="227" t="n">
        <f aca="false">+entero!BG59</f>
        <v>0.401770791436216</v>
      </c>
      <c r="BH11" s="227" t="n">
        <f aca="false">+entero!BH59</f>
        <v>0.416808077370055</v>
      </c>
      <c r="BI11" s="227" t="n">
        <f aca="false">+entero!BI59</f>
        <v>0.407060730636209</v>
      </c>
      <c r="BJ11" s="397"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6" t="n">
        <f aca="false">+entero!BF62</f>
        <v>0.33048076199939</v>
      </c>
      <c r="BG14" s="227" t="n">
        <f aca="false">+entero!BG62</f>
        <v>0.331528024254338</v>
      </c>
      <c r="BH14" s="227" t="n">
        <f aca="false">+entero!BH62</f>
        <v>0.327783864109672</v>
      </c>
      <c r="BI14" s="227" t="n">
        <f aca="false">+entero!BI62</f>
        <v>0.332208446644076</v>
      </c>
      <c r="BJ14" s="397"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6" t="n">
        <f aca="false">+entero!BF65</f>
        <v>0.121641707199534</v>
      </c>
      <c r="BG17" s="227" t="n">
        <f aca="false">+entero!BG65</f>
        <v>0.124344468423929</v>
      </c>
      <c r="BH17" s="227" t="n">
        <f aca="false">+entero!BH65</f>
        <v>0.124434983810908</v>
      </c>
      <c r="BI17" s="227" t="n">
        <f aca="false">+entero!BI65</f>
        <v>0.12527157367986</v>
      </c>
      <c r="BJ17" s="397"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6" t="n">
        <f aca="false">+entero!BF68</f>
        <v>0.256452707192496</v>
      </c>
      <c r="BG20" s="227" t="n">
        <f aca="false">+entero!BG68</f>
        <v>0.265634074274357</v>
      </c>
      <c r="BH20" s="227" t="n">
        <f aca="false">+entero!BH68</f>
        <v>0.226883668006158</v>
      </c>
      <c r="BI20" s="227" t="n">
        <f aca="false">+entero!BI68</f>
        <v>0.264630506847931</v>
      </c>
      <c r="BJ20" s="397"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6" t="n">
        <f aca="false">+entero!BF86</f>
        <v>0.169893330759783</v>
      </c>
      <c r="BG38" s="227" t="n">
        <f aca="false">+entero!BG86</f>
        <v>0.170219459404803</v>
      </c>
      <c r="BH38" s="227" t="n">
        <f aca="false">+entero!BH86</f>
        <v>0.17049914538407</v>
      </c>
      <c r="BI38" s="227" t="n">
        <f aca="false">+entero!BI86</f>
        <v>0.17053050898138</v>
      </c>
      <c r="BJ38" s="397"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6" t="n">
        <f aca="false">+entero!BF98</f>
        <v>0.131063210789449</v>
      </c>
      <c r="BG50" s="227" t="n">
        <f aca="false">+entero!BG98</f>
        <v>0.131033959908244</v>
      </c>
      <c r="BH50" s="227" t="n">
        <f aca="false">+entero!BH98</f>
        <v>0.131025212101312</v>
      </c>
      <c r="BI50" s="227" t="n">
        <f aca="false">+entero!BI98</f>
        <v>0.131015620916777</v>
      </c>
      <c r="BJ50" s="397"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8"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2.9493178723</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6"/>
      <c r="E5" s="231" t="n">
        <v>6.83</v>
      </c>
      <c r="F5" s="231" t="n">
        <v>6.83</v>
      </c>
      <c r="G5" s="231" t="n">
        <v>6.83</v>
      </c>
      <c r="H5" s="231" t="n">
        <v>6.83</v>
      </c>
      <c r="I5" s="231" t="n">
        <v>6.83</v>
      </c>
      <c r="J5" s="231" t="n">
        <v>6.83</v>
      </c>
      <c r="K5" s="231" t="n">
        <v>6.83</v>
      </c>
      <c r="L5" s="231" t="n">
        <v>6.83</v>
      </c>
      <c r="M5" s="399" t="n">
        <v>6.83</v>
      </c>
      <c r="N5" s="399" t="n">
        <v>6.83</v>
      </c>
      <c r="O5" s="231"/>
      <c r="P5" s="231"/>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0"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1"/>
      <c r="BC11" s="401"/>
      <c r="BD11" s="401"/>
      <c r="BE11" s="401"/>
      <c r="BF11" s="401"/>
      <c r="BG11" s="401"/>
      <c r="BH11" s="401"/>
      <c r="BI11" s="401"/>
      <c r="BJ11" s="402"/>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3"/>
      <c r="BO12" s="49"/>
      <c r="BP12" s="49"/>
      <c r="BQ12" s="49"/>
      <c r="BR12" s="49"/>
      <c r="BS12" s="49"/>
      <c r="BT12" s="49"/>
      <c r="BU12" s="49"/>
      <c r="BV12" s="49"/>
      <c r="BW12" s="49"/>
    </row>
    <row r="13" customFormat="false" ht="13.5" hidden="false" customHeight="false" outlineLevel="0" collapsed="false">
      <c r="A13" s="131"/>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1"/>
      <c r="BC13" s="401"/>
      <c r="BD13" s="401"/>
      <c r="BE13" s="401"/>
      <c r="BF13" s="401"/>
      <c r="BG13" s="401"/>
      <c r="BH13" s="401"/>
      <c r="BI13" s="401"/>
      <c r="BJ13" s="402"/>
      <c r="BK13" s="408"/>
      <c r="BL13" s="316"/>
      <c r="BM13" s="131"/>
      <c r="BN13" s="403"/>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2.9493179791</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09" t="s">
        <v>29</v>
      </c>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2.9493180935</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09" t="s">
        <v>29</v>
      </c>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7:48Z</cp:lastPrinted>
  <dcterms:modified xsi:type="dcterms:W3CDTF">2007-01-30T17:38:00Z</dcterms:modified>
  <cp:revision>0</cp:revision>
  <dc:subject/>
  <dc:title/>
</cp:coreProperties>
</file>