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                                                                                                                                                                                          </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H5" activePane="bottomRight" state="frozen"/>
      <selection pane="topLeft" activeCell="C1" activeCellId="0" sqref="C1"/>
      <selection pane="topRight" activeCell="CH1" activeCellId="0" sqref="CH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9" t="n">
        <v>40077</v>
      </c>
      <c r="CK4" s="19" t="n">
        <v>40078</v>
      </c>
      <c r="CL4" s="19" t="n">
        <v>40079</v>
      </c>
      <c r="CM4" s="19" t="n">
        <v>40080</v>
      </c>
      <c r="CN4" s="19" t="n">
        <v>40081</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3"/>
      <c r="CG5" s="34"/>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1"/>
      <c r="CG6" s="49"/>
      <c r="CH6" s="49"/>
      <c r="CI6" s="52"/>
      <c r="CJ6" s="53" t="s">
        <v>91</v>
      </c>
      <c r="CK6" s="53"/>
      <c r="CL6" s="53"/>
      <c r="CM6" s="53"/>
      <c r="CN6" s="53"/>
      <c r="CO6" s="54"/>
      <c r="CP6" s="55"/>
    </row>
    <row r="7" customFormat="false" ht="12.75" hidden="false" customHeight="true" outlineLevel="0" collapsed="false">
      <c r="C7" s="40"/>
      <c r="D7" s="41" t="s">
        <v>92</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3" t="n">
        <v>8307.06716719</v>
      </c>
      <c r="CG7" s="63" t="n">
        <v>8333.58721312</v>
      </c>
      <c r="CH7" s="66" t="n">
        <v>8469.343383</v>
      </c>
      <c r="CI7" s="66" t="n">
        <v>8519.9894972</v>
      </c>
      <c r="CJ7" s="67" t="n">
        <v>8503.93259046</v>
      </c>
      <c r="CK7" s="68" t="n">
        <v>8472.88474601</v>
      </c>
      <c r="CL7" s="68" t="n">
        <v>8501.21203277</v>
      </c>
      <c r="CM7" s="68" t="n">
        <v>8476.32910059</v>
      </c>
      <c r="CN7" s="68" t="n">
        <v>8461.64351606</v>
      </c>
      <c r="CO7" s="69" t="n">
        <v>-58.3459811399989</v>
      </c>
      <c r="CP7" s="70" t="n">
        <v>-0.00684812829395787</v>
      </c>
    </row>
    <row r="8" customFormat="false" ht="12.75" hidden="false" customHeight="true" outlineLevel="0" collapsed="false">
      <c r="C8" s="40"/>
      <c r="D8" s="71" t="s">
        <v>93</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3" t="n">
        <v>7178.09770168</v>
      </c>
      <c r="CG8" s="63" t="n">
        <v>7170.99304522</v>
      </c>
      <c r="CH8" s="66" t="n">
        <v>7286.13946146</v>
      </c>
      <c r="CI8" s="66" t="n">
        <v>7317.65030105</v>
      </c>
      <c r="CJ8" s="67" t="n">
        <v>7307.00641072</v>
      </c>
      <c r="CK8" s="68" t="n">
        <v>7282.56273833</v>
      </c>
      <c r="CL8" s="68" t="n">
        <v>7298.27158123</v>
      </c>
      <c r="CM8" s="68" t="n">
        <v>7280.14769124</v>
      </c>
      <c r="CN8" s="68" t="n">
        <v>7276.83409197</v>
      </c>
      <c r="CO8" s="69" t="n">
        <v>-40.8162090799997</v>
      </c>
      <c r="CP8" s="70" t="n">
        <v>-0.00557777529682491</v>
      </c>
    </row>
    <row r="9" customFormat="false" ht="12.75" hidden="false" customHeight="true" outlineLevel="0" collapsed="false">
      <c r="C9" s="40"/>
      <c r="D9" s="71" t="s">
        <v>94</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3" t="n">
        <v>241.82406079</v>
      </c>
      <c r="CG9" s="63" t="n">
        <v>242.04517721</v>
      </c>
      <c r="CH9" s="66" t="n">
        <v>260.09101365</v>
      </c>
      <c r="CI9" s="66" t="n">
        <v>261.82267784</v>
      </c>
      <c r="CJ9" s="67" t="n">
        <v>261.3114246</v>
      </c>
      <c r="CK9" s="68" t="n">
        <v>260.36148311</v>
      </c>
      <c r="CL9" s="68" t="n">
        <v>261.78804456</v>
      </c>
      <c r="CM9" s="68" t="n">
        <v>261.81937943</v>
      </c>
      <c r="CN9" s="68" t="n">
        <v>261.65775744</v>
      </c>
      <c r="CO9" s="69" t="n">
        <v>-0.164920399999971</v>
      </c>
      <c r="CP9" s="70" t="n">
        <v>-0.000629893488832023</v>
      </c>
    </row>
    <row r="10" customFormat="false" ht="12.75" hidden="false" customHeight="true" outlineLevel="0" collapsed="false">
      <c r="C10" s="40"/>
      <c r="D10" s="71" t="s">
        <v>95</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3" t="n">
        <v>873.26561472</v>
      </c>
      <c r="CG10" s="63" t="n">
        <v>906.65650944</v>
      </c>
      <c r="CH10" s="66" t="n">
        <v>909.11641164</v>
      </c>
      <c r="CI10" s="66" t="n">
        <v>926.42683456</v>
      </c>
      <c r="CJ10" s="67" t="n">
        <v>921.55258389</v>
      </c>
      <c r="CK10" s="68" t="n">
        <v>915.94947332</v>
      </c>
      <c r="CL10" s="68" t="n">
        <v>927.06458698</v>
      </c>
      <c r="CM10" s="68" t="n">
        <v>920.27252367</v>
      </c>
      <c r="CN10" s="68" t="n">
        <v>909.0708579</v>
      </c>
      <c r="CO10" s="69" t="n">
        <v>-17.35597666</v>
      </c>
      <c r="CP10" s="70" t="n">
        <v>-0.0187343198756145</v>
      </c>
    </row>
    <row r="11" customFormat="false" ht="12.75" hidden="false" customHeight="true" outlineLevel="0" collapsed="false">
      <c r="C11" s="40"/>
      <c r="D11" s="71" t="s">
        <v>96</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3" t="n">
        <v>13.87979</v>
      </c>
      <c r="CG11" s="63" t="n">
        <v>13.89248125</v>
      </c>
      <c r="CH11" s="66" t="n">
        <v>13.99649625</v>
      </c>
      <c r="CI11" s="66" t="n">
        <v>14.08968375</v>
      </c>
      <c r="CJ11" s="67" t="n">
        <v>14.06217125</v>
      </c>
      <c r="CK11" s="68" t="n">
        <v>14.01105125</v>
      </c>
      <c r="CL11" s="68" t="n">
        <v>14.08782</v>
      </c>
      <c r="CM11" s="68" t="n">
        <v>14.08950625</v>
      </c>
      <c r="CN11" s="68" t="n">
        <v>14.08080875</v>
      </c>
      <c r="CO11" s="69" t="n">
        <v>-0.00887499999999974</v>
      </c>
      <c r="CP11" s="70" t="n">
        <v>-0.000629893485011634</v>
      </c>
    </row>
    <row r="12" customFormat="false" ht="12.75" hidden="false" customHeight="false" outlineLevel="0" collapsed="false">
      <c r="C12" s="72"/>
      <c r="D12" s="73" t="s">
        <v>97</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4" t="n">
        <v>8310.00940159</v>
      </c>
      <c r="CG12" s="84" t="n">
        <v>8338.35341081</v>
      </c>
      <c r="CH12" s="85" t="n">
        <v>8469.10941929</v>
      </c>
      <c r="CI12" s="85" t="n">
        <v>8521.6434234</v>
      </c>
      <c r="CJ12" s="86" t="n">
        <v>8505.85771332</v>
      </c>
      <c r="CK12" s="87" t="n">
        <v>8474.75094252</v>
      </c>
      <c r="CL12" s="87" t="n">
        <v>8501.09607928</v>
      </c>
      <c r="CM12" s="87" t="n">
        <v>8476.21297382</v>
      </c>
      <c r="CN12" s="87" t="n">
        <v>8462.91428929</v>
      </c>
      <c r="CO12" s="69" t="n">
        <v>-58.729134109999</v>
      </c>
      <c r="CP12" s="70" t="n">
        <v>-0.00689176150561899</v>
      </c>
    </row>
    <row r="13" customFormat="false" ht="12.75" hidden="false" customHeight="false" outlineLevel="0" collapsed="false">
      <c r="C13" s="72"/>
      <c r="D13" s="73" t="s">
        <v>98</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2" t="n">
        <v>1143.1456296212</v>
      </c>
      <c r="CG13" s="92" t="n">
        <v>1141.26978200719</v>
      </c>
      <c r="CH13" s="94" t="n">
        <v>1173.77710816358</v>
      </c>
      <c r="CI13" s="94" t="n">
        <v>1238.52661508897</v>
      </c>
      <c r="CJ13" s="95" t="n">
        <v>1260.17821736726</v>
      </c>
      <c r="CK13" s="96" t="n">
        <v>1324.04439221948</v>
      </c>
      <c r="CL13" s="96" t="n">
        <v>1323.46476266424</v>
      </c>
      <c r="CM13" s="96" t="n">
        <v>1320.2217884849</v>
      </c>
      <c r="CN13" s="96" t="n">
        <v>1303.37206165564</v>
      </c>
      <c r="CO13" s="95" t="n">
        <v>64.845446566665</v>
      </c>
      <c r="CP13" s="97" t="n">
        <v>0.0523569261868522</v>
      </c>
    </row>
    <row r="14" customFormat="false" ht="12.75" hidden="false" customHeight="true" outlineLevel="0" collapsed="false">
      <c r="C14" s="72"/>
      <c r="D14" s="73" t="s">
        <v>99</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2" t="n">
        <v>175.693046119082</v>
      </c>
      <c r="CG14" s="92" t="n">
        <v>180.434991044476</v>
      </c>
      <c r="CH14" s="94" t="n">
        <v>184.280104837877</v>
      </c>
      <c r="CI14" s="94" t="n">
        <v>181.953100606887</v>
      </c>
      <c r="CJ14" s="95" t="n">
        <v>181.093040337159</v>
      </c>
      <c r="CK14" s="96" t="n">
        <v>177.536293020086</v>
      </c>
      <c r="CL14" s="96" t="n">
        <v>177.443249882353</v>
      </c>
      <c r="CM14" s="96" t="n">
        <v>177.046597140603</v>
      </c>
      <c r="CN14" s="96" t="n">
        <v>176.055759213773</v>
      </c>
      <c r="CO14" s="95" t="n">
        <v>-5.89734139311329</v>
      </c>
      <c r="CP14" s="97" t="n">
        <v>-0.0324113267289389</v>
      </c>
    </row>
    <row r="15" customFormat="false" ht="12.75" hidden="false" customHeight="false" outlineLevel="0" collapsed="false">
      <c r="C15" s="72"/>
      <c r="D15" s="73" t="s">
        <v>100</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2" t="n">
        <v>9628.84807733028</v>
      </c>
      <c r="CG15" s="102" t="n">
        <v>9660.05818386167</v>
      </c>
      <c r="CH15" s="100" t="n">
        <v>9827.16663229145</v>
      </c>
      <c r="CI15" s="100" t="n">
        <v>9942.12313909586</v>
      </c>
      <c r="CJ15" s="101" t="n">
        <v>9947.12897102442</v>
      </c>
      <c r="CK15" s="103" t="n">
        <v>9976.33162775957</v>
      </c>
      <c r="CL15" s="103" t="n">
        <v>10002.0040918266</v>
      </c>
      <c r="CM15" s="103" t="n">
        <v>9973.4813594455</v>
      </c>
      <c r="CN15" s="103" t="n">
        <v>9942.34211015941</v>
      </c>
      <c r="CO15" s="95" t="n">
        <v>0.218971063553909</v>
      </c>
      <c r="CP15" s="97" t="n">
        <v>2.20245776973993E-005</v>
      </c>
    </row>
    <row r="16" customFormat="false" ht="12.75" hidden="false" customHeight="true" outlineLevel="0" collapsed="false">
      <c r="C16" s="72"/>
      <c r="D16" s="104" t="s">
        <v>101</v>
      </c>
      <c r="E16" s="105" t="n">
        <v>71.19</v>
      </c>
      <c r="F16" s="105" t="n">
        <v>111.5</v>
      </c>
      <c r="G16" s="105" t="n">
        <v>35.9</v>
      </c>
      <c r="H16" s="105" t="n">
        <v>39.7</v>
      </c>
      <c r="I16" s="105" t="n">
        <v>20.5</v>
      </c>
      <c r="J16" s="106" t="n">
        <v>4.6</v>
      </c>
      <c r="K16" s="88"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1" t="n">
        <v>0</v>
      </c>
      <c r="AU16" s="105" t="n">
        <v>0</v>
      </c>
      <c r="AV16" s="91" t="n">
        <v>0</v>
      </c>
      <c r="AW16" s="88"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1" t="n">
        <v>19.2</v>
      </c>
      <c r="CG16" s="111" t="n">
        <v>18</v>
      </c>
      <c r="CH16" s="114" t="n">
        <v>8.5</v>
      </c>
      <c r="CI16" s="114" t="n">
        <v>16.5</v>
      </c>
      <c r="CJ16" s="115" t="n">
        <v>6</v>
      </c>
      <c r="CK16" s="116" t="n">
        <v>10</v>
      </c>
      <c r="CL16" s="116" t="n">
        <v>0</v>
      </c>
      <c r="CM16" s="116" t="n">
        <v>0</v>
      </c>
      <c r="CN16" s="116" t="n">
        <v>0</v>
      </c>
      <c r="CO16" s="95" t="n">
        <v>-0.5</v>
      </c>
      <c r="CP16" s="117" t="n">
        <v>-0.0303030303030303</v>
      </c>
    </row>
    <row r="17" customFormat="false" ht="12.75" hidden="false" customHeight="true" outlineLevel="0" collapsed="false">
      <c r="C17" s="72"/>
      <c r="D17" s="73" t="s">
        <v>102</v>
      </c>
      <c r="E17" s="105"/>
      <c r="F17" s="105"/>
      <c r="G17" s="105"/>
      <c r="H17" s="105"/>
      <c r="I17" s="105"/>
      <c r="J17" s="108"/>
      <c r="K17" s="88"/>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1" t="n">
        <v>132.211</v>
      </c>
      <c r="AU17" s="105" t="n">
        <v>162.03</v>
      </c>
      <c r="AV17" s="91" t="n">
        <v>123.321</v>
      </c>
      <c r="AW17" s="88"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1" t="n">
        <v>0</v>
      </c>
      <c r="CG17" s="111" t="n">
        <v>0</v>
      </c>
      <c r="CH17" s="114" t="n">
        <v>0</v>
      </c>
      <c r="CI17" s="114" t="n">
        <v>0</v>
      </c>
      <c r="CJ17" s="115" t="n">
        <v>0</v>
      </c>
      <c r="CK17" s="116" t="n">
        <v>0</v>
      </c>
      <c r="CL17" s="116" t="n">
        <v>0</v>
      </c>
      <c r="CM17" s="116" t="n">
        <v>0</v>
      </c>
      <c r="CN17" s="116" t="n">
        <v>0</v>
      </c>
      <c r="CO17" s="95" t="s">
        <v>103</v>
      </c>
      <c r="CP17" s="117" t="s">
        <v>103</v>
      </c>
    </row>
    <row r="18" customFormat="false" ht="12.75" hidden="false" customHeight="true" outlineLevel="0" collapsed="false">
      <c r="C18" s="72"/>
      <c r="D18" s="73" t="s">
        <v>104</v>
      </c>
      <c r="E18" s="105"/>
      <c r="F18" s="105"/>
      <c r="G18" s="105"/>
      <c r="H18" s="105"/>
      <c r="I18" s="105"/>
      <c r="J18" s="108"/>
      <c r="K18" s="88"/>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1" t="n">
        <v>179.1</v>
      </c>
      <c r="AU18" s="105" t="n">
        <v>175.1</v>
      </c>
      <c r="AV18" s="91" t="n">
        <v>139</v>
      </c>
      <c r="AW18" s="88"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1" t="n">
        <v>0</v>
      </c>
      <c r="CG18" s="111" t="n">
        <v>0</v>
      </c>
      <c r="CH18" s="114" t="n">
        <v>0</v>
      </c>
      <c r="CI18" s="114" t="n">
        <v>0</v>
      </c>
      <c r="CJ18" s="115" t="n">
        <v>0</v>
      </c>
      <c r="CK18" s="116" t="n">
        <v>0</v>
      </c>
      <c r="CL18" s="116" t="n">
        <v>0</v>
      </c>
      <c r="CM18" s="116" t="n">
        <v>0</v>
      </c>
      <c r="CN18" s="116" t="n">
        <v>0</v>
      </c>
      <c r="CO18" s="95" t="s">
        <v>103</v>
      </c>
      <c r="CP18" s="117" t="s">
        <v>103</v>
      </c>
    </row>
    <row r="19" customFormat="false" ht="13.5" hidden="false" customHeight="true" outlineLevel="0" collapsed="false">
      <c r="C19" s="72"/>
      <c r="D19" s="73" t="s">
        <v>105</v>
      </c>
      <c r="E19" s="105"/>
      <c r="F19" s="105"/>
      <c r="G19" s="105"/>
      <c r="H19" s="105"/>
      <c r="I19" s="105"/>
      <c r="J19" s="108"/>
      <c r="K19" s="88"/>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1" t="n">
        <v>0</v>
      </c>
      <c r="AU19" s="106" t="n">
        <v>0</v>
      </c>
      <c r="AV19" s="91" t="n">
        <v>0</v>
      </c>
      <c r="AW19" s="88"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0" t="n">
        <v>0</v>
      </c>
      <c r="CG19" s="120" t="n">
        <v>0</v>
      </c>
      <c r="CH19" s="123" t="n">
        <v>0</v>
      </c>
      <c r="CI19" s="123" t="n">
        <v>0</v>
      </c>
      <c r="CJ19" s="124" t="n">
        <v>0</v>
      </c>
      <c r="CK19" s="125" t="n">
        <v>0</v>
      </c>
      <c r="CL19" s="125" t="n">
        <v>0</v>
      </c>
      <c r="CM19" s="125" t="n">
        <v>0</v>
      </c>
      <c r="CN19" s="125" t="n">
        <v>0</v>
      </c>
      <c r="CO19" s="95"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5" t="n">
        <v>1.68292682926829</v>
      </c>
      <c r="CH20" s="145" t="n">
        <v>1.68292682926829</v>
      </c>
      <c r="CI20" s="145" t="n">
        <v>1.68292682926829</v>
      </c>
      <c r="CJ20" s="146"/>
      <c r="CK20" s="147" t="n">
        <v>0</v>
      </c>
      <c r="CL20" s="147"/>
      <c r="CM20" s="147"/>
      <c r="CN20" s="147" t="n">
        <v>1.68292682926829</v>
      </c>
      <c r="CO20" s="148"/>
      <c r="CP20" s="149" t="s">
        <v>103</v>
      </c>
    </row>
    <row r="21" customFormat="false" ht="12.75" hidden="false" customHeight="false" outlineLevel="0" collapsed="false">
      <c r="A21" s="126"/>
      <c r="B21" s="150" t="s">
        <v>103</v>
      </c>
      <c r="C21" s="151"/>
      <c r="D21" s="152" t="s">
        <v>107</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7" t="n">
        <v>22566.2027372694</v>
      </c>
      <c r="CG21" s="157" t="n">
        <v>23719.8623475195</v>
      </c>
      <c r="CH21" s="159" t="n">
        <v>24069.4704652359</v>
      </c>
      <c r="CI21" s="159" t="n">
        <v>23988.2840057498</v>
      </c>
      <c r="CJ21" s="161" t="n">
        <v>24041.1207480999</v>
      </c>
      <c r="CK21" s="162" t="n">
        <v>23850.4544011138</v>
      </c>
      <c r="CL21" s="162" t="n">
        <v>24318.2412296677</v>
      </c>
      <c r="CM21" s="162" t="n">
        <v>23876.1956974505</v>
      </c>
      <c r="CN21" s="162" t="n">
        <v>24099.2555197807</v>
      </c>
      <c r="CO21" s="69" t="n">
        <v>110.971514030971</v>
      </c>
      <c r="CP21" s="70" t="n">
        <v>0.0046260713773596</v>
      </c>
    </row>
    <row r="22" customFormat="false" ht="12.75" hidden="false" customHeight="false" outlineLevel="0" collapsed="false">
      <c r="A22" s="126"/>
      <c r="B22" s="150"/>
      <c r="C22" s="151"/>
      <c r="D22" s="152" t="s">
        <v>108</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7" t="n">
        <v>15516.48481116</v>
      </c>
      <c r="CG22" s="157" t="n">
        <v>15813.49372019</v>
      </c>
      <c r="CH22" s="159" t="n">
        <v>16014.0039178</v>
      </c>
      <c r="CI22" s="159" t="n">
        <v>15899.1935597</v>
      </c>
      <c r="CJ22" s="161" t="n">
        <v>15842.60637538</v>
      </c>
      <c r="CK22" s="162" t="n">
        <v>15781.27960729</v>
      </c>
      <c r="CL22" s="162" t="n">
        <v>15746.4989079</v>
      </c>
      <c r="CM22" s="162" t="n">
        <v>15716.66441705</v>
      </c>
      <c r="CN22" s="162" t="n">
        <v>15713.65195886</v>
      </c>
      <c r="CO22" s="69" t="n">
        <v>-185.541600840001</v>
      </c>
      <c r="CP22" s="70" t="n">
        <v>-0.0116698749621048</v>
      </c>
    </row>
    <row r="23" customFormat="false" ht="12.75" hidden="false" customHeight="false" outlineLevel="0" collapsed="false">
      <c r="A23" s="126"/>
      <c r="B23" s="150"/>
      <c r="C23" s="151"/>
      <c r="D23" s="152" t="s">
        <v>109</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7" t="n">
        <v>-42404.2807176414</v>
      </c>
      <c r="CG23" s="157" t="n">
        <v>-42304.8295527788</v>
      </c>
      <c r="CH23" s="159" t="n">
        <v>-43015.6887342333</v>
      </c>
      <c r="CI23" s="159" t="n">
        <v>-43496.6611010579</v>
      </c>
      <c r="CJ23" s="161" t="n">
        <v>-43443.2218861364</v>
      </c>
      <c r="CK23" s="162" t="n">
        <v>-43287.7344617907</v>
      </c>
      <c r="CL23" s="162" t="n">
        <v>-43506.1407643957</v>
      </c>
      <c r="CM23" s="162" t="n">
        <v>-43362.5400102</v>
      </c>
      <c r="CN23" s="162" t="n">
        <v>-43272.8606373243</v>
      </c>
      <c r="CO23" s="69" t="n">
        <v>223.800463733627</v>
      </c>
      <c r="CP23" s="70" t="n">
        <v>-0.00514523317579851</v>
      </c>
    </row>
    <row r="24" customFormat="false" ht="12.75" hidden="false" customHeight="false" outlineLevel="0" collapsed="false">
      <c r="A24" s="126"/>
      <c r="B24" s="150"/>
      <c r="C24" s="151"/>
      <c r="D24" s="152" t="s">
        <v>110</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7" t="n">
        <v>-16285.2477446861</v>
      </c>
      <c r="CG24" s="157" t="n">
        <v>-15258.1072299715</v>
      </c>
      <c r="CH24" s="159" t="n">
        <v>-15678.1393886455</v>
      </c>
      <c r="CI24" s="159" t="n">
        <v>-16136.8723950128</v>
      </c>
      <c r="CJ24" s="161" t="n">
        <v>-15980.7163400458</v>
      </c>
      <c r="CK24" s="162" t="n">
        <v>-16149.2171235968</v>
      </c>
      <c r="CL24" s="162" t="n">
        <v>-15705.3290530435</v>
      </c>
      <c r="CM24" s="162" t="n">
        <v>-16051.5818373803</v>
      </c>
      <c r="CN24" s="162" t="n">
        <v>-16028.3499157918</v>
      </c>
      <c r="CO24" s="69" t="n">
        <v>108.522479220966</v>
      </c>
      <c r="CP24" s="70" t="n">
        <v>-0.00672512470598119</v>
      </c>
    </row>
    <row r="25" customFormat="false" ht="12.75" hidden="false" customHeight="false" outlineLevel="0" collapsed="false">
      <c r="A25" s="126"/>
      <c r="B25" s="150"/>
      <c r="C25" s="151"/>
      <c r="D25" s="152" t="s">
        <v>111</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7" t="n">
        <v>-18273.9083495456</v>
      </c>
      <c r="CG25" s="157" t="n">
        <v>-18879.9552448946</v>
      </c>
      <c r="CH25" s="159" t="n">
        <v>-18815.9338471998</v>
      </c>
      <c r="CI25" s="159" t="n">
        <v>-18849.4641138045</v>
      </c>
      <c r="CJ25" s="161" t="n">
        <v>-18969.4964039769</v>
      </c>
      <c r="CK25" s="162" t="n">
        <v>-18771.9273158277</v>
      </c>
      <c r="CL25" s="162" t="n">
        <v>-19276.8375194529</v>
      </c>
      <c r="CM25" s="162" t="n">
        <v>-18865.2045696758</v>
      </c>
      <c r="CN25" s="162" t="n">
        <v>-18923.5791399191</v>
      </c>
      <c r="CO25" s="69" t="n">
        <v>-74.1150261146577</v>
      </c>
      <c r="CP25" s="70" t="n">
        <v>0.00393194340524405</v>
      </c>
    </row>
    <row r="26" customFormat="false" ht="13.5" hidden="false" customHeight="false" outlineLevel="0" collapsed="false">
      <c r="A26" s="126"/>
      <c r="B26" s="150"/>
      <c r="C26" s="151"/>
      <c r="D26" s="163" t="s">
        <v>112</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1"/>
      <c r="CJ26" s="172"/>
      <c r="CK26" s="173"/>
      <c r="CL26" s="173"/>
      <c r="CM26" s="173"/>
      <c r="CN26" s="173"/>
      <c r="CO26" s="174"/>
      <c r="CP26" s="175"/>
    </row>
    <row r="27" customFormat="false" ht="12.75" hidden="false" customHeight="false" outlineLevel="0" collapsed="false">
      <c r="A27" s="126"/>
      <c r="B27" s="150"/>
      <c r="C27" s="151"/>
      <c r="D27" s="152" t="s">
        <v>113</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2" t="n">
        <v>25121.75317952</v>
      </c>
      <c r="CG27" s="92" t="n">
        <v>25819.4802007</v>
      </c>
      <c r="CH27" s="94" t="n">
        <v>26159.70713052</v>
      </c>
      <c r="CI27" s="92" t="n">
        <v>25933.14037939</v>
      </c>
      <c r="CJ27" s="95" t="n">
        <v>25970.18372735</v>
      </c>
      <c r="CK27" s="96" t="n">
        <v>26109.83836794</v>
      </c>
      <c r="CL27" s="96" t="n">
        <v>26135.95519394</v>
      </c>
      <c r="CM27" s="96" t="n">
        <v>26172.50353521</v>
      </c>
      <c r="CN27" s="96" t="n">
        <v>26149.23305181</v>
      </c>
      <c r="CO27" s="69" t="n">
        <v>216.092672420004</v>
      </c>
      <c r="CP27" s="70" t="n">
        <v>0.00833268432818657</v>
      </c>
    </row>
    <row r="28" customFormat="false" ht="12.75" hidden="false" customHeight="false" outlineLevel="0" collapsed="false">
      <c r="A28" s="126"/>
      <c r="B28" s="150"/>
      <c r="C28" s="151"/>
      <c r="D28" s="152" t="s">
        <v>114</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2" t="n">
        <v>45409.23376283</v>
      </c>
      <c r="CG28" s="92" t="n">
        <v>46407.25319291</v>
      </c>
      <c r="CH28" s="94" t="n">
        <v>46874.55088607</v>
      </c>
      <c r="CI28" s="92" t="n">
        <v>46987.36045596</v>
      </c>
      <c r="CJ28" s="95" t="n">
        <v>46990.25010942</v>
      </c>
      <c r="CK28" s="96" t="n">
        <v>47178.92856405</v>
      </c>
      <c r="CL28" s="96" t="n">
        <v>47230.601916</v>
      </c>
      <c r="CM28" s="96" t="n">
        <v>47308.27443125</v>
      </c>
      <c r="CN28" s="96" t="n">
        <v>47278.41387221</v>
      </c>
      <c r="CO28" s="69" t="n">
        <v>291.053416249997</v>
      </c>
      <c r="CP28" s="70" t="n">
        <v>0.00619429168665042</v>
      </c>
    </row>
    <row r="29" customFormat="false" ht="12.75" hidden="false" customHeight="false" outlineLevel="0" collapsed="false">
      <c r="A29" s="126"/>
      <c r="B29" s="150"/>
      <c r="C29" s="151"/>
      <c r="D29" s="152" t="s">
        <v>115</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2" t="n">
        <v>67017.5824308758</v>
      </c>
      <c r="CG29" s="92" t="n">
        <v>68129.7888778458</v>
      </c>
      <c r="CH29" s="94" t="n">
        <v>68503.6916600958</v>
      </c>
      <c r="CI29" s="92" t="n">
        <v>68777.3969288858</v>
      </c>
      <c r="CJ29" s="95" t="n">
        <v>68775.5214839258</v>
      </c>
      <c r="CK29" s="96" t="n">
        <v>68962.7844676458</v>
      </c>
      <c r="CL29" s="96" t="n">
        <v>69022.7628489958</v>
      </c>
      <c r="CM29" s="96" t="n">
        <v>69085.2743653458</v>
      </c>
      <c r="CN29" s="96" t="n">
        <v>69070.9494608358</v>
      </c>
      <c r="CO29" s="69" t="n">
        <v>293.552531950016</v>
      </c>
      <c r="CP29" s="70" t="n">
        <v>0.004268154147409</v>
      </c>
    </row>
    <row r="30" customFormat="false" ht="13.5" hidden="true" customHeight="false" outlineLevel="0" collapsed="false">
      <c r="A30" s="126"/>
      <c r="B30" s="150"/>
      <c r="C30" s="151"/>
      <c r="D30" s="152" t="s">
        <v>116</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7</v>
      </c>
      <c r="BB30" s="92" t="s">
        <v>117</v>
      </c>
      <c r="BC30" s="92" t="s">
        <v>117</v>
      </c>
      <c r="BD30" s="92" t="s">
        <v>117</v>
      </c>
      <c r="BE30" s="69" t="s">
        <v>117</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1"/>
      <c r="CI30" s="181"/>
      <c r="CJ30" s="182"/>
      <c r="CK30" s="183"/>
      <c r="CL30" s="183"/>
      <c r="CM30" s="183"/>
      <c r="CN30" s="183"/>
      <c r="CO30" s="174"/>
      <c r="CP30" s="184"/>
    </row>
    <row r="31" customFormat="false" ht="12.75" hidden="false" customHeight="false" outlineLevel="0" collapsed="false">
      <c r="A31" s="126"/>
      <c r="B31" s="150"/>
      <c r="C31" s="151"/>
      <c r="D31" s="163" t="s">
        <v>118</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2"/>
      <c r="CI31" s="192"/>
      <c r="CJ31" s="193"/>
      <c r="CK31" s="194"/>
      <c r="CL31" s="194"/>
      <c r="CM31" s="194"/>
      <c r="CN31" s="194"/>
      <c r="CO31" s="174"/>
      <c r="CP31" s="184"/>
    </row>
    <row r="32" customFormat="false" ht="12.75" hidden="false" customHeight="false" outlineLevel="0" collapsed="false">
      <c r="A32" s="126"/>
      <c r="B32" s="150"/>
      <c r="C32" s="151"/>
      <c r="D32" s="152" t="s">
        <v>119</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195" t="n">
        <v>0.809000642473406</v>
      </c>
      <c r="CG32" s="195" t="n">
        <v>0.813993095420264</v>
      </c>
      <c r="CH32" s="205" t="n">
        <v>0.812281458317978</v>
      </c>
      <c r="CI32" s="205" t="n">
        <v>0.798351910737893</v>
      </c>
      <c r="CJ32" s="206" t="n">
        <v>0.798546591835611</v>
      </c>
      <c r="CK32" s="207" t="n">
        <v>0.796440972580432</v>
      </c>
      <c r="CL32" s="207" t="n">
        <v>0.796539330463691</v>
      </c>
      <c r="CM32" s="207" t="n">
        <v>0.796936692923543</v>
      </c>
      <c r="CN32" s="207" t="n">
        <v>0.797953642480757</v>
      </c>
      <c r="CO32" s="69"/>
      <c r="CP32" s="70"/>
    </row>
    <row r="33" customFormat="false" ht="12.75" hidden="false" customHeight="false" outlineLevel="0" collapsed="false">
      <c r="A33" s="126"/>
      <c r="B33" s="150"/>
      <c r="C33" s="151"/>
      <c r="D33" s="152" t="s">
        <v>120</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195" t="n">
        <v>0.684488768275638</v>
      </c>
      <c r="CG33" s="195" t="n">
        <v>0.690887612199991</v>
      </c>
      <c r="CH33" s="205" t="n">
        <v>0.690499164899917</v>
      </c>
      <c r="CI33" s="205" t="n">
        <v>0.683423413436002</v>
      </c>
      <c r="CJ33" s="206" t="n">
        <v>0.683122840025169</v>
      </c>
      <c r="CK33" s="207" t="n">
        <v>0.681986621225803</v>
      </c>
      <c r="CL33" s="207" t="n">
        <v>0.682160302678155</v>
      </c>
      <c r="CM33" s="207" t="n">
        <v>0.682442358702132</v>
      </c>
      <c r="CN33" s="207" t="n">
        <v>0.682998008030691</v>
      </c>
      <c r="CO33" s="69"/>
      <c r="CP33" s="70"/>
    </row>
    <row r="34" customFormat="false" ht="12.75" hidden="false" customHeight="false" outlineLevel="0" collapsed="false">
      <c r="A34" s="126"/>
      <c r="B34" s="150"/>
      <c r="C34" s="151"/>
      <c r="D34" s="152" t="s">
        <v>121</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195" t="n">
        <v>0.5553403312878</v>
      </c>
      <c r="CG34" s="195" t="n">
        <v>0.56230098958104</v>
      </c>
      <c r="CH34" s="205" t="n">
        <v>0.562759699762962</v>
      </c>
      <c r="CI34" s="205" t="n">
        <v>0.559337327654852</v>
      </c>
      <c r="CJ34" s="206" t="n">
        <v>0.559186273625253</v>
      </c>
      <c r="CK34" s="207" t="n">
        <v>0.559003528931987</v>
      </c>
      <c r="CL34" s="207" t="n">
        <v>0.55902493140437</v>
      </c>
      <c r="CM34" s="207" t="n">
        <v>0.559424021722296</v>
      </c>
      <c r="CN34" s="207" t="n">
        <v>0.55997019084269</v>
      </c>
      <c r="CO34" s="69"/>
      <c r="CP34" s="70"/>
    </row>
    <row r="35" customFormat="false" ht="12.75" hidden="false" customHeight="false" outlineLevel="0" collapsed="false">
      <c r="A35" s="126"/>
      <c r="B35" s="150"/>
      <c r="C35" s="151"/>
      <c r="D35" s="152" t="s">
        <v>122</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195" t="n">
        <v>0.435946798292299</v>
      </c>
      <c r="CG35" s="195" t="n">
        <v>0.444028254495797</v>
      </c>
      <c r="CH35" s="205" t="n">
        <v>0.443505618125182</v>
      </c>
      <c r="CI35" s="205" t="n">
        <v>0.441519985075946</v>
      </c>
      <c r="CJ35" s="206" t="n">
        <v>0.441946428653878</v>
      </c>
      <c r="CK35" s="207" t="n">
        <v>0.442517798652051</v>
      </c>
      <c r="CL35" s="207" t="n">
        <v>0.442871129749391</v>
      </c>
      <c r="CM35" s="207" t="n">
        <v>0.443632831884864</v>
      </c>
      <c r="CN35" s="207" t="n">
        <v>0.444220996528836</v>
      </c>
      <c r="CO35" s="69"/>
      <c r="CP35" s="70"/>
    </row>
    <row r="36" customFormat="false" ht="12.75" hidden="false" customHeight="true" outlineLevel="0" collapsed="false">
      <c r="A36" s="126"/>
      <c r="B36" s="208"/>
      <c r="C36" s="209" t="s">
        <v>123</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7"/>
      <c r="CI36" s="217"/>
      <c r="CJ36" s="218"/>
      <c r="CK36" s="219"/>
      <c r="CL36" s="219"/>
      <c r="CM36" s="219"/>
      <c r="CN36" s="219"/>
      <c r="CO36" s="220" t="s">
        <v>103</v>
      </c>
      <c r="CP36" s="221"/>
    </row>
    <row r="37" customFormat="false" ht="12.75" hidden="false" customHeight="true" outlineLevel="0" collapsed="false">
      <c r="A37" s="126"/>
      <c r="B37" s="222" t="s">
        <v>103</v>
      </c>
      <c r="C37" s="151"/>
      <c r="D37" s="152" t="s">
        <v>124</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29" t="n">
        <v>2947.74512083644</v>
      </c>
      <c r="CG37" s="229" t="n">
        <v>2907.88369410187</v>
      </c>
      <c r="CH37" s="232" t="n">
        <v>2871.87867233859</v>
      </c>
      <c r="CI37" s="232" t="n">
        <v>2856.05289661836</v>
      </c>
      <c r="CJ37" s="233" t="n">
        <v>2856.05289661836</v>
      </c>
      <c r="CK37" s="234" t="n">
        <v>2856.05289661836</v>
      </c>
      <c r="CL37" s="234" t="n">
        <v>2856.05289661836</v>
      </c>
      <c r="CM37" s="234" t="n">
        <v>2856.05289661836</v>
      </c>
      <c r="CN37" s="234" t="n">
        <v>2832.55493248637</v>
      </c>
      <c r="CO37" s="69" t="n">
        <v>-23.4979641319947</v>
      </c>
      <c r="CP37" s="70" t="n">
        <v>-0.00822742609557992</v>
      </c>
    </row>
    <row r="38" customFormat="false" ht="12.75" hidden="false" customHeight="false" outlineLevel="0" collapsed="false">
      <c r="A38" s="126"/>
      <c r="B38" s="222"/>
      <c r="C38" s="151"/>
      <c r="D38" s="152" t="s">
        <v>125</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38" t="n">
        <v>1139.44029473027</v>
      </c>
      <c r="CG38" s="238" t="n">
        <v>1140.10272662697</v>
      </c>
      <c r="CH38" s="241" t="n">
        <v>1133.35369335007</v>
      </c>
      <c r="CI38" s="241" t="n">
        <v>1126.60104457819</v>
      </c>
      <c r="CJ38" s="242" t="n">
        <v>1126.60104457819</v>
      </c>
      <c r="CK38" s="243" t="n">
        <v>1126.60104457819</v>
      </c>
      <c r="CL38" s="243" t="n">
        <v>1126.60104457819</v>
      </c>
      <c r="CM38" s="243" t="n">
        <v>1126.60104457819</v>
      </c>
      <c r="CN38" s="243" t="n">
        <v>1127.46640154519</v>
      </c>
      <c r="CO38" s="69" t="n">
        <v>0.865356967001389</v>
      </c>
      <c r="CP38" s="70" t="n">
        <v>0.000768113052234343</v>
      </c>
    </row>
    <row r="39" customFormat="false" ht="12.75" hidden="false" customHeight="true" outlineLevel="0" collapsed="false">
      <c r="A39" s="126"/>
      <c r="B39" s="222"/>
      <c r="C39" s="151"/>
      <c r="D39" s="152" t="s">
        <v>126</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2" t="n">
        <v>7909.83685427</v>
      </c>
      <c r="CG39" s="92" t="n">
        <v>7914.45400459</v>
      </c>
      <c r="CH39" s="94" t="n">
        <v>7869.50424265</v>
      </c>
      <c r="CI39" s="94" t="n">
        <v>7824.52928071</v>
      </c>
      <c r="CJ39" s="95" t="n">
        <v>7824.52928071</v>
      </c>
      <c r="CK39" s="96" t="n">
        <v>7824.52928071</v>
      </c>
      <c r="CL39" s="96" t="n">
        <v>7824.52928071</v>
      </c>
      <c r="CM39" s="96" t="n">
        <v>7824.52928071</v>
      </c>
      <c r="CN39" s="96" t="n">
        <v>7830.56081877</v>
      </c>
      <c r="CO39" s="69" t="n">
        <v>6.03153806000046</v>
      </c>
      <c r="CP39" s="70" t="n">
        <v>0.000770849957053565</v>
      </c>
    </row>
    <row r="40" customFormat="false" ht="12.75" hidden="false" customHeight="true" outlineLevel="0" collapsed="false">
      <c r="A40" s="126"/>
      <c r="B40" s="222"/>
      <c r="C40" s="151"/>
      <c r="D40" s="152" t="s">
        <v>127</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2" t="n">
        <v>4.60000000000001</v>
      </c>
      <c r="CG40" s="92" t="n">
        <v>4.60000000000001</v>
      </c>
      <c r="CH40" s="94" t="n">
        <v>4.30000000000001</v>
      </c>
      <c r="CI40" s="94" t="n">
        <v>4.00000000000001</v>
      </c>
      <c r="CJ40" s="95" t="n">
        <v>4.00000000000001</v>
      </c>
      <c r="CK40" s="96" t="n">
        <v>4.00000000000001</v>
      </c>
      <c r="CL40" s="96" t="n">
        <v>4.00000000000001</v>
      </c>
      <c r="CM40" s="96" t="n">
        <v>4.00000000000001</v>
      </c>
      <c r="CN40" s="96" t="n">
        <v>4.00000000000001</v>
      </c>
      <c r="CO40" s="69" t="n">
        <v>0</v>
      </c>
      <c r="CP40" s="70" t="n">
        <v>0</v>
      </c>
    </row>
    <row r="41" customFormat="false" ht="12.75" hidden="false" customHeight="false" outlineLevel="0" collapsed="false">
      <c r="A41" s="126"/>
      <c r="B41" s="222"/>
      <c r="C41" s="151"/>
      <c r="D41" s="152" t="s">
        <v>128</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38" t="n">
        <v>1808.30482610617</v>
      </c>
      <c r="CG41" s="238" t="n">
        <v>1767.78096747489</v>
      </c>
      <c r="CH41" s="241" t="n">
        <v>1738.52497898852</v>
      </c>
      <c r="CI41" s="241" t="n">
        <v>1729.45185204017</v>
      </c>
      <c r="CJ41" s="242" t="n">
        <v>1729.45185204017</v>
      </c>
      <c r="CK41" s="243" t="n">
        <v>1729.45185204017</v>
      </c>
      <c r="CL41" s="243" t="n">
        <v>1729.45185204017</v>
      </c>
      <c r="CM41" s="243" t="n">
        <v>1729.45185204017</v>
      </c>
      <c r="CN41" s="243" t="n">
        <v>1705.08853094118</v>
      </c>
      <c r="CO41" s="69" t="n">
        <v>-24.3633210989958</v>
      </c>
      <c r="CP41" s="70" t="n">
        <v>-0.0140873081087833</v>
      </c>
    </row>
    <row r="42" customFormat="false" ht="12.75" hidden="false" customHeight="false" outlineLevel="0" collapsed="false">
      <c r="A42" s="126"/>
      <c r="B42" s="222"/>
      <c r="C42" s="151"/>
      <c r="D42" s="152" t="s">
        <v>129</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2" t="n">
        <v>12599.70263796</v>
      </c>
      <c r="CG42" s="92" t="n">
        <v>12316.5543433</v>
      </c>
      <c r="CH42" s="94" t="n">
        <v>12111.94310355</v>
      </c>
      <c r="CI42" s="94" t="n">
        <v>12048.00640872</v>
      </c>
      <c r="CJ42" s="95" t="n">
        <v>12048.00640872</v>
      </c>
      <c r="CK42" s="96" t="n">
        <v>12048.00640872</v>
      </c>
      <c r="CL42" s="96" t="n">
        <v>12048.00640872</v>
      </c>
      <c r="CM42" s="96" t="n">
        <v>12048.00640872</v>
      </c>
      <c r="CN42" s="96" t="n">
        <v>11878.19406066</v>
      </c>
      <c r="CO42" s="69" t="n">
        <v>-169.812348059999</v>
      </c>
      <c r="CP42" s="70" t="n">
        <v>-0.0140946429059909</v>
      </c>
    </row>
    <row r="43" customFormat="false" ht="12.75" hidden="false" customHeight="true" outlineLevel="0" collapsed="false">
      <c r="A43" s="126"/>
      <c r="B43" s="222"/>
      <c r="C43" s="151"/>
      <c r="D43" s="152" t="s">
        <v>130</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2" t="n">
        <v>94.06061821</v>
      </c>
      <c r="CG43" s="92" t="n">
        <v>84.41958585</v>
      </c>
      <c r="CH43" s="94" t="n">
        <v>80.80861395</v>
      </c>
      <c r="CI43" s="94" t="n">
        <v>79.45974722</v>
      </c>
      <c r="CJ43" s="95" t="n">
        <v>79.45974722</v>
      </c>
      <c r="CK43" s="96" t="n">
        <v>79.45974722</v>
      </c>
      <c r="CL43" s="96" t="n">
        <v>79.45974722</v>
      </c>
      <c r="CM43" s="96" t="n">
        <v>79.45974722</v>
      </c>
      <c r="CN43" s="96" t="n">
        <v>77.44169884</v>
      </c>
      <c r="CO43" s="69" t="n">
        <v>-2.01804838</v>
      </c>
      <c r="CP43" s="70" t="n">
        <v>-0.0253971155283521</v>
      </c>
    </row>
    <row r="44" customFormat="false" ht="12.75" hidden="false" customHeight="false" outlineLevel="0" collapsed="false">
      <c r="A44" s="126"/>
      <c r="B44" s="222"/>
      <c r="C44" s="151"/>
      <c r="D44" s="152" t="s">
        <v>131</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2" t="n">
        <v>0.599999999999985</v>
      </c>
      <c r="CG44" s="92" t="n">
        <v>0.699999999999985</v>
      </c>
      <c r="CH44" s="94" t="n">
        <v>0.799999999999985</v>
      </c>
      <c r="CI44" s="94" t="n">
        <v>0.899999999999985</v>
      </c>
      <c r="CJ44" s="95" t="n">
        <v>0.899999999999985</v>
      </c>
      <c r="CK44" s="96" t="n">
        <v>0.899999999999985</v>
      </c>
      <c r="CL44" s="96" t="n">
        <v>0.899999999999985</v>
      </c>
      <c r="CM44" s="96" t="n">
        <v>0.899999999999985</v>
      </c>
      <c r="CN44" s="96" t="n">
        <v>0.899999999999985</v>
      </c>
      <c r="CO44" s="69" t="n">
        <v>0</v>
      </c>
      <c r="CP44" s="70" t="n">
        <v>0</v>
      </c>
    </row>
    <row r="45" customFormat="false" ht="12.75" hidden="false" customHeight="true" outlineLevel="0" collapsed="false">
      <c r="A45" s="126"/>
      <c r="B45" s="222"/>
      <c r="C45" s="151"/>
      <c r="D45" s="152" t="s">
        <v>132</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2" t="n">
        <v>0</v>
      </c>
      <c r="CG45" s="92" t="n">
        <v>0</v>
      </c>
      <c r="CH45" s="94" t="n">
        <v>0</v>
      </c>
      <c r="CI45" s="94" t="n">
        <v>0</v>
      </c>
      <c r="CJ45" s="95" t="n">
        <v>0</v>
      </c>
      <c r="CK45" s="96" t="n">
        <v>0</v>
      </c>
      <c r="CL45" s="96" t="n">
        <v>0</v>
      </c>
      <c r="CM45" s="96" t="n">
        <v>0</v>
      </c>
      <c r="CN45" s="96" t="n">
        <v>0</v>
      </c>
      <c r="CO45" s="69" t="s">
        <v>103</v>
      </c>
      <c r="CP45" s="70" t="s">
        <v>103</v>
      </c>
    </row>
    <row r="46" customFormat="false" ht="12.75" hidden="false" customHeight="true" outlineLevel="0" collapsed="false">
      <c r="A46" s="126"/>
      <c r="B46" s="222"/>
      <c r="C46" s="151"/>
      <c r="D46" s="152" t="s">
        <v>133</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2" t="n">
        <v>0</v>
      </c>
      <c r="CG46" s="92" t="n">
        <v>0</v>
      </c>
      <c r="CH46" s="94" t="n">
        <v>0</v>
      </c>
      <c r="CI46" s="94" t="n">
        <v>0</v>
      </c>
      <c r="CJ46" s="95" t="n">
        <v>0</v>
      </c>
      <c r="CK46" s="96" t="n">
        <v>0</v>
      </c>
      <c r="CL46" s="96" t="n">
        <v>0</v>
      </c>
      <c r="CM46" s="96" t="n">
        <v>0</v>
      </c>
      <c r="CN46" s="96" t="n">
        <v>0</v>
      </c>
      <c r="CO46" s="69" t="s">
        <v>103</v>
      </c>
      <c r="CP46" s="70" t="s">
        <v>103</v>
      </c>
    </row>
    <row r="47" customFormat="false" ht="12.75" hidden="false" customHeight="false" outlineLevel="0" collapsed="false">
      <c r="A47" s="126"/>
      <c r="B47" s="222"/>
      <c r="C47" s="151"/>
      <c r="D47" s="152" t="s">
        <v>134</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38" t="n">
        <v>0.03</v>
      </c>
      <c r="CG47" s="238" t="n">
        <v>0.02</v>
      </c>
      <c r="CH47" s="241" t="n">
        <v>0.02</v>
      </c>
      <c r="CI47" s="241" t="n">
        <v>0.02</v>
      </c>
      <c r="CJ47" s="242" t="n">
        <v>0.03</v>
      </c>
      <c r="CK47" s="243" t="n">
        <v>0.02</v>
      </c>
      <c r="CL47" s="243" t="n">
        <v>0.02</v>
      </c>
      <c r="CM47" s="243" t="n">
        <v>0.02</v>
      </c>
      <c r="CN47" s="243" t="n">
        <v>0.02</v>
      </c>
      <c r="CO47" s="95" t="s">
        <v>91</v>
      </c>
      <c r="CP47" s="70" t="s">
        <v>103</v>
      </c>
    </row>
    <row r="48" customFormat="false" ht="12.75" hidden="false" customHeight="false" outlineLevel="0" collapsed="false">
      <c r="A48" s="126"/>
      <c r="B48" s="222"/>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38" t="n">
        <v>0.03</v>
      </c>
      <c r="CG48" s="238" t="n">
        <v>0.02</v>
      </c>
      <c r="CH48" s="241" t="n">
        <v>0.02</v>
      </c>
      <c r="CI48" s="241" t="n">
        <v>0.02</v>
      </c>
      <c r="CJ48" s="242" t="n">
        <v>0.03</v>
      </c>
      <c r="CK48" s="243" t="n">
        <v>0.02</v>
      </c>
      <c r="CL48" s="243" t="n">
        <v>0.02</v>
      </c>
      <c r="CM48" s="243" t="n">
        <v>0.02</v>
      </c>
      <c r="CN48" s="243" t="n">
        <v>0.02</v>
      </c>
      <c r="CO48" s="69" t="s">
        <v>103</v>
      </c>
      <c r="CP48" s="70" t="s">
        <v>103</v>
      </c>
    </row>
    <row r="49" customFormat="false" ht="12.75" hidden="false" customHeight="true" outlineLevel="0" collapsed="false">
      <c r="A49" s="126"/>
      <c r="B49" s="222"/>
      <c r="C49" s="151"/>
      <c r="D49" s="152" t="s">
        <v>136</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38" t="n">
        <v>0</v>
      </c>
      <c r="CG49" s="238" t="n">
        <v>0</v>
      </c>
      <c r="CH49" s="241" t="n">
        <v>0</v>
      </c>
      <c r="CI49" s="241" t="n">
        <v>0</v>
      </c>
      <c r="CJ49" s="242" t="n">
        <v>0</v>
      </c>
      <c r="CK49" s="243" t="n">
        <v>0</v>
      </c>
      <c r="CL49" s="243" t="n">
        <v>0</v>
      </c>
      <c r="CM49" s="243" t="n">
        <v>0</v>
      </c>
      <c r="CN49" s="243" t="n">
        <v>0</v>
      </c>
      <c r="CO49" s="69" t="s">
        <v>103</v>
      </c>
      <c r="CP49" s="70" t="s">
        <v>103</v>
      </c>
    </row>
    <row r="50" customFormat="false" ht="12.75" hidden="false" customHeight="false" outlineLevel="0" collapsed="false">
      <c r="A50" s="126"/>
      <c r="B50" s="222"/>
      <c r="C50" s="151"/>
      <c r="D50" s="152" t="s">
        <v>137</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38" t="n">
        <v>0.03</v>
      </c>
      <c r="CG50" s="238" t="n">
        <v>0.02</v>
      </c>
      <c r="CH50" s="241" t="n">
        <v>0.02</v>
      </c>
      <c r="CI50" s="241" t="n">
        <v>0.02</v>
      </c>
      <c r="CJ50" s="242" t="n">
        <v>0.03</v>
      </c>
      <c r="CK50" s="243" t="n">
        <v>0.02</v>
      </c>
      <c r="CL50" s="243" t="n">
        <v>0.02</v>
      </c>
      <c r="CM50" s="243" t="n">
        <v>0.02</v>
      </c>
      <c r="CN50" s="243" t="n">
        <v>0.02</v>
      </c>
      <c r="CO50" s="69" t="s">
        <v>103</v>
      </c>
      <c r="CP50" s="70" t="s">
        <v>103</v>
      </c>
    </row>
    <row r="51" customFormat="false" ht="12.75" hidden="false" customHeight="false" outlineLevel="0" collapsed="false">
      <c r="A51" s="126"/>
      <c r="B51" s="222"/>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38" t="n">
        <v>0</v>
      </c>
      <c r="CG51" s="238" t="n">
        <v>0</v>
      </c>
      <c r="CH51" s="241" t="n">
        <v>0</v>
      </c>
      <c r="CI51" s="241" t="n">
        <v>0</v>
      </c>
      <c r="CJ51" s="242" t="n">
        <v>0</v>
      </c>
      <c r="CK51" s="243" t="n">
        <v>0</v>
      </c>
      <c r="CL51" s="243" t="n">
        <v>0</v>
      </c>
      <c r="CM51" s="243" t="n">
        <v>0</v>
      </c>
      <c r="CN51" s="243" t="n">
        <v>0</v>
      </c>
      <c r="CO51" s="69" t="s">
        <v>103</v>
      </c>
      <c r="CP51" s="70" t="s">
        <v>103</v>
      </c>
    </row>
    <row r="52" customFormat="false" ht="12.75" hidden="false" customHeight="false" outlineLevel="0" collapsed="false">
      <c r="A52" s="126"/>
      <c r="B52" s="222"/>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38" t="n">
        <v>0</v>
      </c>
      <c r="CG52" s="238" t="n">
        <v>0</v>
      </c>
      <c r="CH52" s="241" t="n">
        <v>0</v>
      </c>
      <c r="CI52" s="241" t="n">
        <v>0</v>
      </c>
      <c r="CJ52" s="242" t="n">
        <v>0</v>
      </c>
      <c r="CK52" s="243" t="n">
        <v>0</v>
      </c>
      <c r="CL52" s="243" t="n">
        <v>0</v>
      </c>
      <c r="CM52" s="243" t="n">
        <v>0</v>
      </c>
      <c r="CN52" s="243" t="n">
        <v>0</v>
      </c>
      <c r="CO52" s="69" t="s">
        <v>103</v>
      </c>
      <c r="CP52" s="70" t="s">
        <v>103</v>
      </c>
    </row>
    <row r="53" customFormat="false" ht="12.75" hidden="false" customHeight="false" outlineLevel="0" collapsed="false">
      <c r="A53" s="126"/>
      <c r="B53" s="222"/>
      <c r="C53" s="151"/>
      <c r="D53" s="152" t="s">
        <v>140</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38" t="n">
        <v>0</v>
      </c>
      <c r="CG53" s="238" t="n">
        <v>0</v>
      </c>
      <c r="CH53" s="241" t="n">
        <v>0</v>
      </c>
      <c r="CI53" s="241" t="n">
        <v>0</v>
      </c>
      <c r="CJ53" s="242" t="n">
        <v>0</v>
      </c>
      <c r="CK53" s="243" t="n">
        <v>0</v>
      </c>
      <c r="CL53" s="243" t="n">
        <v>0</v>
      </c>
      <c r="CM53" s="243" t="n">
        <v>0</v>
      </c>
      <c r="CN53" s="243" t="n">
        <v>0</v>
      </c>
      <c r="CO53" s="69" t="s">
        <v>103</v>
      </c>
      <c r="CP53" s="70" t="s">
        <v>103</v>
      </c>
    </row>
    <row r="54" customFormat="false" ht="12.75" hidden="false" customHeight="false" outlineLevel="0" collapsed="false">
      <c r="A54" s="126"/>
      <c r="B54" s="208"/>
      <c r="C54" s="209" t="s">
        <v>141</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2"/>
      <c r="CI54" s="252"/>
      <c r="CJ54" s="253"/>
      <c r="CK54" s="254"/>
      <c r="CL54" s="254"/>
      <c r="CM54" s="254"/>
      <c r="CN54" s="254"/>
      <c r="CO54" s="220"/>
      <c r="CP54" s="221"/>
    </row>
    <row r="55" customFormat="false" ht="12.75" hidden="false" customHeight="true" outlineLevel="0" collapsed="false">
      <c r="A55" s="126"/>
      <c r="B55" s="255" t="s">
        <v>103</v>
      </c>
      <c r="C55" s="256"/>
      <c r="D55" s="152" t="s">
        <v>142</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2" t="n">
        <v>7579.86899777045</v>
      </c>
      <c r="CG55" s="92" t="n">
        <v>7695.29297956384</v>
      </c>
      <c r="CH55" s="94" t="n">
        <v>7722.15753298565</v>
      </c>
      <c r="CI55" s="94" t="n">
        <v>7785.91513916643</v>
      </c>
      <c r="CJ55" s="95" t="n">
        <v>7794.32327040459</v>
      </c>
      <c r="CK55" s="96" t="n">
        <v>7826.79946871306</v>
      </c>
      <c r="CL55" s="96" t="n">
        <v>7838.19427940316</v>
      </c>
      <c r="CM55" s="96" t="n">
        <v>7848.92391499283</v>
      </c>
      <c r="CN55" s="96" t="n">
        <v>7845.86258817647</v>
      </c>
      <c r="CO55" s="69" t="n">
        <v>59.9474490100429</v>
      </c>
      <c r="CP55" s="70" t="n">
        <v>0.007699473721269</v>
      </c>
    </row>
    <row r="56" customFormat="false" ht="12.75" hidden="false" customHeight="true" outlineLevel="0" collapsed="false">
      <c r="A56" s="126"/>
      <c r="B56" s="255"/>
      <c r="C56" s="258"/>
      <c r="D56" s="152" t="s">
        <v>143</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2" t="n">
        <v>6104.9174235122</v>
      </c>
      <c r="CG56" s="92" t="n">
        <v>6212.92567897704</v>
      </c>
      <c r="CH56" s="94" t="n">
        <v>6232.80764907748</v>
      </c>
      <c r="CI56" s="94" t="n">
        <v>6292.11340760258</v>
      </c>
      <c r="CJ56" s="95" t="n">
        <v>6301.44524332281</v>
      </c>
      <c r="CK56" s="96" t="n">
        <v>6332.83216360115</v>
      </c>
      <c r="CL56" s="96" t="n">
        <v>6342.30457766715</v>
      </c>
      <c r="CM56" s="96" t="n">
        <v>6352.33536555954</v>
      </c>
      <c r="CN56" s="96" t="n">
        <v>6349.26625928981</v>
      </c>
      <c r="CO56" s="69" t="n">
        <v>57.1528516872304</v>
      </c>
      <c r="CP56" s="70" t="n">
        <v>0.00908325199895055</v>
      </c>
    </row>
    <row r="57" customFormat="false" ht="12.75" hidden="false" customHeight="true" outlineLevel="0" collapsed="false">
      <c r="A57" s="126"/>
      <c r="B57" s="255"/>
      <c r="C57" s="258"/>
      <c r="D57" s="152" t="s">
        <v>144</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1" t="n">
        <v>0.438592331857909</v>
      </c>
      <c r="CG57" s="201" t="n">
        <v>0.448440843894179</v>
      </c>
      <c r="CH57" s="204" t="n">
        <v>0.44701138971105</v>
      </c>
      <c r="CI57" s="204" t="n">
        <v>0.444510779065731</v>
      </c>
      <c r="CJ57" s="264" t="n">
        <v>0.445160224942874</v>
      </c>
      <c r="CK57" s="265" t="n">
        <v>0.445734346364285</v>
      </c>
      <c r="CL57" s="265" t="n">
        <v>0.445844482000449</v>
      </c>
      <c r="CM57" s="265" t="n">
        <v>0.446745526124659</v>
      </c>
      <c r="CN57" s="265" t="n">
        <v>0.447425431854206</v>
      </c>
      <c r="CO57" s="69" t="s">
        <v>103</v>
      </c>
      <c r="CP57" s="266" t="s">
        <v>103</v>
      </c>
    </row>
    <row r="58" customFormat="false" ht="3" hidden="false" customHeight="true" outlineLevel="0" collapsed="false">
      <c r="A58" s="126"/>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01"/>
      <c r="CG58" s="268"/>
      <c r="CH58" s="271"/>
      <c r="CI58" s="271"/>
      <c r="CJ58" s="264"/>
      <c r="CK58" s="272"/>
      <c r="CL58" s="272"/>
      <c r="CM58" s="272"/>
      <c r="CN58" s="272"/>
      <c r="CO58" s="69"/>
      <c r="CP58" s="266"/>
    </row>
    <row r="59" customFormat="false" ht="12.75" hidden="false" customHeight="false" outlineLevel="0" collapsed="false">
      <c r="A59" s="126"/>
      <c r="B59" s="255"/>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2" t="n">
        <v>1566.44379306313</v>
      </c>
      <c r="CG59" s="92" t="n">
        <v>1622.28917618651</v>
      </c>
      <c r="CH59" s="94" t="n">
        <v>1641.14517307604</v>
      </c>
      <c r="CI59" s="94" t="n">
        <v>1633.99562175466</v>
      </c>
      <c r="CJ59" s="95" t="n">
        <v>1649.08149082066</v>
      </c>
      <c r="CK59" s="96" t="n">
        <v>1675.18199475753</v>
      </c>
      <c r="CL59" s="96" t="n">
        <v>1680.81294698709</v>
      </c>
      <c r="CM59" s="96" t="n">
        <v>1688.69549437446</v>
      </c>
      <c r="CN59" s="96" t="n">
        <v>1683.85948170301</v>
      </c>
      <c r="CO59" s="69" t="n">
        <v>49.8638599483504</v>
      </c>
      <c r="CP59" s="70" t="n">
        <v>0.0305165199248234</v>
      </c>
    </row>
    <row r="60" customFormat="false" ht="12.75" hidden="false" customHeight="false" outlineLevel="0" collapsed="false">
      <c r="A60" s="126"/>
      <c r="B60" s="255"/>
      <c r="C60" s="151"/>
      <c r="D60" s="152" t="s">
        <v>144</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1" t="n">
        <v>0.560598169584235</v>
      </c>
      <c r="CG60" s="201" t="n">
        <v>0.575337286982702</v>
      </c>
      <c r="CH60" s="204" t="n">
        <v>0.570768692370099</v>
      </c>
      <c r="CI60" s="204" t="n">
        <v>0.540913684265152</v>
      </c>
      <c r="CJ60" s="264" t="n">
        <v>0.545090954660811</v>
      </c>
      <c r="CK60" s="265" t="n">
        <v>0.54486944907759</v>
      </c>
      <c r="CL60" s="265" t="n">
        <v>0.546159818120951</v>
      </c>
      <c r="CM60" s="265" t="n">
        <v>0.548524875942654</v>
      </c>
      <c r="CN60" s="265" t="n">
        <v>0.549896747459818</v>
      </c>
      <c r="CO60" s="69" t="s">
        <v>103</v>
      </c>
      <c r="CP60" s="70" t="s">
        <v>103</v>
      </c>
    </row>
    <row r="61" customFormat="false" ht="3" hidden="false" customHeight="true" outlineLevel="0" collapsed="false">
      <c r="A61" s="126"/>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3"/>
      <c r="BA61" s="274"/>
      <c r="BB61" s="273"/>
      <c r="BC61" s="273"/>
      <c r="BD61" s="273"/>
      <c r="BE61" s="274"/>
      <c r="BF61" s="275"/>
      <c r="BG61" s="275"/>
      <c r="BH61" s="275"/>
      <c r="BI61" s="273"/>
      <c r="BJ61" s="273"/>
      <c r="BK61" s="275"/>
      <c r="BL61" s="275"/>
      <c r="BM61" s="273"/>
      <c r="BN61" s="273"/>
      <c r="BO61" s="273"/>
      <c r="BP61" s="273"/>
      <c r="BQ61" s="273"/>
      <c r="BR61" s="274"/>
      <c r="BS61" s="273"/>
      <c r="BT61" s="273"/>
      <c r="BU61" s="273"/>
      <c r="BV61" s="273"/>
      <c r="BW61" s="276"/>
      <c r="BX61" s="276"/>
      <c r="BY61" s="276"/>
      <c r="BZ61" s="276"/>
      <c r="CA61" s="276"/>
      <c r="CB61" s="276"/>
      <c r="CC61" s="276"/>
      <c r="CD61" s="276"/>
      <c r="CE61" s="276"/>
      <c r="CF61" s="273"/>
      <c r="CG61" s="273"/>
      <c r="CH61" s="276"/>
      <c r="CI61" s="276"/>
      <c r="CJ61" s="277"/>
      <c r="CK61" s="278"/>
      <c r="CL61" s="278"/>
      <c r="CM61" s="278"/>
      <c r="CN61" s="278"/>
      <c r="CO61" s="69"/>
      <c r="CP61" s="266"/>
    </row>
    <row r="62" customFormat="false" ht="12.75" hidden="false" customHeight="false" outlineLevel="0" collapsed="false">
      <c r="A62" s="126"/>
      <c r="B62" s="255"/>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2" t="n">
        <v>2210.78646830416</v>
      </c>
      <c r="CG62" s="92" t="n">
        <v>2250.17200987805</v>
      </c>
      <c r="CH62" s="94" t="n">
        <v>2262.96580867575</v>
      </c>
      <c r="CI62" s="94" t="n">
        <v>2306.55378579484</v>
      </c>
      <c r="CJ62" s="95" t="n">
        <v>2301.42759680488</v>
      </c>
      <c r="CK62" s="96" t="n">
        <v>2306.38948760832</v>
      </c>
      <c r="CL62" s="96" t="n">
        <v>2308.69757387805</v>
      </c>
      <c r="CM62" s="96" t="n">
        <v>2312.77761874319</v>
      </c>
      <c r="CN62" s="96" t="n">
        <v>2312.86778296557</v>
      </c>
      <c r="CO62" s="69" t="n">
        <v>6.313997170731</v>
      </c>
      <c r="CP62" s="70" t="n">
        <v>0.00273741597079447</v>
      </c>
    </row>
    <row r="63" customFormat="false" ht="12.75" hidden="false" customHeight="false" outlineLevel="0" collapsed="false">
      <c r="A63" s="126"/>
      <c r="B63" s="255"/>
      <c r="C63" s="151"/>
      <c r="D63" s="152" t="s">
        <v>144</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1" t="n">
        <v>0.518303755532417</v>
      </c>
      <c r="CG63" s="201" t="n">
        <v>0.526999610279821</v>
      </c>
      <c r="CH63" s="204" t="n">
        <v>0.527459256640408</v>
      </c>
      <c r="CI63" s="204" t="n">
        <v>0.534056111542538</v>
      </c>
      <c r="CJ63" s="264" t="n">
        <v>0.532594091683839</v>
      </c>
      <c r="CK63" s="265" t="n">
        <v>0.53197302164883</v>
      </c>
      <c r="CL63" s="265" t="n">
        <v>0.531863001601676</v>
      </c>
      <c r="CM63" s="265" t="n">
        <v>0.531892906578872</v>
      </c>
      <c r="CN63" s="265" t="n">
        <v>0.532055967831356</v>
      </c>
      <c r="CO63" s="69" t="s">
        <v>103</v>
      </c>
      <c r="CP63" s="70" t="s">
        <v>103</v>
      </c>
    </row>
    <row r="64" customFormat="false" ht="3" hidden="false" customHeight="true" outlineLevel="0" collapsed="false">
      <c r="A64" s="126"/>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3"/>
      <c r="BA64" s="274"/>
      <c r="BB64" s="273"/>
      <c r="BC64" s="273"/>
      <c r="BD64" s="273"/>
      <c r="BE64" s="274"/>
      <c r="BF64" s="275"/>
      <c r="BG64" s="275"/>
      <c r="BH64" s="275"/>
      <c r="BI64" s="273"/>
      <c r="BJ64" s="273"/>
      <c r="BK64" s="275"/>
      <c r="BL64" s="275"/>
      <c r="BM64" s="273"/>
      <c r="BN64" s="273"/>
      <c r="BO64" s="273"/>
      <c r="BP64" s="273"/>
      <c r="BQ64" s="273"/>
      <c r="BR64" s="274"/>
      <c r="BS64" s="273"/>
      <c r="BT64" s="273"/>
      <c r="BU64" s="273"/>
      <c r="BV64" s="273"/>
      <c r="BW64" s="276"/>
      <c r="BX64" s="276"/>
      <c r="BY64" s="276"/>
      <c r="BZ64" s="276"/>
      <c r="CA64" s="276"/>
      <c r="CB64" s="276"/>
      <c r="CC64" s="276"/>
      <c r="CD64" s="276"/>
      <c r="CE64" s="276"/>
      <c r="CF64" s="273"/>
      <c r="CG64" s="273"/>
      <c r="CH64" s="276"/>
      <c r="CI64" s="276"/>
      <c r="CJ64" s="277"/>
      <c r="CK64" s="278"/>
      <c r="CL64" s="278"/>
      <c r="CM64" s="278"/>
      <c r="CN64" s="278"/>
      <c r="CO64" s="69"/>
      <c r="CP64" s="266"/>
    </row>
    <row r="65" customFormat="false" ht="12.75" hidden="false" customHeight="false" outlineLevel="0" collapsed="false">
      <c r="A65" s="126"/>
      <c r="B65" s="255"/>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2" t="n">
        <v>2260.32098393544</v>
      </c>
      <c r="CG65" s="92" t="n">
        <v>2275.64311544763</v>
      </c>
      <c r="CH65" s="94" t="n">
        <v>2264.9296367604</v>
      </c>
      <c r="CI65" s="94" t="n">
        <v>2290.36834670301</v>
      </c>
      <c r="CJ65" s="95" t="n">
        <v>2288.92268725682</v>
      </c>
      <c r="CK65" s="96" t="n">
        <v>2287.37765513486</v>
      </c>
      <c r="CL65" s="96" t="n">
        <v>2288.11658819225</v>
      </c>
      <c r="CM65" s="96" t="n">
        <v>2288.83949361549</v>
      </c>
      <c r="CN65" s="96" t="n">
        <v>2290.2611406571</v>
      </c>
      <c r="CO65" s="69" t="n">
        <v>-0.107206045911425</v>
      </c>
      <c r="CP65" s="70" t="n">
        <v>-4.68073382456913E-005</v>
      </c>
    </row>
    <row r="66" customFormat="false" ht="12.75" hidden="false" customHeight="false" outlineLevel="0" collapsed="false">
      <c r="A66" s="126"/>
      <c r="B66" s="255"/>
      <c r="C66" s="151"/>
      <c r="D66" s="152" t="s">
        <v>144</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1" t="n">
        <v>0.282077833771239</v>
      </c>
      <c r="CG66" s="201" t="n">
        <v>0.287127215267026</v>
      </c>
      <c r="CH66" s="204" t="n">
        <v>0.283276070016707</v>
      </c>
      <c r="CI66" s="204" t="n">
        <v>0.291186732965914</v>
      </c>
      <c r="CJ66" s="264" t="n">
        <v>0.291206965372097</v>
      </c>
      <c r="CK66" s="265" t="n">
        <v>0.291845247129621</v>
      </c>
      <c r="CL66" s="265" t="n">
        <v>0.291644169981871</v>
      </c>
      <c r="CM66" s="265" t="n">
        <v>0.291499716359254</v>
      </c>
      <c r="CN66" s="265" t="n">
        <v>0.292609788449084</v>
      </c>
      <c r="CO66" s="69" t="s">
        <v>103</v>
      </c>
      <c r="CP66" s="70" t="s">
        <v>103</v>
      </c>
    </row>
    <row r="67" customFormat="false" ht="3" hidden="false" customHeight="true" outlineLevel="0" collapsed="false">
      <c r="A67" s="126"/>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3"/>
      <c r="BA67" s="274"/>
      <c r="BB67" s="273"/>
      <c r="BC67" s="273"/>
      <c r="BD67" s="273"/>
      <c r="BE67" s="274"/>
      <c r="BF67" s="275"/>
      <c r="BG67" s="275"/>
      <c r="BH67" s="275"/>
      <c r="BI67" s="273"/>
      <c r="BJ67" s="273"/>
      <c r="BK67" s="275"/>
      <c r="BL67" s="275"/>
      <c r="BM67" s="273"/>
      <c r="BN67" s="273"/>
      <c r="BO67" s="273"/>
      <c r="BP67" s="273"/>
      <c r="BQ67" s="273"/>
      <c r="BR67" s="274"/>
      <c r="BS67" s="273"/>
      <c r="BT67" s="273"/>
      <c r="BU67" s="273"/>
      <c r="BV67" s="273"/>
      <c r="BW67" s="276"/>
      <c r="BX67" s="276"/>
      <c r="BY67" s="276"/>
      <c r="BZ67" s="276"/>
      <c r="CA67" s="276"/>
      <c r="CB67" s="276"/>
      <c r="CC67" s="276"/>
      <c r="CD67" s="276"/>
      <c r="CE67" s="276"/>
      <c r="CF67" s="273"/>
      <c r="CG67" s="273"/>
      <c r="CH67" s="276"/>
      <c r="CI67" s="276"/>
      <c r="CJ67" s="277"/>
      <c r="CK67" s="278"/>
      <c r="CL67" s="278"/>
      <c r="CM67" s="278"/>
      <c r="CN67" s="278"/>
      <c r="CO67" s="275"/>
      <c r="CP67" s="70"/>
    </row>
    <row r="68" customFormat="false" ht="12.75" hidden="false" customHeight="false" outlineLevel="0" collapsed="false">
      <c r="A68" s="126"/>
      <c r="B68" s="255"/>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2" t="n">
        <v>67.3661782094691</v>
      </c>
      <c r="CG68" s="92" t="n">
        <v>64.8213774648493</v>
      </c>
      <c r="CH68" s="94" t="n">
        <v>63.7670305652798</v>
      </c>
      <c r="CI68" s="94" t="n">
        <v>61.1956533500717</v>
      </c>
      <c r="CJ68" s="95" t="n">
        <v>62.0134684404591</v>
      </c>
      <c r="CK68" s="96" t="n">
        <v>63.8830261004304</v>
      </c>
      <c r="CL68" s="96" t="n">
        <v>64.6774686097561</v>
      </c>
      <c r="CM68" s="96" t="n">
        <v>62.0227588263989</v>
      </c>
      <c r="CN68" s="96" t="n">
        <v>62.277853964132</v>
      </c>
      <c r="CO68" s="69" t="n">
        <v>1.08220061406025</v>
      </c>
      <c r="CP68" s="70" t="n">
        <v>0.0176842725719339</v>
      </c>
    </row>
    <row r="69" customFormat="false" ht="12.75" hidden="false" customHeight="false" outlineLevel="0" collapsed="false">
      <c r="A69" s="126"/>
      <c r="B69" s="255"/>
      <c r="C69" s="151"/>
      <c r="D69" s="152" t="s">
        <v>144</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1" t="n">
        <v>0.237197208994867</v>
      </c>
      <c r="CG69" s="201" t="n">
        <v>0.208686374533088</v>
      </c>
      <c r="CH69" s="204" t="n">
        <v>0.22267141579548</v>
      </c>
      <c r="CI69" s="204" t="n">
        <v>0.23380122759319</v>
      </c>
      <c r="CJ69" s="264" t="n">
        <v>0.225376969963862</v>
      </c>
      <c r="CK69" s="265" t="n">
        <v>0.242756700366039</v>
      </c>
      <c r="CL69" s="265" t="n">
        <v>0.223606789037629</v>
      </c>
      <c r="CM69" s="265" t="n">
        <v>0.229590647615513</v>
      </c>
      <c r="CN69" s="265" t="n">
        <v>0.227149947521181</v>
      </c>
      <c r="CO69" s="69" t="s">
        <v>103</v>
      </c>
      <c r="CP69" s="70" t="s">
        <v>103</v>
      </c>
    </row>
    <row r="70" customFormat="false" ht="3.75" hidden="false" customHeight="true" outlineLevel="0" collapsed="false">
      <c r="A70" s="126"/>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3"/>
      <c r="BA70" s="274"/>
      <c r="BB70" s="273"/>
      <c r="BC70" s="273"/>
      <c r="BD70" s="273"/>
      <c r="BE70" s="274"/>
      <c r="BF70" s="275"/>
      <c r="BG70" s="275"/>
      <c r="BH70" s="275"/>
      <c r="BI70" s="273"/>
      <c r="BJ70" s="273"/>
      <c r="BK70" s="275"/>
      <c r="BL70" s="275"/>
      <c r="BM70" s="273"/>
      <c r="BN70" s="273"/>
      <c r="BO70" s="273"/>
      <c r="BP70" s="273"/>
      <c r="BQ70" s="273"/>
      <c r="BR70" s="274"/>
      <c r="BS70" s="273"/>
      <c r="BT70" s="273"/>
      <c r="BU70" s="273"/>
      <c r="BV70" s="273"/>
      <c r="BW70" s="276"/>
      <c r="BX70" s="276"/>
      <c r="BY70" s="276"/>
      <c r="BZ70" s="276"/>
      <c r="CA70" s="276"/>
      <c r="CB70" s="276"/>
      <c r="CC70" s="276"/>
      <c r="CD70" s="276"/>
      <c r="CE70" s="276"/>
      <c r="CF70" s="273"/>
      <c r="CG70" s="273"/>
      <c r="CH70" s="276"/>
      <c r="CI70" s="276"/>
      <c r="CJ70" s="277"/>
      <c r="CK70" s="278"/>
      <c r="CL70" s="278"/>
      <c r="CM70" s="278"/>
      <c r="CN70" s="278"/>
      <c r="CO70" s="69"/>
      <c r="CP70" s="266"/>
    </row>
    <row r="71" customFormat="false" ht="12.75" hidden="false" customHeight="true" outlineLevel="0" collapsed="false">
      <c r="A71" s="126"/>
      <c r="B71" s="255"/>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2" t="n">
        <v>1474.95157425825</v>
      </c>
      <c r="CG71" s="92" t="n">
        <v>1482.3673005868</v>
      </c>
      <c r="CH71" s="94" t="n">
        <v>1489.34988390818</v>
      </c>
      <c r="CI71" s="94" t="n">
        <v>1493.80173156385</v>
      </c>
      <c r="CJ71" s="95" t="n">
        <v>1492.87802708178</v>
      </c>
      <c r="CK71" s="96" t="n">
        <v>1493.96730511191</v>
      </c>
      <c r="CL71" s="96" t="n">
        <v>1495.88970173601</v>
      </c>
      <c r="CM71" s="96" t="n">
        <v>1496.58854943329</v>
      </c>
      <c r="CN71" s="96" t="n">
        <v>1496.59632888666</v>
      </c>
      <c r="CO71" s="69" t="n">
        <v>2.79459732281225</v>
      </c>
      <c r="CP71" s="70" t="n">
        <v>0.00187079534302503</v>
      </c>
    </row>
    <row r="72" customFormat="false" ht="12.75" hidden="true" customHeight="true" outlineLevel="0" collapsed="false">
      <c r="A72" s="126"/>
      <c r="B72" s="255"/>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2"/>
      <c r="CG72" s="92"/>
      <c r="CH72" s="94"/>
      <c r="CI72" s="94"/>
      <c r="CJ72" s="95"/>
      <c r="CK72" s="96"/>
      <c r="CL72" s="96"/>
      <c r="CM72" s="96"/>
      <c r="CN72" s="96"/>
      <c r="CO72" s="69" t="e">
        <f aca="false"/>
        <v>#REF!</v>
      </c>
      <c r="CP72" s="266" t="e">
        <f aca="false"/>
        <v>#REF!</v>
      </c>
    </row>
    <row r="73" customFormat="false" ht="12.75" hidden="true" customHeight="true" outlineLevel="0" collapsed="false">
      <c r="A73" s="126"/>
      <c r="B73" s="255"/>
      <c r="C73" s="151"/>
      <c r="D73" s="279"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2"/>
      <c r="CG73" s="92"/>
      <c r="CH73" s="94"/>
      <c r="CI73" s="94"/>
      <c r="CJ73" s="95"/>
      <c r="CK73" s="96"/>
      <c r="CL73" s="96"/>
      <c r="CM73" s="96"/>
      <c r="CN73" s="96"/>
      <c r="CO73" s="69" t="e">
        <f aca="false"/>
        <v>#REF!</v>
      </c>
      <c r="CP73" s="266" t="e">
        <f aca="false"/>
        <v>#REF!</v>
      </c>
    </row>
    <row r="74" customFormat="false" ht="12.75" hidden="true" customHeight="true" outlineLevel="0" collapsed="false">
      <c r="A74" s="126"/>
      <c r="B74" s="255"/>
      <c r="C74" s="151"/>
      <c r="D74" s="279"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2"/>
      <c r="CG74" s="92"/>
      <c r="CH74" s="94"/>
      <c r="CI74" s="94"/>
      <c r="CJ74" s="95"/>
      <c r="CK74" s="96"/>
      <c r="CL74" s="96"/>
      <c r="CM74" s="96"/>
      <c r="CN74" s="96"/>
      <c r="CO74" s="69" t="e">
        <f aca="false"/>
        <v>#REF!</v>
      </c>
      <c r="CP74" s="266" t="e">
        <f aca="false"/>
        <v>#REF!</v>
      </c>
    </row>
    <row r="75" customFormat="false" ht="12.75" hidden="true" customHeight="true" outlineLevel="0" collapsed="false">
      <c r="A75" s="126"/>
      <c r="B75" s="255"/>
      <c r="C75" s="151"/>
      <c r="D75" s="279"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2"/>
      <c r="CG75" s="92"/>
      <c r="CH75" s="94"/>
      <c r="CI75" s="94"/>
      <c r="CJ75" s="95"/>
      <c r="CK75" s="96"/>
      <c r="CL75" s="96"/>
      <c r="CM75" s="96"/>
      <c r="CN75" s="96"/>
      <c r="CO75" s="69" t="e">
        <f aca="false"/>
        <v>#REF!</v>
      </c>
      <c r="CP75" s="266" t="e">
        <f aca="false"/>
        <v>#REF!</v>
      </c>
    </row>
    <row r="76" customFormat="false" ht="12.75" hidden="true" customHeight="true" outlineLevel="0" collapsed="false">
      <c r="A76" s="126"/>
      <c r="B76" s="255"/>
      <c r="C76" s="151"/>
      <c r="D76" s="279"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2"/>
      <c r="CG76" s="92"/>
      <c r="CH76" s="94"/>
      <c r="CI76" s="94"/>
      <c r="CJ76" s="95"/>
      <c r="CK76" s="96"/>
      <c r="CL76" s="96"/>
      <c r="CM76" s="96"/>
      <c r="CN76" s="96"/>
      <c r="CO76" s="69" t="e">
        <f aca="false"/>
        <v>#REF!</v>
      </c>
      <c r="CP76" s="266" t="e">
        <f aca="false"/>
        <v>#REF!</v>
      </c>
    </row>
    <row r="77" customFormat="false" ht="12.75" hidden="true" customHeight="true" outlineLevel="0" collapsed="false">
      <c r="A77" s="126"/>
      <c r="B77" s="255"/>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2"/>
      <c r="CG77" s="92"/>
      <c r="CH77" s="94"/>
      <c r="CI77" s="94"/>
      <c r="CJ77" s="95"/>
      <c r="CK77" s="96"/>
      <c r="CL77" s="96"/>
      <c r="CM77" s="96"/>
      <c r="CN77" s="96"/>
      <c r="CO77" s="69" t="e">
        <f aca="false"/>
        <v>#REF!</v>
      </c>
      <c r="CP77" s="266" t="e">
        <f aca="false"/>
        <v>#REF!</v>
      </c>
    </row>
    <row r="78" customFormat="false" ht="12.75" hidden="true" customHeight="true" outlineLevel="0" collapsed="false">
      <c r="A78" s="126"/>
      <c r="B78" s="255"/>
      <c r="C78" s="151"/>
      <c r="D78" s="279"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2"/>
      <c r="CG78" s="92"/>
      <c r="CH78" s="94"/>
      <c r="CI78" s="94"/>
      <c r="CJ78" s="95"/>
      <c r="CK78" s="96"/>
      <c r="CL78" s="96"/>
      <c r="CM78" s="96"/>
      <c r="CN78" s="96"/>
      <c r="CO78" s="69" t="e">
        <f aca="false"/>
        <v>#REF!</v>
      </c>
      <c r="CP78" s="266" t="e">
        <f aca="false"/>
        <v>#REF!</v>
      </c>
    </row>
    <row r="79" customFormat="false" ht="12.75" hidden="true" customHeight="true" outlineLevel="0" collapsed="false">
      <c r="A79" s="126"/>
      <c r="B79" s="255"/>
      <c r="C79" s="151"/>
      <c r="D79" s="279"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2"/>
      <c r="CG79" s="92"/>
      <c r="CH79" s="94"/>
      <c r="CI79" s="94"/>
      <c r="CJ79" s="95"/>
      <c r="CK79" s="96"/>
      <c r="CL79" s="96"/>
      <c r="CM79" s="96"/>
      <c r="CN79" s="96"/>
      <c r="CO79" s="69" t="e">
        <f aca="false"/>
        <v>#REF!</v>
      </c>
      <c r="CP79" s="266" t="e">
        <f aca="false"/>
        <v>#REF!</v>
      </c>
    </row>
    <row r="80" customFormat="false" ht="12.75" hidden="true" customHeight="true" outlineLevel="0" collapsed="false">
      <c r="A80" s="126"/>
      <c r="B80" s="255"/>
      <c r="C80" s="151"/>
      <c r="D80" s="279"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2"/>
      <c r="CG80" s="92"/>
      <c r="CH80" s="94"/>
      <c r="CI80" s="94"/>
      <c r="CJ80" s="95"/>
      <c r="CK80" s="96"/>
      <c r="CL80" s="96"/>
      <c r="CM80" s="96"/>
      <c r="CN80" s="96"/>
      <c r="CO80" s="69" t="e">
        <f aca="false"/>
        <v>#REF!</v>
      </c>
      <c r="CP80" s="266" t="e">
        <f aca="false"/>
        <v>#REF!</v>
      </c>
    </row>
    <row r="81" customFormat="false" ht="12.75" hidden="true" customHeight="true" outlineLevel="0" collapsed="false">
      <c r="A81" s="126"/>
      <c r="B81" s="255"/>
      <c r="C81" s="151"/>
      <c r="D81" s="279"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2"/>
      <c r="CG81" s="92"/>
      <c r="CH81" s="94"/>
      <c r="CI81" s="94"/>
      <c r="CJ81" s="95"/>
      <c r="CK81" s="96"/>
      <c r="CL81" s="96"/>
      <c r="CM81" s="96"/>
      <c r="CN81" s="96"/>
      <c r="CO81" s="69" t="e">
        <f aca="false"/>
        <v>#REF!</v>
      </c>
      <c r="CP81" s="266" t="e">
        <f aca="false"/>
        <v>#REF!</v>
      </c>
    </row>
    <row r="82" customFormat="false" ht="12.75" hidden="true" customHeight="true" outlineLevel="0" collapsed="false">
      <c r="A82" s="126"/>
      <c r="B82" s="255"/>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2"/>
      <c r="CG82" s="92"/>
      <c r="CH82" s="94"/>
      <c r="CI82" s="94"/>
      <c r="CJ82" s="95"/>
      <c r="CK82" s="96"/>
      <c r="CL82" s="96"/>
      <c r="CM82" s="96"/>
      <c r="CN82" s="96"/>
      <c r="CO82" s="69" t="e">
        <f aca="false"/>
        <v>#REF!</v>
      </c>
      <c r="CP82" s="266" t="e">
        <f aca="false"/>
        <v>#REF!</v>
      </c>
    </row>
    <row r="83" customFormat="false" ht="12.75" hidden="true" customHeight="true" outlineLevel="0" collapsed="false">
      <c r="A83" s="126"/>
      <c r="B83" s="255"/>
      <c r="C83" s="151"/>
      <c r="D83" s="279"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2"/>
      <c r="CG83" s="92"/>
      <c r="CH83" s="94"/>
      <c r="CI83" s="94"/>
      <c r="CJ83" s="95"/>
      <c r="CK83" s="96"/>
      <c r="CL83" s="96"/>
      <c r="CM83" s="96"/>
      <c r="CN83" s="96"/>
      <c r="CO83" s="69" t="e">
        <f aca="false"/>
        <v>#REF!</v>
      </c>
      <c r="CP83" s="266" t="e">
        <f aca="false"/>
        <v>#REF!</v>
      </c>
    </row>
    <row r="84" customFormat="false" ht="12.75" hidden="true" customHeight="true" outlineLevel="0" collapsed="false">
      <c r="A84" s="126"/>
      <c r="B84" s="255"/>
      <c r="C84" s="151"/>
      <c r="D84" s="279"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2"/>
      <c r="CG84" s="92"/>
      <c r="CH84" s="94"/>
      <c r="CI84" s="94"/>
      <c r="CJ84" s="95"/>
      <c r="CK84" s="96"/>
      <c r="CL84" s="96"/>
      <c r="CM84" s="96"/>
      <c r="CN84" s="96"/>
      <c r="CO84" s="69" t="e">
        <f aca="false"/>
        <v>#REF!</v>
      </c>
      <c r="CP84" s="266" t="e">
        <f aca="false"/>
        <v>#REF!</v>
      </c>
    </row>
    <row r="85" customFormat="false" ht="12.75" hidden="true" customHeight="true" outlineLevel="0" collapsed="false">
      <c r="A85" s="126"/>
      <c r="B85" s="255"/>
      <c r="C85" s="151"/>
      <c r="D85" s="279"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2"/>
      <c r="CG85" s="92"/>
      <c r="CH85" s="94"/>
      <c r="CI85" s="94"/>
      <c r="CJ85" s="95"/>
      <c r="CK85" s="96"/>
      <c r="CL85" s="96"/>
      <c r="CM85" s="96"/>
      <c r="CN85" s="96"/>
      <c r="CO85" s="69" t="e">
        <f aca="false"/>
        <v>#REF!</v>
      </c>
      <c r="CP85" s="266" t="e">
        <f aca="false"/>
        <v>#REF!</v>
      </c>
    </row>
    <row r="86" customFormat="false" ht="12.75" hidden="true" customHeight="true" outlineLevel="0" collapsed="false">
      <c r="A86" s="126"/>
      <c r="B86" s="255"/>
      <c r="C86" s="151"/>
      <c r="D86" s="279"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2"/>
      <c r="CG86" s="92"/>
      <c r="CH86" s="94"/>
      <c r="CI86" s="94"/>
      <c r="CJ86" s="95"/>
      <c r="CK86" s="96"/>
      <c r="CL86" s="96"/>
      <c r="CM86" s="96"/>
      <c r="CN86" s="96"/>
      <c r="CO86" s="69" t="e">
        <f aca="false"/>
        <v>#REF!</v>
      </c>
      <c r="CP86" s="266" t="e">
        <f aca="false"/>
        <v>#REF!</v>
      </c>
    </row>
    <row r="87" customFormat="false" ht="12.75" hidden="false" customHeight="true" outlineLevel="0" collapsed="false">
      <c r="A87" s="126"/>
      <c r="B87" s="255"/>
      <c r="C87" s="151"/>
      <c r="D87" s="152" t="s">
        <v>144</v>
      </c>
      <c r="E87" s="74"/>
      <c r="F87" s="74"/>
      <c r="G87" s="74"/>
      <c r="H87" s="74"/>
      <c r="I87" s="88"/>
      <c r="J87" s="77"/>
      <c r="K87" s="74"/>
      <c r="L87" s="88"/>
      <c r="M87" s="88"/>
      <c r="N87" s="88"/>
      <c r="O87" s="88"/>
      <c r="P87" s="89"/>
      <c r="Q87" s="280" t="n">
        <v>0.075845400950107</v>
      </c>
      <c r="R87" s="280"/>
      <c r="S87" s="280"/>
      <c r="T87" s="281"/>
      <c r="U87" s="280"/>
      <c r="V87" s="280"/>
      <c r="W87" s="280" t="n">
        <v>0.0860375437771779</v>
      </c>
      <c r="X87" s="280"/>
      <c r="Y87" s="282"/>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1" t="n">
        <v>0.424996768310942</v>
      </c>
      <c r="CG87" s="201" t="n">
        <v>0.425534126911403</v>
      </c>
      <c r="CH87" s="204" t="n">
        <v>0.428834250307313</v>
      </c>
      <c r="CI87" s="204" t="n">
        <v>0.428922319291477</v>
      </c>
      <c r="CJ87" s="264" t="n">
        <v>0.428380979252841</v>
      </c>
      <c r="CK87" s="265" t="n">
        <v>0.428883057959872</v>
      </c>
      <c r="CL87" s="265" t="n">
        <v>0.430264648421915</v>
      </c>
      <c r="CM87" s="265" t="n">
        <v>0.430420865436832</v>
      </c>
      <c r="CN87" s="265" t="n">
        <v>0.430626273156377</v>
      </c>
      <c r="CO87" s="69" t="s">
        <v>103</v>
      </c>
      <c r="CP87" s="70" t="s">
        <v>103</v>
      </c>
    </row>
    <row r="88" customFormat="false" ht="3" hidden="false" customHeight="true" outlineLevel="0" collapsed="false">
      <c r="A88" s="126"/>
      <c r="B88" s="255"/>
      <c r="C88" s="151"/>
      <c r="D88" s="152"/>
      <c r="E88" s="74"/>
      <c r="F88" s="74"/>
      <c r="G88" s="74"/>
      <c r="H88" s="74"/>
      <c r="I88" s="88"/>
      <c r="J88" s="77"/>
      <c r="K88" s="74"/>
      <c r="L88" s="88"/>
      <c r="M88" s="88"/>
      <c r="N88" s="88"/>
      <c r="O88" s="88"/>
      <c r="P88" s="89"/>
      <c r="Q88" s="280"/>
      <c r="R88" s="280"/>
      <c r="S88" s="280"/>
      <c r="T88" s="281"/>
      <c r="U88" s="280"/>
      <c r="V88" s="280"/>
      <c r="W88" s="280"/>
      <c r="X88" s="280"/>
      <c r="Y88" s="282"/>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3"/>
      <c r="BE88" s="93"/>
      <c r="BF88" s="69"/>
      <c r="BG88" s="275"/>
      <c r="BH88" s="69"/>
      <c r="BI88" s="92"/>
      <c r="BJ88" s="92"/>
      <c r="BK88" s="69"/>
      <c r="BL88" s="275"/>
      <c r="BM88" s="92"/>
      <c r="BN88" s="92"/>
      <c r="BO88" s="92"/>
      <c r="BP88" s="92"/>
      <c r="BQ88" s="92"/>
      <c r="BR88" s="69"/>
      <c r="BS88" s="92"/>
      <c r="BT88" s="92"/>
      <c r="BU88" s="273"/>
      <c r="BV88" s="273"/>
      <c r="BW88" s="283"/>
      <c r="BX88" s="283"/>
      <c r="BY88" s="283"/>
      <c r="BZ88" s="283"/>
      <c r="CA88" s="283"/>
      <c r="CB88" s="283"/>
      <c r="CC88" s="283"/>
      <c r="CD88" s="283"/>
      <c r="CE88" s="283"/>
      <c r="CF88" s="283"/>
      <c r="CG88" s="283"/>
      <c r="CH88" s="283"/>
      <c r="CI88" s="283"/>
      <c r="CJ88" s="284"/>
      <c r="CK88" s="285"/>
      <c r="CL88" s="285"/>
      <c r="CM88" s="285"/>
      <c r="CN88" s="285"/>
      <c r="CO88" s="69"/>
      <c r="CP88" s="266"/>
    </row>
    <row r="89" customFormat="false" ht="12.75" hidden="false" customHeight="true" outlineLevel="0" collapsed="false">
      <c r="A89" s="126"/>
      <c r="B89" s="255"/>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2" t="n">
        <v>1726.4752695203</v>
      </c>
      <c r="CG89" s="92" t="n">
        <v>1864.05179190481</v>
      </c>
      <c r="CH89" s="94" t="n">
        <v>1901.38145198085</v>
      </c>
      <c r="CI89" s="94" t="n">
        <v>1863.41870984598</v>
      </c>
      <c r="CJ89" s="95" t="n">
        <v>1874.92530955904</v>
      </c>
      <c r="CK89" s="96" t="n">
        <v>1882.3581646523</v>
      </c>
      <c r="CL89" s="96" t="n">
        <v>1954.44840855473</v>
      </c>
      <c r="CM89" s="96" t="n">
        <v>1895.39934112288</v>
      </c>
      <c r="CN89" s="96" t="n">
        <v>1927.8138317972</v>
      </c>
      <c r="CO89" s="69" t="n">
        <v>64.3951219512196</v>
      </c>
      <c r="CP89" s="70" t="n">
        <v>0.0345575160381115</v>
      </c>
    </row>
    <row r="90" customFormat="false" ht="12.75" hidden="false" customHeight="false" outlineLevel="0" collapsed="false">
      <c r="A90" s="126"/>
      <c r="B90" s="255"/>
      <c r="C90" s="151"/>
      <c r="D90" s="152" t="s">
        <v>158</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2" t="n">
        <v>528.16599713056</v>
      </c>
      <c r="CG90" s="92" t="n">
        <v>662.702152080344</v>
      </c>
      <c r="CH90" s="94" t="n">
        <v>706.094117647059</v>
      </c>
      <c r="CI90" s="94" t="n">
        <v>644.307890961263</v>
      </c>
      <c r="CJ90" s="95" t="n">
        <v>653.509325681492</v>
      </c>
      <c r="CK90" s="96" t="n">
        <v>655.405021520804</v>
      </c>
      <c r="CL90" s="96" t="n">
        <v>656.951649928264</v>
      </c>
      <c r="CM90" s="96" t="n">
        <v>665.062410329986</v>
      </c>
      <c r="CN90" s="96" t="n">
        <v>694.527833572454</v>
      </c>
      <c r="CO90" s="69" t="n">
        <v>50.219942611191</v>
      </c>
      <c r="CP90" s="70" t="n">
        <v>0.077944012972224</v>
      </c>
    </row>
    <row r="91" customFormat="false" ht="12.75" hidden="false" customHeight="false" outlineLevel="0" collapsed="false">
      <c r="A91" s="126"/>
      <c r="B91" s="255"/>
      <c r="C91" s="151"/>
      <c r="D91" s="152" t="s">
        <v>159</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2" t="n">
        <v>277.764402253946</v>
      </c>
      <c r="CG91" s="92" t="n">
        <v>268.071526931133</v>
      </c>
      <c r="CH91" s="94" t="n">
        <v>255.820572842181</v>
      </c>
      <c r="CI91" s="94" t="n">
        <v>261.900055482066</v>
      </c>
      <c r="CJ91" s="95" t="n">
        <v>261.992021048781</v>
      </c>
      <c r="CK91" s="96" t="n">
        <v>253.64051459254</v>
      </c>
      <c r="CL91" s="96" t="n">
        <v>253.668348164993</v>
      </c>
      <c r="CM91" s="96" t="n">
        <v>253.696181737446</v>
      </c>
      <c r="CN91" s="96" t="n">
        <v>253.724876142037</v>
      </c>
      <c r="CO91" s="69" t="n">
        <v>-8.17517934002873</v>
      </c>
      <c r="CP91" s="70" t="n">
        <v>-0.0312148820472035</v>
      </c>
    </row>
    <row r="92" customFormat="false" ht="12.75" hidden="false" customHeight="false" outlineLevel="0" collapsed="false">
      <c r="A92" s="126"/>
      <c r="B92" s="255"/>
      <c r="C92" s="151"/>
      <c r="D92" s="152" t="s">
        <v>160</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2" t="n">
        <v>200.844906743185</v>
      </c>
      <c r="CG92" s="92" t="n">
        <v>218.419655667145</v>
      </c>
      <c r="CH92" s="94" t="n">
        <v>221.136011477762</v>
      </c>
      <c r="CI92" s="94" t="n">
        <v>246.288091822095</v>
      </c>
      <c r="CJ92" s="95" t="n">
        <v>248.489526542324</v>
      </c>
      <c r="CK92" s="96" t="n">
        <v>238.221664275466</v>
      </c>
      <c r="CL92" s="96" t="n">
        <v>308.730703012913</v>
      </c>
      <c r="CM92" s="96" t="n">
        <v>241.543758967001</v>
      </c>
      <c r="CN92" s="96" t="n">
        <v>244.45681492109</v>
      </c>
      <c r="CO92" s="69" t="n">
        <v>-1.83127690100432</v>
      </c>
      <c r="CP92" s="70" t="n">
        <v>-0.0074355072852127</v>
      </c>
    </row>
    <row r="93" customFormat="false" ht="12.75" hidden="false" customHeight="false" outlineLevel="0" collapsed="false">
      <c r="A93" s="126"/>
      <c r="B93" s="255"/>
      <c r="C93" s="151"/>
      <c r="D93" s="152" t="s">
        <v>161</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2" t="n">
        <v>719.699963392611</v>
      </c>
      <c r="CG93" s="92" t="n">
        <v>714.858457226184</v>
      </c>
      <c r="CH93" s="94" t="n">
        <v>718.330750013845</v>
      </c>
      <c r="CI93" s="94" t="n">
        <v>710.92267158056</v>
      </c>
      <c r="CJ93" s="95" t="n">
        <v>710.934436286442</v>
      </c>
      <c r="CK93" s="96" t="n">
        <v>735.090964263486</v>
      </c>
      <c r="CL93" s="96" t="n">
        <v>735.097707448565</v>
      </c>
      <c r="CM93" s="96" t="n">
        <v>735.096990088451</v>
      </c>
      <c r="CN93" s="96" t="n">
        <v>735.104307161621</v>
      </c>
      <c r="CO93" s="69" t="n">
        <v>24.1816355810616</v>
      </c>
      <c r="CP93" s="70" t="n">
        <v>0.0340144386270589</v>
      </c>
    </row>
    <row r="94" customFormat="false" ht="12.75" hidden="false" customHeight="false" outlineLevel="0" collapsed="false">
      <c r="A94" s="126"/>
      <c r="B94" s="255"/>
      <c r="C94" s="151"/>
      <c r="D94" s="152" t="s">
        <v>162</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2" t="n">
        <v>489.936728837877</v>
      </c>
      <c r="CG94" s="92" t="n">
        <v>677.638737446198</v>
      </c>
      <c r="CH94" s="94" t="n">
        <v>703.844332855093</v>
      </c>
      <c r="CI94" s="94" t="n">
        <v>664.373601147776</v>
      </c>
      <c r="CJ94" s="95" t="n">
        <v>679.088809182209</v>
      </c>
      <c r="CK94" s="96" t="n">
        <v>669.609612625538</v>
      </c>
      <c r="CL94" s="96" t="n">
        <v>743.119799139168</v>
      </c>
      <c r="CM94" s="96" t="n">
        <v>681.304591104735</v>
      </c>
      <c r="CN94" s="96" t="n">
        <v>706.563988522238</v>
      </c>
      <c r="CO94" s="69" t="n">
        <v>42.190387374462</v>
      </c>
      <c r="CP94" s="70" t="n">
        <v>0.0635040093428962</v>
      </c>
    </row>
    <row r="95" customFormat="false" ht="12.75" hidden="false" customHeight="false" outlineLevel="0" collapsed="false">
      <c r="A95" s="126"/>
      <c r="B95" s="255"/>
      <c r="C95" s="151"/>
      <c r="D95" s="152" t="s">
        <v>163</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2" t="n">
        <v>401.261119081779</v>
      </c>
      <c r="CG95" s="92" t="n">
        <v>574.565853658537</v>
      </c>
      <c r="CH95" s="94" t="n">
        <v>600.963558106169</v>
      </c>
      <c r="CI95" s="94" t="n">
        <v>539.291965566715</v>
      </c>
      <c r="CJ95" s="95" t="n">
        <v>552.763558106169</v>
      </c>
      <c r="CK95" s="96" t="n">
        <v>553.120229555237</v>
      </c>
      <c r="CL95" s="96" t="n">
        <v>556.399856527977</v>
      </c>
      <c r="CM95" s="96" t="n">
        <v>564.678192252511</v>
      </c>
      <c r="CN95" s="96" t="n">
        <v>586.514203730273</v>
      </c>
      <c r="CO95" s="69" t="n">
        <v>47.2222381635582</v>
      </c>
      <c r="CP95" s="70" t="n">
        <v>0.0875634001221115</v>
      </c>
    </row>
    <row r="96" customFormat="false" ht="12.75" hidden="false" customHeight="false" outlineLevel="0" collapsed="false">
      <c r="A96" s="126"/>
      <c r="B96" s="255"/>
      <c r="C96" s="151"/>
      <c r="D96" s="152" t="s">
        <v>164</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2" t="n">
        <v>88.6756097560976</v>
      </c>
      <c r="CG96" s="92" t="n">
        <v>103.072883787661</v>
      </c>
      <c r="CH96" s="94" t="n">
        <v>102.880774748924</v>
      </c>
      <c r="CI96" s="94" t="n">
        <v>125.081635581062</v>
      </c>
      <c r="CJ96" s="95" t="n">
        <v>126.32525107604</v>
      </c>
      <c r="CK96" s="96" t="n">
        <v>116.489383070301</v>
      </c>
      <c r="CL96" s="96" t="n">
        <v>186.719942611191</v>
      </c>
      <c r="CM96" s="96" t="n">
        <v>116.626398852224</v>
      </c>
      <c r="CN96" s="96" t="n">
        <v>120.049784791966</v>
      </c>
      <c r="CO96" s="69" t="n">
        <v>-5.03185078909614</v>
      </c>
      <c r="CP96" s="70" t="n">
        <v>-0.0402285336749946</v>
      </c>
    </row>
    <row r="97" customFormat="false" ht="12.75" hidden="false" customHeight="false" outlineLevel="0" collapsed="false">
      <c r="A97" s="126"/>
      <c r="B97" s="255"/>
      <c r="C97" s="151"/>
      <c r="D97" s="152" t="s">
        <v>165</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0" t="n">
        <v>0.0239776136610963</v>
      </c>
      <c r="AJ97" s="280" t="n">
        <v>0.0210717652242203</v>
      </c>
      <c r="AK97" s="280" t="n">
        <v>0.0220831647629793</v>
      </c>
      <c r="AL97" s="280" t="n">
        <v>0.0417367021782277</v>
      </c>
      <c r="AM97" s="280" t="n">
        <v>0.0400009728290234</v>
      </c>
      <c r="AN97" s="286" t="n">
        <v>0.0345199200833004</v>
      </c>
      <c r="AO97" s="280" t="n">
        <v>0.0462617260483203</v>
      </c>
      <c r="AP97" s="197" t="n">
        <v>0.0459228957938504</v>
      </c>
      <c r="AQ97" s="195" t="n">
        <v>0.0443245487710527</v>
      </c>
      <c r="AR97" s="280" t="n">
        <v>0.0408515216347757</v>
      </c>
      <c r="AS97" s="280" t="n">
        <v>0.0361784574729421</v>
      </c>
      <c r="AT97" s="286" t="n">
        <v>0.0269398835982684</v>
      </c>
      <c r="AU97" s="280" t="n">
        <v>0.0215199216698101</v>
      </c>
      <c r="AV97" s="282" t="n">
        <v>0.0217631366245065</v>
      </c>
      <c r="AW97" s="280" t="n">
        <v>0.02083840434295</v>
      </c>
      <c r="AX97" s="280" t="n">
        <v>0.0205531341922522</v>
      </c>
      <c r="AY97" s="282"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0" t="n">
        <v>0</v>
      </c>
      <c r="CE97" s="290" t="n">
        <v>0</v>
      </c>
      <c r="CF97" s="287" t="n">
        <v>0</v>
      </c>
      <c r="CG97" s="287" t="n">
        <v>0</v>
      </c>
      <c r="CH97" s="290" t="n">
        <v>0</v>
      </c>
      <c r="CI97" s="290" t="n">
        <v>0</v>
      </c>
      <c r="CJ97" s="291" t="n">
        <v>0</v>
      </c>
      <c r="CK97" s="292" t="n">
        <v>0</v>
      </c>
      <c r="CL97" s="292" t="n">
        <v>0</v>
      </c>
      <c r="CM97" s="292" t="n">
        <v>0</v>
      </c>
      <c r="CN97" s="292" t="n">
        <v>0</v>
      </c>
      <c r="CO97" s="69"/>
      <c r="CP97" s="70"/>
    </row>
    <row r="98" customFormat="false" ht="13.5" hidden="false" customHeight="false" outlineLevel="0" collapsed="false">
      <c r="A98" s="126"/>
      <c r="B98" s="255"/>
      <c r="C98" s="258"/>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3" t="n">
        <v>4001.94388398487</v>
      </c>
      <c r="BA98" s="294" t="n">
        <v>3978.21024020228</v>
      </c>
      <c r="BB98" s="293" t="n">
        <v>4007.66970849176</v>
      </c>
      <c r="BC98" s="92" t="n">
        <v>4046.17667934094</v>
      </c>
      <c r="BD98" s="293" t="n">
        <v>4105.79911280101</v>
      </c>
      <c r="BE98" s="294" t="n">
        <v>4174.20940279543</v>
      </c>
      <c r="BF98" s="295" t="n">
        <v>4241.67541401274</v>
      </c>
      <c r="BG98" s="295" t="n">
        <v>4300.42007722008</v>
      </c>
      <c r="BH98" s="69" t="n">
        <v>4345.03800259403</v>
      </c>
      <c r="BI98" s="92" t="n">
        <v>4413.30012970169</v>
      </c>
      <c r="BJ98" s="92" t="n">
        <v>4470.82555410691</v>
      </c>
      <c r="BK98" s="69" t="n">
        <v>4539.31252410691</v>
      </c>
      <c r="BL98" s="295" t="n">
        <v>4594.22219286658</v>
      </c>
      <c r="BM98" s="293" t="n">
        <v>4621.68158286658</v>
      </c>
      <c r="BN98" s="92" t="n">
        <v>4640.23766584329</v>
      </c>
      <c r="BO98" s="92" t="n">
        <v>4669.66949225843</v>
      </c>
      <c r="BP98" s="92" t="n">
        <v>4777.45191780822</v>
      </c>
      <c r="BQ98" s="92" t="n">
        <v>4876.83111780822</v>
      </c>
      <c r="BR98" s="294" t="n">
        <v>4992.46137640449</v>
      </c>
      <c r="BS98" s="92" t="n">
        <v>5098.665625</v>
      </c>
      <c r="BT98" s="92" t="n">
        <v>5142.42382310984</v>
      </c>
      <c r="BU98" s="293" t="n">
        <v>5229.13161659514</v>
      </c>
      <c r="BV98" s="293" t="n">
        <v>5285.43529411765</v>
      </c>
      <c r="BW98" s="296" t="n">
        <v>5318.73142037303</v>
      </c>
      <c r="BX98" s="296" t="n">
        <v>5360.79847632712</v>
      </c>
      <c r="BY98" s="293" t="n">
        <v>5316.65868005739</v>
      </c>
      <c r="BZ98" s="296" t="n">
        <v>5303.76054519369</v>
      </c>
      <c r="CA98" s="296" t="n">
        <v>5315.25667144907</v>
      </c>
      <c r="CB98" s="296" t="n">
        <v>5386.667517934</v>
      </c>
      <c r="CC98" s="94" t="n">
        <v>5431.73055810617</v>
      </c>
      <c r="CD98" s="296" t="n">
        <v>5508.11081779053</v>
      </c>
      <c r="CE98" s="296" t="n">
        <v>5532.74031563845</v>
      </c>
      <c r="CF98" s="293" t="n">
        <v>5572.18464849354</v>
      </c>
      <c r="CG98" s="92" t="n">
        <v>5557.90764849354</v>
      </c>
      <c r="CH98" s="94" t="n">
        <v>5550.59364849354</v>
      </c>
      <c r="CI98" s="94" t="n">
        <v>5558.49464849354</v>
      </c>
      <c r="CJ98" s="297" t="n">
        <v>5560.59464849355</v>
      </c>
      <c r="CK98" s="298" t="n">
        <v>5563.83464849354</v>
      </c>
      <c r="CL98" s="298" t="n">
        <v>5572.40464849354</v>
      </c>
      <c r="CM98" s="298" t="n">
        <v>5580.73464849354</v>
      </c>
      <c r="CN98" s="96" t="n">
        <v>5592.20464849354</v>
      </c>
      <c r="CO98" s="69" t="n">
        <v>33.7099999999991</v>
      </c>
      <c r="CP98" s="70" t="n">
        <v>0.00606459160829376</v>
      </c>
    </row>
    <row r="99" customFormat="false" ht="12.75" hidden="false" customHeight="false" outlineLevel="0" collapsed="false">
      <c r="A99" s="126"/>
      <c r="B99" s="255"/>
      <c r="C99" s="258"/>
      <c r="D99" s="152" t="s">
        <v>144</v>
      </c>
      <c r="E99" s="74"/>
      <c r="F99" s="74"/>
      <c r="G99" s="74"/>
      <c r="H99" s="74"/>
      <c r="I99" s="74"/>
      <c r="J99" s="236"/>
      <c r="K99" s="88"/>
      <c r="L99" s="88"/>
      <c r="M99" s="88"/>
      <c r="N99" s="88"/>
      <c r="O99" s="88"/>
      <c r="P99" s="91"/>
      <c r="Q99" s="195" t="n">
        <v>0.0205916940662596</v>
      </c>
      <c r="R99" s="299"/>
      <c r="S99" s="299"/>
      <c r="T99" s="300"/>
      <c r="U99" s="299"/>
      <c r="V99" s="299"/>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1" t="n">
        <v>0.131077535932648</v>
      </c>
      <c r="BA99" s="302" t="n">
        <v>0.137198073589433</v>
      </c>
      <c r="BB99" s="301" t="n">
        <v>0.139725748923626</v>
      </c>
      <c r="BC99" s="201" t="n">
        <v>0.139937140113871</v>
      </c>
      <c r="BD99" s="301" t="n">
        <v>0.144761088639195</v>
      </c>
      <c r="BE99" s="302" t="n">
        <v>0.149523479143484</v>
      </c>
      <c r="BF99" s="203" t="n">
        <v>0.149486293052263</v>
      </c>
      <c r="BG99" s="303" t="n">
        <v>0.154808787832286</v>
      </c>
      <c r="BH99" s="203" t="n">
        <v>0.160888385197683</v>
      </c>
      <c r="BI99" s="201" t="n">
        <v>0.162984521731034</v>
      </c>
      <c r="BJ99" s="301" t="n">
        <v>0.168185849957214</v>
      </c>
      <c r="BK99" s="203" t="n">
        <v>0.172468093186237</v>
      </c>
      <c r="BL99" s="303" t="n">
        <v>0.176360164288831</v>
      </c>
      <c r="BM99" s="301" t="n">
        <v>0.176372547196253</v>
      </c>
      <c r="BN99" s="301" t="n">
        <v>0.177319059246745</v>
      </c>
      <c r="BO99" s="301" t="n">
        <v>0.177424087685271</v>
      </c>
      <c r="BP99" s="301" t="n">
        <v>0.192161242370302</v>
      </c>
      <c r="BQ99" s="301" t="n">
        <v>0.192127333565494</v>
      </c>
      <c r="BR99" s="302" t="n">
        <v>0.225590127812088</v>
      </c>
      <c r="BS99" s="301" t="n">
        <v>0.250862204755779</v>
      </c>
      <c r="BT99" s="301" t="n">
        <v>0.270963550079114</v>
      </c>
      <c r="BU99" s="301" t="n">
        <v>0.298667939022145</v>
      </c>
      <c r="BV99" s="301" t="n">
        <v>0.319988195274396</v>
      </c>
      <c r="BW99" s="304" t="n">
        <v>0.32020333304242</v>
      </c>
      <c r="BX99" s="304" t="n">
        <v>0.315939358375278</v>
      </c>
      <c r="BY99" s="301" t="n">
        <v>0.309565838853819</v>
      </c>
      <c r="BZ99" s="304" t="n">
        <v>0.302221879816684</v>
      </c>
      <c r="CA99" s="304" t="n">
        <v>0.292825349750491</v>
      </c>
      <c r="CB99" s="304" t="n">
        <v>0.292704213672912</v>
      </c>
      <c r="CC99" s="304" t="n">
        <v>0.279754724013146</v>
      </c>
      <c r="CD99" s="304" t="n">
        <v>0.282060283168067</v>
      </c>
      <c r="CE99" s="304" t="n">
        <v>0.282426045487734</v>
      </c>
      <c r="CF99" s="301" t="n">
        <v>0.294307987612276</v>
      </c>
      <c r="CG99" s="301" t="n">
        <v>0.2826829913636</v>
      </c>
      <c r="CH99" s="304" t="n">
        <v>0.282739001406383</v>
      </c>
      <c r="CI99" s="304" t="n">
        <v>0.301739689711982</v>
      </c>
      <c r="CJ99" s="305" t="n">
        <v>0.302370260158715</v>
      </c>
      <c r="CK99" s="306" t="n">
        <v>0.30287895974019</v>
      </c>
      <c r="CL99" s="306" t="n">
        <v>0.303667547000488</v>
      </c>
      <c r="CM99" s="306" t="n">
        <v>0.304278658179983</v>
      </c>
      <c r="CN99" s="306" t="n">
        <v>0.304992137754045</v>
      </c>
      <c r="CO99" s="69" t="s">
        <v>103</v>
      </c>
      <c r="CP99" s="70" t="s">
        <v>103</v>
      </c>
    </row>
    <row r="100" customFormat="false" ht="12.75" hidden="false" customHeight="false" outlineLevel="0" collapsed="false">
      <c r="A100" s="126"/>
      <c r="B100" s="255"/>
      <c r="C100" s="258"/>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3" t="n">
        <v>3150.71878940731</v>
      </c>
      <c r="BA100" s="294" t="n">
        <v>3126.1188369153</v>
      </c>
      <c r="BB100" s="293" t="n">
        <v>3151.54626108999</v>
      </c>
      <c r="BC100" s="92" t="n">
        <v>3177.79467680608</v>
      </c>
      <c r="BD100" s="293" t="n">
        <v>3230.06337135615</v>
      </c>
      <c r="BE100" s="294" t="n">
        <v>3283.17662007624</v>
      </c>
      <c r="BF100" s="69" t="n">
        <v>3333.65605095541</v>
      </c>
      <c r="BG100" s="295" t="n">
        <v>3377.10424710425</v>
      </c>
      <c r="BH100" s="69" t="n">
        <v>3410.28534370947</v>
      </c>
      <c r="BI100" s="92" t="n">
        <v>3463.34630350195</v>
      </c>
      <c r="BJ100" s="92" t="n">
        <v>3499.96088657106</v>
      </c>
      <c r="BK100" s="69" t="n">
        <v>3550.02047657106</v>
      </c>
      <c r="BL100" s="295" t="n">
        <v>3587.26552179657</v>
      </c>
      <c r="BM100" s="293" t="n">
        <v>3603.32233179657</v>
      </c>
      <c r="BN100" s="92" t="n">
        <v>3607.09764460823</v>
      </c>
      <c r="BO100" s="92" t="n">
        <v>3639.42641460823</v>
      </c>
      <c r="BP100" s="293" t="n">
        <v>3722.30136986301</v>
      </c>
      <c r="BQ100" s="293" t="n">
        <v>3801.38524986301</v>
      </c>
      <c r="BR100" s="294" t="n">
        <v>3886.76966292135</v>
      </c>
      <c r="BS100" s="293" t="n">
        <v>3967.40056818182</v>
      </c>
      <c r="BT100" s="293" t="n">
        <v>3992.72467902996</v>
      </c>
      <c r="BU100" s="293" t="n">
        <v>4057.99713876967</v>
      </c>
      <c r="BV100" s="293" t="n">
        <v>4087.96269727403</v>
      </c>
      <c r="BW100" s="296" t="n">
        <v>4103.50071736012</v>
      </c>
      <c r="BX100" s="296" t="n">
        <v>4113.2137733142</v>
      </c>
      <c r="BY100" s="293" t="n">
        <v>4066.04017216643</v>
      </c>
      <c r="BZ100" s="296" t="n">
        <v>4053.77331420373</v>
      </c>
      <c r="CA100" s="296" t="n">
        <v>4052.33859397417</v>
      </c>
      <c r="CB100" s="296" t="n">
        <v>4112.75466284075</v>
      </c>
      <c r="CC100" s="94" t="n">
        <v>4148.19225251076</v>
      </c>
      <c r="CD100" s="296" t="n">
        <v>4204.8350071736</v>
      </c>
      <c r="CE100" s="296" t="n">
        <v>4204.98421807748</v>
      </c>
      <c r="CF100" s="293" t="n">
        <v>4220.66284074606</v>
      </c>
      <c r="CG100" s="92" t="n">
        <v>4210.94884074606</v>
      </c>
      <c r="CH100" s="94" t="n">
        <v>4202.54184074606</v>
      </c>
      <c r="CI100" s="94" t="n">
        <v>4204.75284074606</v>
      </c>
      <c r="CJ100" s="297" t="n">
        <v>4204.92284074606</v>
      </c>
      <c r="CK100" s="298" t="n">
        <v>4205.93284074605</v>
      </c>
      <c r="CL100" s="298" t="n">
        <v>4212.45284074606</v>
      </c>
      <c r="CM100" s="298" t="n">
        <v>4218.66284074606</v>
      </c>
      <c r="CN100" s="96" t="n">
        <v>4226.96284074606</v>
      </c>
      <c r="CO100" s="69" t="n">
        <v>22.21</v>
      </c>
      <c r="CP100" s="70" t="n">
        <v>0.00528211784168975</v>
      </c>
    </row>
    <row r="101" customFormat="false" ht="12.75" hidden="false" customHeight="false" outlineLevel="0" collapsed="false">
      <c r="A101" s="126"/>
      <c r="B101" s="255"/>
      <c r="C101" s="258"/>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3" t="n">
        <v>851.225094577554</v>
      </c>
      <c r="BA101" s="294" t="n">
        <v>852.091403286979</v>
      </c>
      <c r="BB101" s="293" t="n">
        <v>856.123447401775</v>
      </c>
      <c r="BC101" s="92" t="n">
        <v>868.382002534854</v>
      </c>
      <c r="BD101" s="293" t="n">
        <v>875.735741444867</v>
      </c>
      <c r="BE101" s="294" t="n">
        <v>891.032782719187</v>
      </c>
      <c r="BF101" s="69" t="n">
        <v>908.019363057325</v>
      </c>
      <c r="BG101" s="295" t="n">
        <v>923.31583011583</v>
      </c>
      <c r="BH101" s="69" t="n">
        <v>934.752658884565</v>
      </c>
      <c r="BI101" s="92" t="n">
        <v>949.953826199741</v>
      </c>
      <c r="BJ101" s="92" t="n">
        <v>970.864667535854</v>
      </c>
      <c r="BK101" s="69" t="n">
        <v>989.292047535854</v>
      </c>
      <c r="BL101" s="295" t="n">
        <v>1006.95667107001</v>
      </c>
      <c r="BM101" s="293" t="n">
        <v>1018.35925107001</v>
      </c>
      <c r="BN101" s="92" t="n">
        <v>1009.2782376502</v>
      </c>
      <c r="BO101" s="92" t="n">
        <v>1030.2430776502</v>
      </c>
      <c r="BP101" s="293" t="n">
        <v>1055.15054794521</v>
      </c>
      <c r="BQ101" s="293" t="n">
        <v>1075.44586794521</v>
      </c>
      <c r="BR101" s="294" t="n">
        <v>1105.69171348315</v>
      </c>
      <c r="BS101" s="293" t="n">
        <v>1131.26505681818</v>
      </c>
      <c r="BT101" s="293" t="n">
        <v>1149.69914407989</v>
      </c>
      <c r="BU101" s="293" t="n">
        <v>1171.13447782547</v>
      </c>
      <c r="BV101" s="293" t="n">
        <v>1197.47259684362</v>
      </c>
      <c r="BW101" s="296" t="n">
        <v>1215.23070301291</v>
      </c>
      <c r="BX101" s="296" t="n">
        <v>1247.58470301291</v>
      </c>
      <c r="BY101" s="293" t="n">
        <v>1250.61850789096</v>
      </c>
      <c r="BZ101" s="296" t="n">
        <v>1249.98723098996</v>
      </c>
      <c r="CA101" s="296" t="n">
        <v>1262.91807747489</v>
      </c>
      <c r="CB101" s="296" t="n">
        <v>1273.91285509326</v>
      </c>
      <c r="CC101" s="94" t="n">
        <v>1283.53830559541</v>
      </c>
      <c r="CD101" s="296" t="n">
        <v>1303.27581061693</v>
      </c>
      <c r="CE101" s="296" t="n">
        <v>1327.75609756098</v>
      </c>
      <c r="CF101" s="293" t="n">
        <v>1351.52180774749</v>
      </c>
      <c r="CG101" s="92" t="n">
        <v>1346.95880774749</v>
      </c>
      <c r="CH101" s="94" t="n">
        <v>1348.05180774749</v>
      </c>
      <c r="CI101" s="94" t="n">
        <v>1353.74180774749</v>
      </c>
      <c r="CJ101" s="297" t="n">
        <v>1355.67180774749</v>
      </c>
      <c r="CK101" s="298" t="n">
        <v>1357.90180774749</v>
      </c>
      <c r="CL101" s="298" t="n">
        <v>1359.95180774749</v>
      </c>
      <c r="CM101" s="298" t="n">
        <v>1362.07180774749</v>
      </c>
      <c r="CN101" s="96" t="n">
        <v>1365.24180774749</v>
      </c>
      <c r="CO101" s="69" t="n">
        <v>11.4999999999998</v>
      </c>
      <c r="CP101" s="70" t="n">
        <v>0.00849497292185641</v>
      </c>
    </row>
    <row r="102" customFormat="false" ht="12.75" hidden="true" customHeight="false" outlineLevel="0" collapsed="false">
      <c r="A102" s="126"/>
      <c r="B102" s="255"/>
      <c r="C102" s="258"/>
      <c r="D102" s="279" t="s">
        <v>169</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7"/>
      <c r="BX102" s="307"/>
      <c r="BY102" s="307"/>
      <c r="BZ102" s="307"/>
      <c r="CA102" s="307"/>
      <c r="CB102" s="307"/>
      <c r="CC102" s="307"/>
      <c r="CD102" s="307"/>
      <c r="CE102" s="307"/>
      <c r="CF102" s="307" t="n">
        <v>801.397633417085</v>
      </c>
      <c r="CG102" s="307"/>
      <c r="CH102" s="307"/>
      <c r="CI102" s="307"/>
      <c r="CJ102" s="308" t="n">
        <v>801.397633417085</v>
      </c>
      <c r="CK102" s="309"/>
      <c r="CL102" s="309"/>
      <c r="CM102" s="309"/>
      <c r="CN102" s="309"/>
      <c r="CO102" s="69"/>
      <c r="CP102" s="266"/>
    </row>
    <row r="103" customFormat="false" ht="12.75" hidden="true" customHeight="false" outlineLevel="0" collapsed="false">
      <c r="A103" s="126"/>
      <c r="B103" s="255"/>
      <c r="C103" s="258"/>
      <c r="D103" s="279" t="s">
        <v>170</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7"/>
      <c r="BX103" s="307"/>
      <c r="BY103" s="307"/>
      <c r="BZ103" s="307"/>
      <c r="CA103" s="307"/>
      <c r="CB103" s="307"/>
      <c r="CC103" s="307"/>
      <c r="CD103" s="307"/>
      <c r="CE103" s="307"/>
      <c r="CF103" s="307"/>
      <c r="CG103" s="307"/>
      <c r="CH103" s="307"/>
      <c r="CI103" s="307"/>
      <c r="CJ103" s="308"/>
      <c r="CK103" s="309"/>
      <c r="CL103" s="309"/>
      <c r="CM103" s="309"/>
      <c r="CN103" s="309"/>
      <c r="CO103" s="69"/>
      <c r="CP103" s="266"/>
    </row>
    <row r="104" customFormat="false" ht="13.5" hidden="true" customHeight="false" outlineLevel="0" collapsed="false">
      <c r="A104" s="126"/>
      <c r="B104" s="255"/>
      <c r="C104" s="258"/>
      <c r="D104" s="152" t="s">
        <v>171</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7"/>
      <c r="BX104" s="307"/>
      <c r="BY104" s="307"/>
      <c r="BZ104" s="307"/>
      <c r="CA104" s="307"/>
      <c r="CB104" s="307"/>
      <c r="CC104" s="307"/>
      <c r="CD104" s="307"/>
      <c r="CE104" s="307"/>
      <c r="CF104" s="307"/>
      <c r="CG104" s="307"/>
      <c r="CH104" s="307"/>
      <c r="CI104" s="307"/>
      <c r="CJ104" s="308"/>
      <c r="CK104" s="309"/>
      <c r="CL104" s="309"/>
      <c r="CM104" s="309"/>
      <c r="CN104" s="309"/>
      <c r="CO104" s="69"/>
      <c r="CP104" s="266"/>
    </row>
    <row r="105" customFormat="false" ht="12.75" hidden="false" customHeight="false" outlineLevel="0" collapsed="false">
      <c r="A105" s="126"/>
      <c r="B105" s="255"/>
      <c r="C105" s="209" t="s">
        <v>172</v>
      </c>
      <c r="D105" s="310"/>
      <c r="E105" s="311" t="n">
        <v>6.83</v>
      </c>
      <c r="F105" s="311" t="n">
        <v>7.5</v>
      </c>
      <c r="G105" s="311" t="n">
        <v>7.5</v>
      </c>
      <c r="H105" s="311" t="n">
        <v>7.5</v>
      </c>
      <c r="I105" s="311" t="n">
        <v>7.5</v>
      </c>
      <c r="J105" s="312" t="n">
        <v>7.5</v>
      </c>
      <c r="K105" s="311" t="n">
        <v>7.5</v>
      </c>
      <c r="L105" s="311" t="n">
        <v>7.5</v>
      </c>
      <c r="M105" s="311" t="n">
        <v>7.5</v>
      </c>
      <c r="N105" s="311" t="n">
        <v>7.5</v>
      </c>
      <c r="O105" s="311" t="n">
        <v>7.5</v>
      </c>
      <c r="P105" s="313" t="n">
        <v>7.5</v>
      </c>
      <c r="Q105" s="311" t="n">
        <v>7.5</v>
      </c>
      <c r="R105" s="311" t="n">
        <v>7.84</v>
      </c>
      <c r="S105" s="311" t="n">
        <v>7.84</v>
      </c>
      <c r="T105" s="312" t="n">
        <v>7.84</v>
      </c>
      <c r="U105" s="311" t="n">
        <v>7.84</v>
      </c>
      <c r="V105" s="311" t="n">
        <v>7.84</v>
      </c>
      <c r="W105" s="311" t="n">
        <v>7.84</v>
      </c>
      <c r="X105" s="311" t="n">
        <v>7.84</v>
      </c>
      <c r="Y105" s="314" t="n">
        <v>7.84</v>
      </c>
      <c r="Z105" s="311" t="n">
        <v>7.84</v>
      </c>
      <c r="AA105" s="312" t="n">
        <v>7.84</v>
      </c>
      <c r="AB105" s="311" t="n">
        <v>7.84</v>
      </c>
      <c r="AC105" s="311" t="n">
        <v>7.84</v>
      </c>
      <c r="AD105" s="311" t="n">
        <v>8.06</v>
      </c>
      <c r="AE105" s="311" t="n">
        <v>8.06</v>
      </c>
      <c r="AF105" s="311" t="n">
        <v>8.06</v>
      </c>
      <c r="AG105" s="311" t="n">
        <v>8.06</v>
      </c>
      <c r="AH105" s="311" t="n">
        <v>8.06</v>
      </c>
      <c r="AI105" s="311" t="n">
        <v>8.06</v>
      </c>
      <c r="AJ105" s="311" t="n">
        <v>8.06</v>
      </c>
      <c r="AK105" s="311" t="n">
        <v>8.06</v>
      </c>
      <c r="AL105" s="311" t="n">
        <v>8.06</v>
      </c>
      <c r="AM105" s="311" t="n">
        <v>8.06</v>
      </c>
      <c r="AN105" s="313" t="n">
        <v>8.06</v>
      </c>
      <c r="AO105" s="311" t="n">
        <v>8.06</v>
      </c>
      <c r="AP105" s="311" t="n">
        <v>8.06</v>
      </c>
      <c r="AQ105" s="311" t="n">
        <v>8.06</v>
      </c>
      <c r="AR105" s="311" t="n">
        <v>8.06</v>
      </c>
      <c r="AS105" s="311" t="n">
        <v>8.06</v>
      </c>
      <c r="AT105" s="313" t="n">
        <v>8.06</v>
      </c>
      <c r="AU105" s="311" t="n">
        <v>8.06</v>
      </c>
      <c r="AV105" s="314" t="n">
        <v>8.06</v>
      </c>
      <c r="AW105" s="311" t="n">
        <v>8.06</v>
      </c>
      <c r="AX105" s="311" t="n">
        <v>8.06</v>
      </c>
      <c r="AY105" s="314" t="n">
        <v>8.06</v>
      </c>
      <c r="AZ105" s="315" t="n">
        <v>8.06</v>
      </c>
      <c r="BA105" s="316" t="n">
        <v>8.06</v>
      </c>
      <c r="BB105" s="315" t="n">
        <v>8.06</v>
      </c>
      <c r="BC105" s="315" t="n">
        <v>8.06</v>
      </c>
      <c r="BD105" s="315" t="n">
        <v>8.06</v>
      </c>
      <c r="BE105" s="316" t="n">
        <v>8.06</v>
      </c>
      <c r="BF105" s="317" t="n">
        <v>8.06</v>
      </c>
      <c r="BG105" s="317" t="n">
        <v>8.06</v>
      </c>
      <c r="BH105" s="317" t="n">
        <v>8.06</v>
      </c>
      <c r="BI105" s="315" t="n">
        <v>8.06</v>
      </c>
      <c r="BJ105" s="315" t="n">
        <v>8.06</v>
      </c>
      <c r="BK105" s="317" t="n">
        <v>8.06</v>
      </c>
      <c r="BL105" s="317" t="n">
        <v>8.06</v>
      </c>
      <c r="BM105" s="315" t="n">
        <v>8.06</v>
      </c>
      <c r="BN105" s="315" t="n">
        <v>8.06</v>
      </c>
      <c r="BO105" s="315" t="n">
        <v>8.06</v>
      </c>
      <c r="BP105" s="315" t="n">
        <v>8.06</v>
      </c>
      <c r="BQ105" s="315" t="n">
        <v>8.06</v>
      </c>
      <c r="BR105" s="317"/>
      <c r="BS105" s="315"/>
      <c r="BT105" s="315" t="n">
        <v>8.06</v>
      </c>
      <c r="BU105" s="315" t="n">
        <v>8.06</v>
      </c>
      <c r="BV105" s="315" t="n">
        <v>8.06</v>
      </c>
      <c r="BW105" s="318"/>
      <c r="BX105" s="318"/>
      <c r="BY105" s="318"/>
      <c r="BZ105" s="318"/>
      <c r="CA105" s="319"/>
      <c r="CB105" s="318"/>
      <c r="CC105" s="318"/>
      <c r="CD105" s="318" t="n">
        <v>8.06</v>
      </c>
      <c r="CE105" s="318" t="n">
        <v>8.06</v>
      </c>
      <c r="CF105" s="318" t="n">
        <v>8.06</v>
      </c>
      <c r="CG105" s="318"/>
      <c r="CH105" s="318"/>
      <c r="CI105" s="318"/>
      <c r="CJ105" s="320" t="n">
        <v>8.06</v>
      </c>
      <c r="CK105" s="321" t="n">
        <v>8.06</v>
      </c>
      <c r="CL105" s="321"/>
      <c r="CM105" s="321"/>
      <c r="CN105" s="321"/>
      <c r="CO105" s="174"/>
      <c r="CP105" s="322"/>
    </row>
    <row r="106" customFormat="false" ht="12.75" hidden="false" customHeight="false" outlineLevel="0" collapsed="false">
      <c r="A106" s="126"/>
      <c r="B106" s="255"/>
      <c r="C106" s="258"/>
      <c r="D106" s="152" t="s">
        <v>173</v>
      </c>
      <c r="E106" s="323" t="n">
        <v>7.5</v>
      </c>
      <c r="F106" s="323" t="n">
        <v>7.55</v>
      </c>
      <c r="G106" s="323" t="n">
        <v>7.57</v>
      </c>
      <c r="H106" s="323" t="n">
        <v>7.6</v>
      </c>
      <c r="I106" s="323" t="n">
        <v>7.61</v>
      </c>
      <c r="J106" s="300" t="n">
        <v>7.63</v>
      </c>
      <c r="K106" s="323" t="n">
        <v>7.66</v>
      </c>
      <c r="L106" s="323" t="n">
        <v>7.69</v>
      </c>
      <c r="M106" s="323" t="n">
        <v>7.73</v>
      </c>
      <c r="N106" s="323" t="n">
        <v>7.75</v>
      </c>
      <c r="O106" s="323" t="n">
        <v>7.77</v>
      </c>
      <c r="P106" s="324" t="n">
        <v>7.79</v>
      </c>
      <c r="Q106" s="323" t="n">
        <v>7.84</v>
      </c>
      <c r="R106" s="323" t="n">
        <v>7.86</v>
      </c>
      <c r="S106" s="323" t="n">
        <v>7.87</v>
      </c>
      <c r="T106" s="325" t="n">
        <v>7.9</v>
      </c>
      <c r="U106" s="323" t="n">
        <v>7.91</v>
      </c>
      <c r="V106" s="323" t="n">
        <v>7.92</v>
      </c>
      <c r="W106" s="323" t="n">
        <v>7.94</v>
      </c>
      <c r="X106" s="323" t="n">
        <v>7.95</v>
      </c>
      <c r="Y106" s="326" t="n">
        <v>7.98</v>
      </c>
      <c r="Z106" s="323" t="n">
        <v>8</v>
      </c>
      <c r="AA106" s="325" t="n">
        <v>8.03</v>
      </c>
      <c r="AB106" s="323" t="n">
        <v>8.04</v>
      </c>
      <c r="AC106" s="323" t="n">
        <v>8.06</v>
      </c>
      <c r="AD106" s="323" t="n">
        <v>8.07</v>
      </c>
      <c r="AE106" s="323" t="n">
        <v>8.08</v>
      </c>
      <c r="AF106" s="323" t="n">
        <v>8.1</v>
      </c>
      <c r="AG106" s="323" t="n">
        <v>8.1</v>
      </c>
      <c r="AH106" s="323" t="n">
        <v>8.1</v>
      </c>
      <c r="AI106" s="323" t="n">
        <v>8.1</v>
      </c>
      <c r="AJ106" s="323" t="n">
        <v>8.09</v>
      </c>
      <c r="AK106" s="323" t="n">
        <v>8.09</v>
      </c>
      <c r="AL106" s="323" t="n">
        <v>8.08</v>
      </c>
      <c r="AM106" s="323" t="n">
        <v>8.08</v>
      </c>
      <c r="AN106" s="324" t="n">
        <v>8.08</v>
      </c>
      <c r="AO106" s="323" t="n">
        <v>8.08</v>
      </c>
      <c r="AP106" s="323" t="n">
        <v>8.07</v>
      </c>
      <c r="AQ106" s="323" t="n">
        <v>8.07</v>
      </c>
      <c r="AR106" s="323" t="n">
        <v>8.06</v>
      </c>
      <c r="AS106" s="323" t="n">
        <v>8.06</v>
      </c>
      <c r="AT106" s="324" t="n">
        <v>8.06</v>
      </c>
      <c r="AU106" s="323" t="n">
        <v>8.06</v>
      </c>
      <c r="AV106" s="326" t="n">
        <v>8.05</v>
      </c>
      <c r="AW106" s="323" t="n">
        <v>8.05</v>
      </c>
      <c r="AX106" s="323" t="n">
        <v>8.05</v>
      </c>
      <c r="AY106" s="326" t="n">
        <v>8.05</v>
      </c>
      <c r="AZ106" s="327" t="n">
        <v>8.03</v>
      </c>
      <c r="BA106" s="328" t="n">
        <v>8.01</v>
      </c>
      <c r="BB106" s="327" t="n">
        <v>7.99</v>
      </c>
      <c r="BC106" s="327" t="n">
        <v>7.99</v>
      </c>
      <c r="BD106" s="327" t="n">
        <v>7.99</v>
      </c>
      <c r="BE106" s="328" t="n">
        <v>7.97</v>
      </c>
      <c r="BF106" s="329" t="n">
        <v>7.95</v>
      </c>
      <c r="BG106" s="329" t="n">
        <v>7.87</v>
      </c>
      <c r="BH106" s="329" t="n">
        <v>7.81</v>
      </c>
      <c r="BI106" s="327" t="n">
        <v>7.81</v>
      </c>
      <c r="BJ106" s="327" t="n">
        <v>7.77</v>
      </c>
      <c r="BK106" s="329" t="n">
        <v>7.73</v>
      </c>
      <c r="BL106" s="329" t="n">
        <v>7.67</v>
      </c>
      <c r="BM106" s="327" t="n">
        <v>7.63</v>
      </c>
      <c r="BN106" s="327" t="n">
        <v>7.59</v>
      </c>
      <c r="BO106" s="327" t="n">
        <v>7.5</v>
      </c>
      <c r="BP106" s="327" t="n">
        <v>7.4</v>
      </c>
      <c r="BQ106" s="327" t="n">
        <v>7.31</v>
      </c>
      <c r="BR106" s="329" t="n">
        <v>7.22</v>
      </c>
      <c r="BS106" s="327" t="n">
        <v>7.14</v>
      </c>
      <c r="BT106" s="327" t="n">
        <v>7.11</v>
      </c>
      <c r="BU106" s="327" t="n">
        <v>7.09</v>
      </c>
      <c r="BV106" s="327" t="n">
        <v>7.07</v>
      </c>
      <c r="BW106" s="330" t="n">
        <v>7.07</v>
      </c>
      <c r="BX106" s="330" t="n">
        <v>7.07</v>
      </c>
      <c r="BY106" s="330" t="n">
        <v>7.07</v>
      </c>
      <c r="BZ106" s="330" t="n">
        <v>7.07</v>
      </c>
      <c r="CA106" s="330" t="n">
        <v>7.07</v>
      </c>
      <c r="CB106" s="330" t="n">
        <v>7.07</v>
      </c>
      <c r="CC106" s="330" t="n">
        <v>7.07</v>
      </c>
      <c r="CD106" s="330" t="n">
        <v>7.07</v>
      </c>
      <c r="CE106" s="328" t="n">
        <v>7.07</v>
      </c>
      <c r="CF106" s="329" t="n">
        <v>7.07</v>
      </c>
      <c r="CG106" s="327" t="n">
        <v>7.07</v>
      </c>
      <c r="CH106" s="328" t="n">
        <v>7.07</v>
      </c>
      <c r="CI106" s="327" t="n">
        <v>7.07</v>
      </c>
      <c r="CJ106" s="331" t="n">
        <v>7.07</v>
      </c>
      <c r="CK106" s="332" t="n">
        <v>7.07</v>
      </c>
      <c r="CL106" s="332" t="n">
        <v>7.07</v>
      </c>
      <c r="CM106" s="332" t="n">
        <v>7.07</v>
      </c>
      <c r="CN106" s="332" t="n">
        <v>7.07</v>
      </c>
      <c r="CO106" s="95" t="s">
        <v>103</v>
      </c>
      <c r="CP106" s="333" t="s">
        <v>103</v>
      </c>
    </row>
    <row r="107" customFormat="false" ht="12.75" hidden="true" customHeight="false" outlineLevel="0" collapsed="false">
      <c r="A107" s="126"/>
      <c r="B107" s="255"/>
      <c r="C107" s="258"/>
      <c r="D107" s="152" t="s">
        <v>174</v>
      </c>
      <c r="E107" s="323" t="n">
        <v>9.80966325036603</v>
      </c>
      <c r="F107" s="323" t="n">
        <v>0.66666666666666</v>
      </c>
      <c r="G107" s="323" t="n">
        <v>0.933333333333342</v>
      </c>
      <c r="H107" s="323" t="n">
        <v>1.33333333333332</v>
      </c>
      <c r="I107" s="323" t="n">
        <v>1.46666666666666</v>
      </c>
      <c r="J107" s="300" t="n">
        <v>1.73333333333334</v>
      </c>
      <c r="K107" s="323" t="n">
        <v>2.13333333333334</v>
      </c>
      <c r="L107" s="323" t="n">
        <v>2.53333333333334</v>
      </c>
      <c r="M107" s="323" t="n">
        <v>3.06666666666666</v>
      </c>
      <c r="N107" s="323" t="n">
        <v>3.33333333333334</v>
      </c>
      <c r="O107" s="323" t="n">
        <v>3.6</v>
      </c>
      <c r="P107" s="324" t="n">
        <v>3.86666666666666</v>
      </c>
      <c r="Q107" s="323" t="n">
        <v>4.53333333333332</v>
      </c>
      <c r="R107" s="323" t="n">
        <v>0.255102040816335</v>
      </c>
      <c r="S107" s="323" t="n">
        <v>0.382653061224492</v>
      </c>
      <c r="T107" s="325" t="n">
        <v>0.765306122448983</v>
      </c>
      <c r="U107" s="323" t="n">
        <v>0.89285714285714</v>
      </c>
      <c r="V107" s="323" t="n">
        <v>1.0204081632653</v>
      </c>
      <c r="W107" s="323" t="n">
        <v>1.27551020408163</v>
      </c>
      <c r="X107" s="323" t="n">
        <v>1.40306122448981</v>
      </c>
      <c r="Y107" s="326" t="n">
        <v>1.7857142857143</v>
      </c>
      <c r="Z107" s="323" t="n">
        <v>2.04081632653061</v>
      </c>
      <c r="AA107" s="325" t="n">
        <v>2.42346938775511</v>
      </c>
      <c r="AB107" s="323" t="n">
        <v>2.55102040816326</v>
      </c>
      <c r="AC107" s="323" t="n">
        <v>2.8061224489796</v>
      </c>
      <c r="AD107" s="323" t="n">
        <v>0.124069478908195</v>
      </c>
      <c r="AE107" s="323" t="n">
        <v>0.248138957816368</v>
      </c>
      <c r="AF107" s="323" t="n">
        <v>0.496277915632737</v>
      </c>
      <c r="AG107" s="323" t="n">
        <v>0.496277915632737</v>
      </c>
      <c r="AH107" s="323" t="n">
        <v>0.496277915632737</v>
      </c>
      <c r="AI107" s="323" t="n">
        <v>0.496277915632737</v>
      </c>
      <c r="AJ107" s="323" t="n">
        <v>0.372208436724564</v>
      </c>
      <c r="AK107" s="323" t="n">
        <v>0.372208436724564</v>
      </c>
      <c r="AL107" s="323" t="n">
        <v>0.248138957816368</v>
      </c>
      <c r="AM107" s="323"/>
      <c r="AN107" s="324"/>
      <c r="AO107" s="323"/>
      <c r="AP107" s="323"/>
      <c r="AQ107" s="323"/>
      <c r="AR107" s="323"/>
      <c r="AS107" s="323"/>
      <c r="AT107" s="324"/>
      <c r="AU107" s="323"/>
      <c r="AV107" s="326"/>
      <c r="AW107" s="323"/>
      <c r="AX107" s="323"/>
      <c r="AY107" s="326"/>
      <c r="AZ107" s="327"/>
      <c r="BA107" s="328"/>
      <c r="BB107" s="327"/>
      <c r="BC107" s="327"/>
      <c r="BD107" s="327"/>
      <c r="BE107" s="328"/>
      <c r="BF107" s="329"/>
      <c r="BG107" s="329"/>
      <c r="BH107" s="329"/>
      <c r="BI107" s="327"/>
      <c r="BJ107" s="327"/>
      <c r="BK107" s="329"/>
      <c r="BL107" s="329"/>
      <c r="BM107" s="327"/>
      <c r="BN107" s="327"/>
      <c r="BO107" s="327"/>
      <c r="BP107" s="327"/>
      <c r="BQ107" s="327"/>
      <c r="BR107" s="329"/>
      <c r="BS107" s="327"/>
      <c r="BT107" s="327"/>
      <c r="BU107" s="327"/>
      <c r="BV107" s="327"/>
      <c r="BW107" s="330"/>
      <c r="BX107" s="330"/>
      <c r="BY107" s="330"/>
      <c r="BZ107" s="330"/>
      <c r="CA107" s="330"/>
      <c r="CB107" s="330"/>
      <c r="CC107" s="330"/>
      <c r="CD107" s="330"/>
      <c r="CE107" s="328"/>
      <c r="CF107" s="329"/>
      <c r="CG107" s="327"/>
      <c r="CH107" s="328"/>
      <c r="CI107" s="327"/>
      <c r="CJ107" s="331"/>
      <c r="CK107" s="332"/>
      <c r="CL107" s="332"/>
      <c r="CM107" s="332"/>
      <c r="CN107" s="332"/>
      <c r="CO107" s="95" t="n">
        <v>0</v>
      </c>
      <c r="CP107" s="333" t="e">
        <f aca="false"/>
        <v>#DIV/0!</v>
      </c>
    </row>
    <row r="108" customFormat="false" ht="12.75" hidden="true" customHeight="false" outlineLevel="0" collapsed="false">
      <c r="A108" s="126"/>
      <c r="B108" s="255"/>
      <c r="C108" s="258"/>
      <c r="D108" s="152" t="s">
        <v>175</v>
      </c>
      <c r="E108" s="323" t="n">
        <v>9.80966325036603</v>
      </c>
      <c r="F108" s="323" t="n">
        <v>9.26193921852387</v>
      </c>
      <c r="G108" s="323" t="n">
        <v>8.45272206303724</v>
      </c>
      <c r="H108" s="323" t="n">
        <v>8.10810810810809</v>
      </c>
      <c r="I108" s="323" t="n">
        <v>7.7903682719547</v>
      </c>
      <c r="J108" s="300" t="n">
        <v>7.61636107193231</v>
      </c>
      <c r="K108" s="323" t="n">
        <v>6.83403068340307</v>
      </c>
      <c r="L108" s="323" t="n">
        <v>6.21546961325967</v>
      </c>
      <c r="M108" s="323" t="n">
        <v>5.89041095890412</v>
      </c>
      <c r="N108" s="323" t="n">
        <v>5.44217687074831</v>
      </c>
      <c r="O108" s="323" t="n">
        <v>4.99999999999998</v>
      </c>
      <c r="P108" s="324" t="n">
        <v>4.7043010752688</v>
      </c>
      <c r="Q108" s="323" t="n">
        <v>4.53333333333332</v>
      </c>
      <c r="R108" s="323" t="n">
        <v>4.10596026490067</v>
      </c>
      <c r="S108" s="323" t="n">
        <v>3.96301188903567</v>
      </c>
      <c r="T108" s="325" t="n">
        <v>3.94736842105263</v>
      </c>
      <c r="U108" s="323" t="n">
        <v>3.94218134034166</v>
      </c>
      <c r="V108" s="323" t="n">
        <v>3.80078636959371</v>
      </c>
      <c r="W108" s="323" t="n">
        <v>3.65535248041775</v>
      </c>
      <c r="X108" s="323" t="n">
        <v>3.38101430429127</v>
      </c>
      <c r="Y108" s="326" t="n">
        <v>3.23415265200517</v>
      </c>
      <c r="Z108" s="323" t="n">
        <v>3.2258064516129</v>
      </c>
      <c r="AA108" s="325" t="n">
        <v>3.34620334620335</v>
      </c>
      <c r="AB108" s="323" t="n">
        <v>3.20924261874196</v>
      </c>
      <c r="AC108" s="323" t="n">
        <v>2.8061224489796</v>
      </c>
      <c r="AD108" s="323" t="n">
        <v>2.67175572519085</v>
      </c>
      <c r="AE108" s="323" t="n">
        <v>2.66836086404065</v>
      </c>
      <c r="AF108" s="323" t="n">
        <v>2.53164556962024</v>
      </c>
      <c r="AG108" s="323" t="n">
        <v>2.40202275600505</v>
      </c>
      <c r="AH108" s="323" t="n">
        <v>2.27272727272727</v>
      </c>
      <c r="AI108" s="323" t="n">
        <v>2.01511335012594</v>
      </c>
      <c r="AJ108" s="323" t="n">
        <v>1.76100628930818</v>
      </c>
      <c r="AK108" s="323" t="n">
        <v>1.37844611528821</v>
      </c>
      <c r="AL108" s="323" t="n">
        <v>1</v>
      </c>
      <c r="AM108" s="323"/>
      <c r="AN108" s="324"/>
      <c r="AO108" s="323"/>
      <c r="AP108" s="323"/>
      <c r="AQ108" s="323"/>
      <c r="AR108" s="323"/>
      <c r="AS108" s="323"/>
      <c r="AT108" s="324"/>
      <c r="AU108" s="323"/>
      <c r="AV108" s="326"/>
      <c r="AW108" s="323"/>
      <c r="AX108" s="323"/>
      <c r="AY108" s="326"/>
      <c r="AZ108" s="327"/>
      <c r="BA108" s="328"/>
      <c r="BB108" s="327"/>
      <c r="BC108" s="327"/>
      <c r="BD108" s="327"/>
      <c r="BE108" s="328"/>
      <c r="BF108" s="329"/>
      <c r="BG108" s="329"/>
      <c r="BH108" s="329"/>
      <c r="BI108" s="327"/>
      <c r="BJ108" s="327"/>
      <c r="BK108" s="329"/>
      <c r="BL108" s="329"/>
      <c r="BM108" s="327"/>
      <c r="BN108" s="327"/>
      <c r="BO108" s="327"/>
      <c r="BP108" s="327"/>
      <c r="BQ108" s="327"/>
      <c r="BR108" s="329"/>
      <c r="BS108" s="327"/>
      <c r="BT108" s="327"/>
      <c r="BU108" s="327"/>
      <c r="BV108" s="327"/>
      <c r="BW108" s="330"/>
      <c r="BX108" s="330"/>
      <c r="BY108" s="330"/>
      <c r="BZ108" s="330"/>
      <c r="CA108" s="330"/>
      <c r="CB108" s="330"/>
      <c r="CC108" s="330"/>
      <c r="CD108" s="330"/>
      <c r="CE108" s="328"/>
      <c r="CF108" s="329"/>
      <c r="CG108" s="327"/>
      <c r="CH108" s="328"/>
      <c r="CI108" s="327"/>
      <c r="CJ108" s="331"/>
      <c r="CK108" s="332"/>
      <c r="CL108" s="332"/>
      <c r="CM108" s="332"/>
      <c r="CN108" s="332"/>
      <c r="CO108" s="95" t="n">
        <v>0</v>
      </c>
      <c r="CP108" s="333" t="e">
        <f aca="false"/>
        <v>#DIV/0!</v>
      </c>
    </row>
    <row r="109" customFormat="false" ht="12.75" hidden="false" customHeight="false" outlineLevel="0" collapsed="false">
      <c r="A109" s="126"/>
      <c r="B109" s="255"/>
      <c r="C109" s="258"/>
      <c r="D109" s="152" t="s">
        <v>176</v>
      </c>
      <c r="E109" s="323"/>
      <c r="F109" s="323"/>
      <c r="G109" s="323"/>
      <c r="H109" s="323"/>
      <c r="I109" s="323"/>
      <c r="J109" s="300"/>
      <c r="K109" s="323"/>
      <c r="L109" s="323"/>
      <c r="M109" s="323"/>
      <c r="N109" s="323"/>
      <c r="O109" s="323"/>
      <c r="P109" s="324"/>
      <c r="Q109" s="323" t="n">
        <v>7.82</v>
      </c>
      <c r="R109" s="323"/>
      <c r="S109" s="323"/>
      <c r="T109" s="325"/>
      <c r="U109" s="323"/>
      <c r="V109" s="323"/>
      <c r="W109" s="323" t="n">
        <v>7.92</v>
      </c>
      <c r="X109" s="323"/>
      <c r="Y109" s="326"/>
      <c r="Z109" s="323" t="n">
        <v>7.98</v>
      </c>
      <c r="AA109" s="325"/>
      <c r="AB109" s="323"/>
      <c r="AC109" s="323" t="n">
        <v>8.04</v>
      </c>
      <c r="AD109" s="323"/>
      <c r="AE109" s="323"/>
      <c r="AF109" s="323" t="n">
        <v>8.08</v>
      </c>
      <c r="AG109" s="323"/>
      <c r="AH109" s="323"/>
      <c r="AI109" s="323" t="n">
        <v>8.08</v>
      </c>
      <c r="AJ109" s="323" t="n">
        <v>8.05</v>
      </c>
      <c r="AK109" s="323" t="n">
        <v>8.03</v>
      </c>
      <c r="AL109" s="323" t="n">
        <v>8.02</v>
      </c>
      <c r="AM109" s="323" t="n">
        <v>8</v>
      </c>
      <c r="AN109" s="324" t="n">
        <v>8</v>
      </c>
      <c r="AO109" s="323" t="n">
        <v>8</v>
      </c>
      <c r="AP109" s="323" t="n">
        <v>7.99</v>
      </c>
      <c r="AQ109" s="323" t="n">
        <v>7.97</v>
      </c>
      <c r="AR109" s="323" t="n">
        <v>7.96</v>
      </c>
      <c r="AS109" s="323" t="n">
        <v>7.96</v>
      </c>
      <c r="AT109" s="324" t="n">
        <v>7.96</v>
      </c>
      <c r="AU109" s="323" t="n">
        <v>7.96</v>
      </c>
      <c r="AV109" s="326" t="n">
        <v>7.95</v>
      </c>
      <c r="AW109" s="323" t="n">
        <v>7.95</v>
      </c>
      <c r="AX109" s="323" t="n">
        <v>7.95</v>
      </c>
      <c r="AY109" s="326" t="n">
        <v>7.95</v>
      </c>
      <c r="AZ109" s="327" t="n">
        <v>7.93</v>
      </c>
      <c r="BA109" s="328" t="n">
        <v>7.91</v>
      </c>
      <c r="BB109" s="327" t="n">
        <v>7.89</v>
      </c>
      <c r="BC109" s="327" t="n">
        <v>7.89</v>
      </c>
      <c r="BD109" s="327" t="n">
        <v>7.89</v>
      </c>
      <c r="BE109" s="328" t="n">
        <v>7.87</v>
      </c>
      <c r="BF109" s="329" t="n">
        <v>7.85</v>
      </c>
      <c r="BG109" s="329" t="n">
        <v>7.77</v>
      </c>
      <c r="BH109" s="329" t="n">
        <v>7.71</v>
      </c>
      <c r="BI109" s="327" t="n">
        <v>7.71</v>
      </c>
      <c r="BJ109" s="327" t="n">
        <v>7.67</v>
      </c>
      <c r="BK109" s="329" t="n">
        <v>7.63</v>
      </c>
      <c r="BL109" s="329" t="n">
        <v>7.57</v>
      </c>
      <c r="BM109" s="327" t="n">
        <v>7.53</v>
      </c>
      <c r="BN109" s="327" t="n">
        <v>7.49</v>
      </c>
      <c r="BO109" s="327" t="n">
        <v>7.4</v>
      </c>
      <c r="BP109" s="327" t="n">
        <v>7.3</v>
      </c>
      <c r="BQ109" s="327" t="n">
        <v>7.21</v>
      </c>
      <c r="BR109" s="329" t="n">
        <v>7.12</v>
      </c>
      <c r="BS109" s="327" t="n">
        <v>7.04</v>
      </c>
      <c r="BT109" s="327" t="n">
        <v>7.01</v>
      </c>
      <c r="BU109" s="327" t="n">
        <v>6.99</v>
      </c>
      <c r="BV109" s="327" t="n">
        <v>6.97</v>
      </c>
      <c r="BW109" s="330" t="n">
        <v>6.97</v>
      </c>
      <c r="BX109" s="330" t="n">
        <v>6.97</v>
      </c>
      <c r="BY109" s="330" t="n">
        <v>6.97</v>
      </c>
      <c r="BZ109" s="330" t="n">
        <v>6.97</v>
      </c>
      <c r="CA109" s="330" t="n">
        <v>6.97</v>
      </c>
      <c r="CB109" s="330" t="n">
        <v>6.97</v>
      </c>
      <c r="CC109" s="330" t="n">
        <v>6.97</v>
      </c>
      <c r="CD109" s="330" t="n">
        <v>6.97</v>
      </c>
      <c r="CE109" s="328" t="n">
        <v>6.97</v>
      </c>
      <c r="CF109" s="329" t="n">
        <v>6.97</v>
      </c>
      <c r="CG109" s="327" t="n">
        <v>6.97</v>
      </c>
      <c r="CH109" s="328" t="n">
        <v>6.97</v>
      </c>
      <c r="CI109" s="327" t="n">
        <v>6.97</v>
      </c>
      <c r="CJ109" s="331" t="n">
        <v>6.97</v>
      </c>
      <c r="CK109" s="332" t="n">
        <v>6.97</v>
      </c>
      <c r="CL109" s="332" t="n">
        <v>6.97</v>
      </c>
      <c r="CM109" s="332" t="n">
        <v>6.97</v>
      </c>
      <c r="CN109" s="332" t="n">
        <v>6.97</v>
      </c>
      <c r="CO109" s="95" t="s">
        <v>103</v>
      </c>
      <c r="CP109" s="333" t="s">
        <v>103</v>
      </c>
    </row>
    <row r="110" customFormat="false" ht="13.5" hidden="false" customHeight="true" outlineLevel="0" collapsed="false">
      <c r="A110" s="126"/>
      <c r="B110" s="255"/>
      <c r="C110" s="258"/>
      <c r="D110" s="279" t="s">
        <v>177</v>
      </c>
      <c r="E110" s="323"/>
      <c r="F110" s="323"/>
      <c r="G110" s="323"/>
      <c r="H110" s="323"/>
      <c r="I110" s="323"/>
      <c r="J110" s="300"/>
      <c r="K110" s="323"/>
      <c r="L110" s="323"/>
      <c r="M110" s="323"/>
      <c r="N110" s="323"/>
      <c r="O110" s="323"/>
      <c r="P110" s="324"/>
      <c r="Q110" s="323"/>
      <c r="R110" s="323"/>
      <c r="S110" s="323"/>
      <c r="T110" s="325"/>
      <c r="U110" s="323"/>
      <c r="V110" s="323"/>
      <c r="W110" s="323"/>
      <c r="X110" s="323"/>
      <c r="Y110" s="326"/>
      <c r="Z110" s="323"/>
      <c r="AA110" s="325"/>
      <c r="AB110" s="323"/>
      <c r="AC110" s="323"/>
      <c r="AD110" s="323"/>
      <c r="AE110" s="323"/>
      <c r="AF110" s="323"/>
      <c r="AG110" s="323"/>
      <c r="AH110" s="323"/>
      <c r="AI110" s="334" t="n">
        <v>8.09639021003918</v>
      </c>
      <c r="AJ110" s="334" t="n">
        <v>8.05620234831562</v>
      </c>
      <c r="AK110" s="334" t="n">
        <v>8.03291727611934</v>
      </c>
      <c r="AL110" s="334" t="n">
        <v>8.04445554515267</v>
      </c>
      <c r="AM110" s="335" t="n">
        <v>8.01811935396944</v>
      </c>
      <c r="AN110" s="336" t="n">
        <v>8.01934469423801</v>
      </c>
      <c r="AO110" s="335" t="n">
        <v>8.02226302121231</v>
      </c>
      <c r="AP110" s="335" t="n">
        <v>7.99610041628194</v>
      </c>
      <c r="AQ110" s="335" t="n">
        <v>7.99021010020089</v>
      </c>
      <c r="AR110" s="335" t="n">
        <v>7.97655290949207</v>
      </c>
      <c r="AS110" s="335" t="n">
        <v>7.97146506299869</v>
      </c>
      <c r="AT110" s="336" t="n">
        <v>7.98177935080841</v>
      </c>
      <c r="AU110" s="335" t="n">
        <v>7.98126410498996</v>
      </c>
      <c r="AV110" s="337" t="n">
        <v>7.97444635260737</v>
      </c>
      <c r="AW110" s="335" t="n">
        <v>7.97481403271127</v>
      </c>
      <c r="AX110" s="335" t="n">
        <v>7.96529565260494</v>
      </c>
      <c r="AY110" s="336" t="n">
        <v>7.9721959422046</v>
      </c>
      <c r="AZ110" s="338" t="n">
        <v>7.96772357398078</v>
      </c>
      <c r="BA110" s="339" t="n">
        <v>7.93825941133124</v>
      </c>
      <c r="BB110" s="338" t="n">
        <v>7.91159456556118</v>
      </c>
      <c r="BC110" s="338" t="n">
        <v>7.9012760423084</v>
      </c>
      <c r="BD110" s="338" t="n">
        <v>7.90823875223251</v>
      </c>
      <c r="BE110" s="340" t="n">
        <v>7.90106145534907</v>
      </c>
      <c r="BF110" s="341" t="n">
        <v>7.85628276644378</v>
      </c>
      <c r="BG110" s="340" t="n">
        <v>7.77705262428487</v>
      </c>
      <c r="BH110" s="340" t="n">
        <v>7.715199380729</v>
      </c>
      <c r="BI110" s="338" t="n">
        <v>7.71699469972548</v>
      </c>
      <c r="BJ110" s="338" t="n">
        <v>7.67874420299524</v>
      </c>
      <c r="BK110" s="340" t="n">
        <v>7.64179049478502</v>
      </c>
      <c r="BL110" s="340" t="n">
        <v>7.57375941425098</v>
      </c>
      <c r="BM110" s="338" t="n">
        <v>7.54011369409895</v>
      </c>
      <c r="BN110" s="338" t="n">
        <v>7.50262731266944</v>
      </c>
      <c r="BO110" s="338" t="n">
        <v>7.40589803515185</v>
      </c>
      <c r="BP110" s="338" t="n">
        <v>7.30407825920331</v>
      </c>
      <c r="BQ110" s="338" t="n">
        <v>7.21462300184778</v>
      </c>
      <c r="BR110" s="340" t="n">
        <v>7.12629977287668</v>
      </c>
      <c r="BS110" s="338" t="n">
        <v>7.05271037909024</v>
      </c>
      <c r="BT110" s="338" t="n">
        <v>7.03077447486794</v>
      </c>
      <c r="BU110" s="338" t="n">
        <v>7.05548426216984</v>
      </c>
      <c r="BV110" s="338" t="n">
        <v>7.03055176814073</v>
      </c>
      <c r="BW110" s="342" t="n">
        <v>7.04082311829589</v>
      </c>
      <c r="BX110" s="342" t="n">
        <v>7.05364251363879</v>
      </c>
      <c r="BY110" s="342" t="n">
        <v>7.01308726795325</v>
      </c>
      <c r="BZ110" s="342" t="n">
        <v>7.03749686898609</v>
      </c>
      <c r="CA110" s="342" t="n">
        <v>7.04299683536196</v>
      </c>
      <c r="CB110" s="342" t="n">
        <v>7.02473368569684</v>
      </c>
      <c r="CC110" s="343" t="n">
        <v>7.02584374857828</v>
      </c>
      <c r="CD110" s="344" t="n">
        <v>7.04690535826029</v>
      </c>
      <c r="CE110" s="344" t="n">
        <v>7.03777244544053</v>
      </c>
      <c r="CF110" s="340" t="n">
        <v>7.04033160385205</v>
      </c>
      <c r="CG110" s="345" t="n">
        <v>7.04630565251645</v>
      </c>
      <c r="CH110" s="346" t="n">
        <v>7.05647358761886</v>
      </c>
      <c r="CI110" s="346" t="n">
        <v>7.04355514180494</v>
      </c>
      <c r="CJ110" s="347" t="n">
        <v>7.02451501832935</v>
      </c>
      <c r="CK110" s="348" t="n">
        <v>7.05329997363292</v>
      </c>
      <c r="CL110" s="348" t="n">
        <v>7.04645406370677</v>
      </c>
      <c r="CM110" s="348" t="n">
        <v>6.98439996394613</v>
      </c>
      <c r="CN110" s="349" t="s">
        <v>178</v>
      </c>
      <c r="CO110" s="95" t="s">
        <v>103</v>
      </c>
      <c r="CP110" s="97" t="s">
        <v>103</v>
      </c>
    </row>
    <row r="111" customFormat="false" ht="12.75" hidden="false" customHeight="true" outlineLevel="0" collapsed="false">
      <c r="A111" s="126"/>
      <c r="B111" s="255"/>
      <c r="C111" s="258"/>
      <c r="D111" s="350" t="s">
        <v>179</v>
      </c>
      <c r="E111" s="323"/>
      <c r="F111" s="323"/>
      <c r="G111" s="323"/>
      <c r="H111" s="323"/>
      <c r="I111" s="323"/>
      <c r="J111" s="300"/>
      <c r="K111" s="323"/>
      <c r="L111" s="323"/>
      <c r="M111" s="323"/>
      <c r="N111" s="323"/>
      <c r="O111" s="323"/>
      <c r="P111" s="324"/>
      <c r="Q111" s="323" t="n">
        <v>105.027335873168</v>
      </c>
      <c r="R111" s="323" t="n">
        <v>1.04378</v>
      </c>
      <c r="S111" s="323" t="n">
        <v>1.04716</v>
      </c>
      <c r="T111" s="325" t="n">
        <v>1.05126</v>
      </c>
      <c r="U111" s="323" t="n">
        <v>1.05497</v>
      </c>
      <c r="V111" s="323" t="n">
        <v>1.05842</v>
      </c>
      <c r="W111" s="323" t="n">
        <v>104.26194970327</v>
      </c>
      <c r="X111" s="323"/>
      <c r="Y111" s="326"/>
      <c r="Z111" s="323" t="n">
        <v>107.661470562982</v>
      </c>
      <c r="AA111" s="325"/>
      <c r="AB111" s="323"/>
      <c r="AC111" s="323" t="n">
        <v>112.025340440169</v>
      </c>
      <c r="AD111" s="323"/>
      <c r="AE111" s="323"/>
      <c r="AF111" s="323" t="n">
        <v>110.677807185309</v>
      </c>
      <c r="AG111" s="323" t="n">
        <v>113.455655244628</v>
      </c>
      <c r="AH111" s="323" t="n">
        <v>113.700181296491</v>
      </c>
      <c r="AI111" s="323" t="n">
        <v>112.239899169721</v>
      </c>
      <c r="AJ111" s="323" t="n">
        <v>112.40564610794</v>
      </c>
      <c r="AK111" s="323" t="n">
        <v>112.180599508018</v>
      </c>
      <c r="AL111" s="323" t="n">
        <v>114.242865764649</v>
      </c>
      <c r="AM111" s="299" t="n">
        <v>112.618539718811</v>
      </c>
      <c r="AN111" s="351" t="n">
        <v>112.815051372368</v>
      </c>
      <c r="AO111" s="299" t="n">
        <v>113.142075562671</v>
      </c>
      <c r="AP111" s="299" t="n">
        <v>113.636429585339</v>
      </c>
      <c r="AQ111" s="299" t="n">
        <v>112.355208908268</v>
      </c>
      <c r="AR111" s="299" t="n">
        <v>115.897994551055</v>
      </c>
      <c r="AS111" s="299" t="n">
        <v>112.611254497012</v>
      </c>
      <c r="AT111" s="352" t="n">
        <v>112.28984421168</v>
      </c>
      <c r="AU111" s="299" t="n">
        <v>112.293021035214</v>
      </c>
      <c r="AV111" s="352" t="n">
        <v>112.476894101391</v>
      </c>
      <c r="AW111" s="299" t="n">
        <v>112.00913402975</v>
      </c>
      <c r="AX111" s="299"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0" t="n">
        <v>106.062216185689</v>
      </c>
      <c r="BI111" s="338" t="n">
        <v>108.824062347688</v>
      </c>
      <c r="BJ111" s="338" t="n">
        <v>109.001800995011</v>
      </c>
      <c r="BK111" s="340" t="n">
        <v>108.177815345699</v>
      </c>
      <c r="BL111" s="340" t="n">
        <v>106.989326081477</v>
      </c>
      <c r="BM111" s="338" t="n">
        <v>107.540593743185</v>
      </c>
      <c r="BN111" s="338" t="n">
        <v>106.840355197727</v>
      </c>
      <c r="BO111" s="338" t="n">
        <v>106.192931724061</v>
      </c>
      <c r="BP111" s="338" t="n">
        <v>103.782631142382</v>
      </c>
      <c r="BQ111" s="338" t="n">
        <v>101.819161923775</v>
      </c>
      <c r="BR111" s="340" t="n">
        <v>99.8717481588175</v>
      </c>
      <c r="BS111" s="338" t="n">
        <v>99.4449702855808</v>
      </c>
      <c r="BT111" s="338" t="n">
        <v>96.1913707369279</v>
      </c>
      <c r="BU111" s="338" t="n">
        <v>92.4425726101084</v>
      </c>
      <c r="BV111" s="338" t="n">
        <v>87.3391842247852</v>
      </c>
      <c r="BW111" s="338" t="n">
        <v>85.9073216061889</v>
      </c>
      <c r="BX111" s="338" t="n">
        <v>87.4672108061784</v>
      </c>
      <c r="BY111" s="342" t="n">
        <v>85.3040536130676</v>
      </c>
      <c r="BZ111" s="342" t="n">
        <v>83.8528911935606</v>
      </c>
      <c r="CA111" s="342" t="n">
        <v>85.6815589147703</v>
      </c>
      <c r="CB111" s="342" t="n">
        <v>87.9305389043517</v>
      </c>
      <c r="CC111" s="342" t="n">
        <v>91.2970578944508</v>
      </c>
      <c r="CD111" s="342" t="n">
        <v>91.6225140251164</v>
      </c>
      <c r="CE111" s="342" t="n">
        <v>92.9383278771117</v>
      </c>
      <c r="CF111" s="342" t="n">
        <v>92.4657073176714</v>
      </c>
      <c r="CG111" s="182"/>
      <c r="CH111" s="183"/>
      <c r="CI111" s="355"/>
      <c r="CJ111" s="183"/>
      <c r="CK111" s="183"/>
      <c r="CL111" s="183"/>
      <c r="CM111" s="183"/>
      <c r="CN111" s="183"/>
      <c r="CO111" s="69"/>
      <c r="CP111" s="266"/>
    </row>
    <row r="112" customFormat="false" ht="12.75" hidden="false" customHeight="true" outlineLevel="0" collapsed="false">
      <c r="A112" s="126"/>
      <c r="B112" s="255"/>
      <c r="C112" s="258"/>
      <c r="D112" s="152" t="s">
        <v>180</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1" t="n">
        <v>1.53289</v>
      </c>
      <c r="CG112" s="365" t="n">
        <v>1.53313</v>
      </c>
      <c r="CH112" s="366" t="n">
        <v>1.53355</v>
      </c>
      <c r="CI112" s="367" t="n">
        <v>1.53397</v>
      </c>
      <c r="CJ112" s="368" t="n">
        <v>1.53415</v>
      </c>
      <c r="CK112" s="366" t="n">
        <v>1.53421</v>
      </c>
      <c r="CL112" s="366" t="n">
        <v>1.53427</v>
      </c>
      <c r="CM112" s="366" t="n">
        <v>1.53433</v>
      </c>
      <c r="CN112" s="366" t="n">
        <v>1.53439</v>
      </c>
      <c r="CO112" s="69" t="n">
        <v>0.000419999999999865</v>
      </c>
      <c r="CP112" s="70" t="n">
        <v>0.00027379935722327</v>
      </c>
    </row>
    <row r="113" customFormat="false" ht="12.75" hidden="false" customHeight="true" outlineLevel="0" collapsed="false">
      <c r="A113" s="126"/>
      <c r="B113" s="255"/>
      <c r="C113" s="258"/>
      <c r="D113" s="152" t="s">
        <v>181</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1" t="n">
        <v>1.53289</v>
      </c>
      <c r="CG113" s="182"/>
      <c r="CH113" s="183"/>
      <c r="CI113" s="183"/>
      <c r="CJ113" s="183"/>
      <c r="CK113" s="183"/>
      <c r="CL113" s="183"/>
      <c r="CM113" s="183"/>
      <c r="CN113" s="183"/>
      <c r="CO113" s="69"/>
      <c r="CP113" s="70"/>
    </row>
    <row r="114" customFormat="false" ht="12.75" hidden="false" customHeight="false" outlineLevel="0" collapsed="false">
      <c r="A114" s="126"/>
      <c r="B114" s="208"/>
      <c r="C114" s="209" t="s">
        <v>182</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7"/>
      <c r="CJ114" s="218"/>
      <c r="CK114" s="219"/>
      <c r="CL114" s="219"/>
      <c r="CM114" s="219"/>
      <c r="CN114" s="219"/>
      <c r="CO114" s="220"/>
      <c r="CP114" s="221"/>
    </row>
    <row r="115" customFormat="false" ht="12.75" hidden="false" customHeight="false" outlineLevel="0" collapsed="false">
      <c r="A115" s="126"/>
      <c r="B115" s="150" t="s">
        <v>103</v>
      </c>
      <c r="C115" s="16"/>
      <c r="D115" s="163" t="s">
        <v>183</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4" t="n">
        <v>2509.75620067</v>
      </c>
      <c r="CF115" s="92" t="n">
        <v>2523.92632324</v>
      </c>
      <c r="CG115" s="92" t="n">
        <v>2526.34412307</v>
      </c>
      <c r="CH115" s="94" t="n">
        <v>2534.89908557</v>
      </c>
      <c r="CI115" s="94" t="n">
        <v>2545.73262572</v>
      </c>
      <c r="CJ115" s="95" t="n">
        <v>2538.93368944</v>
      </c>
      <c r="CK115" s="96" t="n">
        <v>2538.59858138</v>
      </c>
      <c r="CL115" s="96" t="n">
        <v>2539.1267818</v>
      </c>
      <c r="CM115" s="96" t="n">
        <v>2537.58484972</v>
      </c>
      <c r="CN115" s="96" t="n">
        <v>2536.45335778</v>
      </c>
      <c r="CO115" s="69" t="n">
        <v>-9.27926794000041</v>
      </c>
      <c r="CP115" s="70" t="n">
        <v>-0.00364502848659376</v>
      </c>
    </row>
    <row r="116" customFormat="false" ht="12.75" hidden="false" customHeight="false" outlineLevel="0" collapsed="false">
      <c r="A116" s="126"/>
      <c r="B116" s="150"/>
      <c r="C116" s="16"/>
      <c r="D116" s="152" t="s">
        <v>184</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4" t="n">
        <v>1862.74470346</v>
      </c>
      <c r="CF116" s="92" t="n">
        <v>1886.36658734</v>
      </c>
      <c r="CG116" s="92" t="n">
        <v>1889.27231006</v>
      </c>
      <c r="CH116" s="94" t="n">
        <v>1896.08708149</v>
      </c>
      <c r="CI116" s="94" t="n">
        <v>1906.01269167</v>
      </c>
      <c r="CJ116" s="95" t="n">
        <v>1898.67234041</v>
      </c>
      <c r="CK116" s="96" t="n">
        <v>1898.61771428</v>
      </c>
      <c r="CL116" s="96" t="n">
        <v>1901.56508291</v>
      </c>
      <c r="CM116" s="96" t="n">
        <v>1900.34818019</v>
      </c>
      <c r="CN116" s="96" t="n">
        <v>1899.82165623</v>
      </c>
      <c r="CO116" s="69" t="n">
        <v>-6.19103544000018</v>
      </c>
      <c r="CP116" s="70" t="n">
        <v>-0.00324816065866573</v>
      </c>
    </row>
    <row r="117" customFormat="false" ht="12.75" hidden="false" customHeight="false" outlineLevel="0" collapsed="false">
      <c r="A117" s="126"/>
      <c r="B117" s="150"/>
      <c r="C117" s="16"/>
      <c r="D117" s="152" t="s">
        <v>185</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4" t="n">
        <v>647.01149721</v>
      </c>
      <c r="CF117" s="92" t="n">
        <v>637.5597359</v>
      </c>
      <c r="CG117" s="92" t="n">
        <v>637.07181301</v>
      </c>
      <c r="CH117" s="94" t="n">
        <v>638.81200408</v>
      </c>
      <c r="CI117" s="94" t="n">
        <v>639.71993405</v>
      </c>
      <c r="CJ117" s="95" t="n">
        <v>640.26134903</v>
      </c>
      <c r="CK117" s="96" t="n">
        <v>639.9808671</v>
      </c>
      <c r="CL117" s="96" t="n">
        <v>637.56169889</v>
      </c>
      <c r="CM117" s="96" t="n">
        <v>637.23666953</v>
      </c>
      <c r="CN117" s="96" t="n">
        <v>636.63170155</v>
      </c>
      <c r="CO117" s="69" t="n">
        <v>-3.0882325</v>
      </c>
      <c r="CP117" s="70" t="n">
        <v>-0.00482747579936849</v>
      </c>
    </row>
    <row r="118" customFormat="false" ht="12.75" hidden="false" customHeight="true" outlineLevel="0" collapsed="false">
      <c r="A118" s="126"/>
      <c r="B118" s="150"/>
      <c r="C118" s="16"/>
      <c r="D118" s="152"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4" t="n">
        <v>0</v>
      </c>
      <c r="CF118" s="92" t="n">
        <v>0</v>
      </c>
      <c r="CG118" s="92" t="n">
        <v>0</v>
      </c>
      <c r="CH118" s="94" t="n">
        <v>0</v>
      </c>
      <c r="CI118" s="94" t="n">
        <v>0</v>
      </c>
      <c r="CJ118" s="95" t="n">
        <v>0</v>
      </c>
      <c r="CK118" s="96" t="n">
        <v>0</v>
      </c>
      <c r="CL118" s="96" t="n">
        <v>0</v>
      </c>
      <c r="CM118" s="96" t="n">
        <v>0</v>
      </c>
      <c r="CN118" s="96" t="n">
        <v>0</v>
      </c>
      <c r="CO118" s="69" t="s">
        <v>103</v>
      </c>
      <c r="CP118" s="70" t="s">
        <v>103</v>
      </c>
    </row>
    <row r="119" customFormat="false" ht="12.75" hidden="false" customHeight="false" outlineLevel="0" collapsed="false">
      <c r="A119" s="126"/>
      <c r="B119" s="150"/>
      <c r="C119" s="16"/>
      <c r="D119" s="163" t="s">
        <v>187</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3"/>
      <c r="BA119" s="294"/>
      <c r="BB119" s="293"/>
      <c r="BC119" s="293"/>
      <c r="BD119" s="293"/>
      <c r="BE119" s="294"/>
      <c r="BF119" s="295"/>
      <c r="BG119" s="295"/>
      <c r="BH119" s="295"/>
      <c r="BI119" s="293"/>
      <c r="BJ119" s="293"/>
      <c r="BK119" s="295"/>
      <c r="BL119" s="295"/>
      <c r="BM119" s="92"/>
      <c r="BN119" s="92"/>
      <c r="BO119" s="92"/>
      <c r="BP119" s="92"/>
      <c r="BQ119" s="92"/>
      <c r="BR119" s="69"/>
      <c r="BS119" s="92"/>
      <c r="BT119" s="92"/>
      <c r="BU119" s="92"/>
      <c r="BV119" s="92"/>
      <c r="BW119" s="307"/>
      <c r="BX119" s="307"/>
      <c r="BY119" s="307"/>
      <c r="BZ119" s="307"/>
      <c r="CA119" s="307"/>
      <c r="CB119" s="307"/>
      <c r="CC119" s="307"/>
      <c r="CD119" s="307"/>
      <c r="CE119" s="307"/>
      <c r="CF119" s="307"/>
      <c r="CG119" s="307"/>
      <c r="CH119" s="307"/>
      <c r="CI119" s="307"/>
      <c r="CJ119" s="95"/>
      <c r="CK119" s="96"/>
      <c r="CL119" s="96"/>
      <c r="CM119" s="96"/>
      <c r="CN119" s="96"/>
      <c r="CO119" s="69" t="s">
        <v>103</v>
      </c>
      <c r="CP119" s="70" t="s">
        <v>103</v>
      </c>
    </row>
    <row r="120" customFormat="false" ht="12.75" hidden="false" customHeight="true" outlineLevel="0" collapsed="false">
      <c r="A120" s="126"/>
      <c r="B120" s="150"/>
      <c r="C120" s="16"/>
      <c r="D120" s="152" t="s">
        <v>188</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3" t="n">
        <v>2352.52509565784</v>
      </c>
      <c r="BA120" s="294" t="n">
        <v>2383.62833942106</v>
      </c>
      <c r="BB120" s="293" t="n">
        <v>2392.46460753102</v>
      </c>
      <c r="BC120" s="293" t="n">
        <v>2392.41434349489</v>
      </c>
      <c r="BD120" s="293" t="n">
        <v>2413.88859932843</v>
      </c>
      <c r="BE120" s="294" t="n">
        <v>2435.70547912315</v>
      </c>
      <c r="BF120" s="295" t="n">
        <v>2451.87829435011</v>
      </c>
      <c r="BG120" s="295" t="n">
        <v>2478.49438319613</v>
      </c>
      <c r="BH120" s="295" t="n">
        <v>2496.66011744206</v>
      </c>
      <c r="BI120" s="293" t="n">
        <v>2495.42536902442</v>
      </c>
      <c r="BJ120" s="293" t="n">
        <v>2511.86478654873</v>
      </c>
      <c r="BK120" s="295" t="n">
        <v>2522.00799357945</v>
      </c>
      <c r="BL120" s="295"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4" t="n">
        <v>3186.61353677952</v>
      </c>
      <c r="CF120" s="92" t="n">
        <v>3218.92092857954</v>
      </c>
      <c r="CG120" s="92" t="n">
        <v>3219.74218328776</v>
      </c>
      <c r="CH120" s="94" t="n">
        <v>3213.271089931</v>
      </c>
      <c r="CI120" s="94" t="n">
        <v>3206.79638107927</v>
      </c>
      <c r="CJ120" s="95" t="n">
        <v>3206.79638107927</v>
      </c>
      <c r="CK120" s="96" t="n">
        <v>3206.79638107927</v>
      </c>
      <c r="CL120" s="96" t="n">
        <v>3206.79638107927</v>
      </c>
      <c r="CM120" s="96" t="n">
        <v>3206.79638107927</v>
      </c>
      <c r="CN120" s="96" t="n">
        <v>3207.93967796642</v>
      </c>
      <c r="CO120" s="95" t="n">
        <v>1.14329688714724</v>
      </c>
      <c r="CP120" s="70" t="n">
        <v>0.000356523068908654</v>
      </c>
    </row>
    <row r="121" customFormat="false" ht="12.75" hidden="false" customHeight="false" outlineLevel="0" collapsed="false">
      <c r="A121" s="126"/>
      <c r="B121" s="150"/>
      <c r="C121" s="16"/>
      <c r="D121" s="152" t="s">
        <v>189</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3" t="n">
        <v>1377.21968474149</v>
      </c>
      <c r="BA121" s="294" t="n">
        <v>1392.59294563843</v>
      </c>
      <c r="BB121" s="293" t="n">
        <v>1408.43011406844</v>
      </c>
      <c r="BC121" s="293" t="n">
        <v>1423.07893536122</v>
      </c>
      <c r="BD121" s="293" t="n">
        <v>1438.39038022814</v>
      </c>
      <c r="BE121" s="294" t="n">
        <v>1456.1091613723</v>
      </c>
      <c r="BF121" s="295" t="n">
        <v>1472.12681528662</v>
      </c>
      <c r="BG121" s="295" t="n">
        <v>1495.75992277992</v>
      </c>
      <c r="BH121" s="295" t="n">
        <v>1519.01862516213</v>
      </c>
      <c r="BI121" s="293" t="n">
        <v>1524.48900129702</v>
      </c>
      <c r="BJ121" s="293" t="n">
        <v>1534.92834419817</v>
      </c>
      <c r="BK121" s="295" t="n">
        <v>1545.52474442988</v>
      </c>
      <c r="BL121" s="295"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4" t="n">
        <v>1887.50849354376</v>
      </c>
      <c r="CF121" s="92" t="n">
        <v>1903.83652797704</v>
      </c>
      <c r="CG121" s="92" t="n">
        <v>1903.99285509326</v>
      </c>
      <c r="CH121" s="94" t="n">
        <v>1904.26642754663</v>
      </c>
      <c r="CI121" s="94" t="n">
        <v>1904.54</v>
      </c>
      <c r="CJ121" s="95" t="n">
        <v>1904.54</v>
      </c>
      <c r="CK121" s="96" t="n">
        <v>1904.54</v>
      </c>
      <c r="CL121" s="96" t="n">
        <v>1904.54</v>
      </c>
      <c r="CM121" s="96" t="n">
        <v>1904.54</v>
      </c>
      <c r="CN121" s="96" t="n">
        <v>1904.81357245337</v>
      </c>
      <c r="CO121" s="95" t="n">
        <v>0.273572453371799</v>
      </c>
      <c r="CP121" s="70" t="n">
        <v>0.000143642272344868</v>
      </c>
    </row>
    <row r="122" customFormat="false" ht="12.75" hidden="false" customHeight="true" outlineLevel="0" collapsed="false">
      <c r="A122" s="126"/>
      <c r="B122" s="150"/>
      <c r="C122" s="16"/>
      <c r="D122" s="152" t="s">
        <v>190</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387" t="n">
        <v>2159.51569066527</v>
      </c>
      <c r="CF122" s="385" t="n">
        <v>2086.08221438027</v>
      </c>
      <c r="CG122" s="385" t="n">
        <v>2035.8654911008</v>
      </c>
      <c r="CH122" s="387" t="n">
        <v>1994.6259119172</v>
      </c>
      <c r="CI122" s="387" t="n">
        <v>1991.63543023153</v>
      </c>
      <c r="CJ122" s="388" t="n">
        <v>1991.63543023153</v>
      </c>
      <c r="CK122" s="96" t="n">
        <v>1991.63543023153</v>
      </c>
      <c r="CL122" s="96" t="n">
        <v>1991.63543023153</v>
      </c>
      <c r="CM122" s="96" t="n">
        <v>1991.63543023153</v>
      </c>
      <c r="CN122" s="96" t="n">
        <v>1959.09233673189</v>
      </c>
      <c r="CO122" s="95" t="n">
        <v>-32.5430934996339</v>
      </c>
      <c r="CP122" s="70" t="n">
        <v>-0.0163398848030388</v>
      </c>
    </row>
    <row r="123" customFormat="false" ht="12.75" hidden="false" customHeight="false" outlineLevel="0" collapsed="false">
      <c r="A123" s="126"/>
      <c r="B123" s="150"/>
      <c r="C123" s="209" t="s">
        <v>191</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7"/>
      <c r="CI123" s="397"/>
      <c r="CJ123" s="398"/>
      <c r="CK123" s="398"/>
      <c r="CL123" s="398"/>
      <c r="CM123" s="398"/>
      <c r="CN123" s="398"/>
      <c r="CO123" s="399"/>
      <c r="CP123" s="400"/>
    </row>
    <row r="124" customFormat="false" ht="12.75" hidden="false" customHeight="true" outlineLevel="0" collapsed="false">
      <c r="A124" s="126"/>
      <c r="B124" s="150"/>
      <c r="C124" s="151"/>
      <c r="D124" s="279" t="s">
        <v>192</v>
      </c>
      <c r="E124" s="323" t="n">
        <v>205.9</v>
      </c>
      <c r="F124" s="323" t="n">
        <v>206.71</v>
      </c>
      <c r="G124" s="323" t="n">
        <v>206.275909</v>
      </c>
      <c r="H124" s="323" t="n">
        <v>206.4</v>
      </c>
      <c r="I124" s="323" t="n">
        <v>207.05</v>
      </c>
      <c r="J124" s="323" t="n">
        <v>207.08</v>
      </c>
      <c r="K124" s="323" t="n">
        <v>207.5</v>
      </c>
      <c r="L124" s="323" t="n">
        <v>208.74</v>
      </c>
      <c r="M124" s="323" t="n">
        <v>210.08</v>
      </c>
      <c r="N124" s="323" t="n">
        <v>210.57</v>
      </c>
      <c r="O124" s="323" t="n">
        <v>213.2</v>
      </c>
      <c r="P124" s="323" t="n">
        <v>212.11</v>
      </c>
      <c r="Q124" s="323" t="n">
        <v>214.01</v>
      </c>
      <c r="R124" s="323" t="n">
        <v>215.33</v>
      </c>
      <c r="S124" s="299" t="n">
        <v>215.74</v>
      </c>
      <c r="T124" s="299" t="n">
        <v>215.16</v>
      </c>
      <c r="U124" s="299" t="n">
        <v>215.21</v>
      </c>
      <c r="V124" s="299" t="n">
        <v>216.09</v>
      </c>
      <c r="W124" s="299" t="n">
        <v>217.7</v>
      </c>
      <c r="X124" s="299" t="n">
        <v>218.85</v>
      </c>
      <c r="Y124" s="299" t="n">
        <v>219.62</v>
      </c>
      <c r="Z124" s="299" t="n">
        <v>219.56</v>
      </c>
      <c r="AA124" s="299" t="n">
        <v>221.34713343048</v>
      </c>
      <c r="AB124" s="299" t="n">
        <v>222.56</v>
      </c>
      <c r="AC124" s="299" t="n">
        <v>223.9</v>
      </c>
      <c r="AD124" s="299" t="n">
        <v>226.97</v>
      </c>
      <c r="AE124" s="299" t="n">
        <v>227.09</v>
      </c>
      <c r="AF124" s="299" t="n">
        <v>227.45</v>
      </c>
      <c r="AG124" s="299" t="n">
        <v>226.59</v>
      </c>
      <c r="AH124" s="299" t="n">
        <v>228.12</v>
      </c>
      <c r="AI124" s="299" t="n">
        <v>231.63</v>
      </c>
      <c r="AJ124" s="299" t="n">
        <v>230.56</v>
      </c>
      <c r="AK124" s="299" t="n">
        <v>231.37</v>
      </c>
      <c r="AL124" s="299" t="n">
        <v>231.713548392005</v>
      </c>
      <c r="AM124" s="299" t="n">
        <v>232.58</v>
      </c>
      <c r="AN124" s="351" t="n">
        <v>233.59</v>
      </c>
      <c r="AO124" s="299" t="n">
        <v>88.69</v>
      </c>
      <c r="AP124" s="299" t="n">
        <v>88.96</v>
      </c>
      <c r="AQ124" s="299" t="n">
        <v>88.72</v>
      </c>
      <c r="AR124" s="299" t="n">
        <v>88.84</v>
      </c>
      <c r="AS124" s="299" t="n">
        <v>89.59</v>
      </c>
      <c r="AT124" s="352" t="n">
        <v>90.14</v>
      </c>
      <c r="AU124" s="299" t="n">
        <v>90.65</v>
      </c>
      <c r="AV124" s="352" t="n">
        <v>90.82</v>
      </c>
      <c r="AW124" s="299" t="n">
        <v>90.9</v>
      </c>
      <c r="AX124" s="299"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3" t="n">
        <v>115.606127528902</v>
      </c>
      <c r="CG124" s="402"/>
      <c r="CH124" s="403"/>
      <c r="CI124" s="403"/>
      <c r="CJ124" s="403"/>
      <c r="CK124" s="403"/>
      <c r="CL124" s="403"/>
      <c r="CM124" s="403"/>
      <c r="CN124" s="403"/>
      <c r="CO124" s="404"/>
      <c r="CP124" s="405"/>
    </row>
    <row r="125" customFormat="false" ht="12.75" hidden="false" customHeight="false" outlineLevel="0" collapsed="false">
      <c r="A125" s="126"/>
      <c r="B125" s="150"/>
      <c r="C125" s="151"/>
      <c r="D125" s="279" t="s">
        <v>193</v>
      </c>
      <c r="E125" s="323" t="n">
        <v>0.23</v>
      </c>
      <c r="F125" s="323" t="n">
        <v>0.4</v>
      </c>
      <c r="G125" s="323" t="n">
        <v>-0.21</v>
      </c>
      <c r="H125" s="323" t="n">
        <v>0.06</v>
      </c>
      <c r="I125" s="323" t="n">
        <v>0.32</v>
      </c>
      <c r="J125" s="323" t="n">
        <v>0.02</v>
      </c>
      <c r="K125" s="323" t="n">
        <v>0.2</v>
      </c>
      <c r="L125" s="323" t="n">
        <v>0.6</v>
      </c>
      <c r="M125" s="323" t="n">
        <v>0.64</v>
      </c>
      <c r="N125" s="323" t="n">
        <v>0.23</v>
      </c>
      <c r="O125" s="323" t="n">
        <v>1.25</v>
      </c>
      <c r="P125" s="323" t="n">
        <v>-0.51</v>
      </c>
      <c r="Q125" s="280" t="n">
        <v>0.009</v>
      </c>
      <c r="R125" s="280"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3" t="n">
        <v>0.0075</v>
      </c>
      <c r="BA125" s="273" t="n">
        <v>0.0143</v>
      </c>
      <c r="BB125" s="273" t="n">
        <v>0.0083</v>
      </c>
      <c r="BC125" s="273" t="n">
        <v>0.003</v>
      </c>
      <c r="BD125" s="273" t="n">
        <v>-0.0026</v>
      </c>
      <c r="BE125" s="275" t="n">
        <v>0.0045</v>
      </c>
      <c r="BF125" s="275" t="n">
        <v>0.00845538196015583</v>
      </c>
      <c r="BG125" s="275" t="n">
        <v>0.026765571515466</v>
      </c>
      <c r="BH125" s="275" t="n">
        <v>0.0159</v>
      </c>
      <c r="BI125" s="273" t="n">
        <v>0.0019</v>
      </c>
      <c r="BJ125" s="275" t="n">
        <v>0.0124674361540738</v>
      </c>
      <c r="BK125" s="275" t="n">
        <v>0.0123</v>
      </c>
      <c r="BL125" s="273" t="n">
        <v>0.0063</v>
      </c>
      <c r="BM125" s="273" t="n">
        <v>0.0109</v>
      </c>
      <c r="BN125" s="273" t="n">
        <v>0.0262</v>
      </c>
      <c r="BO125" s="273" t="n">
        <v>0.0097</v>
      </c>
      <c r="BP125" s="273" t="n">
        <v>0.0074</v>
      </c>
      <c r="BQ125" s="273" t="n">
        <v>0.0187</v>
      </c>
      <c r="BR125" s="275" t="n">
        <v>0.0126</v>
      </c>
      <c r="BS125" s="273" t="n">
        <v>0.0046</v>
      </c>
      <c r="BT125" s="273" t="n">
        <v>0.0065</v>
      </c>
      <c r="BU125" s="273" t="n">
        <v>0.0088</v>
      </c>
      <c r="BV125" s="273" t="n">
        <v>0.0018</v>
      </c>
      <c r="BW125" s="276" t="n">
        <v>0.001317</v>
      </c>
      <c r="BX125" s="276" t="n">
        <v>0.0043</v>
      </c>
      <c r="BY125" s="276" t="n">
        <v>0.00359788544875239</v>
      </c>
      <c r="BZ125" s="276" t="n">
        <v>-0.000715276019446542</v>
      </c>
      <c r="CA125" s="276" t="n">
        <v>-0.00489846967218543</v>
      </c>
      <c r="CB125" s="276" t="n">
        <v>-0.00433611898179265</v>
      </c>
      <c r="CC125" s="276" t="n">
        <v>-0.0018445294652949</v>
      </c>
      <c r="CD125" s="276" t="n">
        <v>0.00197493122595782</v>
      </c>
      <c r="CE125" s="276" t="n">
        <v>-0.00201381257438538</v>
      </c>
      <c r="CF125" s="273" t="n">
        <v>0.00623994472882616</v>
      </c>
      <c r="CG125" s="402"/>
      <c r="CH125" s="403"/>
      <c r="CI125" s="403"/>
      <c r="CJ125" s="403"/>
      <c r="CK125" s="403"/>
      <c r="CL125" s="403"/>
      <c r="CM125" s="403"/>
      <c r="CN125" s="403"/>
      <c r="CO125" s="404"/>
      <c r="CP125" s="405"/>
    </row>
    <row r="126" customFormat="false" ht="12.75" hidden="false" customHeight="false" outlineLevel="0" collapsed="false">
      <c r="A126" s="126"/>
      <c r="B126" s="150"/>
      <c r="C126" s="151"/>
      <c r="D126" s="279" t="s">
        <v>194</v>
      </c>
      <c r="E126" s="323" t="n">
        <v>2.45</v>
      </c>
      <c r="F126" s="323" t="n">
        <v>0.4</v>
      </c>
      <c r="G126" s="323" t="n">
        <v>0.18256872268092</v>
      </c>
      <c r="H126" s="323" t="n">
        <v>0.24</v>
      </c>
      <c r="I126" s="323" t="n">
        <v>0.56</v>
      </c>
      <c r="J126" s="323" t="n">
        <v>0.58</v>
      </c>
      <c r="K126" s="323" t="n">
        <v>0.78</v>
      </c>
      <c r="L126" s="323" t="n">
        <v>1.38</v>
      </c>
      <c r="M126" s="323" t="n">
        <v>2.03</v>
      </c>
      <c r="N126" s="323" t="n">
        <v>2.27</v>
      </c>
      <c r="O126" s="323" t="n">
        <v>3.55</v>
      </c>
      <c r="P126" s="323" t="n">
        <v>3.02</v>
      </c>
      <c r="Q126" s="280" t="n">
        <v>0.0394</v>
      </c>
      <c r="R126" s="280"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3" t="n">
        <v>0.0495</v>
      </c>
      <c r="BA126" s="273" t="n">
        <v>0.0143</v>
      </c>
      <c r="BB126" s="273" t="n">
        <v>0.0228</v>
      </c>
      <c r="BC126" s="273" t="n">
        <v>0.0258</v>
      </c>
      <c r="BD126" s="273" t="n">
        <v>0.0232</v>
      </c>
      <c r="BE126" s="275" t="n">
        <v>0.0279</v>
      </c>
      <c r="BF126" s="275" t="n">
        <v>0.0365506226471579</v>
      </c>
      <c r="BG126" s="275" t="n">
        <v>0.0642944924670212</v>
      </c>
      <c r="BH126" s="275" t="n">
        <v>0.0812</v>
      </c>
      <c r="BI126" s="273" t="n">
        <v>0.0833</v>
      </c>
      <c r="BJ126" s="275" t="n">
        <v>0.096780854069763</v>
      </c>
      <c r="BK126" s="275" t="n">
        <v>0.1102</v>
      </c>
      <c r="BL126" s="273" t="n">
        <v>0.1173</v>
      </c>
      <c r="BM126" s="273" t="n">
        <v>0.0109</v>
      </c>
      <c r="BN126" s="273" t="n">
        <v>0.0374</v>
      </c>
      <c r="BO126" s="273" t="n">
        <v>0.0475</v>
      </c>
      <c r="BP126" s="273" t="n">
        <v>0.0552</v>
      </c>
      <c r="BQ126" s="273" t="n">
        <v>0.0749</v>
      </c>
      <c r="BR126" s="275" t="n">
        <v>0.0884</v>
      </c>
      <c r="BS126" s="273" t="n">
        <v>0.0935</v>
      </c>
      <c r="BT126" s="273" t="n">
        <v>0.1006</v>
      </c>
      <c r="BU126" s="273" t="n">
        <v>0.1103</v>
      </c>
      <c r="BV126" s="273" t="n">
        <v>0.1123</v>
      </c>
      <c r="BW126" s="276" t="n">
        <v>0.1137</v>
      </c>
      <c r="BX126" s="276" t="n">
        <v>0.118488196912535</v>
      </c>
      <c r="BY126" s="276" t="n">
        <v>0.00359788544875239</v>
      </c>
      <c r="BZ126" s="276" t="n">
        <v>0.00288003594812358</v>
      </c>
      <c r="CA126" s="276" t="n">
        <v>-0.00203254149280852</v>
      </c>
      <c r="CB126" s="276" t="n">
        <v>-0.00635984713285298</v>
      </c>
      <c r="CC126" s="276" t="n">
        <v>-0.00819264567271649</v>
      </c>
      <c r="CD126" s="276" t="n">
        <v>-0.00623389435852095</v>
      </c>
      <c r="CE126" s="276" t="n">
        <v>-0.00823515303805977</v>
      </c>
      <c r="CF126" s="273" t="n">
        <v>-0.0020465952090245</v>
      </c>
      <c r="CG126" s="402"/>
      <c r="CH126" s="403"/>
      <c r="CI126" s="403"/>
      <c r="CJ126" s="403"/>
      <c r="CK126" s="403"/>
      <c r="CL126" s="403"/>
      <c r="CM126" s="403"/>
      <c r="CN126" s="403"/>
      <c r="CO126" s="404"/>
      <c r="CP126" s="405"/>
    </row>
    <row r="127" customFormat="false" ht="12.75" hidden="false" customHeight="false" outlineLevel="0" collapsed="false">
      <c r="A127" s="126"/>
      <c r="B127" s="150"/>
      <c r="C127" s="151"/>
      <c r="D127" s="279" t="s">
        <v>195</v>
      </c>
      <c r="E127" s="323" t="n">
        <v>2.45</v>
      </c>
      <c r="F127" s="323" t="n">
        <v>2.86</v>
      </c>
      <c r="G127" s="323" t="n">
        <v>2.42609315258953</v>
      </c>
      <c r="H127" s="323" t="n">
        <v>2.8</v>
      </c>
      <c r="I127" s="323" t="n">
        <v>3.16</v>
      </c>
      <c r="J127" s="323" t="n">
        <v>3.13</v>
      </c>
      <c r="K127" s="323" t="n">
        <v>3.23</v>
      </c>
      <c r="L127" s="323" t="n">
        <v>3.42</v>
      </c>
      <c r="M127" s="323" t="n">
        <v>3.85</v>
      </c>
      <c r="N127" s="323" t="n">
        <v>3.62</v>
      </c>
      <c r="O127" s="323" t="n">
        <v>4.35</v>
      </c>
      <c r="P127" s="323" t="n">
        <v>3.26</v>
      </c>
      <c r="Q127" s="280" t="n">
        <v>0.0394</v>
      </c>
      <c r="R127" s="280"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3" t="n">
        <v>0.0495</v>
      </c>
      <c r="BA127" s="273" t="n">
        <v>0.0602</v>
      </c>
      <c r="BB127" s="273" t="n">
        <v>0.0657</v>
      </c>
      <c r="BC127" s="273" t="n">
        <v>0.0719</v>
      </c>
      <c r="BD127" s="273" t="n">
        <v>0.0676</v>
      </c>
      <c r="BE127" s="275" t="n">
        <v>0.0636</v>
      </c>
      <c r="BF127" s="275" t="n">
        <v>0.0659460269357097</v>
      </c>
      <c r="BG127" s="275" t="n">
        <v>0.0883530976376439</v>
      </c>
      <c r="BH127" s="275" t="n">
        <v>0.1036</v>
      </c>
      <c r="BI127" s="273" t="n">
        <v>0.1048</v>
      </c>
      <c r="BJ127" s="275" t="n">
        <v>0.113353451219947</v>
      </c>
      <c r="BK127" s="275" t="n">
        <v>0.1186</v>
      </c>
      <c r="BL127" s="273" t="n">
        <v>0.1173</v>
      </c>
      <c r="BM127" s="273" t="n">
        <v>0.1135</v>
      </c>
      <c r="BN127" s="273" t="n">
        <v>0.1332</v>
      </c>
      <c r="BO127" s="273" t="n">
        <v>0.1408</v>
      </c>
      <c r="BP127" s="273" t="n">
        <v>0.1522</v>
      </c>
      <c r="BQ127" s="273" t="n">
        <v>0.1685</v>
      </c>
      <c r="BR127" s="275" t="n">
        <v>0.1732</v>
      </c>
      <c r="BS127" s="273" t="n">
        <v>0.1479</v>
      </c>
      <c r="BT127" s="273" t="n">
        <v>0.1373</v>
      </c>
      <c r="BU127" s="273" t="n">
        <v>0.1451</v>
      </c>
      <c r="BV127" s="273" t="n">
        <v>0.133</v>
      </c>
      <c r="BW127" s="276" t="n">
        <v>0.1208</v>
      </c>
      <c r="BX127" s="276" t="n">
        <v>0.118488196912535</v>
      </c>
      <c r="BY127" s="276" t="n">
        <v>0.110404816240875</v>
      </c>
      <c r="BZ127" s="276" t="n">
        <v>0.0812878282457139</v>
      </c>
      <c r="CA127" s="276" t="n">
        <v>0.0656365897995872</v>
      </c>
      <c r="CB127" s="276" t="n">
        <v>0.0532392456440061</v>
      </c>
      <c r="CC127" s="276" t="n">
        <v>0.0320012763816482</v>
      </c>
      <c r="CD127" s="276" t="n">
        <v>0.0211764201115425</v>
      </c>
      <c r="CE127" s="276" t="n">
        <v>0.0144534762055109</v>
      </c>
      <c r="CF127" s="273" t="n">
        <v>0.014170571538755</v>
      </c>
      <c r="CG127" s="402"/>
      <c r="CH127" s="403"/>
      <c r="CI127" s="403"/>
      <c r="CJ127" s="403"/>
      <c r="CK127" s="403"/>
      <c r="CL127" s="403"/>
      <c r="CM127" s="403"/>
      <c r="CN127" s="403"/>
      <c r="CO127" s="404"/>
      <c r="CP127" s="405"/>
    </row>
    <row r="128" customFormat="false" ht="12.75" hidden="false" customHeight="false" outlineLevel="0" collapsed="false">
      <c r="A128" s="126"/>
      <c r="B128" s="150"/>
      <c r="C128" s="151" t="s">
        <v>103</v>
      </c>
      <c r="D128" s="279" t="s">
        <v>196</v>
      </c>
      <c r="E128" s="323" t="n">
        <v>162.89</v>
      </c>
      <c r="F128" s="323" t="n">
        <v>163.34</v>
      </c>
      <c r="G128" s="323" t="n">
        <v>163.15</v>
      </c>
      <c r="H128" s="323" t="n">
        <v>163.24</v>
      </c>
      <c r="I128" s="323" t="n">
        <v>163.31</v>
      </c>
      <c r="J128" s="406" t="n">
        <v>163.36</v>
      </c>
      <c r="K128" s="406" t="n">
        <v>163.7</v>
      </c>
      <c r="L128" s="406" t="n">
        <v>164.16</v>
      </c>
      <c r="M128" s="406" t="n">
        <v>164.55</v>
      </c>
      <c r="N128" s="406" t="n">
        <v>165.1</v>
      </c>
      <c r="O128" s="406" t="n">
        <v>167.03</v>
      </c>
      <c r="P128" s="406" t="n">
        <v>166.29</v>
      </c>
      <c r="Q128" s="406" t="n">
        <v>167.11</v>
      </c>
      <c r="R128" s="406" t="n">
        <v>167.5</v>
      </c>
      <c r="S128" s="299" t="n">
        <v>167.96</v>
      </c>
      <c r="T128" s="299" t="n">
        <v>167.76</v>
      </c>
      <c r="U128" s="299" t="n">
        <v>168.03</v>
      </c>
      <c r="V128" s="299" t="n">
        <v>168.36</v>
      </c>
      <c r="W128" s="299" t="n">
        <v>169.29</v>
      </c>
      <c r="X128" s="299" t="n">
        <v>169.54</v>
      </c>
      <c r="Y128" s="299" t="n">
        <v>169.82860524487</v>
      </c>
      <c r="Z128" s="299" t="n">
        <v>170.061949748476</v>
      </c>
      <c r="AA128" s="299" t="n">
        <v>171.176195643228</v>
      </c>
      <c r="AB128" s="299" t="n">
        <v>172.1</v>
      </c>
      <c r="AC128" s="299" t="n">
        <v>172.47</v>
      </c>
      <c r="AD128" s="299" t="n">
        <v>174.15</v>
      </c>
      <c r="AE128" s="299" t="n">
        <v>174.6</v>
      </c>
      <c r="AF128" s="299" t="n">
        <v>175.08</v>
      </c>
      <c r="AG128" s="299" t="n">
        <v>174.86</v>
      </c>
      <c r="AH128" s="299" t="n">
        <v>175.61</v>
      </c>
      <c r="AI128" s="299" t="n">
        <v>178.13</v>
      </c>
      <c r="AJ128" s="299" t="n">
        <v>177.19</v>
      </c>
      <c r="AK128" s="299" t="n">
        <v>177.56</v>
      </c>
      <c r="AL128" s="299" t="n">
        <v>178.01</v>
      </c>
      <c r="AM128" s="299" t="n">
        <v>178.59</v>
      </c>
      <c r="AN128" s="351" t="n">
        <v>179.408593218939</v>
      </c>
      <c r="AO128" s="299" t="n">
        <v>180.43</v>
      </c>
      <c r="AP128" s="299" t="n">
        <v>181.03</v>
      </c>
      <c r="AQ128" s="299" t="n">
        <v>180.63</v>
      </c>
      <c r="AR128" s="299" t="n">
        <v>180.71</v>
      </c>
      <c r="AS128" s="299" t="n">
        <v>181.71</v>
      </c>
      <c r="AT128" s="352" t="n">
        <v>182.73</v>
      </c>
      <c r="AU128" s="299" t="n">
        <v>183.22</v>
      </c>
      <c r="AV128" s="352" t="n">
        <v>183.38</v>
      </c>
      <c r="AW128" s="299" t="n">
        <v>183.677027348668</v>
      </c>
      <c r="AX128" s="299"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3" t="n">
        <v>223.511543304816</v>
      </c>
      <c r="CG128" s="402"/>
      <c r="CH128" s="403"/>
      <c r="CI128" s="403"/>
      <c r="CJ128" s="403"/>
      <c r="CK128" s="403"/>
      <c r="CL128" s="403"/>
      <c r="CM128" s="403"/>
      <c r="CN128" s="403"/>
      <c r="CO128" s="404"/>
      <c r="CP128" s="405"/>
    </row>
    <row r="129" customFormat="false" ht="12.75" hidden="false" customHeight="false" outlineLevel="0" collapsed="false">
      <c r="A129" s="126"/>
      <c r="B129" s="150"/>
      <c r="C129" s="151"/>
      <c r="D129" s="279" t="s">
        <v>193</v>
      </c>
      <c r="E129" s="323" t="n">
        <v>0.17</v>
      </c>
      <c r="F129" s="323" t="n">
        <v>0.28</v>
      </c>
      <c r="G129" s="323" t="n">
        <v>-0.12</v>
      </c>
      <c r="H129" s="323" t="n">
        <v>0.05</v>
      </c>
      <c r="I129" s="323" t="n">
        <v>0.04</v>
      </c>
      <c r="J129" s="406" t="n">
        <v>0.03</v>
      </c>
      <c r="K129" s="406" t="n">
        <v>0.21</v>
      </c>
      <c r="L129" s="406" t="n">
        <v>0.28</v>
      </c>
      <c r="M129" s="406" t="n">
        <v>0.23</v>
      </c>
      <c r="N129" s="406" t="n">
        <v>0.34</v>
      </c>
      <c r="O129" s="406" t="n">
        <v>1.17</v>
      </c>
      <c r="P129" s="406" t="n">
        <v>-0.44</v>
      </c>
      <c r="Q129" s="407" t="n">
        <v>0.0049</v>
      </c>
      <c r="R129" s="407"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3" t="n">
        <v>0.0039</v>
      </c>
      <c r="BA129" s="273" t="n">
        <v>0.009</v>
      </c>
      <c r="BB129" s="273" t="n">
        <v>0.0092</v>
      </c>
      <c r="BC129" s="273" t="n">
        <v>0.0038</v>
      </c>
      <c r="BD129" s="273" t="n">
        <v>-0.0007</v>
      </c>
      <c r="BE129" s="275" t="n">
        <v>0.0042</v>
      </c>
      <c r="BF129" s="275" t="n">
        <v>0.00681187</v>
      </c>
      <c r="BG129" s="275" t="n">
        <v>0.0177293148993973</v>
      </c>
      <c r="BH129" s="275" t="n">
        <v>0.01779632867626</v>
      </c>
      <c r="BI129" s="273" t="n">
        <v>0.00512240334372892</v>
      </c>
      <c r="BJ129" s="275" t="n">
        <v>0.0129105997317778</v>
      </c>
      <c r="BK129" s="275" t="n">
        <v>0.012</v>
      </c>
      <c r="BL129" s="273" t="n">
        <v>0.0057</v>
      </c>
      <c r="BM129" s="273" t="n">
        <v>0.0077</v>
      </c>
      <c r="BN129" s="273" t="n">
        <v>0.0218</v>
      </c>
      <c r="BO129" s="273" t="n">
        <v>0.0102</v>
      </c>
      <c r="BP129" s="273" t="n">
        <v>0.0069</v>
      </c>
      <c r="BQ129" s="273" t="n">
        <v>0.0096</v>
      </c>
      <c r="BR129" s="273" t="n">
        <v>0.0091</v>
      </c>
      <c r="BS129" s="273" t="n">
        <v>0.0051</v>
      </c>
      <c r="BT129" s="273" t="n">
        <v>0.00580919657929879</v>
      </c>
      <c r="BU129" s="273" t="n">
        <v>0.0069548190147064</v>
      </c>
      <c r="BV129" s="273" t="n">
        <v>0.0016</v>
      </c>
      <c r="BW129" s="276" t="n">
        <v>0.0014</v>
      </c>
      <c r="BX129" s="276" t="n">
        <v>0.00304770182390635</v>
      </c>
      <c r="BY129" s="276" t="n">
        <v>0.00255985638337242</v>
      </c>
      <c r="BZ129" s="276" t="n">
        <v>-0.000924705454855192</v>
      </c>
      <c r="CA129" s="276" t="n">
        <v>-0.0044175089548719</v>
      </c>
      <c r="CB129" s="276" t="n">
        <v>-0.00253410504114438</v>
      </c>
      <c r="CC129" s="276" t="n">
        <v>-0.0024741267654898</v>
      </c>
      <c r="CD129" s="276" t="n">
        <v>0.000412106508287195</v>
      </c>
      <c r="CE129" s="276" t="n">
        <v>-0.000576976808022512</v>
      </c>
      <c r="CF129" s="273" t="n">
        <v>0.00244797646030348</v>
      </c>
      <c r="CG129" s="402"/>
      <c r="CH129" s="403"/>
      <c r="CI129" s="403"/>
      <c r="CJ129" s="403"/>
      <c r="CK129" s="403"/>
      <c r="CL129" s="403"/>
      <c r="CM129" s="403"/>
      <c r="CN129" s="403"/>
      <c r="CO129" s="404"/>
      <c r="CP129" s="405"/>
    </row>
    <row r="130" customFormat="false" ht="12.75" hidden="false" customHeight="false" outlineLevel="0" collapsed="false">
      <c r="A130" s="126"/>
      <c r="B130" s="150"/>
      <c r="C130" s="151"/>
      <c r="D130" s="279" t="s">
        <v>197</v>
      </c>
      <c r="E130" s="323" t="n">
        <v>1.93</v>
      </c>
      <c r="F130" s="323" t="n">
        <v>0.28</v>
      </c>
      <c r="G130" s="323" t="n">
        <v>0.16</v>
      </c>
      <c r="H130" s="323" t="n">
        <v>0.21</v>
      </c>
      <c r="I130" s="323" t="n">
        <v>0.25</v>
      </c>
      <c r="J130" s="406" t="n">
        <v>0.29</v>
      </c>
      <c r="K130" s="406" t="n">
        <v>0.5</v>
      </c>
      <c r="L130" s="406" t="n">
        <v>0.78</v>
      </c>
      <c r="M130" s="406" t="n">
        <v>1.02</v>
      </c>
      <c r="N130" s="406" t="n">
        <v>1.36</v>
      </c>
      <c r="O130" s="406" t="n">
        <v>2.54</v>
      </c>
      <c r="P130" s="406" t="n">
        <v>2.09</v>
      </c>
      <c r="Q130" s="407" t="n">
        <v>0.0259</v>
      </c>
      <c r="R130" s="407"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3" t="n">
        <v>0.0322</v>
      </c>
      <c r="BA130" s="273" t="n">
        <v>0.009</v>
      </c>
      <c r="BB130" s="273" t="n">
        <v>0.0183</v>
      </c>
      <c r="BC130" s="273" t="n">
        <v>0.0221</v>
      </c>
      <c r="BD130" s="273" t="n">
        <v>0.0213</v>
      </c>
      <c r="BE130" s="275" t="n">
        <v>0.0256</v>
      </c>
      <c r="BF130" s="275" t="n">
        <v>0.0326206282784216</v>
      </c>
      <c r="BG130" s="275" t="n">
        <v>0.0509282845687833</v>
      </c>
      <c r="BH130" s="275" t="n">
        <v>0.0696309497361474</v>
      </c>
      <c r="BI130" s="273" t="n">
        <v>0.0751100308896318</v>
      </c>
      <c r="BJ130" s="275" t="n">
        <v>0.0889903461660671</v>
      </c>
      <c r="BK130" s="275" t="n">
        <v>0.1021</v>
      </c>
      <c r="BL130" s="273" t="n">
        <v>0.1084</v>
      </c>
      <c r="BM130" s="273" t="n">
        <v>0.0077</v>
      </c>
      <c r="BN130" s="273" t="n">
        <v>0.0297</v>
      </c>
      <c r="BO130" s="273" t="n">
        <v>0.0402</v>
      </c>
      <c r="BP130" s="273" t="n">
        <v>0.0473</v>
      </c>
      <c r="BQ130" s="273" t="n">
        <v>0.0574</v>
      </c>
      <c r="BR130" s="273" t="n">
        <v>0.067</v>
      </c>
      <c r="BS130" s="273" t="n">
        <v>0.0724551698216178</v>
      </c>
      <c r="BT130" s="273" t="n">
        <v>0.0786852727255969</v>
      </c>
      <c r="BU130" s="273" t="n">
        <v>0.0861873335712327</v>
      </c>
      <c r="BV130" s="273" t="n">
        <v>0.0879</v>
      </c>
      <c r="BW130" s="276" t="n">
        <v>0.0894</v>
      </c>
      <c r="BX130" s="276" t="n">
        <v>0.0927430643757041</v>
      </c>
      <c r="BY130" s="276" t="n">
        <v>0.00255985638337242</v>
      </c>
      <c r="BZ130" s="276" t="n">
        <v>0.00163278381535581</v>
      </c>
      <c r="CA130" s="276" t="n">
        <v>-0.00279193797664179</v>
      </c>
      <c r="CB130" s="276" t="n">
        <v>-0.00531896795368492</v>
      </c>
      <c r="CC130" s="276" t="n">
        <v>-0.00777993491819562</v>
      </c>
      <c r="CD130" s="276" t="n">
        <v>-0.00737103457172228</v>
      </c>
      <c r="CE130" s="276" t="n">
        <v>-0.00794375846374573</v>
      </c>
      <c r="CF130" s="273" t="n">
        <v>-0.00551522813716798</v>
      </c>
      <c r="CG130" s="402"/>
      <c r="CH130" s="403"/>
      <c r="CI130" s="403"/>
      <c r="CJ130" s="403"/>
      <c r="CK130" s="403"/>
      <c r="CL130" s="403"/>
      <c r="CM130" s="403"/>
      <c r="CN130" s="403"/>
      <c r="CO130" s="404"/>
      <c r="CP130" s="405"/>
    </row>
    <row r="131" customFormat="false" ht="12.75" hidden="false" customHeight="false" outlineLevel="0" collapsed="false">
      <c r="A131" s="126"/>
      <c r="B131" s="150"/>
      <c r="C131" s="151"/>
      <c r="D131" s="279" t="s">
        <v>195</v>
      </c>
      <c r="E131" s="323" t="n">
        <v>1.93</v>
      </c>
      <c r="F131" s="323" t="n">
        <v>2.18</v>
      </c>
      <c r="G131" s="323" t="n">
        <v>1.83</v>
      </c>
      <c r="H131" s="323" t="n">
        <v>1.94</v>
      </c>
      <c r="I131" s="323" t="n">
        <v>1.89</v>
      </c>
      <c r="J131" s="406" t="n">
        <v>1.89</v>
      </c>
      <c r="K131" s="406" t="n">
        <v>2.03</v>
      </c>
      <c r="L131" s="406" t="n">
        <v>2.04</v>
      </c>
      <c r="M131" s="406" t="n">
        <v>2.05</v>
      </c>
      <c r="N131" s="406" t="n">
        <v>2.06</v>
      </c>
      <c r="O131" s="406" t="n">
        <v>2.99</v>
      </c>
      <c r="P131" s="406" t="n">
        <v>2.26</v>
      </c>
      <c r="Q131" s="407" t="n">
        <v>0.0259</v>
      </c>
      <c r="R131" s="407"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3" t="n">
        <v>0.0322</v>
      </c>
      <c r="BA131" s="273" t="n">
        <v>0.0377</v>
      </c>
      <c r="BB131" s="273" t="n">
        <v>0.0438</v>
      </c>
      <c r="BC131" s="273" t="n">
        <v>0.05</v>
      </c>
      <c r="BD131" s="273" t="n">
        <v>0.0488</v>
      </c>
      <c r="BE131" s="275" t="n">
        <v>0.0474</v>
      </c>
      <c r="BF131" s="275" t="n">
        <v>0.0486186258647696</v>
      </c>
      <c r="BG131" s="275" t="n">
        <v>0.0643380869797452</v>
      </c>
      <c r="BH131" s="275" t="n">
        <v>0.0823558793964632</v>
      </c>
      <c r="BI131" s="273" t="n">
        <v>0.0861398027303433</v>
      </c>
      <c r="BJ131" s="275" t="n">
        <v>0.098255892676163</v>
      </c>
      <c r="BK131" s="275" t="n">
        <v>0.1064</v>
      </c>
      <c r="BL131" s="273" t="n">
        <v>0.1084</v>
      </c>
      <c r="BM131" s="273" t="n">
        <v>0.107</v>
      </c>
      <c r="BN131" s="273" t="n">
        <v>0.1209</v>
      </c>
      <c r="BO131" s="273" t="n">
        <v>0.128</v>
      </c>
      <c r="BP131" s="273" t="n">
        <v>0.1366</v>
      </c>
      <c r="BQ131" s="273" t="n">
        <v>0.1427</v>
      </c>
      <c r="BR131" s="273" t="n">
        <v>0.1453</v>
      </c>
      <c r="BS131" s="273" t="n">
        <v>0.131103041559456</v>
      </c>
      <c r="BT131" s="273" t="n">
        <v>0.117781435662054</v>
      </c>
      <c r="BU131" s="273" t="n">
        <v>0.119819237438854</v>
      </c>
      <c r="BV131" s="273" t="n">
        <v>0.1073</v>
      </c>
      <c r="BW131" s="276" t="n">
        <v>0.0954</v>
      </c>
      <c r="BX131" s="276" t="n">
        <v>0.0927430643757041</v>
      </c>
      <c r="BY131" s="276" t="n">
        <v>0.0871404228449169</v>
      </c>
      <c r="BZ131" s="276" t="n">
        <v>0.0629384126749537</v>
      </c>
      <c r="CA131" s="276" t="n">
        <v>0.0476039225730631</v>
      </c>
      <c r="CB131" s="276" t="n">
        <v>0.0378018640813758</v>
      </c>
      <c r="CC131" s="276" t="n">
        <v>0.0253990079151654</v>
      </c>
      <c r="CD131" s="276" t="n">
        <v>0.0165649428317047</v>
      </c>
      <c r="CE131" s="276" t="n">
        <v>0.0108232100645129</v>
      </c>
      <c r="CF131" s="273" t="n">
        <v>0.00744523408062725</v>
      </c>
      <c r="CG131" s="402"/>
      <c r="CH131" s="403"/>
      <c r="CI131" s="403"/>
      <c r="CJ131" s="403"/>
      <c r="CK131" s="408"/>
      <c r="CL131" s="403"/>
      <c r="CM131" s="403"/>
      <c r="CN131" s="403"/>
      <c r="CO131" s="404"/>
      <c r="CP131" s="405"/>
    </row>
    <row r="132" customFormat="false" ht="12.75" hidden="false" customHeight="false" outlineLevel="0" collapsed="false">
      <c r="A132" s="126"/>
      <c r="B132" s="150"/>
      <c r="C132" s="151"/>
      <c r="D132" s="409" t="s">
        <v>198</v>
      </c>
      <c r="E132" s="323"/>
      <c r="F132" s="323"/>
      <c r="G132" s="323"/>
      <c r="H132" s="323"/>
      <c r="I132" s="323"/>
      <c r="J132" s="406"/>
      <c r="K132" s="406"/>
      <c r="L132" s="406"/>
      <c r="M132" s="406"/>
      <c r="N132" s="406"/>
      <c r="O132" s="406"/>
      <c r="P132" s="406"/>
      <c r="Q132" s="407" t="n">
        <v>0.013381</v>
      </c>
      <c r="R132" s="407"/>
      <c r="S132" s="195"/>
      <c r="T132" s="195"/>
      <c r="U132" s="195"/>
      <c r="V132" s="195"/>
      <c r="W132" s="195" t="n">
        <v>0.011316</v>
      </c>
      <c r="X132" s="299"/>
      <c r="Y132" s="299"/>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3" t="n">
        <v>0.026357</v>
      </c>
      <c r="BA132" s="273" t="n">
        <v>0.02755</v>
      </c>
      <c r="BB132" s="273" t="n">
        <v>0.024048</v>
      </c>
      <c r="BC132" s="273" t="n">
        <v>0.024248</v>
      </c>
      <c r="BD132" s="273" t="n">
        <v>0.023685</v>
      </c>
      <c r="BE132" s="275" t="n">
        <v>0.0238</v>
      </c>
      <c r="BF132" s="275" t="n">
        <v>0.0213</v>
      </c>
      <c r="BG132" s="275" t="n">
        <v>0.0241</v>
      </c>
      <c r="BH132" s="275" t="n">
        <v>0.0238</v>
      </c>
      <c r="BI132" s="273" t="n">
        <v>0.0277</v>
      </c>
      <c r="BJ132" s="273" t="n">
        <v>0.0245</v>
      </c>
      <c r="BK132" s="275" t="n">
        <v>0.0255</v>
      </c>
      <c r="BL132" s="273" t="n">
        <v>0.0244</v>
      </c>
      <c r="BM132" s="273" t="n">
        <v>0.032</v>
      </c>
      <c r="BN132" s="273" t="n">
        <v>0.0272</v>
      </c>
      <c r="BO132" s="273" t="n">
        <v>0.0259</v>
      </c>
      <c r="BP132" s="273" t="n">
        <v>0.0428</v>
      </c>
      <c r="BQ132" s="273" t="n">
        <v>0.0249</v>
      </c>
      <c r="BR132" s="275" t="n">
        <v>0.0384</v>
      </c>
      <c r="BS132" s="273" t="n">
        <v>0.0424</v>
      </c>
      <c r="BT132" s="273" t="n">
        <v>0.0352</v>
      </c>
      <c r="BU132" s="273" t="n">
        <v>0.0432</v>
      </c>
      <c r="BV132" s="276" t="n">
        <v>0.0508</v>
      </c>
      <c r="BW132" s="276" t="n">
        <v>0.041</v>
      </c>
      <c r="BX132" s="276" t="n">
        <v>0.0326</v>
      </c>
      <c r="BY132" s="273" t="n">
        <v>0.030866</v>
      </c>
      <c r="BZ132" s="276" t="n">
        <v>0.0297</v>
      </c>
      <c r="CA132" s="276" t="n">
        <v>0.0272</v>
      </c>
      <c r="CB132" s="276" t="n">
        <v>0.0203</v>
      </c>
      <c r="CC132" s="276" t="n">
        <v>0.0168</v>
      </c>
      <c r="CD132" s="276" t="n">
        <v>0.0144</v>
      </c>
      <c r="CE132" s="276" t="n">
        <v>0.0105</v>
      </c>
      <c r="CF132" s="273" t="n">
        <v>0.0079</v>
      </c>
      <c r="CG132" s="402"/>
      <c r="CH132" s="403"/>
      <c r="CI132" s="403"/>
      <c r="CJ132" s="403"/>
      <c r="CK132" s="403"/>
      <c r="CL132" s="403"/>
      <c r="CM132" s="403"/>
      <c r="CN132" s="403"/>
      <c r="CO132" s="404"/>
      <c r="CP132" s="405"/>
    </row>
    <row r="133" customFormat="false" ht="12.75" hidden="false" customHeight="true" outlineLevel="0" collapsed="false">
      <c r="A133" s="126"/>
      <c r="B133" s="150"/>
      <c r="C133" s="151"/>
      <c r="D133" s="409" t="s">
        <v>199</v>
      </c>
      <c r="E133" s="323"/>
      <c r="F133" s="323"/>
      <c r="G133" s="323"/>
      <c r="H133" s="323"/>
      <c r="I133" s="323"/>
      <c r="J133" s="406"/>
      <c r="K133" s="406"/>
      <c r="L133" s="406"/>
      <c r="M133" s="406"/>
      <c r="N133" s="406"/>
      <c r="O133" s="406"/>
      <c r="P133" s="406"/>
      <c r="Q133" s="407" t="n">
        <v>0.11949833164557</v>
      </c>
      <c r="R133" s="407"/>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3" t="n">
        <v>0.026322</v>
      </c>
      <c r="BA133" s="273" t="n">
        <v>0.0277</v>
      </c>
      <c r="BB133" s="273" t="n">
        <v>0.028039161451815</v>
      </c>
      <c r="BC133" s="273" t="n">
        <v>0.0245219311639546</v>
      </c>
      <c r="BD133" s="273" t="n">
        <v>0.0235186470588236</v>
      </c>
      <c r="BE133" s="275" t="n">
        <v>0.0230012547051444</v>
      </c>
      <c r="BF133" s="275" t="n">
        <v>0.0291122320302648</v>
      </c>
      <c r="BG133" s="275" t="n">
        <v>0.0239841168996187</v>
      </c>
      <c r="BH133" s="275" t="n">
        <v>0.0178326947637293</v>
      </c>
      <c r="BI133" s="273" t="n">
        <v>0.0201682458386685</v>
      </c>
      <c r="BJ133" s="273" t="n">
        <v>0.0253319176319176</v>
      </c>
      <c r="BK133" s="275" t="n">
        <v>0.0233873221216041</v>
      </c>
      <c r="BL133" s="273" t="n">
        <v>0.0274629388816645</v>
      </c>
      <c r="BM133" s="273" t="n">
        <v>0.0311066841415466</v>
      </c>
      <c r="BN133" s="273" t="n">
        <v>0.0253109354413701</v>
      </c>
      <c r="BO133" s="273" t="n">
        <v>0.0313626666666667</v>
      </c>
      <c r="BP133" s="273" t="n">
        <v>0.0259459459459459</v>
      </c>
      <c r="BQ133" s="273" t="n">
        <v>0.0282387140902873</v>
      </c>
      <c r="BR133" s="275" t="n">
        <v>0.026384487534626</v>
      </c>
      <c r="BS133" s="273" t="n">
        <v>0.0231663865546221</v>
      </c>
      <c r="BT133" s="273" t="n">
        <v>0.0241483779971792</v>
      </c>
      <c r="BU133" s="273" t="n">
        <v>0.032725669957687</v>
      </c>
      <c r="BV133" s="276" t="n">
        <v>0.028346110325318</v>
      </c>
      <c r="BW133" s="276" t="n">
        <v>0.0648227722772277</v>
      </c>
      <c r="BX133" s="276" t="n">
        <v>0.0424438472418669</v>
      </c>
      <c r="BY133" s="273" t="n">
        <v>0.068393541725601</v>
      </c>
      <c r="BZ133" s="276" t="n">
        <v>0.0711322489391795</v>
      </c>
      <c r="CA133" s="276" t="n">
        <v>0.0256842998585571</v>
      </c>
      <c r="CB133" s="276" t="n">
        <v>0.0224309759547381</v>
      </c>
      <c r="CC133" s="276" t="n">
        <v>0.0226281471004244</v>
      </c>
      <c r="CD133" s="276" t="n">
        <v>0.0121780763790664</v>
      </c>
      <c r="CE133" s="276" t="n">
        <v>0.00103790664780767</v>
      </c>
      <c r="CF133" s="273" t="n">
        <v>-0.00152531824611046</v>
      </c>
      <c r="CG133" s="402"/>
      <c r="CH133" s="403"/>
      <c r="CI133" s="403"/>
      <c r="CJ133" s="403"/>
      <c r="CK133" s="403"/>
      <c r="CL133" s="403"/>
      <c r="CM133" s="403"/>
      <c r="CN133" s="403"/>
      <c r="CO133" s="404"/>
      <c r="CP133" s="405"/>
    </row>
    <row r="134" customFormat="false" ht="12.75" hidden="false" customHeight="false" outlineLevel="0" collapsed="false">
      <c r="A134" s="126"/>
      <c r="B134" s="150"/>
      <c r="C134" s="151"/>
      <c r="D134" s="409" t="s">
        <v>200</v>
      </c>
      <c r="E134" s="323"/>
      <c r="F134" s="323"/>
      <c r="G134" s="323"/>
      <c r="H134" s="323"/>
      <c r="I134" s="323"/>
      <c r="J134" s="406"/>
      <c r="K134" s="406"/>
      <c r="L134" s="406"/>
      <c r="M134" s="406"/>
      <c r="N134" s="406"/>
      <c r="O134" s="406"/>
      <c r="P134" s="406"/>
      <c r="Q134" s="407" t="n">
        <v>0.116899</v>
      </c>
      <c r="R134" s="407"/>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3" t="n">
        <v>0.037955</v>
      </c>
      <c r="BA134" s="273" t="n">
        <v>0.039365</v>
      </c>
      <c r="BB134" s="273" t="n">
        <v>0.039751</v>
      </c>
      <c r="BC134" s="273" t="n">
        <v>0.037507</v>
      </c>
      <c r="BD134" s="273" t="n">
        <v>0.036491</v>
      </c>
      <c r="BE134" s="275" t="n">
        <v>0.036</v>
      </c>
      <c r="BF134" s="275" t="n">
        <v>0.0396</v>
      </c>
      <c r="BG134" s="275" t="n">
        <v>0.0345</v>
      </c>
      <c r="BH134" s="275" t="n">
        <v>0.031</v>
      </c>
      <c r="BI134" s="273" t="n">
        <v>0.0334</v>
      </c>
      <c r="BJ134" s="273" t="n">
        <v>0.0387</v>
      </c>
      <c r="BK134" s="275" t="n">
        <v>0.0368</v>
      </c>
      <c r="BL134" s="273" t="n">
        <v>0.041</v>
      </c>
      <c r="BM134" s="273" t="n">
        <v>0.0448</v>
      </c>
      <c r="BN134" s="273" t="n">
        <v>0.039</v>
      </c>
      <c r="BO134" s="273" t="n">
        <v>0.0453</v>
      </c>
      <c r="BP134" s="273" t="n">
        <v>0.04</v>
      </c>
      <c r="BQ134" s="273" t="n">
        <v>0.0425</v>
      </c>
      <c r="BR134" s="275" t="n">
        <v>0.0408</v>
      </c>
      <c r="BS134" s="273" t="n">
        <v>0.0377</v>
      </c>
      <c r="BT134" s="273" t="n">
        <v>0.0388</v>
      </c>
      <c r="BU134" s="273" t="n">
        <v>0.0475</v>
      </c>
      <c r="BV134" s="276" t="n">
        <v>0.0431</v>
      </c>
      <c r="BW134" s="276" t="n">
        <v>0.0801</v>
      </c>
      <c r="BX134" s="276" t="n">
        <v>0.0574</v>
      </c>
      <c r="BY134" s="273" t="n">
        <v>0.083722</v>
      </c>
      <c r="BZ134" s="276" t="n">
        <v>0.0865</v>
      </c>
      <c r="CA134" s="276" t="n">
        <v>0.0404</v>
      </c>
      <c r="CB134" s="276" t="n">
        <v>0.0371</v>
      </c>
      <c r="CC134" s="276" t="n">
        <v>0.0373</v>
      </c>
      <c r="CD134" s="276" t="n">
        <v>0.0267</v>
      </c>
      <c r="CE134" s="276" t="n">
        <v>0.0154</v>
      </c>
      <c r="CF134" s="273" t="n">
        <v>0.0128</v>
      </c>
      <c r="CG134" s="402"/>
      <c r="CH134" s="403"/>
      <c r="CI134" s="403"/>
      <c r="CJ134" s="403"/>
      <c r="CK134" s="403"/>
      <c r="CL134" s="403"/>
      <c r="CM134" s="403"/>
      <c r="CN134" s="403"/>
      <c r="CO134" s="404"/>
      <c r="CP134" s="405"/>
    </row>
    <row r="135" customFormat="false" ht="13.5" hidden="false" customHeight="true" outlineLevel="0" collapsed="false">
      <c r="A135" s="126"/>
      <c r="B135" s="150"/>
      <c r="C135" s="151"/>
      <c r="D135" s="409" t="s">
        <v>201</v>
      </c>
      <c r="E135" s="323"/>
      <c r="F135" s="323"/>
      <c r="G135" s="323"/>
      <c r="H135" s="323"/>
      <c r="I135" s="323"/>
      <c r="J135" s="406"/>
      <c r="K135" s="406"/>
      <c r="L135" s="406"/>
      <c r="M135" s="406"/>
      <c r="N135" s="406"/>
      <c r="O135" s="406"/>
      <c r="P135" s="406"/>
      <c r="Q135" s="407" t="n">
        <v>0.0185513112244899</v>
      </c>
      <c r="R135" s="407"/>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0"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1" t="n">
        <v>0.012315</v>
      </c>
      <c r="BA135" s="411" t="n">
        <v>0.01346</v>
      </c>
      <c r="BB135" s="411" t="n">
        <v>0.00996733999999999</v>
      </c>
      <c r="BC135" s="411" t="n">
        <v>0.0114288760951189</v>
      </c>
      <c r="BD135" s="411" t="n">
        <v>0.0108729224030035</v>
      </c>
      <c r="BE135" s="412" t="n">
        <v>0.0109543287327478</v>
      </c>
      <c r="BF135" s="412" t="n">
        <v>0.00588415094339623</v>
      </c>
      <c r="BG135" s="412" t="n">
        <v>0.00852433460076041</v>
      </c>
      <c r="BH135" s="275" t="n">
        <v>0.0107246487867179</v>
      </c>
      <c r="BI135" s="273" t="n">
        <v>0.014541229193342</v>
      </c>
      <c r="BJ135" s="273" t="n">
        <v>0.0113146718146717</v>
      </c>
      <c r="BK135" s="275" t="n">
        <v>0.0122335058214749</v>
      </c>
      <c r="BL135" s="411" t="n">
        <v>0.0110788036410923</v>
      </c>
      <c r="BM135" s="411" t="n">
        <v>0.0184744429882044</v>
      </c>
      <c r="BN135" s="411" t="n">
        <v>0.0136664031620553</v>
      </c>
      <c r="BO135" s="411" t="n">
        <v>0.0122213333333334</v>
      </c>
      <c r="BP135" s="411" t="n">
        <v>0.028708108108108</v>
      </c>
      <c r="BQ135" s="411" t="n">
        <v>0.0108794801641587</v>
      </c>
      <c r="BR135" s="412" t="n">
        <v>0.0240177285318559</v>
      </c>
      <c r="BS135" s="411" t="n">
        <v>0.0278005602240896</v>
      </c>
      <c r="BT135" s="411" t="n">
        <v>0.0205991537376586</v>
      </c>
      <c r="BU135" s="411" t="n">
        <v>0.0284863187588151</v>
      </c>
      <c r="BV135" s="413" t="n">
        <v>0.035937199434229</v>
      </c>
      <c r="BW135" s="413" t="n">
        <v>0.0262758132956151</v>
      </c>
      <c r="BX135" s="413" t="n">
        <v>0.0179946251768033</v>
      </c>
      <c r="BY135" s="411" t="n">
        <v>0.0162851513437057</v>
      </c>
      <c r="BZ135" s="413" t="n">
        <v>0.0151356435643564</v>
      </c>
      <c r="CA135" s="413" t="n">
        <v>0.0126710042432812</v>
      </c>
      <c r="CB135" s="413" t="n">
        <v>0.00586859971711462</v>
      </c>
      <c r="CC135" s="413" t="n">
        <v>0.0024181046676095</v>
      </c>
      <c r="CD135" s="413" t="n">
        <v>5.20509193775443E-005</v>
      </c>
      <c r="CE135" s="413" t="n">
        <v>-0.00379278642149938</v>
      </c>
      <c r="CF135" s="411" t="n">
        <v>-0.0063560113154173</v>
      </c>
      <c r="CG135" s="414"/>
      <c r="CH135" s="415"/>
      <c r="CI135" s="415"/>
      <c r="CJ135" s="415"/>
      <c r="CK135" s="415"/>
      <c r="CL135" s="415"/>
      <c r="CM135" s="415"/>
      <c r="CN135" s="415"/>
      <c r="CO135" s="404"/>
      <c r="CP135" s="405"/>
    </row>
    <row r="136" customFormat="false" ht="12.75" hidden="false" customHeight="true" outlineLevel="0" collapsed="false">
      <c r="A136" s="126"/>
      <c r="B136" s="150"/>
      <c r="C136" s="151"/>
      <c r="D136" s="152" t="s">
        <v>202</v>
      </c>
      <c r="E136" s="416"/>
      <c r="F136" s="416"/>
      <c r="G136" s="416"/>
      <c r="H136" s="416"/>
      <c r="I136" s="416"/>
      <c r="J136" s="417"/>
      <c r="K136" s="417"/>
      <c r="L136" s="417"/>
      <c r="M136" s="417"/>
      <c r="N136" s="418"/>
      <c r="O136" s="418"/>
      <c r="P136" s="418"/>
      <c r="Q136" s="419"/>
      <c r="R136" s="419"/>
      <c r="S136" s="419"/>
      <c r="T136" s="419"/>
      <c r="U136" s="419"/>
      <c r="V136" s="419"/>
      <c r="W136" s="419"/>
      <c r="X136" s="419"/>
      <c r="Y136" s="419"/>
      <c r="Z136" s="419"/>
      <c r="AA136" s="419"/>
      <c r="AB136" s="419"/>
      <c r="AC136" s="419"/>
      <c r="AD136" s="419"/>
      <c r="AE136" s="419"/>
      <c r="AF136" s="419"/>
      <c r="AG136" s="419"/>
      <c r="AH136" s="419"/>
      <c r="AI136" s="419"/>
      <c r="AJ136" s="419"/>
      <c r="AK136" s="419"/>
      <c r="AL136" s="420"/>
      <c r="AM136" s="419"/>
      <c r="AN136" s="420"/>
      <c r="AO136" s="419"/>
      <c r="AP136" s="421"/>
      <c r="AQ136" s="419"/>
      <c r="AR136" s="421"/>
      <c r="AS136" s="419"/>
      <c r="AT136" s="422"/>
      <c r="AU136" s="419"/>
      <c r="AV136" s="422"/>
      <c r="AW136" s="419"/>
      <c r="AX136" s="419"/>
      <c r="AY136" s="422"/>
      <c r="AZ136" s="423"/>
      <c r="BA136" s="424"/>
      <c r="BB136" s="423"/>
      <c r="BC136" s="423"/>
      <c r="BD136" s="423"/>
      <c r="BE136" s="424"/>
      <c r="BF136" s="399"/>
      <c r="BG136" s="399"/>
      <c r="BH136" s="399"/>
      <c r="BI136" s="423"/>
      <c r="BJ136" s="424"/>
      <c r="BK136" s="399"/>
      <c r="BL136" s="423"/>
      <c r="BM136" s="423"/>
      <c r="BN136" s="423"/>
      <c r="BO136" s="423"/>
      <c r="BP136" s="423"/>
      <c r="BQ136" s="423"/>
      <c r="BR136" s="399"/>
      <c r="BS136" s="423"/>
      <c r="BT136" s="423"/>
      <c r="BU136" s="423"/>
      <c r="BV136" s="425"/>
      <c r="BW136" s="426"/>
      <c r="BX136" s="426"/>
      <c r="BY136" s="425"/>
      <c r="BZ136" s="426"/>
      <c r="CA136" s="426"/>
      <c r="CB136" s="426"/>
      <c r="CC136" s="426"/>
      <c r="CD136" s="426"/>
      <c r="CE136" s="426"/>
      <c r="CF136" s="426"/>
      <c r="CG136" s="426"/>
      <c r="CH136" s="427"/>
      <c r="CI136" s="426"/>
      <c r="CJ136" s="398"/>
      <c r="CK136" s="398"/>
      <c r="CL136" s="398"/>
      <c r="CM136" s="398"/>
      <c r="CN136" s="398"/>
      <c r="CO136" s="428"/>
      <c r="CP136" s="429"/>
    </row>
    <row r="137" customFormat="false" ht="12.75" hidden="false" customHeight="true" outlineLevel="0" collapsed="false">
      <c r="A137" s="126"/>
      <c r="B137" s="150"/>
      <c r="C137" s="151"/>
      <c r="D137" s="430" t="s">
        <v>203</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7" t="n">
        <v>0.075</v>
      </c>
      <c r="R137" s="406" t="n">
        <v>7</v>
      </c>
      <c r="S137" s="406" t="n">
        <v>7</v>
      </c>
      <c r="T137" s="436" t="n">
        <v>7.5</v>
      </c>
      <c r="U137" s="436" t="n">
        <v>8</v>
      </c>
      <c r="V137" s="406" t="n">
        <v>8</v>
      </c>
      <c r="W137" s="437" t="n">
        <v>0.08</v>
      </c>
      <c r="X137" s="407" t="n">
        <v>7.5</v>
      </c>
      <c r="Y137" s="407" t="n">
        <v>7</v>
      </c>
      <c r="Z137" s="407" t="n">
        <v>0.06</v>
      </c>
      <c r="AA137" s="438" t="n">
        <v>6</v>
      </c>
      <c r="AB137" s="407" t="n">
        <v>6</v>
      </c>
      <c r="AC137" s="407" t="n">
        <v>0.06</v>
      </c>
      <c r="AD137" s="407" t="n">
        <v>6</v>
      </c>
      <c r="AE137" s="407" t="n">
        <v>5.5</v>
      </c>
      <c r="AF137" s="439" t="n">
        <v>0.055</v>
      </c>
      <c r="AG137" s="407" t="n">
        <v>5.5</v>
      </c>
      <c r="AH137" s="407" t="n">
        <v>5.5</v>
      </c>
      <c r="AI137" s="407" t="n">
        <v>0.065</v>
      </c>
      <c r="AJ137" s="407" t="n">
        <v>0.06</v>
      </c>
      <c r="AK137" s="407" t="n">
        <v>0.055</v>
      </c>
      <c r="AL137" s="437" t="n">
        <v>0.0525</v>
      </c>
      <c r="AM137" s="407" t="n">
        <v>0.0525</v>
      </c>
      <c r="AN137" s="437" t="n">
        <v>0.0525</v>
      </c>
      <c r="AO137" s="407" t="n">
        <v>0.0525</v>
      </c>
      <c r="AP137" s="438" t="n">
        <v>0.0525</v>
      </c>
      <c r="AQ137" s="407" t="n">
        <v>0.0525</v>
      </c>
      <c r="AR137" s="438" t="n">
        <v>0.0525</v>
      </c>
      <c r="AS137" s="407" t="n">
        <v>0.0525</v>
      </c>
      <c r="AT137" s="439" t="n">
        <v>0.0525</v>
      </c>
      <c r="AU137" s="407" t="n">
        <v>0.0525</v>
      </c>
      <c r="AV137" s="439" t="n">
        <v>0.0525</v>
      </c>
      <c r="AW137" s="407" t="n">
        <v>0.0525</v>
      </c>
      <c r="AX137" s="407"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0" t="n">
        <v>0.03</v>
      </c>
      <c r="CG137" s="440" t="n">
        <v>0.03</v>
      </c>
      <c r="CH137" s="440" t="n">
        <v>0.03</v>
      </c>
      <c r="CI137" s="444" t="n">
        <v>0.03</v>
      </c>
      <c r="CJ137" s="445" t="n">
        <v>0.03</v>
      </c>
      <c r="CK137" s="445" t="n">
        <v>0.03</v>
      </c>
      <c r="CL137" s="445" t="n">
        <v>0.03</v>
      </c>
      <c r="CM137" s="445" t="n">
        <v>0.03</v>
      </c>
      <c r="CN137" s="445" t="n">
        <v>0.03</v>
      </c>
      <c r="CO137" s="69" t="s">
        <v>103</v>
      </c>
      <c r="CP137" s="70" t="s">
        <v>103</v>
      </c>
    </row>
    <row r="138" customFormat="false" ht="12.75" hidden="false" customHeight="true" outlineLevel="0" collapsed="false">
      <c r="A138" s="126"/>
      <c r="B138" s="150"/>
      <c r="C138" s="446"/>
      <c r="D138" s="447" t="s">
        <v>204</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7" t="n">
        <v>0.0875</v>
      </c>
      <c r="CG138" s="457" t="n">
        <v>0.0875</v>
      </c>
      <c r="CH138" s="457" t="n">
        <v>0.0875</v>
      </c>
      <c r="CI138" s="461" t="n">
        <v>0.0875</v>
      </c>
      <c r="CJ138" s="462" t="n">
        <v>0.0875</v>
      </c>
      <c r="CK138" s="462" t="n">
        <v>0.0875</v>
      </c>
      <c r="CL138" s="462" t="n">
        <v>0.0875</v>
      </c>
      <c r="CM138" s="462" t="n">
        <v>0.0875</v>
      </c>
      <c r="CN138" s="462" t="n">
        <v>0.0875</v>
      </c>
      <c r="CO138" s="386" t="s">
        <v>103</v>
      </c>
      <c r="CP138" s="463" t="s">
        <v>103</v>
      </c>
    </row>
    <row r="139" customFormat="false" ht="12.75" hidden="true" customHeight="true" outlineLevel="0" collapsed="false">
      <c r="A139" s="126"/>
      <c r="B139" s="464" t="s">
        <v>103</v>
      </c>
      <c r="C139" s="151"/>
      <c r="D139" s="430" t="s">
        <v>205</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3"/>
      <c r="BY139" s="403"/>
      <c r="BZ139" s="403"/>
      <c r="CA139" s="403"/>
      <c r="CB139" s="403"/>
      <c r="CC139" s="403"/>
      <c r="CD139" s="403"/>
      <c r="CE139" s="403"/>
      <c r="CF139" s="403"/>
      <c r="CG139" s="403"/>
      <c r="CH139" s="403"/>
      <c r="CI139" s="403"/>
      <c r="CJ139" s="403"/>
      <c r="CK139" s="403"/>
      <c r="CL139" s="403"/>
      <c r="CM139" s="403"/>
      <c r="CN139" s="403"/>
      <c r="CO139" s="404"/>
      <c r="CP139" s="405"/>
    </row>
    <row r="140" customFormat="false" ht="12.75" hidden="true" customHeight="true" outlineLevel="0" collapsed="false">
      <c r="A140" s="126"/>
      <c r="B140" s="464" t="s">
        <v>103</v>
      </c>
      <c r="C140" s="151"/>
      <c r="D140" s="430" t="s">
        <v>206</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3"/>
      <c r="BY140" s="403"/>
      <c r="BZ140" s="403"/>
      <c r="CA140" s="403"/>
      <c r="CB140" s="403"/>
      <c r="CC140" s="403"/>
      <c r="CD140" s="403"/>
      <c r="CE140" s="403"/>
      <c r="CF140" s="403"/>
      <c r="CG140" s="403"/>
      <c r="CH140" s="403"/>
      <c r="CI140" s="403"/>
      <c r="CJ140" s="403"/>
      <c r="CK140" s="403"/>
      <c r="CL140" s="403"/>
      <c r="CM140" s="403"/>
      <c r="CN140" s="403"/>
      <c r="CO140" s="404"/>
      <c r="CP140" s="405"/>
    </row>
    <row r="141" customFormat="false" ht="12.75" hidden="true" customHeight="true" outlineLevel="0" collapsed="false">
      <c r="A141" s="126"/>
      <c r="B141" s="464"/>
      <c r="C141" s="151"/>
      <c r="D141" s="430" t="s">
        <v>207</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3"/>
      <c r="BY141" s="403"/>
      <c r="BZ141" s="403"/>
      <c r="CA141" s="403"/>
      <c r="CB141" s="403"/>
      <c r="CC141" s="403"/>
      <c r="CD141" s="403"/>
      <c r="CE141" s="403"/>
      <c r="CF141" s="403"/>
      <c r="CG141" s="403"/>
      <c r="CH141" s="403"/>
      <c r="CI141" s="403"/>
      <c r="CJ141" s="403"/>
      <c r="CK141" s="403"/>
      <c r="CL141" s="403"/>
      <c r="CM141" s="403"/>
      <c r="CN141" s="403"/>
      <c r="CO141" s="404"/>
      <c r="CP141" s="405"/>
    </row>
    <row r="142" customFormat="false" ht="12.75" hidden="true" customHeight="true" outlineLevel="0" collapsed="false">
      <c r="A142" s="126"/>
      <c r="B142" s="464"/>
      <c r="C142" s="151"/>
      <c r="D142" s="152" t="s">
        <v>208</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3"/>
      <c r="BY142" s="403"/>
      <c r="BZ142" s="403"/>
      <c r="CA142" s="403"/>
      <c r="CB142" s="403"/>
      <c r="CC142" s="403"/>
      <c r="CD142" s="403"/>
      <c r="CE142" s="403"/>
      <c r="CF142" s="403"/>
      <c r="CG142" s="403"/>
      <c r="CH142" s="403"/>
      <c r="CI142" s="403"/>
      <c r="CJ142" s="403"/>
      <c r="CK142" s="403"/>
      <c r="CL142" s="403"/>
      <c r="CM142" s="403"/>
      <c r="CN142" s="403"/>
      <c r="CO142" s="404"/>
      <c r="CP142" s="405"/>
    </row>
    <row r="143" customFormat="false" ht="12.75" hidden="true" customHeight="true" outlineLevel="0" collapsed="false">
      <c r="A143" s="126"/>
      <c r="B143" s="464"/>
      <c r="C143" s="151"/>
      <c r="D143" s="152" t="s">
        <v>209</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3"/>
      <c r="BY143" s="403"/>
      <c r="BZ143" s="403"/>
      <c r="CA143" s="403"/>
      <c r="CB143" s="403"/>
      <c r="CC143" s="403"/>
      <c r="CD143" s="403"/>
      <c r="CE143" s="403"/>
      <c r="CF143" s="403"/>
      <c r="CG143" s="403"/>
      <c r="CH143" s="403"/>
      <c r="CI143" s="403"/>
      <c r="CJ143" s="403"/>
      <c r="CK143" s="403"/>
      <c r="CL143" s="403"/>
      <c r="CM143" s="403"/>
      <c r="CN143" s="403"/>
      <c r="CO143" s="404"/>
      <c r="CP143" s="405"/>
    </row>
    <row r="144" customFormat="false" ht="12.75" hidden="true" customHeight="true" outlineLevel="0" collapsed="false">
      <c r="A144" s="126"/>
      <c r="B144" s="464"/>
      <c r="C144" s="151"/>
      <c r="D144" s="152" t="s">
        <v>210</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3"/>
      <c r="BY144" s="403"/>
      <c r="BZ144" s="403"/>
      <c r="CA144" s="403"/>
      <c r="CB144" s="403"/>
      <c r="CC144" s="403"/>
      <c r="CD144" s="403"/>
      <c r="CE144" s="403"/>
      <c r="CF144" s="403"/>
      <c r="CG144" s="403"/>
      <c r="CH144" s="403"/>
      <c r="CI144" s="403"/>
      <c r="CJ144" s="403"/>
      <c r="CK144" s="403"/>
      <c r="CL144" s="403"/>
      <c r="CM144" s="403"/>
      <c r="CN144" s="403"/>
      <c r="CO144" s="404"/>
      <c r="CP144" s="405"/>
    </row>
    <row r="145" customFormat="false" ht="14.25" hidden="true" customHeight="true" outlineLevel="0" collapsed="false">
      <c r="A145" s="126"/>
      <c r="B145" s="464"/>
      <c r="C145" s="467"/>
      <c r="D145" s="447" t="s">
        <v>211</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5"/>
      <c r="BY145" s="415"/>
      <c r="BZ145" s="415"/>
      <c r="CA145" s="415"/>
      <c r="CB145" s="415"/>
      <c r="CC145" s="415"/>
      <c r="CD145" s="415"/>
      <c r="CE145" s="415"/>
      <c r="CF145" s="415"/>
      <c r="CG145" s="415"/>
      <c r="CH145" s="415"/>
      <c r="CI145" s="415"/>
      <c r="CJ145" s="415"/>
      <c r="CK145" s="415"/>
      <c r="CL145" s="415"/>
      <c r="CM145" s="415"/>
      <c r="CN145" s="415"/>
      <c r="CO145" s="470"/>
      <c r="CP145" s="471"/>
    </row>
    <row r="146" customFormat="false" ht="6.75" hidden="false" customHeight="true" outlineLevel="0" collapsed="false">
      <c r="D146" s="472" t="s">
        <v>103</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4"/>
      <c r="CP146" s="474"/>
    </row>
    <row r="147" customFormat="false" ht="13.5" hidden="false" customHeight="true" outlineLevel="0" collapsed="false">
      <c r="C147" s="477" t="s">
        <v>212</v>
      </c>
      <c r="D147" s="478" t="s">
        <v>213</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t="n">
        <v>6.99</v>
      </c>
      <c r="CI147" s="481"/>
      <c r="CJ147" s="481" t="n">
        <v>6.99</v>
      </c>
      <c r="CK147" s="481" t="n">
        <v>6.99</v>
      </c>
      <c r="CL147" s="481"/>
      <c r="CM147" s="481"/>
      <c r="CN147" s="481" t="n">
        <v>6.99</v>
      </c>
      <c r="CO147" s="482" t="n">
        <v>40085.6562924769</v>
      </c>
      <c r="CP147" s="482"/>
    </row>
    <row r="148" customFormat="false" ht="13.5" hidden="false" customHeight="true" outlineLevel="0" collapsed="false">
      <c r="C148" s="483" t="s">
        <v>214</v>
      </c>
      <c r="D148" s="478" t="s">
        <v>215</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4"/>
      <c r="CP148" s="485"/>
    </row>
    <row r="149" customFormat="false" ht="13.5" hidden="false" customHeight="true" outlineLevel="0" collapsed="false">
      <c r="C149" s="483" t="s">
        <v>89</v>
      </c>
      <c r="D149" s="478" t="s">
        <v>216</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4"/>
      <c r="CP149" s="485"/>
    </row>
    <row r="150" customFormat="false" ht="13.5" hidden="false" customHeight="true" outlineLevel="0" collapsed="false">
      <c r="C150" s="483"/>
      <c r="D150" s="486" t="s">
        <v>217</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4"/>
      <c r="CP150" s="485"/>
    </row>
    <row r="151" customFormat="false" ht="13.5" hidden="false" customHeight="true" outlineLevel="0" collapsed="false">
      <c r="C151" s="483" t="s">
        <v>218</v>
      </c>
      <c r="D151" s="478" t="s">
        <v>219</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4"/>
      <c r="CP151" s="485"/>
    </row>
    <row r="152" customFormat="false" ht="13.5" hidden="false" customHeight="true" outlineLevel="0" collapsed="false">
      <c r="C152" s="483" t="s">
        <v>220</v>
      </c>
      <c r="D152" s="478" t="s">
        <v>221</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4"/>
      <c r="CP152" s="485"/>
    </row>
    <row r="153" customFormat="false" ht="13.5" hidden="false" customHeight="true" outlineLevel="0" collapsed="false">
      <c r="C153" s="488"/>
      <c r="D153" s="478" t="s">
        <v>222</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4"/>
      <c r="CP153" s="474"/>
    </row>
    <row r="154" customFormat="false" ht="13.5" hidden="false" customHeight="true" outlineLevel="0" collapsed="false">
      <c r="C154" s="490" t="n">
        <v>1</v>
      </c>
      <c r="D154" s="478" t="s">
        <v>223</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G154" s="1"/>
      <c r="CH154" s="1"/>
      <c r="CI154" s="1"/>
      <c r="CJ154" s="1"/>
      <c r="CK154" s="1"/>
      <c r="CL154" s="1"/>
      <c r="CM154" s="1"/>
      <c r="CN154" s="1"/>
      <c r="CO154" s="474"/>
      <c r="CP154" s="474"/>
    </row>
    <row r="155" customFormat="false" ht="13.5" hidden="false" customHeight="true" outlineLevel="0" collapsed="false">
      <c r="C155" s="490" t="n">
        <v>2</v>
      </c>
      <c r="D155" s="478" t="s">
        <v>224</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74"/>
      <c r="CP155" s="474"/>
    </row>
    <row r="156" customFormat="false" ht="14.25" hidden="false" customHeight="false" outlineLevel="0" collapsed="false">
      <c r="C156" s="490" t="n">
        <v>3</v>
      </c>
      <c r="D156" s="478" t="s">
        <v>225</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74"/>
      <c r="CP156" s="474"/>
    </row>
    <row r="157" customFormat="false" ht="14.25" hidden="false" customHeight="false" outlineLevel="0" collapsed="false">
      <c r="C157" s="490"/>
      <c r="D157" s="478" t="s">
        <v>226</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74"/>
      <c r="CP157" s="474"/>
    </row>
    <row r="158" customFormat="false" ht="13.5" hidden="false" customHeight="true" outlineLevel="0" collapsed="false">
      <c r="C158" s="490" t="n">
        <v>4</v>
      </c>
      <c r="D158" s="478" t="s">
        <v>227</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74"/>
      <c r="CP158" s="474"/>
    </row>
    <row r="159" customFormat="false" ht="13.5" hidden="false" customHeight="true" outlineLevel="0" collapsed="false">
      <c r="C159" s="490" t="n">
        <v>5</v>
      </c>
      <c r="D159" s="478" t="s">
        <v>228</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74"/>
      <c r="CP159" s="474"/>
    </row>
    <row r="160" customFormat="false" ht="13.5" hidden="false" customHeight="true" outlineLevel="0" collapsed="false">
      <c r="C160" s="490" t="n">
        <v>6</v>
      </c>
      <c r="D160" s="478" t="s">
        <v>229</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74"/>
      <c r="CP160" s="474"/>
    </row>
    <row r="161" customFormat="false" ht="13.5" hidden="false" customHeight="true" outlineLevel="0" collapsed="false">
      <c r="C161" s="490" t="n">
        <v>7</v>
      </c>
      <c r="D161" s="478" t="s">
        <v>230</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73"/>
      <c r="CP161" s="473"/>
    </row>
    <row r="162" customFormat="false" ht="13.5" hidden="false" customHeight="true" outlineLevel="0" collapsed="false">
      <c r="C162" s="490" t="n">
        <v>8</v>
      </c>
      <c r="D162" s="478" t="s">
        <v>231</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73"/>
      <c r="CP162" s="473"/>
    </row>
    <row r="163" customFormat="false" ht="13.5" hidden="false" customHeight="true" outlineLevel="0" collapsed="false">
      <c r="C163" s="490" t="n">
        <v>9</v>
      </c>
      <c r="D163" s="478" t="s">
        <v>232</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73"/>
      <c r="CP163" s="473"/>
    </row>
    <row r="164" customFormat="false" ht="13.5" hidden="false" customHeight="true" outlineLevel="0" collapsed="false">
      <c r="C164" s="490" t="n">
        <v>10</v>
      </c>
      <c r="D164" s="478" t="s">
        <v>233</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73"/>
      <c r="CP164" s="473"/>
    </row>
    <row r="165" customFormat="false" ht="14.25" hidden="false" customHeight="false" outlineLevel="0" collapsed="false">
      <c r="C165" s="490" t="n">
        <v>11</v>
      </c>
      <c r="D165" s="478" t="s">
        <v>234</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73"/>
      <c r="CP165" s="473"/>
    </row>
    <row r="166" customFormat="false" ht="13.5" hidden="false" customHeight="true" outlineLevel="0" collapsed="false">
      <c r="C166" s="490" t="n">
        <v>12</v>
      </c>
      <c r="D166" s="478" t="s">
        <v>235</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73"/>
      <c r="CP166" s="473"/>
    </row>
    <row r="167" customFormat="false" ht="14.25" hidden="false" customHeight="true" outlineLevel="0" collapsed="false">
      <c r="C167" s="490" t="n">
        <v>13</v>
      </c>
      <c r="D167" s="478" t="s">
        <v>236</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73"/>
      <c r="CP167" s="473"/>
    </row>
    <row r="168" customFormat="false" ht="3" hidden="false" customHeight="true" outlineLevel="0" collapsed="false">
      <c r="C168" s="472"/>
      <c r="D168" s="472"/>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73"/>
      <c r="CP168" s="473"/>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5"/>
      <c r="CP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5"/>
      <c r="CP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5"/>
      <c r="CP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5"/>
      <c r="CP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5"/>
      <c r="CP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5"/>
      <c r="CP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5"/>
      <c r="CP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5"/>
      <c r="CP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5"/>
      <c r="CP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5"/>
      <c r="CP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5"/>
      <c r="CP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5"/>
      <c r="CP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5"/>
      <c r="CP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5"/>
      <c r="CP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5"/>
      <c r="CP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5"/>
      <c r="CP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5"/>
      <c r="CP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5"/>
      <c r="CP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5"/>
      <c r="CP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5"/>
      <c r="CP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5"/>
      <c r="CP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5"/>
      <c r="CP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5"/>
      <c r="CP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5"/>
      <c r="CP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5"/>
      <c r="CP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5"/>
      <c r="CP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5"/>
      <c r="CP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5"/>
      <c r="CP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5"/>
      <c r="CP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5"/>
      <c r="CP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5"/>
      <c r="CP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5"/>
      <c r="CP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5"/>
      <c r="CP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5"/>
      <c r="CP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5"/>
      <c r="CP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5"/>
      <c r="CP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5"/>
      <c r="CP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5"/>
      <c r="CP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5"/>
      <c r="CP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5"/>
      <c r="CP208" s="495"/>
    </row>
    <row r="209" customFormat="false" ht="12.75" hidden="false" customHeight="false" outlineLevel="0" collapsed="false">
      <c r="A209" s="493"/>
      <c r="B209" s="493"/>
      <c r="C209" s="494"/>
      <c r="D209" s="494"/>
      <c r="E209" s="495"/>
      <c r="F209" s="495"/>
      <c r="G209" s="495"/>
      <c r="H209" s="495"/>
      <c r="I209" s="495"/>
      <c r="J209" s="495"/>
      <c r="K209" s="495"/>
      <c r="L209" s="495"/>
      <c r="M209" s="495"/>
      <c r="N209" s="495"/>
      <c r="O209" s="495"/>
      <c r="P209" s="495"/>
      <c r="Q209" s="495"/>
      <c r="R209" s="495"/>
      <c r="S209" s="495"/>
      <c r="T209" s="495"/>
      <c r="U209" s="495"/>
      <c r="V209" s="495"/>
      <c r="W209" s="495"/>
      <c r="X209" s="495"/>
      <c r="Y209" s="495"/>
      <c r="Z209" s="495"/>
      <c r="AA209" s="495"/>
      <c r="AB209" s="495"/>
      <c r="AC209" s="495"/>
      <c r="AD209" s="495"/>
      <c r="AE209" s="495"/>
      <c r="AF209" s="495"/>
      <c r="AG209" s="495"/>
      <c r="AH209" s="495"/>
      <c r="AI209" s="495"/>
      <c r="AJ209" s="495"/>
      <c r="AK209" s="495"/>
      <c r="AL209" s="495"/>
      <c r="AM209" s="495"/>
      <c r="AN209" s="495"/>
      <c r="AO209" s="495"/>
      <c r="AP209" s="495"/>
      <c r="AQ209" s="495"/>
      <c r="AR209" s="495"/>
      <c r="AS209" s="495"/>
      <c r="AT209" s="495"/>
      <c r="AU209" s="495"/>
      <c r="AV209" s="495"/>
      <c r="AW209" s="495"/>
      <c r="AX209" s="495"/>
      <c r="AY209" s="495"/>
      <c r="AZ209" s="495"/>
      <c r="BA209" s="495"/>
      <c r="BB209" s="495"/>
      <c r="BC209" s="495"/>
      <c r="BD209" s="495"/>
      <c r="BE209" s="495"/>
      <c r="BF209" s="495"/>
      <c r="BG209" s="495"/>
      <c r="BH209" s="495"/>
      <c r="BI209" s="495"/>
      <c r="BJ209" s="495"/>
      <c r="BK209" s="495"/>
      <c r="BL209" s="495"/>
      <c r="BM209" s="495"/>
      <c r="BN209" s="495"/>
      <c r="BO209" s="495"/>
      <c r="BP209" s="495"/>
      <c r="BQ209" s="495"/>
      <c r="BR209" s="495"/>
      <c r="BS209" s="495"/>
      <c r="BT209" s="495"/>
      <c r="BU209" s="495"/>
      <c r="BV209" s="495"/>
      <c r="BW209" s="495"/>
      <c r="BX209" s="496"/>
      <c r="BY209" s="496"/>
      <c r="BZ209" s="496"/>
      <c r="CA209" s="496"/>
      <c r="CB209" s="496"/>
      <c r="CC209" s="496"/>
      <c r="CD209" s="496"/>
      <c r="CE209" s="496"/>
      <c r="CF209" s="496"/>
      <c r="CG209" s="496"/>
      <c r="CH209" s="496"/>
      <c r="CI209" s="496"/>
      <c r="CJ209" s="496"/>
      <c r="CK209" s="496"/>
      <c r="CL209" s="496"/>
      <c r="CM209" s="496"/>
      <c r="CN209" s="496"/>
      <c r="CO209" s="495"/>
      <c r="CP209" s="495"/>
    </row>
    <row r="210" customFormat="false" ht="12.75" hidden="false" customHeight="false" outlineLevel="0" collapsed="false">
      <c r="A210" s="493"/>
      <c r="B210" s="493"/>
      <c r="C210" s="494"/>
      <c r="D210" s="494"/>
      <c r="E210" s="495"/>
      <c r="F210" s="495"/>
      <c r="G210" s="495"/>
      <c r="H210" s="495"/>
      <c r="I210" s="495"/>
      <c r="J210" s="495"/>
      <c r="K210" s="495"/>
      <c r="L210" s="495"/>
      <c r="M210" s="495"/>
      <c r="N210" s="495"/>
      <c r="O210" s="495"/>
      <c r="P210" s="495"/>
      <c r="Q210" s="495"/>
      <c r="R210" s="495"/>
      <c r="S210" s="495"/>
      <c r="T210" s="495"/>
      <c r="U210" s="495"/>
      <c r="V210" s="495"/>
      <c r="W210" s="495"/>
      <c r="X210" s="495"/>
      <c r="Y210" s="495"/>
      <c r="Z210" s="495"/>
      <c r="AA210" s="495"/>
      <c r="AB210" s="495"/>
      <c r="AC210" s="495"/>
      <c r="AD210" s="495"/>
      <c r="AE210" s="495"/>
      <c r="AF210" s="495"/>
      <c r="AG210" s="495"/>
      <c r="AH210" s="495"/>
      <c r="AI210" s="495"/>
      <c r="AJ210" s="495"/>
      <c r="AK210" s="495"/>
      <c r="AL210" s="495"/>
      <c r="AM210" s="495"/>
      <c r="AN210" s="495"/>
      <c r="AO210" s="495"/>
      <c r="AP210" s="495"/>
      <c r="AQ210" s="495"/>
      <c r="AR210" s="495"/>
      <c r="AS210" s="495"/>
      <c r="AT210" s="495"/>
      <c r="AU210" s="495"/>
      <c r="AV210" s="495"/>
      <c r="AW210" s="495"/>
      <c r="AX210" s="495"/>
      <c r="AY210" s="495"/>
      <c r="AZ210" s="495"/>
      <c r="BA210" s="495"/>
      <c r="BB210" s="495"/>
      <c r="BC210" s="495"/>
      <c r="BD210" s="495"/>
      <c r="BE210" s="495"/>
      <c r="BF210" s="495"/>
      <c r="BG210" s="495"/>
      <c r="BH210" s="495"/>
      <c r="BI210" s="495"/>
      <c r="BJ210" s="495"/>
      <c r="BK210" s="495"/>
      <c r="BL210" s="495"/>
      <c r="BM210" s="495"/>
      <c r="BN210" s="495"/>
      <c r="BO210" s="495"/>
      <c r="BP210" s="495"/>
      <c r="BQ210" s="495"/>
      <c r="BR210" s="495"/>
      <c r="BS210" s="495"/>
      <c r="BT210" s="495"/>
      <c r="BU210" s="495"/>
      <c r="BV210" s="495"/>
      <c r="BW210" s="495"/>
      <c r="BX210" s="496"/>
      <c r="BY210" s="496"/>
      <c r="BZ210" s="496"/>
      <c r="CA210" s="496"/>
      <c r="CB210" s="496"/>
      <c r="CC210" s="496"/>
      <c r="CD210" s="496"/>
      <c r="CE210" s="496"/>
      <c r="CF210" s="496"/>
      <c r="CG210" s="496"/>
      <c r="CH210" s="496"/>
      <c r="CI210" s="496"/>
      <c r="CJ210" s="496"/>
      <c r="CK210" s="496"/>
      <c r="CL210" s="496"/>
      <c r="CM210" s="496"/>
      <c r="CN210" s="496"/>
      <c r="CO210" s="495"/>
      <c r="CP210" s="495"/>
    </row>
    <row r="211" customFormat="false" ht="12.75" hidden="false" customHeight="false" outlineLevel="0" collapsed="false">
      <c r="A211" s="493"/>
      <c r="B211" s="493"/>
      <c r="C211" s="494"/>
      <c r="D211" s="494"/>
      <c r="E211" s="495"/>
      <c r="F211" s="495"/>
      <c r="G211" s="495"/>
      <c r="H211" s="495"/>
      <c r="I211" s="495"/>
      <c r="J211" s="495"/>
      <c r="K211" s="495"/>
      <c r="L211" s="495"/>
      <c r="M211" s="495"/>
      <c r="N211" s="495"/>
      <c r="O211" s="495"/>
      <c r="P211" s="495"/>
      <c r="Q211" s="495"/>
      <c r="R211" s="495"/>
      <c r="S211" s="495"/>
      <c r="T211" s="495"/>
      <c r="U211" s="495"/>
      <c r="V211" s="495"/>
      <c r="W211" s="495"/>
      <c r="X211" s="495"/>
      <c r="Y211" s="495"/>
      <c r="Z211" s="495"/>
      <c r="AA211" s="495"/>
      <c r="AB211" s="495"/>
      <c r="AC211" s="495"/>
      <c r="AD211" s="495"/>
      <c r="AE211" s="495"/>
      <c r="AF211" s="495"/>
      <c r="AG211" s="495"/>
      <c r="AH211" s="495"/>
      <c r="AI211" s="495"/>
      <c r="AJ211" s="495"/>
      <c r="AK211" s="495"/>
      <c r="AL211" s="495"/>
      <c r="AM211" s="495"/>
      <c r="AN211" s="495"/>
      <c r="AO211" s="495"/>
      <c r="AP211" s="495"/>
      <c r="AQ211" s="495"/>
      <c r="AR211" s="495"/>
      <c r="AS211" s="495"/>
      <c r="AT211" s="495"/>
      <c r="AU211" s="495"/>
      <c r="AV211" s="495"/>
      <c r="AW211" s="495"/>
      <c r="AX211" s="495"/>
      <c r="AY211" s="495"/>
      <c r="AZ211" s="495"/>
      <c r="BA211" s="495"/>
      <c r="BB211" s="495"/>
      <c r="BC211" s="495"/>
      <c r="BD211" s="495"/>
      <c r="BE211" s="495"/>
      <c r="BF211" s="495"/>
      <c r="BG211" s="495"/>
      <c r="BH211" s="495"/>
      <c r="BI211" s="495"/>
      <c r="BJ211" s="495"/>
      <c r="BK211" s="495"/>
      <c r="BL211" s="495"/>
      <c r="BM211" s="495"/>
      <c r="BN211" s="495"/>
      <c r="BO211" s="495"/>
      <c r="BP211" s="495"/>
      <c r="BQ211" s="495"/>
      <c r="BR211" s="495"/>
      <c r="BS211" s="495"/>
      <c r="BT211" s="495"/>
      <c r="BU211" s="495"/>
      <c r="BV211" s="495"/>
      <c r="BW211" s="495"/>
      <c r="BX211" s="496"/>
      <c r="BY211" s="496"/>
      <c r="BZ211" s="496"/>
      <c r="CA211" s="496"/>
      <c r="CB211" s="496"/>
      <c r="CC211" s="496"/>
      <c r="CD211" s="496"/>
      <c r="CE211" s="496"/>
      <c r="CF211" s="496"/>
      <c r="CG211" s="496"/>
      <c r="CH211" s="496"/>
      <c r="CI211" s="496"/>
      <c r="CJ211" s="496"/>
      <c r="CK211" s="496"/>
      <c r="CL211" s="496"/>
      <c r="CM211" s="496"/>
      <c r="CN211" s="496"/>
      <c r="CO211" s="495"/>
      <c r="CP211" s="495"/>
    </row>
    <row r="212" customFormat="false" ht="12.75" hidden="false" customHeight="false" outlineLevel="0" collapsed="false">
      <c r="A212" s="493"/>
      <c r="B212" s="493"/>
      <c r="C212" s="494"/>
      <c r="D212" s="494"/>
      <c r="E212" s="495"/>
      <c r="F212" s="495"/>
      <c r="G212" s="495"/>
      <c r="H212" s="495"/>
      <c r="I212" s="495"/>
      <c r="J212" s="495"/>
      <c r="K212" s="495"/>
      <c r="L212" s="495"/>
      <c r="M212" s="495"/>
      <c r="N212" s="495"/>
      <c r="O212" s="495"/>
      <c r="P212" s="495"/>
      <c r="Q212" s="495"/>
      <c r="R212" s="495"/>
      <c r="S212" s="495"/>
      <c r="T212" s="495"/>
      <c r="U212" s="495"/>
      <c r="V212" s="495"/>
      <c r="W212" s="495"/>
      <c r="X212" s="495"/>
      <c r="Y212" s="495"/>
      <c r="Z212" s="495"/>
      <c r="AA212" s="495"/>
      <c r="AB212" s="495"/>
      <c r="AC212" s="495"/>
      <c r="AD212" s="495"/>
      <c r="AE212" s="495"/>
      <c r="AF212" s="495"/>
      <c r="AG212" s="495"/>
      <c r="AH212" s="495"/>
      <c r="AI212" s="495"/>
      <c r="AJ212" s="495"/>
      <c r="AK212" s="495"/>
      <c r="AL212" s="495"/>
      <c r="AM212" s="495"/>
      <c r="AN212" s="495"/>
      <c r="AO212" s="495"/>
      <c r="AP212" s="495"/>
      <c r="AQ212" s="495"/>
      <c r="AR212" s="495"/>
      <c r="AS212" s="495"/>
      <c r="AT212" s="495"/>
      <c r="AU212" s="495"/>
      <c r="AV212" s="495"/>
      <c r="AW212" s="495"/>
      <c r="AX212" s="495"/>
      <c r="AY212" s="495"/>
      <c r="AZ212" s="495"/>
      <c r="BA212" s="495"/>
      <c r="BB212" s="495"/>
      <c r="BC212" s="495"/>
      <c r="BD212" s="495"/>
      <c r="BE212" s="495"/>
      <c r="BF212" s="495"/>
      <c r="BG212" s="495"/>
      <c r="BH212" s="495"/>
      <c r="BI212" s="495"/>
      <c r="BJ212" s="495"/>
      <c r="BK212" s="495"/>
      <c r="BL212" s="495"/>
      <c r="BM212" s="495"/>
      <c r="BN212" s="495"/>
      <c r="BO212" s="495"/>
      <c r="BP212" s="495"/>
      <c r="BQ212" s="495"/>
      <c r="BR212" s="495"/>
      <c r="BS212" s="495"/>
      <c r="BT212" s="495"/>
      <c r="BU212" s="495"/>
      <c r="BV212" s="495"/>
      <c r="BW212" s="495"/>
      <c r="BX212" s="496"/>
      <c r="BY212" s="496"/>
      <c r="BZ212" s="496"/>
      <c r="CA212" s="496"/>
      <c r="CB212" s="496"/>
      <c r="CC212" s="496"/>
      <c r="CD212" s="496"/>
      <c r="CE212" s="496"/>
      <c r="CF212" s="496"/>
      <c r="CG212" s="496"/>
      <c r="CH212" s="496"/>
      <c r="CI212" s="496"/>
      <c r="CJ212" s="496"/>
      <c r="CK212" s="496"/>
      <c r="CL212" s="496"/>
      <c r="CM212" s="496"/>
      <c r="CN212" s="496"/>
      <c r="CO212" s="495"/>
      <c r="CP212" s="495"/>
    </row>
    <row r="213" customFormat="false" ht="12.75" hidden="false" customHeight="false" outlineLevel="0" collapsed="false">
      <c r="A213" s="493"/>
      <c r="B213" s="493"/>
      <c r="C213" s="494"/>
      <c r="D213" s="494"/>
      <c r="E213" s="495"/>
      <c r="F213" s="495"/>
      <c r="G213" s="495"/>
      <c r="H213" s="495"/>
      <c r="I213" s="495"/>
      <c r="J213" s="495"/>
      <c r="K213" s="495"/>
      <c r="L213" s="495"/>
      <c r="M213" s="495"/>
      <c r="N213" s="495"/>
      <c r="O213" s="495"/>
      <c r="P213" s="495"/>
      <c r="Q213" s="495"/>
      <c r="R213" s="495"/>
      <c r="S213" s="495"/>
      <c r="T213" s="495"/>
      <c r="U213" s="495"/>
      <c r="V213" s="495"/>
      <c r="W213" s="495"/>
      <c r="X213" s="495"/>
      <c r="Y213" s="495"/>
      <c r="Z213" s="495"/>
      <c r="AA213" s="495"/>
      <c r="AB213" s="495"/>
      <c r="AC213" s="495"/>
      <c r="AD213" s="495"/>
      <c r="AE213" s="495"/>
      <c r="AF213" s="495"/>
      <c r="AG213" s="495"/>
      <c r="AH213" s="495"/>
      <c r="AI213" s="495"/>
      <c r="AJ213" s="495"/>
      <c r="AK213" s="495"/>
      <c r="AL213" s="495"/>
      <c r="AM213" s="495"/>
      <c r="AN213" s="495"/>
      <c r="AO213" s="495"/>
      <c r="AP213" s="495"/>
      <c r="AQ213" s="495"/>
      <c r="AR213" s="495"/>
      <c r="AS213" s="495"/>
      <c r="AT213" s="495"/>
      <c r="AU213" s="495"/>
      <c r="AV213" s="495"/>
      <c r="AW213" s="495"/>
      <c r="AX213" s="495"/>
      <c r="AY213" s="495"/>
      <c r="AZ213" s="495"/>
      <c r="BA213" s="495"/>
      <c r="BB213" s="495"/>
      <c r="BC213" s="495"/>
      <c r="BD213" s="495"/>
      <c r="BE213" s="495"/>
      <c r="BF213" s="495"/>
      <c r="BG213" s="495"/>
      <c r="BH213" s="495"/>
      <c r="BI213" s="495"/>
      <c r="BJ213" s="495"/>
      <c r="BK213" s="495"/>
      <c r="BL213" s="495"/>
      <c r="BM213" s="495"/>
      <c r="BN213" s="495"/>
      <c r="BO213" s="495"/>
      <c r="BP213" s="495"/>
      <c r="BQ213" s="495"/>
      <c r="BR213" s="495"/>
      <c r="BS213" s="495"/>
      <c r="BT213" s="495"/>
      <c r="BU213" s="495"/>
      <c r="BV213" s="495"/>
      <c r="BW213" s="495"/>
      <c r="BX213" s="496"/>
      <c r="BY213" s="496"/>
      <c r="BZ213" s="496"/>
      <c r="CA213" s="496"/>
      <c r="CB213" s="496"/>
      <c r="CC213" s="496"/>
      <c r="CD213" s="496"/>
      <c r="CE213" s="496"/>
      <c r="CF213" s="496"/>
      <c r="CG213" s="496"/>
      <c r="CH213" s="496"/>
      <c r="CI213" s="496"/>
      <c r="CJ213" s="496"/>
      <c r="CK213" s="496"/>
      <c r="CL213" s="496"/>
      <c r="CM213" s="496"/>
      <c r="CN213" s="496"/>
      <c r="CO213" s="495"/>
      <c r="CP213" s="495"/>
    </row>
    <row r="214" customFormat="false" ht="12.75" hidden="false" customHeight="false" outlineLevel="0" collapsed="false">
      <c r="A214" s="493"/>
      <c r="B214" s="493"/>
      <c r="C214" s="494"/>
      <c r="D214" s="494"/>
      <c r="E214" s="495"/>
      <c r="F214" s="495"/>
      <c r="G214" s="495"/>
      <c r="H214" s="495"/>
      <c r="I214" s="495"/>
      <c r="J214" s="495"/>
      <c r="K214" s="495"/>
      <c r="L214" s="495"/>
      <c r="M214" s="495"/>
      <c r="N214" s="495"/>
      <c r="O214" s="495"/>
      <c r="P214" s="495"/>
      <c r="Q214" s="495"/>
      <c r="R214" s="495"/>
      <c r="S214" s="495"/>
      <c r="T214" s="495"/>
      <c r="U214" s="495"/>
      <c r="V214" s="495"/>
      <c r="W214" s="495"/>
      <c r="X214" s="495"/>
      <c r="Y214" s="495"/>
      <c r="Z214" s="495"/>
      <c r="AA214" s="495"/>
      <c r="AB214" s="495"/>
      <c r="AC214" s="495"/>
      <c r="AD214" s="495"/>
      <c r="AE214" s="495"/>
      <c r="AF214" s="495"/>
      <c r="AG214" s="495"/>
      <c r="AH214" s="495"/>
      <c r="AI214" s="495"/>
      <c r="AJ214" s="495"/>
      <c r="AK214" s="495"/>
      <c r="AL214" s="495"/>
      <c r="AM214" s="495"/>
      <c r="AN214" s="495"/>
      <c r="AO214" s="495"/>
      <c r="AP214" s="495"/>
      <c r="AQ214" s="495"/>
      <c r="AR214" s="495"/>
      <c r="AS214" s="495"/>
      <c r="AT214" s="495"/>
      <c r="AU214" s="495"/>
      <c r="AV214" s="495"/>
      <c r="AW214" s="495"/>
      <c r="AX214" s="495"/>
      <c r="AY214" s="495"/>
      <c r="AZ214" s="495"/>
      <c r="BA214" s="495"/>
      <c r="BB214" s="495"/>
      <c r="BC214" s="495"/>
      <c r="BD214" s="495"/>
      <c r="BE214" s="495"/>
      <c r="BF214" s="495"/>
      <c r="BG214" s="495"/>
      <c r="BH214" s="495"/>
      <c r="BI214" s="495"/>
      <c r="BJ214" s="495"/>
      <c r="BK214" s="495"/>
      <c r="BL214" s="495"/>
      <c r="BM214" s="495"/>
      <c r="BN214" s="495"/>
      <c r="BO214" s="495"/>
      <c r="BP214" s="495"/>
      <c r="BQ214" s="495"/>
      <c r="BR214" s="495"/>
      <c r="BS214" s="495"/>
      <c r="BT214" s="495"/>
      <c r="BU214" s="495"/>
      <c r="BV214" s="495"/>
      <c r="BW214" s="495"/>
      <c r="BX214" s="496"/>
      <c r="BY214" s="496"/>
      <c r="BZ214" s="496"/>
      <c r="CA214" s="496"/>
      <c r="CB214" s="496"/>
      <c r="CC214" s="496"/>
      <c r="CD214" s="496"/>
      <c r="CE214" s="496"/>
      <c r="CF214" s="496"/>
      <c r="CG214" s="496"/>
      <c r="CH214" s="496"/>
      <c r="CI214" s="496"/>
      <c r="CJ214" s="496"/>
      <c r="CK214" s="496"/>
      <c r="CL214" s="496"/>
      <c r="CM214" s="496"/>
      <c r="CN214" s="496"/>
      <c r="CO214" s="495"/>
      <c r="CP214" s="495"/>
    </row>
    <row r="215" customFormat="false" ht="12.75" hidden="false" customHeight="false" outlineLevel="0" collapsed="false">
      <c r="A215" s="493"/>
      <c r="B215" s="493"/>
      <c r="C215" s="494"/>
      <c r="D215" s="494"/>
      <c r="E215" s="495"/>
      <c r="F215" s="495"/>
      <c r="G215" s="495"/>
      <c r="H215" s="495"/>
      <c r="I215" s="495"/>
      <c r="J215" s="495"/>
      <c r="K215" s="495"/>
      <c r="L215" s="495"/>
      <c r="M215" s="495"/>
      <c r="N215" s="495"/>
      <c r="O215" s="495"/>
      <c r="P215" s="495"/>
      <c r="Q215" s="495"/>
      <c r="R215" s="495"/>
      <c r="S215" s="495"/>
      <c r="T215" s="495"/>
      <c r="U215" s="495"/>
      <c r="V215" s="495"/>
      <c r="W215" s="495"/>
      <c r="X215" s="495"/>
      <c r="Y215" s="495"/>
      <c r="Z215" s="495"/>
      <c r="AA215" s="495"/>
      <c r="AB215" s="495"/>
      <c r="AC215" s="495"/>
      <c r="AD215" s="495"/>
      <c r="AE215" s="495"/>
      <c r="AF215" s="495"/>
      <c r="AG215" s="495"/>
      <c r="AH215" s="495"/>
      <c r="AI215" s="495"/>
      <c r="AJ215" s="495"/>
      <c r="AK215" s="495"/>
      <c r="AL215" s="495"/>
      <c r="AM215" s="495"/>
      <c r="AN215" s="495"/>
      <c r="AO215" s="495"/>
      <c r="AP215" s="495"/>
      <c r="AQ215" s="495"/>
      <c r="AR215" s="495"/>
      <c r="AS215" s="495"/>
      <c r="AT215" s="495"/>
      <c r="AU215" s="495"/>
      <c r="AV215" s="495"/>
      <c r="AW215" s="495"/>
      <c r="AX215" s="495"/>
      <c r="AY215" s="495"/>
      <c r="AZ215" s="495"/>
      <c r="BA215" s="495"/>
      <c r="BB215" s="495"/>
      <c r="BC215" s="495"/>
      <c r="BD215" s="495"/>
      <c r="BE215" s="495"/>
      <c r="BF215" s="495"/>
      <c r="BG215" s="495"/>
      <c r="BH215" s="495"/>
      <c r="BI215" s="495"/>
      <c r="BJ215" s="495"/>
      <c r="BK215" s="495"/>
      <c r="BL215" s="495"/>
      <c r="BM215" s="495"/>
      <c r="BN215" s="495"/>
      <c r="BO215" s="495"/>
      <c r="BP215" s="495"/>
      <c r="BQ215" s="495"/>
      <c r="BR215" s="495"/>
      <c r="BS215" s="495"/>
      <c r="BT215" s="495"/>
      <c r="BU215" s="495"/>
      <c r="BV215" s="495"/>
      <c r="BW215" s="495"/>
      <c r="BX215" s="496"/>
      <c r="BY215" s="496"/>
      <c r="BZ215" s="496"/>
      <c r="CA215" s="496"/>
      <c r="CB215" s="496"/>
      <c r="CC215" s="496"/>
      <c r="CD215" s="496"/>
      <c r="CE215" s="496"/>
      <c r="CF215" s="496"/>
      <c r="CG215" s="496"/>
      <c r="CH215" s="496"/>
      <c r="CI215" s="496"/>
      <c r="CJ215" s="496"/>
      <c r="CK215" s="496"/>
      <c r="CL215" s="496"/>
      <c r="CM215" s="496"/>
      <c r="CN215" s="496"/>
      <c r="CO215" s="495"/>
      <c r="CP215" s="495"/>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4"/>
      <c r="CP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4"/>
      <c r="CP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4"/>
      <c r="CP218" s="494"/>
    </row>
    <row r="219" customFormat="false" ht="12.75" hidden="false" customHeight="false" outlineLevel="0" collapsed="false">
      <c r="A219" s="493"/>
      <c r="B219" s="493"/>
      <c r="C219" s="494"/>
      <c r="D219" s="494"/>
      <c r="E219" s="494"/>
      <c r="F219" s="494"/>
      <c r="G219" s="494"/>
      <c r="H219" s="494"/>
      <c r="I219" s="494"/>
      <c r="J219" s="494"/>
      <c r="K219" s="494"/>
      <c r="L219" s="494"/>
      <c r="M219" s="494"/>
      <c r="N219" s="494"/>
      <c r="O219" s="494"/>
      <c r="P219" s="494"/>
      <c r="Q219" s="494"/>
      <c r="R219" s="494"/>
      <c r="S219" s="494"/>
      <c r="T219" s="494"/>
      <c r="U219" s="494"/>
      <c r="V219" s="494"/>
      <c r="W219" s="494"/>
      <c r="X219" s="494"/>
      <c r="Y219" s="494"/>
      <c r="Z219" s="494"/>
      <c r="AA219" s="494"/>
      <c r="AB219" s="494"/>
      <c r="AC219" s="494"/>
      <c r="AD219" s="494"/>
      <c r="AE219" s="494"/>
      <c r="AF219" s="494"/>
      <c r="AG219" s="494"/>
      <c r="AH219" s="494"/>
      <c r="AI219" s="494"/>
      <c r="AJ219" s="494"/>
      <c r="AK219" s="494"/>
      <c r="AL219" s="494"/>
      <c r="AM219" s="494"/>
      <c r="AN219" s="494"/>
      <c r="AO219" s="494"/>
      <c r="AP219" s="494"/>
      <c r="AQ219" s="494"/>
      <c r="AR219" s="494"/>
      <c r="AS219" s="494"/>
      <c r="AT219" s="494"/>
      <c r="AU219" s="494"/>
      <c r="AV219" s="494"/>
      <c r="AW219" s="494"/>
      <c r="AX219" s="494"/>
      <c r="AY219" s="494"/>
      <c r="AZ219" s="494"/>
      <c r="BA219" s="494"/>
      <c r="BB219" s="494"/>
      <c r="BC219" s="494"/>
      <c r="BD219" s="494"/>
      <c r="BE219" s="494"/>
      <c r="BF219" s="494"/>
      <c r="BG219" s="494"/>
      <c r="BH219" s="494"/>
      <c r="BI219" s="494"/>
      <c r="BJ219" s="494"/>
      <c r="BK219" s="494"/>
      <c r="BL219" s="494"/>
      <c r="BM219" s="494"/>
      <c r="BN219" s="494"/>
      <c r="BO219" s="494"/>
      <c r="BP219" s="494"/>
      <c r="BQ219" s="494"/>
      <c r="BR219" s="494"/>
      <c r="BS219" s="494"/>
      <c r="BT219" s="494"/>
      <c r="BU219" s="494"/>
      <c r="BV219" s="494"/>
      <c r="BW219" s="494"/>
      <c r="BX219" s="497"/>
      <c r="BY219" s="497"/>
      <c r="BZ219" s="497"/>
      <c r="CA219" s="497"/>
      <c r="CB219" s="497"/>
      <c r="CC219" s="497"/>
      <c r="CD219" s="497"/>
      <c r="CE219" s="497"/>
      <c r="CF219" s="497"/>
      <c r="CG219" s="497"/>
      <c r="CH219" s="497"/>
      <c r="CI219" s="497"/>
      <c r="CJ219" s="497"/>
      <c r="CK219" s="497"/>
      <c r="CL219" s="497"/>
      <c r="CM219" s="497"/>
      <c r="CN219" s="497"/>
      <c r="CO219" s="494"/>
      <c r="CP219" s="494"/>
    </row>
    <row r="220" customFormat="false" ht="12.75" hidden="false" customHeight="false" outlineLevel="0" collapsed="false">
      <c r="A220" s="493"/>
      <c r="B220" s="493"/>
      <c r="C220" s="494"/>
      <c r="D220" s="494"/>
      <c r="E220" s="494"/>
      <c r="F220" s="494"/>
      <c r="G220" s="494"/>
      <c r="H220" s="494"/>
      <c r="I220" s="494"/>
      <c r="J220" s="494"/>
      <c r="K220" s="494"/>
      <c r="L220" s="494"/>
      <c r="M220" s="494"/>
      <c r="N220" s="494"/>
      <c r="O220" s="494"/>
      <c r="P220" s="494"/>
      <c r="Q220" s="494"/>
      <c r="R220" s="494"/>
      <c r="S220" s="494"/>
      <c r="T220" s="494"/>
      <c r="U220" s="494"/>
      <c r="V220" s="494"/>
      <c r="W220" s="494"/>
      <c r="X220" s="494"/>
      <c r="Y220" s="494"/>
      <c r="Z220" s="494"/>
      <c r="AA220" s="494"/>
      <c r="AB220" s="494"/>
      <c r="AC220" s="494"/>
      <c r="AD220" s="494"/>
      <c r="AE220" s="494"/>
      <c r="AF220" s="494"/>
      <c r="AG220" s="494"/>
      <c r="AH220" s="494"/>
      <c r="AI220" s="494"/>
      <c r="AJ220" s="494"/>
      <c r="AK220" s="494"/>
      <c r="AL220" s="494"/>
      <c r="AM220" s="494"/>
      <c r="AN220" s="494"/>
      <c r="AO220" s="494"/>
      <c r="AP220" s="494"/>
      <c r="AQ220" s="494"/>
      <c r="AR220" s="494"/>
      <c r="AS220" s="494"/>
      <c r="AT220" s="494"/>
      <c r="AU220" s="494"/>
      <c r="AV220" s="494"/>
      <c r="AW220" s="494"/>
      <c r="AX220" s="494"/>
      <c r="AY220" s="494"/>
      <c r="AZ220" s="494"/>
      <c r="BA220" s="494"/>
      <c r="BB220" s="494"/>
      <c r="BC220" s="494"/>
      <c r="BD220" s="494"/>
      <c r="BE220" s="494"/>
      <c r="BF220" s="494"/>
      <c r="BG220" s="494"/>
      <c r="BH220" s="494"/>
      <c r="BI220" s="494"/>
      <c r="BJ220" s="494"/>
      <c r="BK220" s="494"/>
      <c r="BL220" s="494"/>
      <c r="BM220" s="494"/>
      <c r="BN220" s="494"/>
      <c r="BO220" s="494"/>
      <c r="BP220" s="494"/>
      <c r="BQ220" s="494"/>
      <c r="BR220" s="494"/>
      <c r="BS220" s="494"/>
      <c r="BT220" s="494"/>
      <c r="BU220" s="494"/>
      <c r="BV220" s="494"/>
      <c r="BW220" s="494"/>
      <c r="BX220" s="497"/>
      <c r="BY220" s="497"/>
      <c r="BZ220" s="497"/>
      <c r="CA220" s="497"/>
      <c r="CB220" s="497"/>
      <c r="CC220" s="497"/>
      <c r="CD220" s="497"/>
      <c r="CE220" s="497"/>
      <c r="CF220" s="497"/>
      <c r="CG220" s="497"/>
      <c r="CH220" s="497"/>
      <c r="CI220" s="497"/>
      <c r="CJ220" s="497"/>
      <c r="CK220" s="497"/>
      <c r="CL220" s="497"/>
      <c r="CM220" s="497"/>
      <c r="CN220" s="497"/>
      <c r="CO220" s="494"/>
      <c r="CP220" s="494"/>
    </row>
    <row r="221" customFormat="false" ht="12.75" hidden="false" customHeight="false" outlineLevel="0" collapsed="false">
      <c r="A221" s="493"/>
      <c r="B221" s="493"/>
      <c r="C221" s="494"/>
      <c r="D221" s="494"/>
      <c r="E221" s="494"/>
      <c r="F221" s="494"/>
      <c r="G221" s="494"/>
      <c r="H221" s="494"/>
      <c r="I221" s="494"/>
      <c r="J221" s="494"/>
      <c r="K221" s="494"/>
      <c r="L221" s="494"/>
      <c r="M221" s="494"/>
      <c r="N221" s="494"/>
      <c r="O221" s="494"/>
      <c r="P221" s="494"/>
      <c r="Q221" s="494"/>
      <c r="R221" s="494"/>
      <c r="S221" s="494"/>
      <c r="T221" s="494"/>
      <c r="U221" s="494"/>
      <c r="V221" s="494"/>
      <c r="W221" s="494"/>
      <c r="X221" s="494"/>
      <c r="Y221" s="494"/>
      <c r="Z221" s="494"/>
      <c r="AA221" s="494"/>
      <c r="AB221" s="494"/>
      <c r="AC221" s="494"/>
      <c r="AD221" s="494"/>
      <c r="AE221" s="494"/>
      <c r="AF221" s="494"/>
      <c r="AG221" s="494"/>
      <c r="AH221" s="494"/>
      <c r="AI221" s="494"/>
      <c r="AJ221" s="494"/>
      <c r="AK221" s="494"/>
      <c r="AL221" s="494"/>
      <c r="AM221" s="494"/>
      <c r="AN221" s="494"/>
      <c r="AO221" s="494"/>
      <c r="AP221" s="494"/>
      <c r="AQ221" s="494"/>
      <c r="AR221" s="494"/>
      <c r="AS221" s="494"/>
      <c r="AT221" s="494"/>
      <c r="AU221" s="494"/>
      <c r="AV221" s="494"/>
      <c r="AW221" s="494"/>
      <c r="AX221" s="494"/>
      <c r="AY221" s="494"/>
      <c r="AZ221" s="494"/>
      <c r="BA221" s="494"/>
      <c r="BB221" s="494"/>
      <c r="BC221" s="494"/>
      <c r="BD221" s="494"/>
      <c r="BE221" s="494"/>
      <c r="BF221" s="494"/>
      <c r="BG221" s="494"/>
      <c r="BH221" s="494"/>
      <c r="BI221" s="494"/>
      <c r="BJ221" s="494"/>
      <c r="BK221" s="494"/>
      <c r="BL221" s="494"/>
      <c r="BM221" s="494"/>
      <c r="BN221" s="494"/>
      <c r="BO221" s="494"/>
      <c r="BP221" s="494"/>
      <c r="BQ221" s="494"/>
      <c r="BR221" s="494"/>
      <c r="BS221" s="494"/>
      <c r="BT221" s="494"/>
      <c r="BU221" s="494"/>
      <c r="BV221" s="494"/>
      <c r="BW221" s="494"/>
      <c r="BX221" s="497"/>
      <c r="BY221" s="497"/>
      <c r="BZ221" s="497"/>
      <c r="CA221" s="497"/>
      <c r="CB221" s="497"/>
      <c r="CC221" s="497"/>
      <c r="CD221" s="497"/>
      <c r="CE221" s="497"/>
      <c r="CF221" s="497"/>
      <c r="CG221" s="497"/>
      <c r="CH221" s="497"/>
      <c r="CI221" s="497"/>
      <c r="CJ221" s="497"/>
      <c r="CK221" s="497"/>
      <c r="CL221" s="497"/>
      <c r="CM221" s="497"/>
      <c r="CN221" s="497"/>
      <c r="CO221" s="494"/>
      <c r="CP221" s="494"/>
    </row>
    <row r="222" customFormat="false" ht="12.75" hidden="false" customHeight="false" outlineLevel="0" collapsed="false">
      <c r="A222" s="493"/>
      <c r="B222" s="493"/>
      <c r="C222" s="494"/>
      <c r="D222" s="494"/>
      <c r="E222" s="494"/>
      <c r="F222" s="494"/>
      <c r="G222" s="494"/>
      <c r="H222" s="494"/>
      <c r="I222" s="494"/>
      <c r="J222" s="494"/>
      <c r="K222" s="494"/>
      <c r="L222" s="494"/>
      <c r="M222" s="494"/>
      <c r="N222" s="494"/>
      <c r="O222" s="494"/>
      <c r="P222" s="494"/>
      <c r="Q222" s="494"/>
      <c r="R222" s="494"/>
      <c r="S222" s="494"/>
      <c r="T222" s="494"/>
      <c r="U222" s="494"/>
      <c r="V222" s="494"/>
      <c r="W222" s="494"/>
      <c r="X222" s="494"/>
      <c r="Y222" s="494"/>
      <c r="Z222" s="494"/>
      <c r="AA222" s="494"/>
      <c r="AB222" s="494"/>
      <c r="AC222" s="494"/>
      <c r="AD222" s="494"/>
      <c r="AE222" s="494"/>
      <c r="AF222" s="494"/>
      <c r="AG222" s="494"/>
      <c r="AH222" s="494"/>
      <c r="AI222" s="494"/>
      <c r="AJ222" s="494"/>
      <c r="AK222" s="494"/>
      <c r="AL222" s="494"/>
      <c r="AM222" s="494"/>
      <c r="AN222" s="494"/>
      <c r="AO222" s="494"/>
      <c r="AP222" s="494"/>
      <c r="AQ222" s="494"/>
      <c r="AR222" s="494"/>
      <c r="AS222" s="494"/>
      <c r="AT222" s="494"/>
      <c r="AU222" s="494"/>
      <c r="AV222" s="494"/>
      <c r="AW222" s="494"/>
      <c r="AX222" s="494"/>
      <c r="AY222" s="494"/>
      <c r="AZ222" s="494"/>
      <c r="BA222" s="494"/>
      <c r="BB222" s="494"/>
      <c r="BC222" s="494"/>
      <c r="BD222" s="494"/>
      <c r="BE222" s="494"/>
      <c r="BF222" s="494"/>
      <c r="BG222" s="494"/>
      <c r="BH222" s="494"/>
      <c r="BI222" s="494"/>
      <c r="BJ222" s="494"/>
      <c r="BK222" s="494"/>
      <c r="BL222" s="494"/>
      <c r="BM222" s="494"/>
      <c r="BN222" s="494"/>
      <c r="BO222" s="494"/>
      <c r="BP222" s="494"/>
      <c r="BQ222" s="494"/>
      <c r="BR222" s="494"/>
      <c r="BS222" s="494"/>
      <c r="BT222" s="494"/>
      <c r="BU222" s="494"/>
      <c r="BV222" s="494"/>
      <c r="BW222" s="494"/>
      <c r="BX222" s="497"/>
      <c r="BY222" s="497"/>
      <c r="BZ222" s="497"/>
      <c r="CA222" s="497"/>
      <c r="CB222" s="497"/>
      <c r="CC222" s="497"/>
      <c r="CD222" s="497"/>
      <c r="CE222" s="497"/>
      <c r="CF222" s="497"/>
      <c r="CG222" s="497"/>
      <c r="CH222" s="497"/>
      <c r="CI222" s="497"/>
      <c r="CJ222" s="497"/>
      <c r="CK222" s="497"/>
      <c r="CL222" s="497"/>
      <c r="CM222" s="497"/>
      <c r="CN222" s="497"/>
      <c r="CO222" s="494"/>
      <c r="CP222" s="494"/>
    </row>
    <row r="223" customFormat="false" ht="12.75" hidden="false" customHeight="false" outlineLevel="0" collapsed="false">
      <c r="A223" s="493"/>
      <c r="B223" s="493"/>
      <c r="C223" s="494"/>
      <c r="D223" s="494"/>
      <c r="E223" s="494"/>
      <c r="F223" s="494"/>
      <c r="G223" s="494"/>
      <c r="H223" s="494"/>
      <c r="I223" s="494"/>
      <c r="J223" s="494"/>
      <c r="K223" s="494"/>
      <c r="L223" s="494"/>
      <c r="M223" s="494"/>
      <c r="N223" s="494"/>
      <c r="O223" s="494"/>
      <c r="P223" s="494"/>
      <c r="Q223" s="494"/>
      <c r="R223" s="494"/>
      <c r="S223" s="494"/>
      <c r="T223" s="494"/>
      <c r="U223" s="494"/>
      <c r="V223" s="494"/>
      <c r="W223" s="494"/>
      <c r="X223" s="494"/>
      <c r="Y223" s="494"/>
      <c r="Z223" s="494"/>
      <c r="AA223" s="494"/>
      <c r="AB223" s="494"/>
      <c r="AC223" s="494"/>
      <c r="AD223" s="494"/>
      <c r="AE223" s="494"/>
      <c r="AF223" s="494"/>
      <c r="AG223" s="494"/>
      <c r="AH223" s="494"/>
      <c r="AI223" s="494"/>
      <c r="AJ223" s="494"/>
      <c r="AK223" s="494"/>
      <c r="AL223" s="494"/>
      <c r="AM223" s="494"/>
      <c r="AN223" s="494"/>
      <c r="AO223" s="494"/>
      <c r="AP223" s="494"/>
      <c r="AQ223" s="494"/>
      <c r="AR223" s="494"/>
      <c r="AS223" s="494"/>
      <c r="AT223" s="494"/>
      <c r="AU223" s="494"/>
      <c r="AV223" s="494"/>
      <c r="AW223" s="494"/>
      <c r="AX223" s="494"/>
      <c r="AY223" s="494"/>
      <c r="AZ223" s="494"/>
      <c r="BA223" s="494"/>
      <c r="BB223" s="494"/>
      <c r="BC223" s="494"/>
      <c r="BD223" s="494"/>
      <c r="BE223" s="494"/>
      <c r="BF223" s="494"/>
      <c r="BG223" s="494"/>
      <c r="BH223" s="494"/>
      <c r="BI223" s="494"/>
      <c r="BJ223" s="494"/>
      <c r="BK223" s="494"/>
      <c r="BL223" s="494"/>
      <c r="BM223" s="494"/>
      <c r="BN223" s="494"/>
      <c r="BO223" s="494"/>
      <c r="BP223" s="494"/>
      <c r="BQ223" s="494"/>
      <c r="BR223" s="494"/>
      <c r="BS223" s="494"/>
      <c r="BT223" s="494"/>
      <c r="BU223" s="494"/>
      <c r="BV223" s="494"/>
      <c r="BW223" s="494"/>
      <c r="BX223" s="497"/>
      <c r="BY223" s="497"/>
      <c r="BZ223" s="497"/>
      <c r="CA223" s="497"/>
      <c r="CB223" s="497"/>
      <c r="CC223" s="497"/>
      <c r="CD223" s="497"/>
      <c r="CE223" s="497"/>
      <c r="CF223" s="497"/>
      <c r="CG223" s="497"/>
      <c r="CH223" s="497"/>
      <c r="CI223" s="497"/>
      <c r="CJ223" s="497"/>
      <c r="CK223" s="497"/>
      <c r="CL223" s="497"/>
      <c r="CM223" s="497"/>
      <c r="CN223" s="497"/>
      <c r="CO223" s="494"/>
      <c r="CP223" s="494"/>
    </row>
    <row r="224" customFormat="false" ht="12.75" hidden="false" customHeight="false" outlineLevel="0" collapsed="false">
      <c r="A224" s="493"/>
      <c r="B224" s="493"/>
      <c r="C224" s="494"/>
      <c r="D224" s="494"/>
      <c r="E224" s="494"/>
      <c r="F224" s="494"/>
      <c r="G224" s="494"/>
      <c r="H224" s="494"/>
      <c r="I224" s="494"/>
      <c r="J224" s="494"/>
      <c r="K224" s="494"/>
      <c r="L224" s="494"/>
      <c r="M224" s="494"/>
      <c r="N224" s="494"/>
      <c r="O224" s="494"/>
      <c r="P224" s="494"/>
      <c r="Q224" s="494"/>
      <c r="R224" s="494"/>
      <c r="S224" s="494"/>
      <c r="T224" s="494"/>
      <c r="U224" s="494"/>
      <c r="V224" s="494"/>
      <c r="W224" s="494"/>
      <c r="X224" s="494"/>
      <c r="Y224" s="494"/>
      <c r="Z224" s="494"/>
      <c r="AA224" s="494"/>
      <c r="AB224" s="494"/>
      <c r="AC224" s="494"/>
      <c r="AD224" s="494"/>
      <c r="AE224" s="494"/>
      <c r="AF224" s="494"/>
      <c r="AG224" s="494"/>
      <c r="AH224" s="494"/>
      <c r="AI224" s="494"/>
      <c r="AJ224" s="494"/>
      <c r="AK224" s="494"/>
      <c r="AL224" s="494"/>
      <c r="AM224" s="494"/>
      <c r="AN224" s="494"/>
      <c r="AO224" s="494"/>
      <c r="AP224" s="494"/>
      <c r="AQ224" s="494"/>
      <c r="AR224" s="494"/>
      <c r="AS224" s="494"/>
      <c r="AT224" s="494"/>
      <c r="AU224" s="494"/>
      <c r="AV224" s="494"/>
      <c r="AW224" s="494"/>
      <c r="AX224" s="494"/>
      <c r="AY224" s="494"/>
      <c r="AZ224" s="494"/>
      <c r="BA224" s="494"/>
      <c r="BB224" s="494"/>
      <c r="BC224" s="494"/>
      <c r="BD224" s="494"/>
      <c r="BE224" s="494"/>
      <c r="BF224" s="494"/>
      <c r="BG224" s="494"/>
      <c r="BH224" s="494"/>
      <c r="BI224" s="494"/>
      <c r="BJ224" s="494"/>
      <c r="BK224" s="494"/>
      <c r="BL224" s="494"/>
      <c r="BM224" s="494"/>
      <c r="BN224" s="494"/>
      <c r="BO224" s="494"/>
      <c r="BP224" s="494"/>
      <c r="BQ224" s="494"/>
      <c r="BR224" s="494"/>
      <c r="BS224" s="494"/>
      <c r="BT224" s="494"/>
      <c r="BU224" s="494"/>
      <c r="BV224" s="494"/>
      <c r="BW224" s="494"/>
      <c r="BX224" s="497"/>
      <c r="BY224" s="497"/>
      <c r="BZ224" s="497"/>
      <c r="CA224" s="497"/>
      <c r="CB224" s="497"/>
      <c r="CC224" s="497"/>
      <c r="CD224" s="497"/>
      <c r="CE224" s="497"/>
      <c r="CF224" s="497"/>
      <c r="CG224" s="497"/>
      <c r="CH224" s="497"/>
      <c r="CI224" s="497"/>
      <c r="CJ224" s="497"/>
      <c r="CK224" s="497"/>
      <c r="CL224" s="497"/>
      <c r="CM224" s="497"/>
      <c r="CN224" s="497"/>
      <c r="CO224" s="494"/>
      <c r="CP224" s="494"/>
    </row>
    <row r="225" customFormat="false" ht="12.75" hidden="false" customHeight="false" outlineLevel="0" collapsed="false">
      <c r="A225" s="493"/>
      <c r="B225" s="493"/>
      <c r="C225" s="494"/>
      <c r="D225" s="494"/>
      <c r="E225" s="494"/>
      <c r="F225" s="494"/>
      <c r="G225" s="494"/>
      <c r="H225" s="494"/>
      <c r="I225" s="494"/>
      <c r="J225" s="494"/>
      <c r="K225" s="494"/>
      <c r="L225" s="494"/>
      <c r="M225" s="494"/>
      <c r="N225" s="494"/>
      <c r="O225" s="494"/>
      <c r="P225" s="494"/>
      <c r="Q225" s="494"/>
      <c r="R225" s="494"/>
      <c r="S225" s="494"/>
      <c r="T225" s="494"/>
      <c r="U225" s="494"/>
      <c r="V225" s="494"/>
      <c r="W225" s="494"/>
      <c r="X225" s="494"/>
      <c r="Y225" s="494"/>
      <c r="Z225" s="494"/>
      <c r="AA225" s="494"/>
      <c r="AB225" s="494"/>
      <c r="AC225" s="494"/>
      <c r="AD225" s="494"/>
      <c r="AE225" s="494"/>
      <c r="AF225" s="494"/>
      <c r="AG225" s="494"/>
      <c r="AH225" s="494"/>
      <c r="AI225" s="494"/>
      <c r="AJ225" s="494"/>
      <c r="AK225" s="494"/>
      <c r="AL225" s="494"/>
      <c r="AM225" s="494"/>
      <c r="AN225" s="494"/>
      <c r="AO225" s="494"/>
      <c r="AP225" s="494"/>
      <c r="AQ225" s="494"/>
      <c r="AR225" s="494"/>
      <c r="AS225" s="494"/>
      <c r="AT225" s="494"/>
      <c r="AU225" s="494"/>
      <c r="AV225" s="494"/>
      <c r="AW225" s="494"/>
      <c r="AX225" s="494"/>
      <c r="AY225" s="494"/>
      <c r="AZ225" s="494"/>
      <c r="BA225" s="494"/>
      <c r="BB225" s="494"/>
      <c r="BC225" s="494"/>
      <c r="BD225" s="494"/>
      <c r="BE225" s="494"/>
      <c r="BF225" s="494"/>
      <c r="BG225" s="494"/>
      <c r="BH225" s="494"/>
      <c r="BI225" s="494"/>
      <c r="BJ225" s="494"/>
      <c r="BK225" s="494"/>
      <c r="BL225" s="494"/>
      <c r="BM225" s="494"/>
      <c r="BN225" s="494"/>
      <c r="BO225" s="494"/>
      <c r="BP225" s="494"/>
      <c r="BQ225" s="494"/>
      <c r="BR225" s="494"/>
      <c r="BS225" s="494"/>
      <c r="BT225" s="494"/>
      <c r="BU225" s="494"/>
      <c r="BV225" s="494"/>
      <c r="BW225" s="494"/>
      <c r="BX225" s="497"/>
      <c r="BY225" s="497"/>
      <c r="BZ225" s="497"/>
      <c r="CA225" s="497"/>
      <c r="CB225" s="497"/>
      <c r="CC225" s="497"/>
      <c r="CD225" s="497"/>
      <c r="CE225" s="497"/>
      <c r="CF225" s="497"/>
      <c r="CG225" s="497"/>
      <c r="CH225" s="497"/>
      <c r="CI225" s="497"/>
      <c r="CJ225" s="497"/>
      <c r="CK225" s="497"/>
      <c r="CL225" s="497"/>
      <c r="CM225" s="497"/>
      <c r="CN225" s="497"/>
      <c r="CO225" s="494"/>
      <c r="CP225" s="494"/>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72"/>
      <c r="CP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72"/>
      <c r="CP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72"/>
      <c r="CP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72"/>
      <c r="CP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8"/>
      <c r="CM230" s="498"/>
      <c r="CN230" s="498"/>
      <c r="CO230" s="472"/>
      <c r="CP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72"/>
      <c r="CP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72"/>
      <c r="CP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72"/>
      <c r="CP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72"/>
      <c r="CP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72"/>
      <c r="CP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72"/>
      <c r="CP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9"/>
      <c r="CK237" s="499"/>
      <c r="CL237" s="498"/>
      <c r="CM237" s="498"/>
      <c r="CN237" s="498"/>
      <c r="CO237" s="472"/>
      <c r="CP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72"/>
      <c r="CP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72"/>
      <c r="CP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72"/>
      <c r="CP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72"/>
      <c r="CP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72"/>
      <c r="CP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72"/>
      <c r="CP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72"/>
      <c r="CP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72"/>
      <c r="CP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72"/>
      <c r="CP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72"/>
      <c r="CP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72"/>
      <c r="CP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72"/>
      <c r="CP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72"/>
      <c r="CP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72"/>
      <c r="CP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72"/>
      <c r="CP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72"/>
      <c r="CP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72"/>
      <c r="CP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72"/>
      <c r="CP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72"/>
      <c r="CP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72"/>
      <c r="CP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72"/>
      <c r="CP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72"/>
      <c r="CP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72"/>
      <c r="CP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72"/>
      <c r="CP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72"/>
      <c r="CP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72"/>
      <c r="CP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72"/>
      <c r="CP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72"/>
      <c r="CP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72"/>
      <c r="CP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72"/>
      <c r="CP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72"/>
      <c r="CP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72"/>
      <c r="CP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72"/>
      <c r="CP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72"/>
      <c r="CP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72"/>
      <c r="CP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72"/>
      <c r="CP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72"/>
      <c r="CP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72"/>
      <c r="CP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72"/>
      <c r="CP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72"/>
      <c r="CP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72"/>
      <c r="CP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72"/>
      <c r="CP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72"/>
      <c r="CP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72"/>
      <c r="CP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72"/>
      <c r="CP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72"/>
      <c r="CP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72"/>
      <c r="CP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72"/>
      <c r="CP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72"/>
      <c r="CP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72"/>
      <c r="CP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72"/>
      <c r="CP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72"/>
      <c r="CP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72"/>
      <c r="CP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72"/>
      <c r="CP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72"/>
      <c r="CP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72"/>
      <c r="CP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72"/>
      <c r="CP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72"/>
      <c r="CP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72"/>
      <c r="CP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72"/>
      <c r="CP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72"/>
      <c r="CP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72"/>
      <c r="CP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72"/>
      <c r="CP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72"/>
      <c r="CP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72"/>
      <c r="CP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72"/>
      <c r="CP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72"/>
      <c r="CP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72"/>
      <c r="CP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8"/>
      <c r="BY306" s="498"/>
      <c r="BZ306" s="498"/>
      <c r="CA306" s="498"/>
      <c r="CB306" s="498"/>
      <c r="CC306" s="498"/>
      <c r="CD306" s="498"/>
      <c r="CE306" s="498"/>
      <c r="CF306" s="498"/>
      <c r="CG306" s="498"/>
      <c r="CH306" s="498"/>
      <c r="CI306" s="498"/>
      <c r="CJ306" s="498"/>
      <c r="CK306" s="498"/>
      <c r="CL306" s="498"/>
      <c r="CM306" s="498"/>
      <c r="CN306" s="498"/>
      <c r="CO306" s="472"/>
      <c r="CP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8"/>
      <c r="BY307" s="498"/>
      <c r="BZ307" s="498"/>
      <c r="CA307" s="498"/>
      <c r="CB307" s="498"/>
      <c r="CC307" s="498"/>
      <c r="CD307" s="498"/>
      <c r="CE307" s="498"/>
      <c r="CF307" s="498"/>
      <c r="CG307" s="498"/>
      <c r="CH307" s="498"/>
      <c r="CI307" s="498"/>
      <c r="CJ307" s="498"/>
      <c r="CK307" s="498"/>
      <c r="CL307" s="498"/>
      <c r="CM307" s="498"/>
      <c r="CN307" s="498"/>
      <c r="CO307" s="472"/>
      <c r="CP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8"/>
      <c r="BY308" s="498"/>
      <c r="BZ308" s="498"/>
      <c r="CA308" s="498"/>
      <c r="CB308" s="498"/>
      <c r="CC308" s="498"/>
      <c r="CD308" s="498"/>
      <c r="CE308" s="498"/>
      <c r="CF308" s="498"/>
      <c r="CG308" s="498"/>
      <c r="CH308" s="498"/>
      <c r="CI308" s="498"/>
      <c r="CJ308" s="498"/>
      <c r="CK308" s="498"/>
      <c r="CL308" s="498"/>
      <c r="CM308" s="498"/>
      <c r="CN308" s="498"/>
      <c r="CO308" s="472"/>
      <c r="CP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8"/>
      <c r="BY309" s="498"/>
      <c r="BZ309" s="498"/>
      <c r="CA309" s="498"/>
      <c r="CB309" s="498"/>
      <c r="CC309" s="498"/>
      <c r="CD309" s="498"/>
      <c r="CE309" s="498"/>
      <c r="CF309" s="498"/>
      <c r="CG309" s="498"/>
      <c r="CH309" s="498"/>
      <c r="CI309" s="498"/>
      <c r="CJ309" s="498"/>
      <c r="CK309" s="498"/>
      <c r="CL309" s="498"/>
      <c r="CM309" s="498"/>
      <c r="CN309" s="498"/>
      <c r="CO309" s="472"/>
      <c r="CP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8"/>
      <c r="BY310" s="498"/>
      <c r="BZ310" s="498"/>
      <c r="CA310" s="498"/>
      <c r="CB310" s="498"/>
      <c r="CC310" s="498"/>
      <c r="CD310" s="498"/>
      <c r="CE310" s="498"/>
      <c r="CF310" s="498"/>
      <c r="CG310" s="498"/>
      <c r="CH310" s="498"/>
      <c r="CI310" s="498"/>
      <c r="CJ310" s="498"/>
      <c r="CK310" s="498"/>
      <c r="CL310" s="498"/>
      <c r="CM310" s="498"/>
      <c r="CN310" s="498"/>
      <c r="CO310" s="472"/>
      <c r="CP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8"/>
      <c r="BY311" s="498"/>
      <c r="BZ311" s="498"/>
      <c r="CA311" s="498"/>
      <c r="CB311" s="498"/>
      <c r="CC311" s="498"/>
      <c r="CD311" s="498"/>
      <c r="CE311" s="498"/>
      <c r="CF311" s="498"/>
      <c r="CG311" s="498"/>
      <c r="CH311" s="498"/>
      <c r="CI311" s="498"/>
      <c r="CJ311" s="498"/>
      <c r="CK311" s="498"/>
      <c r="CL311" s="498"/>
      <c r="CM311" s="498"/>
      <c r="CN311" s="498"/>
      <c r="CO311" s="472"/>
      <c r="CP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8"/>
      <c r="BY312" s="498"/>
      <c r="BZ312" s="498"/>
      <c r="CA312" s="498"/>
      <c r="CB312" s="498"/>
      <c r="CC312" s="498"/>
      <c r="CD312" s="498"/>
      <c r="CE312" s="498"/>
      <c r="CF312" s="498"/>
      <c r="CG312" s="498"/>
      <c r="CH312" s="498"/>
      <c r="CI312" s="498"/>
      <c r="CJ312" s="498"/>
      <c r="CK312" s="498"/>
      <c r="CL312" s="498"/>
      <c r="CM312" s="498"/>
      <c r="CN312" s="498"/>
      <c r="CO312" s="472"/>
      <c r="CP312" s="472"/>
    </row>
    <row r="313" customFormat="false" ht="12.75" hidden="false" customHeight="false" outlineLevel="0" collapsed="false">
      <c r="BX313" s="1"/>
      <c r="BY313" s="1"/>
      <c r="BZ313" s="1"/>
      <c r="CA313" s="1"/>
      <c r="CB313" s="1"/>
      <c r="CC313" s="1"/>
      <c r="CD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J3:CN3"/>
    <mergeCell ref="CO3:CP3"/>
    <mergeCell ref="B21:B29"/>
    <mergeCell ref="B37:B53"/>
    <mergeCell ref="B55:B101"/>
    <mergeCell ref="B115:B131"/>
    <mergeCell ref="B140:B145"/>
    <mergeCell ref="CO147:CP147"/>
    <mergeCell ref="CJ237:CK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18" activeCellId="0" sqref="B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3" min="63"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12" t="s">
        <v>237</v>
      </c>
      <c r="BJ3" s="12" t="str">
        <f aca="false">+entero!CH3</f>
        <v>Semana 2*</v>
      </c>
      <c r="BK3" s="1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3.25" hidden="false" customHeight="true" outlineLevel="0" collapsed="false">
      <c r="C4" s="23"/>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17" t="n">
        <f aca="false">+entero!CG4</f>
        <v>40060</v>
      </c>
      <c r="BJ4" s="17" t="n">
        <f aca="false">+entero!CH4</f>
        <v>40067</v>
      </c>
      <c r="BK4" s="17"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C5" s="509" t="s">
        <v>239</v>
      </c>
      <c r="D5" s="41"/>
      <c r="E5" s="510"/>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11"/>
      <c r="BR5" s="512"/>
      <c r="BT5" s="493"/>
      <c r="BU5" s="493"/>
      <c r="BV5" s="493"/>
      <c r="BW5" s="493"/>
      <c r="BX5" s="493"/>
      <c r="BY5" s="493"/>
      <c r="BZ5" s="493"/>
      <c r="CA5" s="493"/>
      <c r="CB5" s="493"/>
      <c r="CC5" s="493"/>
    </row>
    <row r="6" customFormat="false" ht="12.75" hidden="false" customHeight="false" outlineLevel="0" collapsed="false">
      <c r="C6" s="509"/>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307.06716719</v>
      </c>
      <c r="BI6" s="74" t="n">
        <f aca="false">+entero!CG7</f>
        <v>8333.58721312</v>
      </c>
      <c r="BJ6" s="74" t="n">
        <f aca="false">+entero!CH7</f>
        <v>8469.343383</v>
      </c>
      <c r="BK6" s="74" t="n">
        <f aca="false">+entero!CI7</f>
        <v>8519.9894972</v>
      </c>
      <c r="BL6" s="74" t="n">
        <f aca="false">+entero!CJ7</f>
        <v>8503.93259046</v>
      </c>
      <c r="BM6" s="74" t="n">
        <f aca="false">+entero!CK7</f>
        <v>8472.88474601</v>
      </c>
      <c r="BN6" s="74" t="n">
        <f aca="false">+entero!CL7</f>
        <v>8501.21203277</v>
      </c>
      <c r="BO6" s="74" t="n">
        <f aca="false">+entero!CM7</f>
        <v>8476.32910059</v>
      </c>
      <c r="BP6" s="74" t="n">
        <f aca="false">+entero!CN7</f>
        <v>8461.64351606</v>
      </c>
      <c r="BQ6" s="75" t="n">
        <f aca="false">+entero!CO7</f>
        <v>-58.3459811399989</v>
      </c>
      <c r="BR6" s="513" t="n">
        <f aca="false">+entero!CP7</f>
        <v>-0.00684812829395787</v>
      </c>
      <c r="BT6" s="493"/>
      <c r="BU6" s="493"/>
      <c r="BV6" s="493"/>
      <c r="BW6" s="493"/>
      <c r="BX6" s="493"/>
      <c r="BY6" s="493"/>
      <c r="BZ6" s="493"/>
      <c r="CA6" s="493"/>
      <c r="CB6" s="493"/>
      <c r="CC6" s="493"/>
    </row>
    <row r="7" customFormat="false" ht="12.75" hidden="false" customHeight="false" outlineLevel="0" collapsed="false">
      <c r="C7" s="509"/>
      <c r="D7" s="71" t="s">
        <v>93</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78.09770168</v>
      </c>
      <c r="BI7" s="74" t="n">
        <f aca="false">+entero!CG8</f>
        <v>7170.99304522</v>
      </c>
      <c r="BJ7" s="74" t="n">
        <f aca="false">+entero!CH8</f>
        <v>7286.13946146</v>
      </c>
      <c r="BK7" s="74" t="n">
        <f aca="false">+entero!CI8</f>
        <v>7317.65030105</v>
      </c>
      <c r="BL7" s="74" t="n">
        <f aca="false">+entero!CJ8</f>
        <v>7307.00641072</v>
      </c>
      <c r="BM7" s="74" t="n">
        <f aca="false">+entero!CK8</f>
        <v>7282.56273833</v>
      </c>
      <c r="BN7" s="74" t="n">
        <f aca="false">+entero!CL8</f>
        <v>7298.27158123</v>
      </c>
      <c r="BO7" s="74" t="n">
        <f aca="false">+entero!CM8</f>
        <v>7280.14769124</v>
      </c>
      <c r="BP7" s="74" t="n">
        <f aca="false">+entero!CN8</f>
        <v>7276.83409197</v>
      </c>
      <c r="BQ7" s="75" t="n">
        <f aca="false">+entero!CO8</f>
        <v>-40.8162090799997</v>
      </c>
      <c r="BR7" s="513" t="n">
        <f aca="false">+entero!CP8</f>
        <v>-0.00557777529682491</v>
      </c>
      <c r="BT7" s="493"/>
      <c r="BU7" s="493"/>
      <c r="BV7" s="493"/>
      <c r="BW7" s="493"/>
      <c r="BX7" s="493"/>
      <c r="BY7" s="493"/>
      <c r="BZ7" s="493"/>
      <c r="CA7" s="493"/>
      <c r="CB7" s="493"/>
      <c r="CC7" s="493"/>
    </row>
    <row r="8" customFormat="false" ht="12.75" hidden="false" customHeight="false" outlineLevel="0" collapsed="false">
      <c r="C8" s="509"/>
      <c r="D8" s="71" t="s">
        <v>94</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241.82406079</v>
      </c>
      <c r="BI8" s="74" t="n">
        <f aca="false">+entero!CG9</f>
        <v>242.04517721</v>
      </c>
      <c r="BJ8" s="74" t="n">
        <f aca="false">+entero!CH9</f>
        <v>260.09101365</v>
      </c>
      <c r="BK8" s="74" t="n">
        <f aca="false">+entero!CI9</f>
        <v>261.82267784</v>
      </c>
      <c r="BL8" s="74" t="n">
        <f aca="false">+entero!CJ9</f>
        <v>261.3114246</v>
      </c>
      <c r="BM8" s="74" t="n">
        <f aca="false">+entero!CK9</f>
        <v>260.36148311</v>
      </c>
      <c r="BN8" s="74" t="n">
        <f aca="false">+entero!CL9</f>
        <v>261.78804456</v>
      </c>
      <c r="BO8" s="74" t="n">
        <f aca="false">+entero!CM9</f>
        <v>261.81937943</v>
      </c>
      <c r="BP8" s="74" t="n">
        <f aca="false">+entero!CN9</f>
        <v>261.65775744</v>
      </c>
      <c r="BQ8" s="75" t="n">
        <f aca="false">+entero!CO9</f>
        <v>-0.164920399999971</v>
      </c>
      <c r="BR8" s="513" t="n">
        <f aca="false">+entero!CP9</f>
        <v>-0.000629893488832023</v>
      </c>
      <c r="BT8" s="493"/>
      <c r="BU8" s="493"/>
      <c r="BV8" s="493"/>
      <c r="BW8" s="493"/>
      <c r="BX8" s="493"/>
      <c r="BY8" s="493"/>
      <c r="BZ8" s="493"/>
      <c r="CA8" s="493"/>
      <c r="CB8" s="493"/>
      <c r="CC8" s="493"/>
    </row>
    <row r="9" customFormat="false" ht="12.75" hidden="false" customHeight="false" outlineLevel="0" collapsed="false">
      <c r="C9" s="509"/>
      <c r="D9" s="71" t="s">
        <v>95</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73.26561472</v>
      </c>
      <c r="BI9" s="74" t="n">
        <f aca="false">+entero!CG10</f>
        <v>906.65650944</v>
      </c>
      <c r="BJ9" s="74" t="n">
        <f aca="false">+entero!CH10</f>
        <v>909.11641164</v>
      </c>
      <c r="BK9" s="74" t="n">
        <f aca="false">+entero!CI10</f>
        <v>926.42683456</v>
      </c>
      <c r="BL9" s="74" t="n">
        <f aca="false">+entero!CJ10</f>
        <v>921.55258389</v>
      </c>
      <c r="BM9" s="74" t="n">
        <f aca="false">+entero!CK10</f>
        <v>915.94947332</v>
      </c>
      <c r="BN9" s="74" t="n">
        <f aca="false">+entero!CL10</f>
        <v>927.06458698</v>
      </c>
      <c r="BO9" s="74" t="n">
        <f aca="false">+entero!CM10</f>
        <v>920.27252367</v>
      </c>
      <c r="BP9" s="74" t="n">
        <f aca="false">+entero!CN10</f>
        <v>909.0708579</v>
      </c>
      <c r="BQ9" s="75" t="n">
        <f aca="false">+entero!CO10</f>
        <v>-17.35597666</v>
      </c>
      <c r="BR9" s="513" t="n">
        <f aca="false">+entero!CP10</f>
        <v>-0.0187343198756145</v>
      </c>
      <c r="BT9" s="493"/>
      <c r="BU9" s="493"/>
      <c r="BV9" s="493"/>
      <c r="BW9" s="493"/>
      <c r="BX9" s="493"/>
      <c r="BY9" s="493"/>
      <c r="BZ9" s="493"/>
      <c r="CA9" s="493"/>
      <c r="CB9" s="493"/>
      <c r="CC9" s="493"/>
    </row>
    <row r="10" customFormat="false" ht="12.75" hidden="false" customHeight="false" outlineLevel="0" collapsed="false">
      <c r="C10" s="509"/>
      <c r="D10" s="71" t="s">
        <v>96</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87979</v>
      </c>
      <c r="BI10" s="74" t="n">
        <f aca="false">+entero!CG11</f>
        <v>13.89248125</v>
      </c>
      <c r="BJ10" s="74" t="n">
        <f aca="false">+entero!CH11</f>
        <v>13.99649625</v>
      </c>
      <c r="BK10" s="74" t="n">
        <f aca="false">+entero!CI11</f>
        <v>14.08968375</v>
      </c>
      <c r="BL10" s="74" t="n">
        <f aca="false">+entero!CJ11</f>
        <v>14.06217125</v>
      </c>
      <c r="BM10" s="74" t="n">
        <f aca="false">+entero!CK11</f>
        <v>14.01105125</v>
      </c>
      <c r="BN10" s="74" t="n">
        <f aca="false">+entero!CL11</f>
        <v>14.08782</v>
      </c>
      <c r="BO10" s="74" t="n">
        <f aca="false">+entero!CM11</f>
        <v>14.08950625</v>
      </c>
      <c r="BP10" s="74" t="n">
        <f aca="false">+entero!CN11</f>
        <v>14.08080875</v>
      </c>
      <c r="BQ10" s="75" t="n">
        <f aca="false">+entero!CO11</f>
        <v>-0.00887499999999974</v>
      </c>
      <c r="BR10" s="513" t="n">
        <f aca="false">+entero!CP11</f>
        <v>-0.000629893485011634</v>
      </c>
      <c r="BT10" s="493"/>
      <c r="BU10" s="493"/>
      <c r="BV10" s="493"/>
      <c r="BW10" s="493"/>
      <c r="BX10" s="493"/>
      <c r="BY10" s="493"/>
      <c r="BZ10" s="493"/>
      <c r="CA10" s="493"/>
      <c r="CB10" s="493"/>
      <c r="CC10" s="493"/>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310.00940159</v>
      </c>
      <c r="BI11" s="74" t="n">
        <f aca="false">+entero!CG12</f>
        <v>8338.35341081</v>
      </c>
      <c r="BJ11" s="74" t="n">
        <f aca="false">+entero!CH12</f>
        <v>8469.10941929</v>
      </c>
      <c r="BK11" s="74" t="n">
        <f aca="false">+entero!CI12</f>
        <v>8521.6434234</v>
      </c>
      <c r="BL11" s="75" t="n">
        <f aca="false">+entero!CJ12</f>
        <v>8505.85771332</v>
      </c>
      <c r="BM11" s="75" t="n">
        <f aca="false">+entero!CK12</f>
        <v>8474.75094252</v>
      </c>
      <c r="BN11" s="75" t="n">
        <f aca="false">+entero!CL12</f>
        <v>8501.09607928</v>
      </c>
      <c r="BO11" s="75" t="n">
        <f aca="false">+entero!CM12</f>
        <v>8476.21297382</v>
      </c>
      <c r="BP11" s="75" t="n">
        <f aca="false">+entero!CN12</f>
        <v>8462.91428929</v>
      </c>
      <c r="BQ11" s="75" t="n">
        <f aca="false">+entero!CO12</f>
        <v>-58.729134109999</v>
      </c>
      <c r="BR11" s="513" t="n">
        <f aca="false">+entero!CP12</f>
        <v>-0.00689176150561899</v>
      </c>
      <c r="BS11" s="514"/>
      <c r="BT11" s="493"/>
      <c r="BU11" s="493"/>
      <c r="BV11" s="493"/>
      <c r="BW11" s="493"/>
      <c r="BX11" s="493"/>
      <c r="BY11" s="493"/>
      <c r="BZ11" s="493"/>
      <c r="CA11" s="493"/>
      <c r="CB11" s="493"/>
      <c r="CC11" s="493"/>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43.1456296212</v>
      </c>
      <c r="BI12" s="88" t="n">
        <f aca="false">+entero!CG13</f>
        <v>1141.26978200719</v>
      </c>
      <c r="BJ12" s="88" t="n">
        <f aca="false">+entero!CH13</f>
        <v>1173.77710816358</v>
      </c>
      <c r="BK12" s="88" t="n">
        <f aca="false">+entero!CI13</f>
        <v>1238.52661508897</v>
      </c>
      <c r="BL12" s="75" t="n">
        <f aca="false">+entero!CJ13</f>
        <v>1260.17821736726</v>
      </c>
      <c r="BM12" s="75" t="n">
        <f aca="false">+entero!CK13</f>
        <v>1324.04439221948</v>
      </c>
      <c r="BN12" s="75" t="n">
        <f aca="false">+entero!CL13</f>
        <v>1323.46476266424</v>
      </c>
      <c r="BO12" s="75" t="n">
        <f aca="false">+entero!CM13</f>
        <v>1320.2217884849</v>
      </c>
      <c r="BP12" s="75" t="n">
        <f aca="false">+entero!CN13</f>
        <v>1303.37206165564</v>
      </c>
      <c r="BQ12" s="75" t="n">
        <f aca="false">+entero!CO13</f>
        <v>64.845446566665</v>
      </c>
      <c r="BR12" s="513" t="n">
        <f aca="false">+entero!CP13</f>
        <v>0.0523569261868522</v>
      </c>
      <c r="BT12" s="493"/>
      <c r="BU12" s="493"/>
      <c r="BV12" s="493"/>
      <c r="BW12" s="493"/>
      <c r="BX12" s="493"/>
      <c r="BY12" s="493"/>
      <c r="BZ12" s="493"/>
      <c r="CA12" s="493"/>
      <c r="CB12" s="493"/>
      <c r="CC12" s="493"/>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5.693046119082</v>
      </c>
      <c r="BI13" s="88" t="n">
        <f aca="false">+entero!CG14</f>
        <v>180.434991044476</v>
      </c>
      <c r="BJ13" s="88" t="n">
        <f aca="false">+entero!CH14</f>
        <v>184.280104837877</v>
      </c>
      <c r="BK13" s="88" t="n">
        <f aca="false">+entero!CI14</f>
        <v>181.953100606887</v>
      </c>
      <c r="BL13" s="75" t="n">
        <f aca="false">+entero!CJ14</f>
        <v>181.093040337159</v>
      </c>
      <c r="BM13" s="75" t="n">
        <f aca="false">+entero!CK14</f>
        <v>177.536293020086</v>
      </c>
      <c r="BN13" s="75" t="n">
        <f aca="false">+entero!CL14</f>
        <v>177.443249882353</v>
      </c>
      <c r="BO13" s="75" t="n">
        <f aca="false">+entero!CM14</f>
        <v>177.046597140603</v>
      </c>
      <c r="BP13" s="75" t="n">
        <f aca="false">+entero!CN14</f>
        <v>176.055759213773</v>
      </c>
      <c r="BQ13" s="75" t="n">
        <f aca="false">+entero!CO14</f>
        <v>-5.89734139311329</v>
      </c>
      <c r="BR13" s="513" t="n">
        <f aca="false">+entero!CP14</f>
        <v>-0.0324113267289389</v>
      </c>
      <c r="BT13" s="493"/>
      <c r="BU13" s="493"/>
      <c r="BV13" s="493"/>
      <c r="BW13" s="493"/>
      <c r="BX13" s="493"/>
      <c r="BY13" s="493"/>
      <c r="BZ13" s="493"/>
      <c r="CA13" s="493"/>
      <c r="CB13" s="493"/>
      <c r="CC13" s="493"/>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628.84807733028</v>
      </c>
      <c r="BI14" s="88" t="n">
        <f aca="false">+entero!CG15</f>
        <v>9660.05818386167</v>
      </c>
      <c r="BJ14" s="88" t="n">
        <f aca="false">+entero!CH15</f>
        <v>9827.16663229145</v>
      </c>
      <c r="BK14" s="88" t="n">
        <f aca="false">+entero!CI15</f>
        <v>9942.12313909586</v>
      </c>
      <c r="BL14" s="75" t="n">
        <f aca="false">+entero!CJ15</f>
        <v>9947.12897102442</v>
      </c>
      <c r="BM14" s="75" t="n">
        <f aca="false">+entero!CK15</f>
        <v>9976.33162775957</v>
      </c>
      <c r="BN14" s="75" t="n">
        <f aca="false">+entero!CL15</f>
        <v>10002.0040918266</v>
      </c>
      <c r="BO14" s="75" t="n">
        <f aca="false">+entero!CM15</f>
        <v>9973.4813594455</v>
      </c>
      <c r="BP14" s="75" t="n">
        <f aca="false">+entero!CN15</f>
        <v>9942.34211015941</v>
      </c>
      <c r="BQ14" s="75" t="n">
        <f aca="false">+entero!CO15</f>
        <v>0.218971063553909</v>
      </c>
      <c r="BR14" s="513" t="n">
        <f aca="false">+entero!CP15</f>
        <v>2.20245776973993E-005</v>
      </c>
      <c r="BT14" s="493"/>
      <c r="BU14" s="493"/>
      <c r="BV14" s="493"/>
      <c r="BW14" s="493"/>
      <c r="BX14" s="493"/>
      <c r="BY14" s="493"/>
      <c r="BZ14" s="493"/>
      <c r="CA14" s="493"/>
      <c r="CB14" s="493"/>
      <c r="CC14" s="493"/>
    </row>
    <row r="15" customFormat="false" ht="13.5" hidden="false" customHeight="false" outlineLevel="0" collapsed="false">
      <c r="B15" s="515"/>
      <c r="C15" s="72"/>
      <c r="D15" s="516"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18</v>
      </c>
      <c r="BJ15" s="105" t="n">
        <f aca="false">+entero!CH16</f>
        <v>8.5</v>
      </c>
      <c r="BK15" s="105" t="n">
        <f aca="false">+entero!CI16</f>
        <v>16.5</v>
      </c>
      <c r="BL15" s="75" t="n">
        <f aca="false">+entero!CJ16</f>
        <v>6</v>
      </c>
      <c r="BM15" s="75" t="n">
        <f aca="false">+entero!CK16</f>
        <v>10</v>
      </c>
      <c r="BN15" s="75" t="n">
        <f aca="false">+entero!CL16</f>
        <v>0</v>
      </c>
      <c r="BO15" s="75" t="n">
        <f aca="false">+entero!CM16</f>
        <v>0</v>
      </c>
      <c r="BP15" s="75" t="n">
        <f aca="false">+entero!CN16</f>
        <v>0</v>
      </c>
      <c r="BQ15" s="75" t="n">
        <f aca="false">+entero!CO16</f>
        <v>-0.5</v>
      </c>
      <c r="BR15" s="513" t="n">
        <f aca="false">+entero!CP16</f>
        <v>-0.0303030303030303</v>
      </c>
      <c r="BT15" s="517"/>
      <c r="BU15" s="493"/>
      <c r="BV15" s="493"/>
      <c r="BW15" s="493"/>
      <c r="BX15" s="493"/>
      <c r="BY15" s="493"/>
      <c r="BZ15" s="493"/>
      <c r="CA15" s="493"/>
      <c r="CB15" s="493"/>
      <c r="CC15" s="493"/>
    </row>
    <row r="16" customFormat="false" ht="12.75" hidden="false" customHeight="false" outlineLevel="0" collapsed="false">
      <c r="B16" s="515"/>
      <c r="C16" s="72"/>
      <c r="D16" s="516"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13" t="str">
        <f aca="false">+entero!CP17</f>
        <v> </v>
      </c>
      <c r="BT16" s="517"/>
      <c r="BU16" s="493"/>
      <c r="BV16" s="493"/>
      <c r="BW16" s="493"/>
      <c r="BX16" s="493"/>
      <c r="BY16" s="493"/>
      <c r="BZ16" s="493"/>
      <c r="CA16" s="493"/>
      <c r="CB16" s="493"/>
      <c r="CC16" s="493"/>
    </row>
    <row r="17" customFormat="false" ht="12.75" hidden="false" customHeight="false" outlineLevel="0" collapsed="false">
      <c r="B17" s="515"/>
      <c r="C17" s="72"/>
      <c r="D17" s="516"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13" t="str">
        <f aca="false">+entero!CP18</f>
        <v> </v>
      </c>
      <c r="BT17" s="517"/>
      <c r="BU17" s="493"/>
      <c r="BV17" s="493"/>
      <c r="BW17" s="493"/>
      <c r="BX17" s="493"/>
      <c r="BY17" s="493"/>
      <c r="BZ17" s="493"/>
      <c r="CA17" s="493"/>
      <c r="CB17" s="493"/>
      <c r="CC17" s="493"/>
    </row>
    <row r="18" customFormat="false" ht="13.5" hidden="false" customHeight="false" outlineLevel="0" collapsed="false">
      <c r="B18" s="515"/>
      <c r="C18" s="518"/>
      <c r="D18" s="519"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20" t="n">
        <f aca="false">+entero!CJ19</f>
        <v>0</v>
      </c>
      <c r="BM18" s="520" t="n">
        <f aca="false">+entero!CK19</f>
        <v>0</v>
      </c>
      <c r="BN18" s="520" t="n">
        <f aca="false">+entero!CL19</f>
        <v>0</v>
      </c>
      <c r="BO18" s="520" t="n">
        <f aca="false">+entero!CM19</f>
        <v>0</v>
      </c>
      <c r="BP18" s="520" t="n">
        <f aca="false">+entero!CN19</f>
        <v>0</v>
      </c>
      <c r="BQ18" s="520" t="str">
        <f aca="false">+entero!CO19</f>
        <v> </v>
      </c>
      <c r="BR18" s="521" t="str">
        <f aca="false">+entero!CP19</f>
        <v> </v>
      </c>
      <c r="BT18" s="517"/>
      <c r="BU18" s="493"/>
      <c r="BV18" s="493"/>
      <c r="BW18" s="493"/>
      <c r="BX18" s="493"/>
      <c r="BY18" s="493"/>
      <c r="BZ18" s="493"/>
      <c r="CA18" s="493"/>
      <c r="CB18" s="493"/>
      <c r="CC18" s="493"/>
    </row>
    <row r="19" customFormat="false" ht="6.75" hidden="false" customHeight="true" outlineLevel="0" collapsed="false">
      <c r="B19" s="515"/>
      <c r="D19" s="47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4"/>
      <c r="BM19" s="474"/>
      <c r="BN19" s="474"/>
      <c r="BO19" s="474"/>
      <c r="BP19" s="474"/>
      <c r="BQ19" s="474"/>
      <c r="BR19" s="474"/>
      <c r="BT19" s="493"/>
      <c r="BU19" s="493"/>
      <c r="BV19" s="493"/>
      <c r="BW19" s="493"/>
      <c r="BX19" s="493"/>
      <c r="BY19" s="493"/>
      <c r="BZ19" s="493"/>
      <c r="CA19" s="493"/>
      <c r="CB19" s="493"/>
      <c r="CC19" s="493"/>
    </row>
    <row r="20" customFormat="false" ht="14.25" hidden="false" customHeight="true" outlineLevel="0" collapsed="false">
      <c r="C20" s="477" t="s">
        <v>212</v>
      </c>
      <c r="D20" s="478" t="s">
        <v>240</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t="n">
        <v>7.29</v>
      </c>
      <c r="BM20" s="479" t="n">
        <v>7.29</v>
      </c>
      <c r="BN20" s="479"/>
      <c r="BO20" s="479"/>
      <c r="BP20" s="479"/>
      <c r="BQ20" s="484"/>
      <c r="BR20" s="522" t="n">
        <f aca="true">NOW()</f>
        <v>46233.252851214</v>
      </c>
      <c r="BT20" s="493"/>
      <c r="BU20" s="493"/>
      <c r="BV20" s="493"/>
      <c r="BW20" s="493"/>
      <c r="BX20" s="493"/>
      <c r="BY20" s="493"/>
      <c r="BZ20" s="493"/>
      <c r="CA20" s="493"/>
      <c r="CB20" s="493"/>
      <c r="CC20" s="493"/>
    </row>
    <row r="21" customFormat="false" ht="14.25" hidden="false" customHeight="true" outlineLevel="0" collapsed="false">
      <c r="C21" s="483" t="s">
        <v>214</v>
      </c>
      <c r="D21" s="478" t="s">
        <v>215</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84"/>
      <c r="BR21" s="485"/>
      <c r="BT21" s="493"/>
      <c r="BU21" s="493"/>
      <c r="BV21" s="493"/>
      <c r="BW21" s="493"/>
      <c r="BX21" s="493"/>
      <c r="BY21" s="493"/>
      <c r="BZ21" s="493"/>
      <c r="CA21" s="493"/>
      <c r="CB21" s="493"/>
      <c r="CC21" s="493"/>
    </row>
    <row r="22" customFormat="false" ht="14.25" hidden="false" customHeight="true" outlineLevel="0" collapsed="false">
      <c r="C22" s="483" t="s">
        <v>89</v>
      </c>
      <c r="D22" s="478" t="s">
        <v>241</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84"/>
      <c r="BR22" s="485"/>
      <c r="BT22" s="493"/>
      <c r="BU22" s="493"/>
      <c r="BV22" s="493"/>
      <c r="BW22" s="493"/>
      <c r="BX22" s="493"/>
      <c r="BY22" s="493"/>
      <c r="BZ22" s="493"/>
      <c r="CA22" s="493"/>
      <c r="CB22" s="493"/>
      <c r="CC22" s="493"/>
    </row>
    <row r="23" customFormat="false" ht="14.25" hidden="false" customHeight="true" outlineLevel="0" collapsed="false">
      <c r="C23" s="483"/>
      <c r="D23" s="486"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18</v>
      </c>
      <c r="D24" s="478" t="s">
        <v>21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C25" s="483" t="s">
        <v>242</v>
      </c>
      <c r="D25" s="478" t="s">
        <v>24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90" t="n">
        <v>1</v>
      </c>
      <c r="D26" s="478" t="s">
        <v>22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C27" s="490" t="n">
        <v>2</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Q27" s="474"/>
      <c r="BR27" s="474"/>
      <c r="BT27" s="493"/>
      <c r="BU27" s="493"/>
      <c r="BV27" s="493"/>
      <c r="BW27" s="493"/>
      <c r="BX27" s="493"/>
      <c r="BY27" s="493"/>
      <c r="BZ27" s="493"/>
      <c r="CA27" s="493"/>
      <c r="CB27" s="493"/>
      <c r="CC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true" verticalCentered="false"/>
  <pageMargins left="0.1" right="0.170138888888889"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7" activeCellId="0" sqref="BG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3" min="63"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t="s">
        <v>244</v>
      </c>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A5" s="126"/>
      <c r="B5" s="126"/>
      <c r="C5" s="524" t="s">
        <v>106</v>
      </c>
      <c r="D5" s="525"/>
      <c r="E5" s="526"/>
      <c r="F5" s="129"/>
      <c r="G5" s="129"/>
      <c r="H5" s="129"/>
      <c r="I5" s="129"/>
      <c r="J5" s="129"/>
      <c r="K5" s="129"/>
      <c r="L5" s="129"/>
      <c r="M5" s="129"/>
      <c r="N5" s="129"/>
      <c r="O5" s="526"/>
      <c r="P5" s="526"/>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7"/>
      <c r="BM5" s="527"/>
      <c r="BN5" s="527"/>
      <c r="BO5" s="527"/>
      <c r="BP5" s="527"/>
      <c r="BQ5" s="528"/>
      <c r="BR5" s="529"/>
      <c r="BS5" s="126"/>
      <c r="BT5" s="530"/>
      <c r="BU5" s="493"/>
      <c r="BV5" s="493"/>
      <c r="BW5" s="493"/>
      <c r="BX5" s="493"/>
      <c r="BY5" s="493"/>
      <c r="BZ5" s="493"/>
      <c r="CA5" s="493"/>
      <c r="CB5" s="493"/>
      <c r="CC5" s="493"/>
    </row>
    <row r="6" customFormat="false" ht="12.75" hidden="false" customHeight="false" outlineLevel="0" collapsed="false">
      <c r="A6" s="126"/>
      <c r="B6" s="150" t="s">
        <v>103</v>
      </c>
      <c r="C6" s="151"/>
      <c r="D6" s="152" t="s">
        <v>107</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566.2027372694</v>
      </c>
      <c r="BI6" s="153" t="n">
        <f aca="false">+entero!CG21</f>
        <v>23719.8623475195</v>
      </c>
      <c r="BJ6" s="153" t="n">
        <f aca="false">+entero!CH21</f>
        <v>24069.4704652359</v>
      </c>
      <c r="BK6" s="153" t="n">
        <f aca="false">+entero!CI21</f>
        <v>23988.2840057498</v>
      </c>
      <c r="BL6" s="235" t="n">
        <f aca="false">+entero!CJ21</f>
        <v>24041.1207480999</v>
      </c>
      <c r="BM6" s="237" t="n">
        <f aca="false">+entero!CK21</f>
        <v>23850.4544011138</v>
      </c>
      <c r="BN6" s="237" t="n">
        <f aca="false">+entero!CL21</f>
        <v>24318.2412296677</v>
      </c>
      <c r="BO6" s="237" t="n">
        <f aca="false">+entero!CM21</f>
        <v>23876.1956974505</v>
      </c>
      <c r="BP6" s="237" t="n">
        <f aca="false">+entero!CN21</f>
        <v>24099.2555197807</v>
      </c>
      <c r="BQ6" s="235" t="n">
        <f aca="false">+entero!CO21</f>
        <v>110.971514030971</v>
      </c>
      <c r="BR6" s="281" t="n">
        <f aca="false">+entero!CP21</f>
        <v>0.0046260713773596</v>
      </c>
      <c r="BS6" s="126"/>
      <c r="BT6" s="493"/>
      <c r="BU6" s="493"/>
      <c r="BV6" s="493"/>
      <c r="BW6" s="493"/>
      <c r="BX6" s="493"/>
      <c r="BY6" s="493"/>
      <c r="BZ6" s="493"/>
      <c r="CA6" s="493"/>
      <c r="CB6" s="493"/>
      <c r="CC6" s="493"/>
    </row>
    <row r="7" customFormat="false" ht="12.75" hidden="false" customHeight="false" outlineLevel="0" collapsed="false">
      <c r="A7" s="126"/>
      <c r="B7" s="150"/>
      <c r="C7" s="151"/>
      <c r="D7" s="152" t="s">
        <v>108</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516.48481116</v>
      </c>
      <c r="BI7" s="153" t="n">
        <f aca="false">+entero!CG22</f>
        <v>15813.49372019</v>
      </c>
      <c r="BJ7" s="153" t="n">
        <f aca="false">+entero!CH22</f>
        <v>16014.0039178</v>
      </c>
      <c r="BK7" s="153" t="n">
        <f aca="false">+entero!CI22</f>
        <v>15899.1935597</v>
      </c>
      <c r="BL7" s="235" t="n">
        <f aca="false">+entero!CJ22</f>
        <v>15842.60637538</v>
      </c>
      <c r="BM7" s="237" t="n">
        <f aca="false">+entero!CK22</f>
        <v>15781.27960729</v>
      </c>
      <c r="BN7" s="237" t="n">
        <f aca="false">+entero!CL22</f>
        <v>15746.4989079</v>
      </c>
      <c r="BO7" s="237" t="n">
        <f aca="false">+entero!CM22</f>
        <v>15716.66441705</v>
      </c>
      <c r="BP7" s="237" t="n">
        <f aca="false">+entero!CN22</f>
        <v>15713.65195886</v>
      </c>
      <c r="BQ7" s="235" t="n">
        <f aca="false">+entero!CO22</f>
        <v>-185.541600840001</v>
      </c>
      <c r="BR7" s="281" t="n">
        <f aca="false">+entero!CP22</f>
        <v>-0.0116698749621048</v>
      </c>
      <c r="BS7" s="126"/>
      <c r="BT7" s="493"/>
      <c r="BU7" s="493"/>
      <c r="BV7" s="493"/>
      <c r="BW7" s="493"/>
      <c r="BX7" s="493"/>
      <c r="BY7" s="493"/>
      <c r="BZ7" s="493"/>
      <c r="CA7" s="493"/>
      <c r="CB7" s="493"/>
      <c r="CC7" s="493"/>
    </row>
    <row r="8" customFormat="false" ht="12.75" hidden="false" customHeight="false" outlineLevel="0" collapsed="false">
      <c r="A8" s="126"/>
      <c r="B8" s="150"/>
      <c r="C8" s="151"/>
      <c r="D8" s="152" t="s">
        <v>109</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2404.2807176414</v>
      </c>
      <c r="BI8" s="153" t="n">
        <f aca="false">+entero!CG23</f>
        <v>-42304.8295527788</v>
      </c>
      <c r="BJ8" s="153" t="n">
        <f aca="false">+entero!CH23</f>
        <v>-43015.6887342333</v>
      </c>
      <c r="BK8" s="153" t="n">
        <f aca="false">+entero!CI23</f>
        <v>-43496.6611010579</v>
      </c>
      <c r="BL8" s="235" t="n">
        <f aca="false">+entero!CJ23</f>
        <v>-43443.2218861364</v>
      </c>
      <c r="BM8" s="237" t="n">
        <f aca="false">+entero!CK23</f>
        <v>-43287.7344617907</v>
      </c>
      <c r="BN8" s="237" t="n">
        <f aca="false">+entero!CL23</f>
        <v>-43506.1407643957</v>
      </c>
      <c r="BO8" s="237" t="n">
        <f aca="false">+entero!CM23</f>
        <v>-43362.5400102</v>
      </c>
      <c r="BP8" s="237" t="n">
        <f aca="false">+entero!CN23</f>
        <v>-43272.8606373243</v>
      </c>
      <c r="BQ8" s="235" t="n">
        <f aca="false">+entero!CO23</f>
        <v>223.800463733627</v>
      </c>
      <c r="BR8" s="281" t="n">
        <f aca="false">+entero!CP23</f>
        <v>-0.00514523317579851</v>
      </c>
      <c r="BS8" s="126"/>
      <c r="BT8" s="493"/>
      <c r="BU8" s="493"/>
      <c r="BV8" s="493"/>
      <c r="BW8" s="493"/>
      <c r="BX8" s="493"/>
      <c r="BY8" s="493"/>
      <c r="BZ8" s="493"/>
      <c r="CA8" s="493"/>
      <c r="CB8" s="493"/>
      <c r="CC8" s="493"/>
    </row>
    <row r="9" customFormat="false" ht="12.75" hidden="false" customHeight="false" outlineLevel="0" collapsed="false">
      <c r="A9" s="126"/>
      <c r="B9" s="150"/>
      <c r="C9" s="151"/>
      <c r="D9" s="152" t="s">
        <v>24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6285.2477446861</v>
      </c>
      <c r="BI9" s="153" t="n">
        <f aca="false">+entero!CG24</f>
        <v>-15258.1072299715</v>
      </c>
      <c r="BJ9" s="153" t="n">
        <f aca="false">+entero!CH24</f>
        <v>-15678.1393886455</v>
      </c>
      <c r="BK9" s="153" t="n">
        <f aca="false">+entero!CI24</f>
        <v>-16136.8723950128</v>
      </c>
      <c r="BL9" s="235" t="n">
        <f aca="false">+entero!CJ24</f>
        <v>-15980.7163400458</v>
      </c>
      <c r="BM9" s="237" t="n">
        <f aca="false">+entero!CK24</f>
        <v>-16149.2171235968</v>
      </c>
      <c r="BN9" s="237" t="n">
        <f aca="false">+entero!CL24</f>
        <v>-15705.3290530435</v>
      </c>
      <c r="BO9" s="237" t="n">
        <f aca="false">+entero!CM24</f>
        <v>-16051.5818373803</v>
      </c>
      <c r="BP9" s="237" t="n">
        <f aca="false">+entero!CN24</f>
        <v>-16028.3499157918</v>
      </c>
      <c r="BQ9" s="235" t="n">
        <f aca="false">+entero!CO24</f>
        <v>108.522479220966</v>
      </c>
      <c r="BR9" s="281" t="n">
        <f aca="false">+entero!CP24</f>
        <v>-0.00672512470598119</v>
      </c>
      <c r="BS9" s="126"/>
      <c r="BT9" s="493"/>
      <c r="BU9" s="493"/>
      <c r="BV9" s="493"/>
      <c r="BW9" s="493"/>
      <c r="BX9" s="493"/>
      <c r="BY9" s="493"/>
      <c r="BZ9" s="493"/>
      <c r="CA9" s="493"/>
      <c r="CB9" s="493"/>
      <c r="CC9" s="493"/>
    </row>
    <row r="10" customFormat="false" ht="12.75" hidden="false" customHeight="false" outlineLevel="0" collapsed="false">
      <c r="A10" s="126"/>
      <c r="B10" s="150"/>
      <c r="C10" s="151"/>
      <c r="D10" s="152" t="s">
        <v>111</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73.9083495456</v>
      </c>
      <c r="BI10" s="153" t="n">
        <f aca="false">+entero!CG25</f>
        <v>-18879.9552448946</v>
      </c>
      <c r="BJ10" s="153" t="n">
        <f aca="false">+entero!CH25</f>
        <v>-18815.9338471998</v>
      </c>
      <c r="BK10" s="153" t="n">
        <f aca="false">+entero!CI25</f>
        <v>-18849.4641138045</v>
      </c>
      <c r="BL10" s="235" t="n">
        <f aca="false">+entero!CJ25</f>
        <v>-18969.4964039769</v>
      </c>
      <c r="BM10" s="237" t="n">
        <f aca="false">+entero!CK25</f>
        <v>-18771.9273158277</v>
      </c>
      <c r="BN10" s="237" t="n">
        <f aca="false">+entero!CL25</f>
        <v>-19276.8375194529</v>
      </c>
      <c r="BO10" s="237" t="n">
        <f aca="false">+entero!CM25</f>
        <v>-18865.2045696758</v>
      </c>
      <c r="BP10" s="237" t="n">
        <f aca="false">+entero!CN25</f>
        <v>-18923.5791399191</v>
      </c>
      <c r="BQ10" s="235" t="n">
        <f aca="false">+entero!CO25</f>
        <v>-74.1150261146577</v>
      </c>
      <c r="BR10" s="281" t="n">
        <f aca="false">+entero!CP25</f>
        <v>0.00393194340524405</v>
      </c>
      <c r="BS10" s="126"/>
      <c r="BT10" s="493"/>
      <c r="BU10" s="493"/>
      <c r="BV10" s="493"/>
      <c r="BW10" s="493"/>
      <c r="BX10" s="493"/>
      <c r="BY10" s="493"/>
      <c r="BZ10" s="493"/>
      <c r="CA10" s="493"/>
      <c r="CB10" s="493"/>
      <c r="CC10" s="493"/>
    </row>
    <row r="11" customFormat="false" ht="13.5" hidden="false" customHeight="false" outlineLevel="0" collapsed="false">
      <c r="A11" s="126"/>
      <c r="B11" s="150"/>
      <c r="C11" s="151"/>
      <c r="D11" s="163" t="s">
        <v>112</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31"/>
      <c r="BM11" s="532"/>
      <c r="BN11" s="532"/>
      <c r="BO11" s="532"/>
      <c r="BP11" s="532"/>
      <c r="BQ11" s="235"/>
      <c r="BR11" s="281"/>
      <c r="BS11" s="126"/>
      <c r="BT11" s="493"/>
      <c r="BU11" s="493"/>
      <c r="BV11" s="493"/>
      <c r="BW11" s="493"/>
      <c r="BX11" s="493"/>
      <c r="BY11" s="493"/>
      <c r="BZ11" s="493"/>
      <c r="CA11" s="493"/>
      <c r="CB11" s="493"/>
      <c r="CC11" s="493"/>
    </row>
    <row r="12" customFormat="false" ht="12.75" hidden="false" customHeight="false" outlineLevel="0" collapsed="false">
      <c r="A12" s="126"/>
      <c r="B12" s="150"/>
      <c r="C12" s="151"/>
      <c r="D12" s="152" t="s">
        <v>113</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121.75317952</v>
      </c>
      <c r="BI12" s="153" t="n">
        <f aca="false">+entero!CG27</f>
        <v>25819.4802007</v>
      </c>
      <c r="BJ12" s="153" t="n">
        <f aca="false">+entero!CH27</f>
        <v>26159.70713052</v>
      </c>
      <c r="BK12" s="153" t="n">
        <f aca="false">+entero!CI27</f>
        <v>25933.14037939</v>
      </c>
      <c r="BL12" s="235" t="n">
        <f aca="false">+entero!CJ27</f>
        <v>25970.18372735</v>
      </c>
      <c r="BM12" s="237" t="n">
        <f aca="false">+entero!CK27</f>
        <v>26109.83836794</v>
      </c>
      <c r="BN12" s="237" t="n">
        <f aca="false">+entero!CL27</f>
        <v>26135.95519394</v>
      </c>
      <c r="BO12" s="237" t="n">
        <f aca="false">+entero!CM27</f>
        <v>26172.50353521</v>
      </c>
      <c r="BP12" s="91" t="n">
        <f aca="false">+entero!CN27</f>
        <v>26149.23305181</v>
      </c>
      <c r="BQ12" s="235" t="n">
        <f aca="false">+entero!CO27</f>
        <v>216.092672420004</v>
      </c>
      <c r="BR12" s="281" t="n">
        <f aca="false">+entero!CP27</f>
        <v>0.00833268432818657</v>
      </c>
      <c r="BS12" s="126"/>
      <c r="BT12" s="493"/>
      <c r="BU12" s="493"/>
      <c r="BV12" s="493"/>
      <c r="BW12" s="493"/>
      <c r="BX12" s="493"/>
      <c r="BY12" s="493"/>
      <c r="BZ12" s="493"/>
      <c r="CA12" s="493"/>
      <c r="CB12" s="493"/>
      <c r="CC12" s="493"/>
    </row>
    <row r="13" customFormat="false" ht="12.75" hidden="false" customHeight="false" outlineLevel="0" collapsed="false">
      <c r="A13" s="126"/>
      <c r="B13" s="150"/>
      <c r="C13" s="151"/>
      <c r="D13" s="152" t="s">
        <v>114</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409.23376283</v>
      </c>
      <c r="BI13" s="153" t="n">
        <f aca="false">+entero!CG28</f>
        <v>46407.25319291</v>
      </c>
      <c r="BJ13" s="153" t="n">
        <f aca="false">+entero!CH28</f>
        <v>46874.55088607</v>
      </c>
      <c r="BK13" s="153" t="n">
        <f aca="false">+entero!CI28</f>
        <v>46987.36045596</v>
      </c>
      <c r="BL13" s="235" t="n">
        <f aca="false">+entero!CJ28</f>
        <v>46990.25010942</v>
      </c>
      <c r="BM13" s="237" t="n">
        <f aca="false">+entero!CK28</f>
        <v>47178.92856405</v>
      </c>
      <c r="BN13" s="237" t="n">
        <f aca="false">+entero!CL28</f>
        <v>47230.601916</v>
      </c>
      <c r="BO13" s="237" t="n">
        <f aca="false">+entero!CM28</f>
        <v>47308.27443125</v>
      </c>
      <c r="BP13" s="91" t="n">
        <f aca="false">+entero!CN28</f>
        <v>47278.41387221</v>
      </c>
      <c r="BQ13" s="235" t="n">
        <f aca="false">+entero!CO28</f>
        <v>291.053416249997</v>
      </c>
      <c r="BR13" s="281" t="n">
        <f aca="false">+entero!CP28</f>
        <v>0.00619429168665042</v>
      </c>
      <c r="BS13" s="126"/>
      <c r="BT13" s="493"/>
      <c r="BU13" s="493"/>
      <c r="BV13" s="493"/>
      <c r="BW13" s="493"/>
      <c r="BX13" s="493"/>
      <c r="BY13" s="493"/>
      <c r="BZ13" s="493"/>
      <c r="CA13" s="493"/>
      <c r="CB13" s="493"/>
      <c r="CC13" s="493"/>
    </row>
    <row r="14" customFormat="false" ht="12.75" hidden="false" customHeight="false" outlineLevel="0" collapsed="false">
      <c r="A14" s="126"/>
      <c r="B14" s="150"/>
      <c r="C14" s="151"/>
      <c r="D14" s="152" t="s">
        <v>115</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7017.5824308758</v>
      </c>
      <c r="BI14" s="153" t="n">
        <f aca="false">+entero!CG29</f>
        <v>68129.7888778458</v>
      </c>
      <c r="BJ14" s="153" t="n">
        <f aca="false">+entero!CH29</f>
        <v>68503.6916600958</v>
      </c>
      <c r="BK14" s="153" t="n">
        <f aca="false">+entero!CI29</f>
        <v>68777.3969288858</v>
      </c>
      <c r="BL14" s="235" t="n">
        <f aca="false">+entero!CJ29</f>
        <v>68775.5214839258</v>
      </c>
      <c r="BM14" s="237" t="n">
        <f aca="false">+entero!CK29</f>
        <v>68962.7844676458</v>
      </c>
      <c r="BN14" s="237" t="n">
        <f aca="false">+entero!CL29</f>
        <v>69022.7628489958</v>
      </c>
      <c r="BO14" s="237" t="n">
        <f aca="false">+entero!CM29</f>
        <v>69085.2743653458</v>
      </c>
      <c r="BP14" s="91" t="n">
        <f aca="false">+entero!CN29</f>
        <v>69070.9494608358</v>
      </c>
      <c r="BQ14" s="235" t="n">
        <f aca="false">+entero!CO29</f>
        <v>293.552531950016</v>
      </c>
      <c r="BR14" s="281" t="n">
        <f aca="false">+entero!CP29</f>
        <v>0.004268154147409</v>
      </c>
      <c r="BS14" s="126"/>
      <c r="BT14" s="493"/>
      <c r="BU14" s="493"/>
      <c r="BV14" s="493"/>
      <c r="BW14" s="493"/>
      <c r="BX14" s="493"/>
      <c r="BY14" s="493"/>
      <c r="BZ14" s="493"/>
      <c r="CA14" s="493"/>
      <c r="CB14" s="493"/>
      <c r="CC14" s="493"/>
    </row>
    <row r="15" customFormat="false" ht="13.5" hidden="true" customHeight="true" outlineLevel="0" collapsed="false">
      <c r="A15" s="126"/>
      <c r="B15" s="150"/>
      <c r="C15" s="151"/>
      <c r="D15" s="152" t="s">
        <v>116</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153" t="n">
        <f aca="false">+entero!CF30</f>
        <v>0</v>
      </c>
      <c r="BI15" s="533"/>
      <c r="BJ15" s="533"/>
      <c r="BK15" s="533"/>
      <c r="BL15" s="533"/>
      <c r="BM15" s="534"/>
      <c r="BN15" s="534"/>
      <c r="BO15" s="534"/>
      <c r="BP15" s="534"/>
      <c r="BQ15" s="235"/>
      <c r="BR15" s="281"/>
      <c r="BS15" s="126"/>
      <c r="BT15" s="493"/>
      <c r="BU15" s="493"/>
      <c r="BV15" s="493"/>
      <c r="BW15" s="493"/>
      <c r="BX15" s="493"/>
      <c r="BY15" s="493"/>
      <c r="BZ15" s="493"/>
      <c r="CA15" s="493"/>
      <c r="CB15" s="493"/>
      <c r="CC15" s="493"/>
    </row>
    <row r="16" customFormat="false" ht="12.75" hidden="false" customHeight="false" outlineLevel="0" collapsed="false">
      <c r="A16" s="126"/>
      <c r="B16" s="150"/>
      <c r="C16" s="151"/>
      <c r="D16" s="163" t="s">
        <v>118</v>
      </c>
      <c r="E16" s="155"/>
      <c r="F16" s="153"/>
      <c r="G16" s="153"/>
      <c r="H16" s="153"/>
      <c r="I16" s="153"/>
      <c r="J16" s="153"/>
      <c r="K16" s="153"/>
      <c r="L16" s="153"/>
      <c r="M16" s="153"/>
      <c r="N16" s="153"/>
      <c r="O16" s="153"/>
      <c r="P16" s="153"/>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6"/>
      <c r="BM16" s="537"/>
      <c r="BN16" s="537"/>
      <c r="BO16" s="537"/>
      <c r="BP16" s="538"/>
      <c r="BQ16" s="235"/>
      <c r="BR16" s="281"/>
      <c r="BS16" s="126"/>
      <c r="BT16" s="493"/>
      <c r="BU16" s="493"/>
      <c r="BV16" s="493"/>
      <c r="BW16" s="493"/>
      <c r="BX16" s="493"/>
      <c r="BY16" s="493"/>
      <c r="BZ16" s="493"/>
      <c r="CA16" s="493"/>
      <c r="CB16" s="493"/>
      <c r="CC16" s="493"/>
    </row>
    <row r="17" customFormat="false" ht="12.75" hidden="false" customHeight="false" outlineLevel="0" collapsed="false">
      <c r="A17" s="126"/>
      <c r="B17" s="150"/>
      <c r="C17" s="151"/>
      <c r="D17" s="152" t="s">
        <v>119</v>
      </c>
      <c r="E17" s="155"/>
      <c r="F17" s="153"/>
      <c r="G17" s="153"/>
      <c r="H17" s="153"/>
      <c r="I17" s="153"/>
      <c r="J17" s="153"/>
      <c r="K17" s="153"/>
      <c r="L17" s="153"/>
      <c r="M17" s="153"/>
      <c r="N17" s="153"/>
      <c r="O17" s="153"/>
      <c r="P17" s="153"/>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813993095420264</v>
      </c>
      <c r="BJ17" s="539" t="n">
        <f aca="false">+entero!CH32</f>
        <v>0.812281458317978</v>
      </c>
      <c r="BK17" s="539" t="n">
        <f aca="false">+entero!CI32</f>
        <v>0.798351910737893</v>
      </c>
      <c r="BL17" s="286" t="n">
        <f aca="false">+entero!CJ32</f>
        <v>0.798546591835611</v>
      </c>
      <c r="BM17" s="282" t="n">
        <f aca="false">+entero!CK32</f>
        <v>0.796440972580432</v>
      </c>
      <c r="BN17" s="282" t="n">
        <f aca="false">+entero!CL32</f>
        <v>0.796539330463691</v>
      </c>
      <c r="BO17" s="282" t="n">
        <f aca="false">+entero!CM32</f>
        <v>0.796936692923543</v>
      </c>
      <c r="BP17" s="198" t="n">
        <f aca="false">+entero!CN32</f>
        <v>0.797953642480757</v>
      </c>
      <c r="BQ17" s="286"/>
      <c r="BR17" s="281"/>
      <c r="BS17" s="126"/>
      <c r="BT17" s="493"/>
      <c r="BU17" s="493"/>
      <c r="BV17" s="493"/>
      <c r="BW17" s="493"/>
      <c r="BX17" s="493"/>
      <c r="BY17" s="493"/>
      <c r="BZ17" s="493"/>
      <c r="CA17" s="493"/>
      <c r="CB17" s="493"/>
      <c r="CC17" s="493"/>
    </row>
    <row r="18" customFormat="false" ht="12.75" hidden="false" customHeight="false" outlineLevel="0" collapsed="false">
      <c r="A18" s="126"/>
      <c r="B18" s="150"/>
      <c r="C18" s="151"/>
      <c r="D18" s="152" t="s">
        <v>120</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90887612199991</v>
      </c>
      <c r="BJ18" s="539" t="n">
        <f aca="false">+entero!CH33</f>
        <v>0.690499164899917</v>
      </c>
      <c r="BK18" s="539" t="n">
        <f aca="false">+entero!CI33</f>
        <v>0.683423413436002</v>
      </c>
      <c r="BL18" s="286" t="n">
        <f aca="false">+entero!CJ33</f>
        <v>0.683122840025169</v>
      </c>
      <c r="BM18" s="282" t="n">
        <f aca="false">+entero!CK33</f>
        <v>0.681986621225803</v>
      </c>
      <c r="BN18" s="282" t="n">
        <f aca="false">+entero!CL33</f>
        <v>0.682160302678155</v>
      </c>
      <c r="BO18" s="282" t="n">
        <f aca="false">+entero!CM33</f>
        <v>0.682442358702132</v>
      </c>
      <c r="BP18" s="198" t="n">
        <f aca="false">+entero!CN33</f>
        <v>0.682998008030691</v>
      </c>
      <c r="BQ18" s="286"/>
      <c r="BR18" s="281"/>
      <c r="BS18" s="126"/>
      <c r="BT18" s="493"/>
      <c r="BU18" s="493"/>
      <c r="BV18" s="493"/>
      <c r="BW18" s="493"/>
      <c r="BX18" s="493"/>
      <c r="BY18" s="493"/>
      <c r="BZ18" s="493"/>
      <c r="CA18" s="493"/>
      <c r="CB18" s="493"/>
      <c r="CC18" s="493"/>
    </row>
    <row r="19" customFormat="false" ht="12.75" hidden="false" customHeight="false" outlineLevel="0" collapsed="false">
      <c r="A19" s="126"/>
      <c r="B19" s="150"/>
      <c r="C19" s="151"/>
      <c r="D19" s="152" t="s">
        <v>121</v>
      </c>
      <c r="E19" s="235"/>
      <c r="F19" s="74"/>
      <c r="G19" s="74"/>
      <c r="H19" s="74"/>
      <c r="I19" s="88"/>
      <c r="J19" s="88"/>
      <c r="K19" s="88"/>
      <c r="L19" s="88"/>
      <c r="M19" s="88"/>
      <c r="N19" s="88"/>
      <c r="O19" s="88"/>
      <c r="P19" s="88"/>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230098958104</v>
      </c>
      <c r="BJ19" s="539" t="n">
        <f aca="false">+entero!CH34</f>
        <v>0.562759699762962</v>
      </c>
      <c r="BK19" s="539" t="n">
        <f aca="false">+entero!CI34</f>
        <v>0.559337327654852</v>
      </c>
      <c r="BL19" s="286" t="n">
        <f aca="false">+entero!CJ34</f>
        <v>0.559186273625253</v>
      </c>
      <c r="BM19" s="282" t="n">
        <f aca="false">+entero!CK34</f>
        <v>0.559003528931987</v>
      </c>
      <c r="BN19" s="282" t="n">
        <f aca="false">+entero!CL34</f>
        <v>0.55902493140437</v>
      </c>
      <c r="BO19" s="282" t="n">
        <f aca="false">+entero!CM34</f>
        <v>0.559424021722296</v>
      </c>
      <c r="BP19" s="198" t="n">
        <f aca="false">+entero!CN34</f>
        <v>0.55997019084269</v>
      </c>
      <c r="BQ19" s="286"/>
      <c r="BR19" s="281"/>
      <c r="BS19" s="126"/>
      <c r="BT19" s="493"/>
      <c r="BU19" s="493"/>
      <c r="BV19" s="493"/>
      <c r="BW19" s="493"/>
      <c r="BX19" s="493"/>
      <c r="BY19" s="493"/>
      <c r="BZ19" s="493"/>
      <c r="CA19" s="493"/>
      <c r="CB19" s="493"/>
      <c r="CC19" s="493"/>
    </row>
    <row r="20" customFormat="false" ht="13.5" hidden="false" customHeight="false" outlineLevel="0" collapsed="false">
      <c r="A20" s="126"/>
      <c r="B20" s="150"/>
      <c r="C20" s="446"/>
      <c r="D20" s="540" t="s">
        <v>122</v>
      </c>
      <c r="E20" s="541" t="n">
        <f aca="false">+entero!E29</f>
        <v>28472.7374637524</v>
      </c>
      <c r="F20" s="375" t="n">
        <f aca="false">+entero!F29</f>
        <v>28490.449328934</v>
      </c>
      <c r="G20" s="375" t="n">
        <f aca="false">+entero!G29</f>
        <v>27249.9688092135</v>
      </c>
      <c r="H20" s="375"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4028254495797</v>
      </c>
      <c r="BJ20" s="543" t="n">
        <f aca="false">+entero!CH35</f>
        <v>0.443505618125182</v>
      </c>
      <c r="BK20" s="543" t="n">
        <f aca="false">+entero!CI35</f>
        <v>0.441519985075946</v>
      </c>
      <c r="BL20" s="544" t="n">
        <f aca="false">+entero!CJ35</f>
        <v>0.441946428653878</v>
      </c>
      <c r="BM20" s="545" t="n">
        <f aca="false">+entero!CK35</f>
        <v>0.442517798652051</v>
      </c>
      <c r="BN20" s="545" t="n">
        <f aca="false">+entero!CL35</f>
        <v>0.442871129749391</v>
      </c>
      <c r="BO20" s="545" t="n">
        <f aca="false">+entero!CM35</f>
        <v>0.443632831884864</v>
      </c>
      <c r="BP20" s="546" t="n">
        <f aca="false">+entero!CN35</f>
        <v>0.444220996528836</v>
      </c>
      <c r="BQ20" s="544"/>
      <c r="BR20" s="547"/>
      <c r="BS20" s="126"/>
      <c r="BT20" s="493"/>
      <c r="BU20" s="493"/>
      <c r="BV20" s="493"/>
      <c r="BW20" s="493"/>
      <c r="BX20" s="493"/>
      <c r="BY20" s="493"/>
      <c r="BZ20" s="493"/>
      <c r="CA20" s="493"/>
      <c r="CB20" s="493"/>
      <c r="CC20" s="493"/>
    </row>
    <row r="21" customFormat="false" ht="6.75" hidden="false" customHeight="true" outlineLevel="0" collapsed="false">
      <c r="D21" s="472" t="s">
        <v>103</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4"/>
      <c r="BM21" s="474"/>
      <c r="BN21" s="474"/>
      <c r="BO21" s="474"/>
      <c r="BP21" s="474"/>
      <c r="BQ21" s="474"/>
      <c r="BR21" s="474"/>
      <c r="BT21" s="493"/>
      <c r="BU21" s="493"/>
      <c r="BV21" s="493"/>
      <c r="BW21" s="493"/>
      <c r="BX21" s="493"/>
      <c r="BY21" s="493"/>
      <c r="BZ21" s="493"/>
      <c r="CA21" s="493"/>
      <c r="CB21" s="493"/>
      <c r="CC21" s="493"/>
    </row>
    <row r="22" customFormat="false" ht="14.25" hidden="false" customHeight="true" outlineLevel="0" collapsed="false">
      <c r="C22" s="477" t="s">
        <v>212</v>
      </c>
      <c r="D22" s="478" t="s">
        <v>247</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t="n">
        <v>7.29</v>
      </c>
      <c r="BM22" s="479" t="n">
        <v>7.29</v>
      </c>
      <c r="BN22" s="479"/>
      <c r="BO22" s="479"/>
      <c r="BP22" s="479"/>
      <c r="BQ22" s="484"/>
      <c r="BR22" s="522" t="n">
        <f aca="true">NOW()</f>
        <v>46233.2528513421</v>
      </c>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B24" s="483" t="s">
        <v>89</v>
      </c>
      <c r="C24" s="478" t="s">
        <v>248</v>
      </c>
      <c r="D24" s="478" t="s">
        <v>24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B25" s="483"/>
      <c r="C25" s="478"/>
      <c r="D25" s="486"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83" t="s">
        <v>242</v>
      </c>
      <c r="D26" s="478" t="s">
        <v>24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B27" s="490" t="n">
        <v>3</v>
      </c>
      <c r="C27" s="490" t="n">
        <v>1</v>
      </c>
      <c r="D27" s="478" t="s">
        <v>225</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8" t="s">
        <v>249</v>
      </c>
      <c r="BM27" s="474"/>
      <c r="BN27" s="474"/>
      <c r="BO27" s="474"/>
      <c r="BP27" s="474"/>
      <c r="BQ27" s="474"/>
      <c r="BR27" s="474"/>
      <c r="BT27" s="493"/>
      <c r="BU27" s="493"/>
      <c r="BV27" s="493"/>
      <c r="BW27" s="493"/>
      <c r="BX27" s="493"/>
      <c r="BY27" s="493"/>
      <c r="BZ27" s="493"/>
      <c r="CA27" s="493"/>
      <c r="CB27" s="493"/>
      <c r="CC27" s="493"/>
    </row>
    <row r="28" customFormat="false" ht="13.5" hidden="false" customHeight="false" outlineLevel="0" collapsed="false">
      <c r="C28" s="472"/>
      <c r="D28" s="478" t="s">
        <v>226</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8" t="s">
        <v>250</v>
      </c>
      <c r="BM28" s="474"/>
      <c r="BN28" s="474"/>
      <c r="BO28" s="474"/>
      <c r="BP28" s="474"/>
      <c r="BQ28" s="474"/>
      <c r="BR28" s="474"/>
      <c r="BT28" s="493"/>
      <c r="BU28" s="493"/>
      <c r="BV28" s="493"/>
      <c r="BW28" s="493"/>
      <c r="BX28" s="493"/>
      <c r="BY28" s="493"/>
      <c r="BZ28" s="493"/>
      <c r="CA28" s="493"/>
      <c r="CB28" s="493"/>
      <c r="CC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8" t="s">
        <v>251</v>
      </c>
      <c r="BM29" s="474"/>
      <c r="BN29" s="474"/>
      <c r="BO29" s="474"/>
      <c r="BP29" s="474"/>
      <c r="BQ29" s="474"/>
      <c r="BR29" s="474"/>
      <c r="BT29" s="493"/>
      <c r="BU29" s="493"/>
      <c r="BV29" s="493"/>
      <c r="BW29" s="493"/>
      <c r="BX29" s="493"/>
      <c r="BY29" s="493"/>
      <c r="BZ29" s="493"/>
      <c r="CA29" s="493"/>
      <c r="CB29" s="493"/>
      <c r="CC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8" t="s">
        <v>252</v>
      </c>
      <c r="BM30" s="474"/>
      <c r="BN30" s="474"/>
      <c r="BO30" s="474"/>
      <c r="BP30" s="474"/>
      <c r="BQ30" s="474"/>
      <c r="BR30" s="474"/>
      <c r="BT30" s="493"/>
      <c r="BU30" s="493"/>
      <c r="BV30" s="493"/>
      <c r="BW30" s="493"/>
      <c r="BX30" s="493"/>
      <c r="BY30" s="493"/>
      <c r="BZ30" s="493"/>
      <c r="CA30" s="493"/>
      <c r="CB30" s="493"/>
      <c r="CC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8" t="s">
        <v>253</v>
      </c>
      <c r="BM31" s="474"/>
      <c r="BN31" s="474"/>
      <c r="BO31" s="474"/>
      <c r="BP31" s="474"/>
      <c r="BQ31" s="474"/>
      <c r="BR31" s="474"/>
      <c r="BT31" s="493"/>
      <c r="BU31" s="493"/>
      <c r="BV31" s="493"/>
      <c r="BW31" s="493"/>
      <c r="BX31" s="493"/>
      <c r="BY31" s="493"/>
      <c r="BZ31" s="493"/>
      <c r="CA31" s="493"/>
      <c r="CB31" s="493"/>
      <c r="CC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8" t="s">
        <v>254</v>
      </c>
      <c r="BM32" s="474"/>
      <c r="BN32" s="474"/>
      <c r="BO32" s="474"/>
      <c r="BP32" s="474"/>
      <c r="BQ32" s="474"/>
      <c r="BR32" s="474"/>
      <c r="BT32" s="493"/>
      <c r="BU32" s="493"/>
      <c r="BV32" s="493"/>
      <c r="BW32" s="493"/>
      <c r="BX32" s="493"/>
      <c r="BY32" s="493"/>
      <c r="BZ32" s="493"/>
      <c r="CA32" s="493"/>
      <c r="CB32" s="493"/>
      <c r="CC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478" t="s">
        <v>103</v>
      </c>
      <c r="BM33" s="474"/>
      <c r="BN33" s="474"/>
      <c r="BO33" s="474"/>
      <c r="BP33" s="474"/>
      <c r="BQ33" s="474"/>
      <c r="BR33" s="474"/>
      <c r="BT33" s="493"/>
      <c r="BU33" s="493"/>
      <c r="BV33" s="493"/>
      <c r="BW33" s="493"/>
      <c r="BX33" s="493"/>
      <c r="BY33" s="493"/>
      <c r="BZ33" s="493"/>
      <c r="CA33" s="493"/>
      <c r="CB33" s="493"/>
      <c r="CC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50" t="s">
        <v>103</v>
      </c>
      <c r="BM34" s="474"/>
      <c r="BN34" s="474"/>
      <c r="BO34" s="474"/>
      <c r="BP34" s="474"/>
      <c r="BQ34" s="473"/>
      <c r="BR34" s="473"/>
      <c r="BT34" s="493"/>
      <c r="BU34" s="493"/>
      <c r="BV34" s="493"/>
      <c r="BW34" s="493"/>
      <c r="BX34" s="493"/>
      <c r="BY34" s="493"/>
      <c r="BZ34" s="493"/>
      <c r="CA34" s="493"/>
      <c r="CB34" s="493"/>
      <c r="CC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473"/>
      <c r="BM35" s="473"/>
      <c r="BN35" s="473"/>
      <c r="BO35" s="473"/>
      <c r="BP35" s="473"/>
      <c r="BQ35" s="473"/>
      <c r="BR35" s="473"/>
      <c r="BT35" s="493"/>
      <c r="BU35" s="493"/>
      <c r="BV35" s="493"/>
      <c r="BW35" s="493"/>
      <c r="BX35" s="493"/>
      <c r="BY35" s="493"/>
      <c r="BZ35" s="493"/>
      <c r="CA35" s="493"/>
      <c r="CB35" s="493"/>
      <c r="CC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T36" s="493"/>
      <c r="BU36" s="493"/>
      <c r="BV36" s="493"/>
      <c r="BW36" s="493"/>
      <c r="BX36" s="493"/>
      <c r="BY36" s="493"/>
      <c r="BZ36" s="493"/>
      <c r="CA36" s="493"/>
      <c r="CB36" s="493"/>
      <c r="CC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T37" s="493"/>
      <c r="BU37" s="493"/>
      <c r="BV37" s="493"/>
      <c r="BW37" s="493"/>
      <c r="BX37" s="493"/>
      <c r="BY37" s="493"/>
      <c r="BZ37" s="493"/>
      <c r="CA37" s="493"/>
      <c r="CB37" s="493"/>
      <c r="CC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3"/>
      <c r="BT95" s="493"/>
      <c r="BU95" s="493"/>
      <c r="BV95" s="493"/>
      <c r="BW95" s="493"/>
      <c r="BX95" s="493"/>
      <c r="BY95" s="493"/>
      <c r="BZ95" s="493"/>
      <c r="CA95" s="493"/>
      <c r="CB95" s="493"/>
      <c r="CC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9" activeCellId="0" sqref="BG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3" min="62"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8.7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18.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23</v>
      </c>
      <c r="D5" s="553"/>
      <c r="E5" s="212"/>
      <c r="F5" s="212"/>
      <c r="G5" s="212"/>
      <c r="H5" s="212"/>
      <c r="I5" s="212"/>
      <c r="J5" s="212"/>
      <c r="K5" s="212"/>
      <c r="L5" s="212"/>
      <c r="M5" s="554"/>
      <c r="N5" s="554"/>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3"/>
      <c r="BM5" s="213"/>
      <c r="BN5" s="213"/>
      <c r="BO5" s="213"/>
      <c r="BP5" s="213"/>
      <c r="BQ5" s="555"/>
      <c r="BR5" s="556"/>
      <c r="BS5" s="126"/>
      <c r="BT5" s="493"/>
      <c r="BU5" s="493"/>
      <c r="BV5" s="493"/>
      <c r="BW5" s="493"/>
      <c r="BX5" s="493"/>
      <c r="BY5" s="493"/>
      <c r="BZ5" s="493"/>
      <c r="CA5" s="493"/>
      <c r="CB5" s="493"/>
      <c r="CC5" s="493"/>
    </row>
    <row r="6" customFormat="false" ht="12.75" hidden="false" customHeight="false" outlineLevel="0" collapsed="false">
      <c r="A6" s="126"/>
      <c r="B6" s="222" t="s">
        <v>103</v>
      </c>
      <c r="C6" s="151"/>
      <c r="D6" s="430" t="s">
        <v>124</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47.74512083644</v>
      </c>
      <c r="BI6" s="223" t="n">
        <f aca="false">+entero!CG37</f>
        <v>2907.88369410187</v>
      </c>
      <c r="BJ6" s="223" t="n">
        <f aca="false">+entero!CH37</f>
        <v>2871.87867233859</v>
      </c>
      <c r="BK6" s="223" t="n">
        <f aca="false">+entero!CI37</f>
        <v>2856.05289661836</v>
      </c>
      <c r="BL6" s="226" t="n">
        <f aca="false">+entero!CJ37</f>
        <v>2856.05289661836</v>
      </c>
      <c r="BM6" s="228" t="n">
        <f aca="false">+entero!CK37</f>
        <v>2856.05289661836</v>
      </c>
      <c r="BN6" s="228" t="n">
        <f aca="false">+entero!CL37</f>
        <v>2856.05289661836</v>
      </c>
      <c r="BO6" s="228" t="n">
        <f aca="false">+entero!CM37</f>
        <v>2856.05289661836</v>
      </c>
      <c r="BP6" s="228" t="n">
        <f aca="false">+entero!CN37</f>
        <v>2832.55493248637</v>
      </c>
      <c r="BQ6" s="226" t="n">
        <f aca="false">+entero!CO37</f>
        <v>-23.4979641319947</v>
      </c>
      <c r="BR6" s="557" t="n">
        <f aca="false">+entero!CP37</f>
        <v>-0.00822742609557992</v>
      </c>
      <c r="BS6" s="126"/>
      <c r="BT6" s="493"/>
      <c r="BU6" s="493"/>
      <c r="BV6" s="493"/>
      <c r="BW6" s="493"/>
      <c r="BX6" s="493"/>
      <c r="BY6" s="493"/>
      <c r="BZ6" s="493"/>
      <c r="CA6" s="493"/>
      <c r="CB6" s="493"/>
      <c r="CC6" s="493"/>
    </row>
    <row r="7" customFormat="false" ht="12.75" hidden="false" customHeight="false" outlineLevel="0" collapsed="false">
      <c r="A7" s="126"/>
      <c r="B7" s="222"/>
      <c r="C7" s="151"/>
      <c r="D7" s="430" t="s">
        <v>125</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39.44029473027</v>
      </c>
      <c r="BI7" s="74" t="n">
        <f aca="false">+entero!CG38</f>
        <v>1140.10272662697</v>
      </c>
      <c r="BJ7" s="74" t="n">
        <f aca="false">+entero!CH38</f>
        <v>1133.35369335007</v>
      </c>
      <c r="BK7" s="74" t="n">
        <f aca="false">+entero!CI38</f>
        <v>1126.60104457819</v>
      </c>
      <c r="BL7" s="235" t="n">
        <f aca="false">+entero!CJ38</f>
        <v>1126.60104457819</v>
      </c>
      <c r="BM7" s="237" t="n">
        <f aca="false">+entero!CK38</f>
        <v>1126.60104457819</v>
      </c>
      <c r="BN7" s="237" t="n">
        <f aca="false">+entero!CL38</f>
        <v>1126.60104457819</v>
      </c>
      <c r="BO7" s="237" t="n">
        <f aca="false">+entero!CM38</f>
        <v>1126.60104457819</v>
      </c>
      <c r="BP7" s="237" t="n">
        <f aca="false">+entero!CN38</f>
        <v>1127.46640154519</v>
      </c>
      <c r="BQ7" s="235" t="n">
        <f aca="false">+entero!CO38</f>
        <v>0.865356967001389</v>
      </c>
      <c r="BR7" s="281" t="n">
        <f aca="false">+entero!CP38</f>
        <v>0.000768113052234343</v>
      </c>
      <c r="BS7" s="126"/>
      <c r="BT7" s="493"/>
      <c r="BU7" s="493"/>
      <c r="BV7" s="493"/>
      <c r="BW7" s="493"/>
      <c r="BX7" s="493"/>
      <c r="BY7" s="493"/>
      <c r="BZ7" s="493"/>
      <c r="CA7" s="493"/>
      <c r="CB7" s="493"/>
      <c r="CC7" s="493"/>
    </row>
    <row r="8" customFormat="false" ht="13.5" hidden="false" customHeight="false" outlineLevel="0" collapsed="false">
      <c r="A8" s="126"/>
      <c r="B8" s="222"/>
      <c r="C8" s="151"/>
      <c r="D8" s="430" t="s">
        <v>126</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909.83685427</v>
      </c>
      <c r="BI8" s="74" t="n">
        <f aca="false">+entero!CG39</f>
        <v>7914.45400459</v>
      </c>
      <c r="BJ8" s="74" t="n">
        <f aca="false">+entero!CH39</f>
        <v>7869.50424265</v>
      </c>
      <c r="BK8" s="74" t="n">
        <f aca="false">+entero!CI39</f>
        <v>7824.52928071</v>
      </c>
      <c r="BL8" s="235" t="n">
        <f aca="false">+entero!CJ39</f>
        <v>7824.52928071</v>
      </c>
      <c r="BM8" s="237" t="n">
        <f aca="false">+entero!CK39</f>
        <v>7824.52928071</v>
      </c>
      <c r="BN8" s="237" t="n">
        <f aca="false">+entero!CL39</f>
        <v>7824.52928071</v>
      </c>
      <c r="BO8" s="237" t="n">
        <f aca="false">+entero!CM39</f>
        <v>7824.52928071</v>
      </c>
      <c r="BP8" s="237" t="n">
        <f aca="false">+entero!CN39</f>
        <v>7830.56081877</v>
      </c>
      <c r="BQ8" s="235" t="n">
        <f aca="false">+entero!CO39</f>
        <v>6.03153806000046</v>
      </c>
      <c r="BR8" s="281" t="n">
        <f aca="false">+entero!CP39</f>
        <v>0.000770849957053565</v>
      </c>
      <c r="BS8" s="126"/>
      <c r="BT8" s="493"/>
      <c r="BU8" s="493"/>
      <c r="BV8" s="493"/>
      <c r="BW8" s="493"/>
      <c r="BX8" s="493"/>
      <c r="BY8" s="493"/>
      <c r="BZ8" s="493"/>
      <c r="CA8" s="493"/>
      <c r="CB8" s="493"/>
      <c r="CC8" s="493"/>
    </row>
    <row r="9" customFormat="false" ht="13.5" hidden="false" customHeight="false" outlineLevel="0" collapsed="false">
      <c r="A9" s="126"/>
      <c r="B9" s="222"/>
      <c r="C9" s="151"/>
      <c r="D9" s="430" t="s">
        <v>127</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60000000000001</v>
      </c>
      <c r="BI9" s="74" t="n">
        <f aca="false">+entero!CG40</f>
        <v>4.60000000000001</v>
      </c>
      <c r="BJ9" s="74" t="n">
        <f aca="false">+entero!CH40</f>
        <v>4.30000000000001</v>
      </c>
      <c r="BK9" s="74" t="n">
        <f aca="false">+entero!CI40</f>
        <v>4.00000000000001</v>
      </c>
      <c r="BL9" s="235" t="n">
        <f aca="false">+entero!CJ40</f>
        <v>4.00000000000001</v>
      </c>
      <c r="BM9" s="237" t="n">
        <f aca="false">+entero!CK40</f>
        <v>4.00000000000001</v>
      </c>
      <c r="BN9" s="237" t="n">
        <f aca="false">+entero!CL40</f>
        <v>4.00000000000001</v>
      </c>
      <c r="BO9" s="237" t="n">
        <f aca="false">+entero!CM40</f>
        <v>4.00000000000001</v>
      </c>
      <c r="BP9" s="237" t="n">
        <f aca="false">+entero!CN40</f>
        <v>4.00000000000001</v>
      </c>
      <c r="BQ9" s="235" t="n">
        <f aca="false">+entero!CO40</f>
        <v>0</v>
      </c>
      <c r="BR9" s="281" t="n">
        <f aca="false">+entero!CP40</f>
        <v>0</v>
      </c>
      <c r="BS9" s="126"/>
      <c r="BT9" s="493"/>
      <c r="BU9" s="493"/>
      <c r="BV9" s="493"/>
      <c r="BW9" s="493"/>
      <c r="BX9" s="493"/>
      <c r="BY9" s="493"/>
      <c r="BZ9" s="493"/>
      <c r="CA9" s="493"/>
      <c r="CB9" s="493"/>
      <c r="CC9" s="493"/>
    </row>
    <row r="10" customFormat="false" ht="12.75" hidden="false" customHeight="false" outlineLevel="0" collapsed="false">
      <c r="A10" s="126"/>
      <c r="B10" s="222"/>
      <c r="C10" s="151"/>
      <c r="D10" s="430" t="s">
        <v>128</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08.30482610617</v>
      </c>
      <c r="BI10" s="74" t="n">
        <f aca="false">+entero!CG41</f>
        <v>1767.78096747489</v>
      </c>
      <c r="BJ10" s="74" t="n">
        <f aca="false">+entero!CH41</f>
        <v>1738.52497898852</v>
      </c>
      <c r="BK10" s="74" t="n">
        <f aca="false">+entero!CI41</f>
        <v>1729.45185204017</v>
      </c>
      <c r="BL10" s="235" t="n">
        <f aca="false">+entero!CJ41</f>
        <v>1729.45185204017</v>
      </c>
      <c r="BM10" s="237" t="n">
        <f aca="false">+entero!CK41</f>
        <v>1729.45185204017</v>
      </c>
      <c r="BN10" s="237" t="n">
        <f aca="false">+entero!CL41</f>
        <v>1729.45185204017</v>
      </c>
      <c r="BO10" s="237" t="n">
        <f aca="false">+entero!CM41</f>
        <v>1729.45185204017</v>
      </c>
      <c r="BP10" s="237" t="n">
        <f aca="false">+entero!CN41</f>
        <v>1705.08853094118</v>
      </c>
      <c r="BQ10" s="235" t="n">
        <f aca="false">+entero!CO41</f>
        <v>-24.3633210989958</v>
      </c>
      <c r="BR10" s="281" t="n">
        <f aca="false">+entero!CP41</f>
        <v>-0.0140873081087833</v>
      </c>
      <c r="BS10" s="126"/>
      <c r="BT10" s="493"/>
      <c r="BU10" s="493"/>
      <c r="BV10" s="493"/>
      <c r="BW10" s="493"/>
      <c r="BX10" s="493"/>
      <c r="BY10" s="493"/>
      <c r="BZ10" s="493"/>
      <c r="CA10" s="493"/>
      <c r="CB10" s="493"/>
      <c r="CC10" s="493"/>
    </row>
    <row r="11" customFormat="false" ht="12.75" hidden="false" customHeight="false" outlineLevel="0" collapsed="false">
      <c r="A11" s="126"/>
      <c r="B11" s="222"/>
      <c r="C11" s="151"/>
      <c r="D11" s="430" t="s">
        <v>129</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599.70263796</v>
      </c>
      <c r="BI11" s="74" t="n">
        <f aca="false">+entero!CG42</f>
        <v>12316.5543433</v>
      </c>
      <c r="BJ11" s="74" t="n">
        <f aca="false">+entero!CH42</f>
        <v>12111.94310355</v>
      </c>
      <c r="BK11" s="74" t="n">
        <f aca="false">+entero!CI42</f>
        <v>12048.00640872</v>
      </c>
      <c r="BL11" s="235" t="n">
        <f aca="false">+entero!CJ42</f>
        <v>12048.00640872</v>
      </c>
      <c r="BM11" s="237" t="n">
        <f aca="false">+entero!CK42</f>
        <v>12048.00640872</v>
      </c>
      <c r="BN11" s="237" t="n">
        <f aca="false">+entero!CL42</f>
        <v>12048.00640872</v>
      </c>
      <c r="BO11" s="237" t="n">
        <f aca="false">+entero!CM42</f>
        <v>12048.00640872</v>
      </c>
      <c r="BP11" s="237" t="n">
        <f aca="false">+entero!CN42</f>
        <v>11878.19406066</v>
      </c>
      <c r="BQ11" s="235" t="n">
        <f aca="false">+entero!CO42</f>
        <v>-169.812348059999</v>
      </c>
      <c r="BR11" s="281" t="n">
        <f aca="false">+entero!CP42</f>
        <v>-0.0140946429059909</v>
      </c>
      <c r="BS11" s="126"/>
      <c r="BT11" s="493"/>
      <c r="BU11" s="493"/>
      <c r="BV11" s="493"/>
      <c r="BW11" s="493"/>
      <c r="BX11" s="493"/>
      <c r="BY11" s="493"/>
      <c r="BZ11" s="493"/>
      <c r="CA11" s="493"/>
      <c r="CB11" s="493"/>
      <c r="CC11" s="493"/>
    </row>
    <row r="12" customFormat="false" ht="12.75" hidden="false" customHeight="false" outlineLevel="0" collapsed="false">
      <c r="A12" s="126"/>
      <c r="B12" s="222"/>
      <c r="C12" s="151"/>
      <c r="D12" s="430" t="s">
        <v>131</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599999999999985</v>
      </c>
      <c r="BI12" s="74" t="n">
        <f aca="false">+entero!CG44</f>
        <v>0.699999999999985</v>
      </c>
      <c r="BJ12" s="74" t="n">
        <f aca="false">+entero!CH44</f>
        <v>0.799999999999985</v>
      </c>
      <c r="BK12" s="74" t="n">
        <f aca="false">+entero!CI44</f>
        <v>0.899999999999985</v>
      </c>
      <c r="BL12" s="235" t="n">
        <f aca="false">+entero!CJ44</f>
        <v>0.899999999999985</v>
      </c>
      <c r="BM12" s="237" t="n">
        <f aca="false">+entero!CK44</f>
        <v>0.899999999999985</v>
      </c>
      <c r="BN12" s="237" t="n">
        <f aca="false">+entero!CL44</f>
        <v>0.899999999999985</v>
      </c>
      <c r="BO12" s="237" t="n">
        <f aca="false">+entero!CM44</f>
        <v>0.899999999999985</v>
      </c>
      <c r="BP12" s="237" t="n">
        <f aca="false">+entero!CN44</f>
        <v>0.899999999999985</v>
      </c>
      <c r="BQ12" s="235" t="n">
        <f aca="false">+entero!CO44</f>
        <v>0</v>
      </c>
      <c r="BR12" s="281" t="n">
        <f aca="false">+entero!CP44</f>
        <v>0</v>
      </c>
      <c r="BS12" s="126"/>
      <c r="BT12" s="493"/>
      <c r="BU12" s="493"/>
      <c r="BV12" s="493"/>
      <c r="BW12" s="493"/>
      <c r="BX12" s="493"/>
      <c r="BY12" s="493"/>
      <c r="BZ12" s="493"/>
      <c r="CA12" s="493"/>
      <c r="CB12" s="493"/>
      <c r="CC12" s="493"/>
    </row>
    <row r="13" customFormat="false" ht="13.5" hidden="false" customHeight="false" outlineLevel="0" collapsed="false">
      <c r="A13" s="126"/>
      <c r="B13" s="222"/>
      <c r="C13" s="151"/>
      <c r="D13" s="430" t="s">
        <v>132</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5" t="n">
        <f aca="false">+entero!CJ45</f>
        <v>0</v>
      </c>
      <c r="BM13" s="237" t="n">
        <f aca="false">+entero!CK45</f>
        <v>0</v>
      </c>
      <c r="BN13" s="237" t="n">
        <f aca="false">+entero!CL45</f>
        <v>0</v>
      </c>
      <c r="BO13" s="237" t="n">
        <f aca="false">+entero!CM45</f>
        <v>0</v>
      </c>
      <c r="BP13" s="237" t="n">
        <f aca="false">+entero!CN45</f>
        <v>0</v>
      </c>
      <c r="BQ13" s="235" t="str">
        <f aca="false">+entero!CO45</f>
        <v> </v>
      </c>
      <c r="BR13" s="281" t="str">
        <f aca="false">+entero!CP45</f>
        <v> </v>
      </c>
      <c r="BS13" s="126"/>
      <c r="BT13" s="493"/>
      <c r="BU13" s="493"/>
      <c r="BV13" s="493"/>
      <c r="BW13" s="493"/>
      <c r="BX13" s="493"/>
      <c r="BY13" s="493"/>
      <c r="BZ13" s="493"/>
      <c r="CA13" s="493"/>
      <c r="CB13" s="493"/>
      <c r="CC13" s="493"/>
    </row>
    <row r="14" customFormat="false" ht="13.5" hidden="false" customHeight="false" outlineLevel="0" collapsed="false">
      <c r="A14" s="126"/>
      <c r="B14" s="222"/>
      <c r="C14" s="151"/>
      <c r="D14" s="430" t="s">
        <v>133</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5" t="n">
        <f aca="false">+entero!CJ46</f>
        <v>0</v>
      </c>
      <c r="BM14" s="237" t="n">
        <f aca="false">+entero!CK46</f>
        <v>0</v>
      </c>
      <c r="BN14" s="237" t="n">
        <f aca="false">+entero!CL46</f>
        <v>0</v>
      </c>
      <c r="BO14" s="237" t="n">
        <f aca="false">+entero!CM46</f>
        <v>0</v>
      </c>
      <c r="BP14" s="237" t="n">
        <f aca="false">+entero!CN46</f>
        <v>0</v>
      </c>
      <c r="BQ14" s="235" t="str">
        <f aca="false">+entero!CO46</f>
        <v> </v>
      </c>
      <c r="BR14" s="281" t="str">
        <f aca="false">+entero!CP46</f>
        <v> </v>
      </c>
      <c r="BS14" s="126"/>
      <c r="BT14" s="493"/>
      <c r="BU14" s="493"/>
      <c r="BV14" s="493"/>
      <c r="BW14" s="493"/>
      <c r="BX14" s="493"/>
      <c r="BY14" s="493"/>
      <c r="BZ14" s="493"/>
      <c r="CA14" s="493"/>
      <c r="CB14" s="493"/>
      <c r="CC14" s="493"/>
    </row>
    <row r="15" customFormat="false" ht="12.75" hidden="false" customHeight="false" outlineLevel="0" collapsed="false">
      <c r="A15" s="126"/>
      <c r="B15" s="222"/>
      <c r="C15" s="151"/>
      <c r="D15" s="430" t="s">
        <v>134</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03</v>
      </c>
      <c r="BI15" s="74" t="n">
        <f aca="false">+entero!CG47</f>
        <v>0.02</v>
      </c>
      <c r="BJ15" s="74" t="n">
        <f aca="false">+entero!CH47</f>
        <v>0.02</v>
      </c>
      <c r="BK15" s="74" t="n">
        <f aca="false">+entero!CI47</f>
        <v>0.02</v>
      </c>
      <c r="BL15" s="235" t="n">
        <f aca="false">+entero!CJ47</f>
        <v>0.03</v>
      </c>
      <c r="BM15" s="237" t="n">
        <f aca="false">+entero!CK47</f>
        <v>0.02</v>
      </c>
      <c r="BN15" s="237" t="n">
        <f aca="false">+entero!CL47</f>
        <v>0.02</v>
      </c>
      <c r="BO15" s="237" t="n">
        <f aca="false">+entero!CM47</f>
        <v>0.02</v>
      </c>
      <c r="BP15" s="237" t="n">
        <f aca="false">+entero!CN47</f>
        <v>0.02</v>
      </c>
      <c r="BQ15" s="235" t="str">
        <f aca="false">+entero!CO47</f>
        <v>  </v>
      </c>
      <c r="BR15" s="281" t="str">
        <f aca="false">+entero!CP47</f>
        <v> </v>
      </c>
      <c r="BS15" s="126"/>
      <c r="BT15" s="493"/>
      <c r="BU15" s="493"/>
      <c r="BV15" s="493"/>
      <c r="BW15" s="493"/>
      <c r="BX15" s="493"/>
      <c r="BY15" s="493"/>
      <c r="BZ15" s="493"/>
      <c r="CA15" s="493"/>
      <c r="CB15" s="493"/>
      <c r="CC15" s="493"/>
    </row>
    <row r="16" customFormat="false" ht="12.75" hidden="false" customHeight="false" outlineLevel="0" collapsed="false">
      <c r="A16" s="126"/>
      <c r="B16" s="222"/>
      <c r="C16" s="151"/>
      <c r="D16" s="430" t="s">
        <v>135</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03</v>
      </c>
      <c r="BI16" s="74" t="n">
        <f aca="false">+entero!CG48</f>
        <v>0.02</v>
      </c>
      <c r="BJ16" s="74" t="n">
        <f aca="false">+entero!CH48</f>
        <v>0.02</v>
      </c>
      <c r="BK16" s="74" t="n">
        <f aca="false">+entero!CI48</f>
        <v>0.02</v>
      </c>
      <c r="BL16" s="235" t="n">
        <f aca="false">+entero!CJ48</f>
        <v>0.03</v>
      </c>
      <c r="BM16" s="237" t="n">
        <f aca="false">+entero!CK48</f>
        <v>0.02</v>
      </c>
      <c r="BN16" s="237" t="n">
        <f aca="false">+entero!CL48</f>
        <v>0.02</v>
      </c>
      <c r="BO16" s="237" t="n">
        <f aca="false">+entero!CM48</f>
        <v>0.02</v>
      </c>
      <c r="BP16" s="237" t="n">
        <f aca="false">+entero!CN48</f>
        <v>0.02</v>
      </c>
      <c r="BQ16" s="235" t="str">
        <f aca="false">+entero!CO48</f>
        <v> </v>
      </c>
      <c r="BR16" s="281" t="str">
        <f aca="false">+entero!CP48</f>
        <v> </v>
      </c>
      <c r="BS16" s="126"/>
      <c r="BT16" s="493"/>
      <c r="BU16" s="493"/>
      <c r="BV16" s="493"/>
      <c r="BW16" s="493"/>
      <c r="BX16" s="493"/>
      <c r="BY16" s="493"/>
      <c r="BZ16" s="493"/>
      <c r="CA16" s="493"/>
      <c r="CB16" s="493"/>
      <c r="CC16" s="493"/>
    </row>
    <row r="17" customFormat="false" ht="12.75" hidden="false" customHeight="false" outlineLevel="0" collapsed="false">
      <c r="A17" s="126"/>
      <c r="B17" s="222"/>
      <c r="C17" s="151"/>
      <c r="D17" s="430" t="s">
        <v>136</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5" t="n">
        <f aca="false">+entero!CJ49</f>
        <v>0</v>
      </c>
      <c r="BM17" s="237" t="n">
        <f aca="false">+entero!CK49</f>
        <v>0</v>
      </c>
      <c r="BN17" s="237" t="n">
        <f aca="false">+entero!CL49</f>
        <v>0</v>
      </c>
      <c r="BO17" s="237" t="n">
        <f aca="false">+entero!CM49</f>
        <v>0</v>
      </c>
      <c r="BP17" s="237" t="n">
        <f aca="false">+entero!CN49</f>
        <v>0</v>
      </c>
      <c r="BQ17" s="235" t="str">
        <f aca="false">+entero!CO49</f>
        <v> </v>
      </c>
      <c r="BR17" s="281" t="str">
        <f aca="false">+entero!CP49</f>
        <v> </v>
      </c>
      <c r="BS17" s="126"/>
      <c r="BT17" s="493"/>
      <c r="BU17" s="493"/>
      <c r="BV17" s="493"/>
      <c r="BW17" s="493"/>
      <c r="BX17" s="493"/>
      <c r="BY17" s="493"/>
      <c r="BZ17" s="493"/>
      <c r="CA17" s="493"/>
      <c r="CB17" s="493"/>
      <c r="CC17" s="493"/>
    </row>
    <row r="18" customFormat="false" ht="12.75" hidden="false" customHeight="false" outlineLevel="0" collapsed="false">
      <c r="A18" s="126"/>
      <c r="B18" s="222"/>
      <c r="C18" s="151"/>
      <c r="D18" s="430" t="s">
        <v>137</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03</v>
      </c>
      <c r="BI18" s="74" t="n">
        <f aca="false">+entero!CG50</f>
        <v>0.02</v>
      </c>
      <c r="BJ18" s="74" t="n">
        <f aca="false">+entero!CH50</f>
        <v>0.02</v>
      </c>
      <c r="BK18" s="74" t="n">
        <f aca="false">+entero!CI50</f>
        <v>0.02</v>
      </c>
      <c r="BL18" s="235" t="n">
        <f aca="false">+entero!CJ50</f>
        <v>0.03</v>
      </c>
      <c r="BM18" s="237" t="n">
        <f aca="false">+entero!CK50</f>
        <v>0.02</v>
      </c>
      <c r="BN18" s="237" t="n">
        <f aca="false">+entero!CL50</f>
        <v>0.02</v>
      </c>
      <c r="BO18" s="237" t="n">
        <f aca="false">+entero!CM50</f>
        <v>0.02</v>
      </c>
      <c r="BP18" s="237" t="n">
        <f aca="false">+entero!CN50</f>
        <v>0.02</v>
      </c>
      <c r="BQ18" s="235" t="str">
        <f aca="false">+entero!CO50</f>
        <v> </v>
      </c>
      <c r="BR18" s="281" t="str">
        <f aca="false">+entero!CP50</f>
        <v> </v>
      </c>
      <c r="BS18" s="126"/>
      <c r="BT18" s="493"/>
      <c r="BU18" s="493"/>
      <c r="BV18" s="493"/>
      <c r="BW18" s="493"/>
      <c r="BX18" s="493"/>
      <c r="BY18" s="493"/>
      <c r="BZ18" s="493"/>
      <c r="CA18" s="493"/>
      <c r="CB18" s="493"/>
      <c r="CC18" s="493"/>
    </row>
    <row r="19" customFormat="false" ht="12.75" hidden="false" customHeight="false" outlineLevel="0" collapsed="false">
      <c r="A19" s="126"/>
      <c r="B19" s="222"/>
      <c r="C19" s="151"/>
      <c r="D19" s="430" t="s">
        <v>138</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5" t="n">
        <f aca="false">+entero!CJ51</f>
        <v>0</v>
      </c>
      <c r="BM19" s="237" t="n">
        <f aca="false">+entero!CK51</f>
        <v>0</v>
      </c>
      <c r="BN19" s="237" t="n">
        <f aca="false">+entero!CL51</f>
        <v>0</v>
      </c>
      <c r="BO19" s="237" t="n">
        <f aca="false">+entero!CM51</f>
        <v>0</v>
      </c>
      <c r="BP19" s="237" t="n">
        <f aca="false">+entero!CN51</f>
        <v>0</v>
      </c>
      <c r="BQ19" s="235" t="str">
        <f aca="false">+entero!CO51</f>
        <v> </v>
      </c>
      <c r="BR19" s="281" t="str">
        <f aca="false">+entero!CP51</f>
        <v> </v>
      </c>
      <c r="BS19" s="126" t="s">
        <v>103</v>
      </c>
      <c r="BT19" s="493"/>
      <c r="BU19" s="493"/>
      <c r="BV19" s="493"/>
      <c r="BW19" s="493"/>
      <c r="BX19" s="493"/>
      <c r="BY19" s="493"/>
      <c r="BZ19" s="493"/>
      <c r="CA19" s="493"/>
      <c r="CB19" s="493"/>
      <c r="CC19" s="493"/>
    </row>
    <row r="20" customFormat="false" ht="12.75" hidden="false" customHeight="false" outlineLevel="0" collapsed="false">
      <c r="A20" s="126"/>
      <c r="B20" s="222"/>
      <c r="C20" s="151"/>
      <c r="D20" s="430" t="s">
        <v>139</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5" t="n">
        <f aca="false">+entero!CJ52</f>
        <v>0</v>
      </c>
      <c r="BM20" s="237" t="n">
        <f aca="false">+entero!CK52</f>
        <v>0</v>
      </c>
      <c r="BN20" s="237" t="n">
        <f aca="false">+entero!CL52</f>
        <v>0</v>
      </c>
      <c r="BO20" s="237" t="n">
        <f aca="false">+entero!CM52</f>
        <v>0</v>
      </c>
      <c r="BP20" s="237" t="n">
        <f aca="false">+entero!CN52</f>
        <v>0</v>
      </c>
      <c r="BQ20" s="235" t="str">
        <f aca="false">+entero!CO52</f>
        <v> </v>
      </c>
      <c r="BR20" s="281" t="str">
        <f aca="false">+entero!CP52</f>
        <v> </v>
      </c>
      <c r="BS20" s="126"/>
      <c r="BT20" s="493"/>
      <c r="BU20" s="493"/>
      <c r="BV20" s="493"/>
      <c r="BW20" s="493"/>
      <c r="BX20" s="493"/>
      <c r="BY20" s="493"/>
      <c r="BZ20" s="493"/>
      <c r="CA20" s="493"/>
      <c r="CB20" s="493"/>
      <c r="CC20" s="493"/>
    </row>
    <row r="21" customFormat="false" ht="13.5" hidden="false" customHeight="false" outlineLevel="0" collapsed="false">
      <c r="A21" s="126"/>
      <c r="B21" s="222"/>
      <c r="C21" s="446"/>
      <c r="D21" s="447" t="s">
        <v>140</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375" t="n">
        <f aca="false">+entero!CI53</f>
        <v>0</v>
      </c>
      <c r="BL21" s="541" t="n">
        <f aca="false">+entero!CJ53</f>
        <v>0</v>
      </c>
      <c r="BM21" s="558" t="n">
        <f aca="false">+entero!CK53</f>
        <v>0</v>
      </c>
      <c r="BN21" s="558" t="n">
        <f aca="false">+entero!CL53</f>
        <v>0</v>
      </c>
      <c r="BO21" s="558" t="n">
        <f aca="false">+entero!CM53</f>
        <v>0</v>
      </c>
      <c r="BP21" s="558" t="n">
        <f aca="false">+entero!CN53</f>
        <v>0</v>
      </c>
      <c r="BQ21" s="541" t="str">
        <f aca="false">+entero!CO53</f>
        <v> </v>
      </c>
      <c r="BR21" s="547" t="str">
        <f aca="false">+entero!CP53</f>
        <v> </v>
      </c>
      <c r="BS21" s="126"/>
      <c r="BT21" s="493"/>
      <c r="BU21" s="493"/>
      <c r="BV21" s="493"/>
      <c r="BW21" s="493"/>
      <c r="BX21" s="493"/>
      <c r="BY21" s="493"/>
      <c r="BZ21" s="493"/>
      <c r="CA21" s="493"/>
      <c r="CB21" s="493"/>
      <c r="CC21" s="493"/>
    </row>
    <row r="22" customFormat="false" ht="6.75" hidden="false" customHeight="true" outlineLevel="0" collapsed="false">
      <c r="D22" s="472" t="s">
        <v>103</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42</v>
      </c>
      <c r="D24" s="478" t="s">
        <v>243</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74"/>
      <c r="BT24" s="493"/>
      <c r="BU24" s="493"/>
      <c r="BV24" s="493"/>
      <c r="BW24" s="493"/>
      <c r="BX24" s="493"/>
      <c r="BY24" s="493"/>
      <c r="BZ24" s="493"/>
      <c r="CA24" s="493"/>
      <c r="CB24" s="493"/>
      <c r="CC24" s="493"/>
    </row>
    <row r="25" customFormat="false" ht="14.25" hidden="false" customHeight="false" outlineLevel="0" collapsed="false">
      <c r="C25" s="490" t="n">
        <v>4</v>
      </c>
      <c r="D25" s="478" t="s">
        <v>227</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T25" s="493"/>
      <c r="BU25" s="493"/>
      <c r="BV25" s="493"/>
      <c r="BW25" s="493"/>
      <c r="BX25" s="493"/>
      <c r="BY25" s="493"/>
      <c r="BZ25" s="493"/>
      <c r="CA25" s="493"/>
      <c r="CB25" s="493"/>
      <c r="CC25" s="493"/>
    </row>
    <row r="26" customFormat="false" ht="14.25" hidden="false" customHeight="false" outlineLevel="0" collapsed="false">
      <c r="C26" s="490" t="n">
        <v>5</v>
      </c>
      <c r="D26" s="478" t="s">
        <v>228</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T26" s="493"/>
      <c r="BU26" s="493"/>
      <c r="BV26" s="493"/>
      <c r="BW26" s="493"/>
      <c r="BX26" s="493"/>
      <c r="BY26" s="493"/>
      <c r="BZ26" s="493"/>
      <c r="CA26" s="493"/>
      <c r="CB26" s="493"/>
      <c r="CC26" s="493"/>
    </row>
    <row r="27" customFormat="false" ht="13.5" hidden="false" customHeight="true" outlineLevel="0" collapsed="false">
      <c r="C27" s="490" t="n">
        <v>6</v>
      </c>
      <c r="D27" s="478" t="s">
        <v>22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209722222222222"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W72" activeCellId="0" sqref="BW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3" min="63"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2.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41</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2"/>
      <c r="BM5" s="562"/>
      <c r="BN5" s="562"/>
      <c r="BO5" s="562"/>
      <c r="BP5" s="562"/>
      <c r="BQ5" s="555"/>
      <c r="BR5" s="556"/>
      <c r="BS5" s="126"/>
      <c r="BT5" s="493"/>
      <c r="BU5" s="493"/>
      <c r="BV5" s="493"/>
      <c r="BW5" s="493"/>
      <c r="BX5" s="493"/>
      <c r="BY5" s="493"/>
      <c r="BZ5" s="493"/>
      <c r="CA5" s="493"/>
      <c r="CB5" s="493"/>
      <c r="CC5" s="493"/>
    </row>
    <row r="6" customFormat="false" ht="13.5" hidden="false" customHeight="false" outlineLevel="0" collapsed="false">
      <c r="A6" s="126"/>
      <c r="B6" s="255" t="s">
        <v>103</v>
      </c>
      <c r="C6" s="256"/>
      <c r="D6" s="152" t="s">
        <v>142</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79.86899777045</v>
      </c>
      <c r="BI6" s="225" t="n">
        <f aca="false">+entero!CG55</f>
        <v>7695.29297956384</v>
      </c>
      <c r="BJ6" s="225" t="n">
        <f aca="false">+entero!CH55</f>
        <v>7722.15753298565</v>
      </c>
      <c r="BK6" s="225" t="n">
        <f aca="false">+entero!CI55</f>
        <v>7785.91513916643</v>
      </c>
      <c r="BL6" s="257" t="n">
        <f aca="false">+entero!CJ55</f>
        <v>7794.32327040459</v>
      </c>
      <c r="BM6" s="373" t="n">
        <f aca="false">+entero!CK55</f>
        <v>7826.79946871306</v>
      </c>
      <c r="BN6" s="373" t="n">
        <f aca="false">+entero!CL55</f>
        <v>7838.19427940316</v>
      </c>
      <c r="BO6" s="373" t="n">
        <f aca="false">+entero!CM55</f>
        <v>7848.92391499283</v>
      </c>
      <c r="BP6" s="373" t="n">
        <f aca="false">+entero!CN55</f>
        <v>7845.86258817647</v>
      </c>
      <c r="BQ6" s="257" t="n">
        <f aca="false">+entero!CO55</f>
        <v>59.9474490100429</v>
      </c>
      <c r="BR6" s="262" t="n">
        <f aca="false">+entero!CP55</f>
        <v>0.007699473721269</v>
      </c>
      <c r="BS6" s="126"/>
      <c r="BT6" s="493"/>
      <c r="BU6" s="493"/>
      <c r="BV6" s="493"/>
      <c r="BW6" s="493"/>
      <c r="BX6" s="493"/>
      <c r="BY6" s="493"/>
      <c r="BZ6" s="493"/>
      <c r="CA6" s="493"/>
      <c r="CB6" s="493"/>
      <c r="CC6" s="493"/>
    </row>
    <row r="7" customFormat="false" ht="12.75" hidden="false" customHeight="true" outlineLevel="0" collapsed="false">
      <c r="A7" s="126"/>
      <c r="B7" s="255"/>
      <c r="C7" s="258"/>
      <c r="D7" s="152" t="s">
        <v>143</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4.9174235122</v>
      </c>
      <c r="BI7" s="225" t="n">
        <f aca="false">+entero!CG56</f>
        <v>6212.92567897704</v>
      </c>
      <c r="BJ7" s="225" t="n">
        <f aca="false">+entero!CH56</f>
        <v>6232.80764907748</v>
      </c>
      <c r="BK7" s="225" t="n">
        <f aca="false">+entero!CI56</f>
        <v>6292.11340760258</v>
      </c>
      <c r="BL7" s="257" t="n">
        <f aca="false">+entero!CJ56</f>
        <v>6301.44524332281</v>
      </c>
      <c r="BM7" s="373" t="n">
        <f aca="false">+entero!CK56</f>
        <v>6332.83216360115</v>
      </c>
      <c r="BN7" s="373" t="n">
        <f aca="false">+entero!CL56</f>
        <v>6342.30457766715</v>
      </c>
      <c r="BO7" s="373" t="n">
        <f aca="false">+entero!CM56</f>
        <v>6352.33536555954</v>
      </c>
      <c r="BP7" s="373" t="n">
        <f aca="false">+entero!CN56</f>
        <v>6349.26625928981</v>
      </c>
      <c r="BQ7" s="257" t="n">
        <f aca="false">+entero!CO56</f>
        <v>57.1528516872304</v>
      </c>
      <c r="BR7" s="262" t="n">
        <f aca="false">+entero!CP56</f>
        <v>0.00908325199895055</v>
      </c>
      <c r="BS7" s="126"/>
      <c r="BT7" s="493"/>
      <c r="BU7" s="493"/>
      <c r="BV7" s="493"/>
      <c r="BW7" s="493"/>
      <c r="BX7" s="493"/>
      <c r="BY7" s="493"/>
      <c r="BZ7" s="493"/>
      <c r="CA7" s="493"/>
      <c r="CB7" s="493"/>
      <c r="CC7" s="493"/>
    </row>
    <row r="8" customFormat="false" ht="12.75" hidden="false" customHeight="true" outlineLevel="0" collapsed="false">
      <c r="A8" s="126"/>
      <c r="B8" s="255"/>
      <c r="C8" s="258"/>
      <c r="D8" s="152" t="s">
        <v>144</v>
      </c>
      <c r="E8" s="226"/>
      <c r="F8" s="226"/>
      <c r="G8" s="226"/>
      <c r="H8" s="226"/>
      <c r="I8" s="257"/>
      <c r="J8" s="257"/>
      <c r="K8" s="257"/>
      <c r="L8" s="257"/>
      <c r="M8" s="225"/>
      <c r="N8" s="225"/>
      <c r="O8" s="225"/>
      <c r="P8" s="225"/>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8440843894179</v>
      </c>
      <c r="BJ8" s="563" t="n">
        <f aca="false">+entero!CH57</f>
        <v>0.44701138971105</v>
      </c>
      <c r="BK8" s="563" t="n">
        <f aca="false">+entero!CI57</f>
        <v>0.444510779065731</v>
      </c>
      <c r="BL8" s="564" t="n">
        <f aca="false">+entero!CJ58</f>
        <v>0</v>
      </c>
      <c r="BM8" s="565" t="n">
        <f aca="false">+entero!CK57</f>
        <v>0.445734346364285</v>
      </c>
      <c r="BN8" s="565" t="n">
        <f aca="false">+entero!CL57</f>
        <v>0.445844482000449</v>
      </c>
      <c r="BO8" s="565" t="n">
        <f aca="false">+entero!CM57</f>
        <v>0.446745526124659</v>
      </c>
      <c r="BP8" s="565" t="n">
        <f aca="false">+entero!CN57</f>
        <v>0.447425431854206</v>
      </c>
      <c r="BQ8" s="257"/>
      <c r="BR8" s="262"/>
      <c r="BS8" s="126"/>
      <c r="BT8" s="493"/>
      <c r="BU8" s="493"/>
      <c r="BV8" s="493"/>
      <c r="BW8" s="493"/>
      <c r="BX8" s="493"/>
      <c r="BY8" s="493"/>
      <c r="BZ8" s="493"/>
      <c r="CA8" s="493"/>
      <c r="CB8" s="493"/>
      <c r="CC8" s="493"/>
    </row>
    <row r="9" customFormat="false" ht="6.75" hidden="false" customHeight="true" outlineLevel="0" collapsed="false">
      <c r="A9" s="126"/>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57"/>
      <c r="BM9" s="373"/>
      <c r="BN9" s="373"/>
      <c r="BO9" s="373"/>
      <c r="BP9" s="373"/>
      <c r="BQ9" s="257"/>
      <c r="BR9" s="262"/>
      <c r="BS9" s="126"/>
      <c r="BT9" s="493"/>
      <c r="BU9" s="493"/>
      <c r="BV9" s="493"/>
      <c r="BW9" s="493"/>
      <c r="BX9" s="493"/>
      <c r="BY9" s="493"/>
      <c r="BZ9" s="493"/>
      <c r="CA9" s="493"/>
      <c r="CB9" s="493"/>
      <c r="CC9" s="493"/>
    </row>
    <row r="10" customFormat="false" ht="12.75" hidden="false" customHeight="true" outlineLevel="0" collapsed="false">
      <c r="A10" s="126"/>
      <c r="B10" s="255"/>
      <c r="C10" s="258"/>
      <c r="D10" s="152" t="s">
        <v>145</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66.44379306313</v>
      </c>
      <c r="BI10" s="225" t="n">
        <f aca="false">+entero!CG59</f>
        <v>1622.28917618651</v>
      </c>
      <c r="BJ10" s="225" t="n">
        <f aca="false">+entero!CH59</f>
        <v>1641.14517307604</v>
      </c>
      <c r="BK10" s="225" t="n">
        <f aca="false">+entero!CI59</f>
        <v>1633.99562175466</v>
      </c>
      <c r="BL10" s="257" t="n">
        <f aca="false">+entero!CJ59</f>
        <v>1649.08149082066</v>
      </c>
      <c r="BM10" s="373" t="n">
        <f aca="false">+entero!CK59</f>
        <v>1675.18199475753</v>
      </c>
      <c r="BN10" s="373" t="n">
        <f aca="false">+entero!CL59</f>
        <v>1680.81294698709</v>
      </c>
      <c r="BO10" s="373" t="n">
        <f aca="false">+entero!CM59</f>
        <v>1688.69549437446</v>
      </c>
      <c r="BP10" s="373" t="n">
        <f aca="false">+entero!CN59</f>
        <v>1683.85948170301</v>
      </c>
      <c r="BQ10" s="257" t="n">
        <f aca="false">+entero!CO59</f>
        <v>49.8638599483504</v>
      </c>
      <c r="BR10" s="262" t="n">
        <f aca="false">+entero!CP59</f>
        <v>0.0305165199248234</v>
      </c>
      <c r="BS10" s="126"/>
      <c r="BT10" s="493"/>
      <c r="BU10" s="493"/>
      <c r="BV10" s="493"/>
      <c r="BW10" s="493"/>
      <c r="BX10" s="493"/>
      <c r="BY10" s="493"/>
      <c r="BZ10" s="493"/>
      <c r="CA10" s="493"/>
      <c r="CB10" s="493"/>
      <c r="CC10" s="493"/>
    </row>
    <row r="11" customFormat="false" ht="12.75" hidden="false" customHeight="true" outlineLevel="0" collapsed="false">
      <c r="A11" s="126"/>
      <c r="B11" s="255"/>
      <c r="C11" s="258"/>
      <c r="D11" s="152" t="s">
        <v>144</v>
      </c>
      <c r="E11" s="226"/>
      <c r="F11" s="226"/>
      <c r="G11" s="226"/>
      <c r="H11" s="226"/>
      <c r="I11" s="257"/>
      <c r="J11" s="257"/>
      <c r="K11" s="257"/>
      <c r="L11" s="257"/>
      <c r="M11" s="225"/>
      <c r="N11" s="225"/>
      <c r="O11" s="225"/>
      <c r="P11" s="225"/>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75337286982702</v>
      </c>
      <c r="BJ11" s="563" t="n">
        <f aca="false">+entero!CH60</f>
        <v>0.570768692370099</v>
      </c>
      <c r="BK11" s="563" t="n">
        <f aca="false">+entero!CI60</f>
        <v>0.540913684265152</v>
      </c>
      <c r="BL11" s="564" t="n">
        <f aca="false">+entero!CJ60</f>
        <v>0.545090954660811</v>
      </c>
      <c r="BM11" s="565" t="n">
        <f aca="false">+entero!CK60</f>
        <v>0.54486944907759</v>
      </c>
      <c r="BN11" s="565" t="n">
        <f aca="false">+entero!CL60</f>
        <v>0.546159818120951</v>
      </c>
      <c r="BO11" s="565" t="n">
        <f aca="false">+entero!CM60</f>
        <v>0.548524875942654</v>
      </c>
      <c r="BP11" s="565" t="n">
        <f aca="false">+entero!CN60</f>
        <v>0.549896747459818</v>
      </c>
      <c r="BQ11" s="257"/>
      <c r="BR11" s="262"/>
      <c r="BS11" s="126"/>
      <c r="BT11" s="493"/>
      <c r="BU11" s="493"/>
      <c r="BV11" s="493"/>
      <c r="BW11" s="493"/>
      <c r="BX11" s="493"/>
      <c r="BY11" s="493"/>
      <c r="BZ11" s="493"/>
      <c r="CA11" s="493"/>
      <c r="CB11" s="493"/>
      <c r="CC11" s="493"/>
    </row>
    <row r="12" customFormat="false" ht="6.75" hidden="false" customHeight="true" outlineLevel="0" collapsed="false">
      <c r="A12" s="126"/>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57"/>
      <c r="BM12" s="373"/>
      <c r="BN12" s="373"/>
      <c r="BO12" s="373"/>
      <c r="BP12" s="373"/>
      <c r="BQ12" s="257"/>
      <c r="BR12" s="262"/>
      <c r="BS12" s="126"/>
      <c r="BT12" s="493"/>
      <c r="BU12" s="493"/>
      <c r="BV12" s="493"/>
      <c r="BW12" s="493"/>
      <c r="BX12" s="493"/>
      <c r="BY12" s="493"/>
      <c r="BZ12" s="493"/>
      <c r="CA12" s="493"/>
      <c r="CB12" s="493"/>
      <c r="CC12" s="493"/>
    </row>
    <row r="13" customFormat="false" ht="12.75" hidden="false" customHeight="true" outlineLevel="0" collapsed="false">
      <c r="A13" s="126"/>
      <c r="B13" s="255"/>
      <c r="C13" s="258"/>
      <c r="D13" s="152" t="s">
        <v>146</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210.78646830416</v>
      </c>
      <c r="BI13" s="225" t="n">
        <f aca="false">+entero!CG62</f>
        <v>2250.17200987805</v>
      </c>
      <c r="BJ13" s="225" t="n">
        <f aca="false">+entero!CH62</f>
        <v>2262.96580867575</v>
      </c>
      <c r="BK13" s="225" t="n">
        <f aca="false">+entero!CI62</f>
        <v>2306.55378579484</v>
      </c>
      <c r="BL13" s="257" t="n">
        <f aca="false">+entero!CJ62</f>
        <v>2301.42759680488</v>
      </c>
      <c r="BM13" s="373" t="n">
        <f aca="false">+entero!CK62</f>
        <v>2306.38948760832</v>
      </c>
      <c r="BN13" s="373" t="n">
        <f aca="false">+entero!CL62</f>
        <v>2308.69757387805</v>
      </c>
      <c r="BO13" s="373" t="n">
        <f aca="false">+entero!CM62</f>
        <v>2312.77761874319</v>
      </c>
      <c r="BP13" s="373" t="n">
        <f aca="false">+entero!CN62</f>
        <v>2312.86778296557</v>
      </c>
      <c r="BQ13" s="257" t="n">
        <f aca="false">+entero!CO62</f>
        <v>6.313997170731</v>
      </c>
      <c r="BR13" s="262" t="n">
        <f aca="false">+entero!CP62</f>
        <v>0.00273741597079447</v>
      </c>
      <c r="BS13" s="126"/>
      <c r="BT13" s="493"/>
      <c r="BU13" s="493"/>
      <c r="BV13" s="493"/>
      <c r="BW13" s="493"/>
      <c r="BX13" s="493"/>
      <c r="BY13" s="493"/>
      <c r="BZ13" s="493"/>
      <c r="CA13" s="493"/>
      <c r="CB13" s="493"/>
      <c r="CC13" s="493"/>
    </row>
    <row r="14" customFormat="false" ht="12.75" hidden="false" customHeight="true" outlineLevel="0" collapsed="false">
      <c r="A14" s="126"/>
      <c r="B14" s="255"/>
      <c r="C14" s="258"/>
      <c r="D14" s="152" t="s">
        <v>144</v>
      </c>
      <c r="E14" s="226"/>
      <c r="F14" s="226"/>
      <c r="G14" s="226"/>
      <c r="H14" s="226"/>
      <c r="I14" s="257"/>
      <c r="J14" s="257"/>
      <c r="K14" s="257"/>
      <c r="L14" s="257"/>
      <c r="M14" s="225"/>
      <c r="N14" s="225"/>
      <c r="O14" s="225"/>
      <c r="P14" s="225"/>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6999610279821</v>
      </c>
      <c r="BJ14" s="563" t="n">
        <f aca="false">+entero!CH63</f>
        <v>0.527459256640408</v>
      </c>
      <c r="BK14" s="563" t="n">
        <f aca="false">+entero!CI63</f>
        <v>0.534056111542538</v>
      </c>
      <c r="BL14" s="564" t="n">
        <f aca="false">+entero!CJ63</f>
        <v>0.532594091683839</v>
      </c>
      <c r="BM14" s="565" t="n">
        <f aca="false">+entero!CK63</f>
        <v>0.53197302164883</v>
      </c>
      <c r="BN14" s="565" t="n">
        <f aca="false">+entero!CL63</f>
        <v>0.531863001601676</v>
      </c>
      <c r="BO14" s="565" t="n">
        <f aca="false">+entero!CM63</f>
        <v>0.531892906578872</v>
      </c>
      <c r="BP14" s="565" t="n">
        <f aca="false">+entero!CN63</f>
        <v>0.532055967831356</v>
      </c>
      <c r="BQ14" s="257"/>
      <c r="BR14" s="262"/>
      <c r="BS14" s="126"/>
      <c r="BT14" s="493"/>
      <c r="BU14" s="493"/>
      <c r="BV14" s="493"/>
      <c r="BW14" s="493"/>
      <c r="BX14" s="493"/>
      <c r="BY14" s="493"/>
      <c r="BZ14" s="493"/>
      <c r="CA14" s="493"/>
      <c r="CB14" s="493"/>
      <c r="CC14" s="493"/>
    </row>
    <row r="15" customFormat="false" ht="7.5" hidden="false" customHeight="true" outlineLevel="0" collapsed="false">
      <c r="A15" s="126"/>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57"/>
      <c r="BM15" s="373"/>
      <c r="BN15" s="373"/>
      <c r="BO15" s="373"/>
      <c r="BP15" s="373"/>
      <c r="BQ15" s="257"/>
      <c r="BR15" s="262"/>
      <c r="BS15" s="126"/>
      <c r="BT15" s="493"/>
      <c r="BU15" s="493"/>
      <c r="BV15" s="493"/>
      <c r="BW15" s="493"/>
      <c r="BX15" s="493"/>
      <c r="BY15" s="493"/>
      <c r="BZ15" s="493"/>
      <c r="CA15" s="493"/>
      <c r="CB15" s="493"/>
      <c r="CC15" s="493"/>
    </row>
    <row r="16" customFormat="false" ht="12.75" hidden="false" customHeight="true" outlineLevel="0" collapsed="false">
      <c r="A16" s="126"/>
      <c r="B16" s="255"/>
      <c r="C16" s="258"/>
      <c r="D16" s="152" t="s">
        <v>147</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60.32098393544</v>
      </c>
      <c r="BI16" s="225" t="n">
        <f aca="false">+entero!CG65</f>
        <v>2275.64311544763</v>
      </c>
      <c r="BJ16" s="225" t="n">
        <f aca="false">+entero!CH65</f>
        <v>2264.9296367604</v>
      </c>
      <c r="BK16" s="225" t="n">
        <f aca="false">+entero!CI65</f>
        <v>2290.36834670301</v>
      </c>
      <c r="BL16" s="257" t="n">
        <f aca="false">+entero!CJ65</f>
        <v>2288.92268725682</v>
      </c>
      <c r="BM16" s="373" t="n">
        <f aca="false">+entero!CK65</f>
        <v>2287.37765513486</v>
      </c>
      <c r="BN16" s="373" t="n">
        <f aca="false">+entero!CL65</f>
        <v>2288.11658819225</v>
      </c>
      <c r="BO16" s="373" t="n">
        <f aca="false">+entero!CM65</f>
        <v>2288.83949361549</v>
      </c>
      <c r="BP16" s="373" t="n">
        <f aca="false">+entero!CN65</f>
        <v>2290.2611406571</v>
      </c>
      <c r="BQ16" s="257" t="n">
        <f aca="false">+entero!CO65</f>
        <v>-0.107206045911425</v>
      </c>
      <c r="BR16" s="262" t="n">
        <f aca="false">+entero!CP65</f>
        <v>-4.68073382456913E-005</v>
      </c>
      <c r="BS16" s="126"/>
      <c r="BT16" s="493"/>
      <c r="BU16" s="493"/>
      <c r="BV16" s="493"/>
      <c r="BW16" s="493"/>
      <c r="BX16" s="493"/>
      <c r="BY16" s="493"/>
      <c r="BZ16" s="493"/>
      <c r="CA16" s="493"/>
      <c r="CB16" s="493"/>
      <c r="CC16" s="493"/>
    </row>
    <row r="17" customFormat="false" ht="12.75" hidden="false" customHeight="true" outlineLevel="0" collapsed="false">
      <c r="A17" s="126"/>
      <c r="B17" s="255"/>
      <c r="C17" s="258"/>
      <c r="D17" s="152" t="s">
        <v>144</v>
      </c>
      <c r="E17" s="226"/>
      <c r="F17" s="226"/>
      <c r="G17" s="226"/>
      <c r="H17" s="226"/>
      <c r="I17" s="257"/>
      <c r="J17" s="257"/>
      <c r="K17" s="257"/>
      <c r="L17" s="257"/>
      <c r="M17" s="225"/>
      <c r="N17" s="225"/>
      <c r="O17" s="225"/>
      <c r="P17" s="225"/>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87127215267026</v>
      </c>
      <c r="BJ17" s="563" t="n">
        <f aca="false">+entero!CH66</f>
        <v>0.283276070016707</v>
      </c>
      <c r="BK17" s="563" t="n">
        <f aca="false">+entero!CI66</f>
        <v>0.291186732965914</v>
      </c>
      <c r="BL17" s="564" t="n">
        <f aca="false">+entero!CJ66</f>
        <v>0.291206965372097</v>
      </c>
      <c r="BM17" s="565" t="n">
        <f aca="false">+entero!CK66</f>
        <v>0.291845247129621</v>
      </c>
      <c r="BN17" s="565" t="n">
        <f aca="false">+entero!CL66</f>
        <v>0.291644169981871</v>
      </c>
      <c r="BO17" s="565" t="n">
        <f aca="false">+entero!CM66</f>
        <v>0.291499716359254</v>
      </c>
      <c r="BP17" s="565" t="n">
        <f aca="false">+entero!CN66</f>
        <v>0.292609788449084</v>
      </c>
      <c r="BQ17" s="257"/>
      <c r="BR17" s="262"/>
      <c r="BS17" s="126"/>
      <c r="BT17" s="493"/>
      <c r="BU17" s="493"/>
      <c r="BV17" s="493"/>
      <c r="BW17" s="493"/>
      <c r="BX17" s="493"/>
      <c r="BY17" s="493"/>
      <c r="BZ17" s="493"/>
      <c r="CA17" s="493"/>
      <c r="CB17" s="493"/>
      <c r="CC17" s="493"/>
    </row>
    <row r="18" customFormat="false" ht="7.5" hidden="false" customHeight="true" outlineLevel="0" collapsed="false">
      <c r="A18" s="126"/>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57"/>
      <c r="BM18" s="373"/>
      <c r="BN18" s="373"/>
      <c r="BO18" s="373"/>
      <c r="BP18" s="373"/>
      <c r="BQ18" s="257"/>
      <c r="BR18" s="262"/>
      <c r="BS18" s="126"/>
      <c r="BT18" s="493"/>
      <c r="BU18" s="493"/>
      <c r="BV18" s="493"/>
      <c r="BW18" s="493"/>
      <c r="BX18" s="493"/>
      <c r="BY18" s="493"/>
      <c r="BZ18" s="493"/>
      <c r="CA18" s="493"/>
      <c r="CB18" s="493"/>
      <c r="CC18" s="493"/>
    </row>
    <row r="19" customFormat="false" ht="12.75" hidden="false" customHeight="true" outlineLevel="0" collapsed="false">
      <c r="A19" s="126"/>
      <c r="B19" s="255"/>
      <c r="C19" s="258"/>
      <c r="D19" s="152" t="s">
        <v>148</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67.3661782094691</v>
      </c>
      <c r="BI19" s="225" t="n">
        <f aca="false">+entero!CG68</f>
        <v>64.8213774648493</v>
      </c>
      <c r="BJ19" s="225" t="n">
        <f aca="false">+entero!CH68</f>
        <v>63.7670305652798</v>
      </c>
      <c r="BK19" s="225" t="n">
        <f aca="false">+entero!CI68</f>
        <v>61.1956533500717</v>
      </c>
      <c r="BL19" s="257" t="n">
        <f aca="false">+entero!CJ68</f>
        <v>62.0134684404591</v>
      </c>
      <c r="BM19" s="373" t="n">
        <f aca="false">+entero!CK68</f>
        <v>63.8830261004304</v>
      </c>
      <c r="BN19" s="373" t="n">
        <f aca="false">+entero!CL68</f>
        <v>64.6774686097561</v>
      </c>
      <c r="BO19" s="373" t="n">
        <f aca="false">+entero!CM68</f>
        <v>62.0227588263989</v>
      </c>
      <c r="BP19" s="373" t="n">
        <f aca="false">+entero!CN68</f>
        <v>62.277853964132</v>
      </c>
      <c r="BQ19" s="257" t="n">
        <f aca="false">+entero!CO68</f>
        <v>1.08220061406025</v>
      </c>
      <c r="BR19" s="262" t="n">
        <f aca="false">+entero!CP68</f>
        <v>0.0176842725719339</v>
      </c>
      <c r="BS19" s="126"/>
      <c r="BT19" s="493"/>
      <c r="BU19" s="493"/>
      <c r="BV19" s="493"/>
      <c r="BW19" s="493"/>
      <c r="BX19" s="493"/>
      <c r="BY19" s="493"/>
      <c r="BZ19" s="493"/>
      <c r="CA19" s="493"/>
      <c r="CB19" s="493"/>
      <c r="CC19" s="493"/>
    </row>
    <row r="20" customFormat="false" ht="12.75" hidden="false" customHeight="true" outlineLevel="0" collapsed="false">
      <c r="A20" s="126"/>
      <c r="B20" s="255"/>
      <c r="C20" s="258"/>
      <c r="D20" s="152" t="s">
        <v>144</v>
      </c>
      <c r="E20" s="226"/>
      <c r="F20" s="226"/>
      <c r="G20" s="226"/>
      <c r="H20" s="226"/>
      <c r="I20" s="257"/>
      <c r="J20" s="257"/>
      <c r="K20" s="257"/>
      <c r="L20" s="257"/>
      <c r="M20" s="225"/>
      <c r="N20" s="225"/>
      <c r="O20" s="225"/>
      <c r="P20" s="225"/>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208686374533088</v>
      </c>
      <c r="BJ20" s="563" t="n">
        <f aca="false">+entero!CH69</f>
        <v>0.22267141579548</v>
      </c>
      <c r="BK20" s="563" t="n">
        <f aca="false">+entero!CI69</f>
        <v>0.23380122759319</v>
      </c>
      <c r="BL20" s="564" t="n">
        <f aca="false">+entero!CJ69</f>
        <v>0.225376969963862</v>
      </c>
      <c r="BM20" s="565" t="n">
        <f aca="false">+entero!CK69</f>
        <v>0.242756700366039</v>
      </c>
      <c r="BN20" s="565" t="n">
        <f aca="false">+entero!CL69</f>
        <v>0.223606789037629</v>
      </c>
      <c r="BO20" s="565" t="n">
        <f aca="false">+entero!CM69</f>
        <v>0.229590647615513</v>
      </c>
      <c r="BP20" s="565" t="n">
        <f aca="false">+entero!CN69</f>
        <v>0.227149947521181</v>
      </c>
      <c r="BQ20" s="257"/>
      <c r="BR20" s="262"/>
      <c r="BS20" s="126"/>
      <c r="BT20" s="493"/>
      <c r="BU20" s="493"/>
      <c r="BV20" s="493"/>
      <c r="BW20" s="493"/>
      <c r="BX20" s="493"/>
      <c r="BY20" s="493"/>
      <c r="BZ20" s="493"/>
      <c r="CA20" s="493"/>
      <c r="CB20" s="493"/>
      <c r="CC20" s="493"/>
    </row>
    <row r="21" customFormat="false" ht="6.75" hidden="false" customHeight="true" outlineLevel="0" collapsed="false">
      <c r="A21" s="126"/>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57"/>
      <c r="BM21" s="373"/>
      <c r="BN21" s="373"/>
      <c r="BO21" s="373"/>
      <c r="BP21" s="373"/>
      <c r="BQ21" s="257"/>
      <c r="BR21" s="262"/>
      <c r="BS21" s="126"/>
      <c r="BT21" s="493"/>
      <c r="BU21" s="493"/>
      <c r="BV21" s="493"/>
      <c r="BW21" s="493"/>
      <c r="BX21" s="493"/>
      <c r="BY21" s="493"/>
      <c r="BZ21" s="493"/>
      <c r="CA21" s="493"/>
      <c r="CB21" s="493"/>
      <c r="CC21" s="493"/>
    </row>
    <row r="22" customFormat="false" ht="12.75" hidden="false" customHeight="true" outlineLevel="0" collapsed="false">
      <c r="A22" s="126"/>
      <c r="B22" s="255"/>
      <c r="C22" s="258"/>
      <c r="D22" s="152" t="s">
        <v>149</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74.95157425825</v>
      </c>
      <c r="BI22" s="225" t="n">
        <f aca="false">+entero!CG71</f>
        <v>1482.3673005868</v>
      </c>
      <c r="BJ22" s="225" t="n">
        <f aca="false">+entero!CH71</f>
        <v>1489.34988390818</v>
      </c>
      <c r="BK22" s="225" t="n">
        <f aca="false">+entero!CI71</f>
        <v>1493.80173156385</v>
      </c>
      <c r="BL22" s="257" t="n">
        <f aca="false">+entero!CJ71</f>
        <v>1492.87802708178</v>
      </c>
      <c r="BM22" s="373" t="n">
        <f aca="false">+entero!CK71</f>
        <v>1493.96730511191</v>
      </c>
      <c r="BN22" s="373" t="n">
        <f aca="false">+entero!CL71</f>
        <v>1495.88970173601</v>
      </c>
      <c r="BO22" s="373" t="n">
        <f aca="false">+entero!CM71</f>
        <v>1496.58854943329</v>
      </c>
      <c r="BP22" s="373" t="n">
        <f aca="false">+entero!CN71</f>
        <v>1496.59632888666</v>
      </c>
      <c r="BQ22" s="257" t="n">
        <f aca="false">+entero!CO71</f>
        <v>2.79459732281225</v>
      </c>
      <c r="BR22" s="262" t="n">
        <f aca="false">+entero!CP71</f>
        <v>0.00187079534302503</v>
      </c>
      <c r="BS22" s="126"/>
      <c r="BT22" s="493"/>
      <c r="BU22" s="493"/>
      <c r="BV22" s="493"/>
      <c r="BW22" s="493"/>
      <c r="BX22" s="493"/>
      <c r="BY22" s="493"/>
      <c r="BZ22" s="493"/>
      <c r="CA22" s="493"/>
      <c r="CB22" s="493"/>
      <c r="CC22" s="493"/>
    </row>
    <row r="23" customFormat="false" ht="12.75" hidden="true" customHeight="true" outlineLevel="0" collapsed="false">
      <c r="A23" s="126"/>
      <c r="B23" s="255"/>
      <c r="C23" s="258"/>
      <c r="D23" s="152" t="s">
        <v>150</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25" t="n">
        <f aca="false">+entero!CI72</f>
        <v>0</v>
      </c>
      <c r="BL23" s="257" t="n">
        <f aca="false">+entero!CJ72</f>
        <v>0</v>
      </c>
      <c r="BM23" s="373" t="n">
        <f aca="false">+entero!CK72</f>
        <v>0</v>
      </c>
      <c r="BN23" s="373" t="n">
        <f aca="false">+entero!CL72</f>
        <v>0</v>
      </c>
      <c r="BO23" s="373" t="n">
        <f aca="false">+entero!CM72</f>
        <v>0</v>
      </c>
      <c r="BP23" s="373" t="n">
        <f aca="false">+entero!CN72</f>
        <v>0</v>
      </c>
      <c r="BQ23" s="257" t="e">
        <f aca="false">+entero!CO72</f>
        <v>#REF!</v>
      </c>
      <c r="BR23" s="262" t="e">
        <f aca="false">+entero!CP72</f>
        <v>#REF!</v>
      </c>
      <c r="BS23" s="126"/>
      <c r="BT23" s="493"/>
      <c r="BU23" s="493"/>
      <c r="BV23" s="493"/>
      <c r="BW23" s="493"/>
      <c r="BX23" s="493"/>
      <c r="BY23" s="493"/>
      <c r="BZ23" s="493"/>
      <c r="CA23" s="493"/>
      <c r="CB23" s="493"/>
      <c r="CC23" s="493"/>
    </row>
    <row r="24" customFormat="false" ht="12.75" hidden="true" customHeight="true" outlineLevel="0" collapsed="false">
      <c r="A24" s="126"/>
      <c r="B24" s="255"/>
      <c r="C24" s="258"/>
      <c r="D24" s="279" t="s">
        <v>151</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25" t="n">
        <f aca="false">+entero!CI73</f>
        <v>0</v>
      </c>
      <c r="BL24" s="257" t="n">
        <f aca="false">+entero!CJ73</f>
        <v>0</v>
      </c>
      <c r="BM24" s="373" t="n">
        <f aca="false">+entero!CK73</f>
        <v>0</v>
      </c>
      <c r="BN24" s="373" t="n">
        <f aca="false">+entero!CL73</f>
        <v>0</v>
      </c>
      <c r="BO24" s="373" t="n">
        <f aca="false">+entero!CM73</f>
        <v>0</v>
      </c>
      <c r="BP24" s="373" t="n">
        <f aca="false">+entero!CN73</f>
        <v>0</v>
      </c>
      <c r="BQ24" s="257" t="e">
        <f aca="false">+entero!CO73</f>
        <v>#REF!</v>
      </c>
      <c r="BR24" s="262" t="e">
        <f aca="false">+entero!CP73</f>
        <v>#REF!</v>
      </c>
      <c r="BS24" s="126"/>
      <c r="BT24" s="493"/>
      <c r="BU24" s="493"/>
      <c r="BV24" s="493"/>
      <c r="BW24" s="493"/>
      <c r="BX24" s="493"/>
      <c r="BY24" s="493"/>
      <c r="BZ24" s="493"/>
      <c r="CA24" s="493"/>
      <c r="CB24" s="493"/>
      <c r="CC24" s="493"/>
    </row>
    <row r="25" customFormat="false" ht="12.75" hidden="true" customHeight="true" outlineLevel="0" collapsed="false">
      <c r="A25" s="126"/>
      <c r="B25" s="255"/>
      <c r="C25" s="258"/>
      <c r="D25" s="279" t="s">
        <v>152</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25" t="n">
        <f aca="false">+entero!CI74</f>
        <v>0</v>
      </c>
      <c r="BL25" s="257" t="n">
        <f aca="false">+entero!CJ74</f>
        <v>0</v>
      </c>
      <c r="BM25" s="373" t="n">
        <f aca="false">+entero!CK74</f>
        <v>0</v>
      </c>
      <c r="BN25" s="373" t="n">
        <f aca="false">+entero!CL74</f>
        <v>0</v>
      </c>
      <c r="BO25" s="373" t="n">
        <f aca="false">+entero!CM74</f>
        <v>0</v>
      </c>
      <c r="BP25" s="373" t="n">
        <f aca="false">+entero!CN74</f>
        <v>0</v>
      </c>
      <c r="BQ25" s="257" t="e">
        <f aca="false">+entero!CO74</f>
        <v>#REF!</v>
      </c>
      <c r="BR25" s="262" t="e">
        <f aca="false">+entero!CP74</f>
        <v>#REF!</v>
      </c>
      <c r="BS25" s="126"/>
      <c r="BT25" s="493"/>
      <c r="BU25" s="493"/>
      <c r="BV25" s="493"/>
      <c r="BW25" s="493"/>
      <c r="BX25" s="493"/>
      <c r="BY25" s="493"/>
      <c r="BZ25" s="493"/>
      <c r="CA25" s="493"/>
      <c r="CB25" s="493"/>
      <c r="CC25" s="493"/>
    </row>
    <row r="26" customFormat="false" ht="12.75" hidden="true" customHeight="true" outlineLevel="0" collapsed="false">
      <c r="A26" s="126"/>
      <c r="B26" s="255"/>
      <c r="C26" s="258"/>
      <c r="D26" s="279" t="s">
        <v>153</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25" t="n">
        <f aca="false">+entero!CI75</f>
        <v>0</v>
      </c>
      <c r="BL26" s="257" t="n">
        <f aca="false">+entero!CJ75</f>
        <v>0</v>
      </c>
      <c r="BM26" s="373" t="n">
        <f aca="false">+entero!CK75</f>
        <v>0</v>
      </c>
      <c r="BN26" s="373" t="n">
        <f aca="false">+entero!CL75</f>
        <v>0</v>
      </c>
      <c r="BO26" s="373" t="n">
        <f aca="false">+entero!CM75</f>
        <v>0</v>
      </c>
      <c r="BP26" s="373" t="n">
        <f aca="false">+entero!CN75</f>
        <v>0</v>
      </c>
      <c r="BQ26" s="257" t="e">
        <f aca="false">+entero!CO75</f>
        <v>#REF!</v>
      </c>
      <c r="BR26" s="262" t="e">
        <f aca="false">+entero!CP75</f>
        <v>#REF!</v>
      </c>
      <c r="BS26" s="126"/>
      <c r="BT26" s="493"/>
      <c r="BU26" s="493"/>
      <c r="BV26" s="493"/>
      <c r="BW26" s="493"/>
      <c r="BX26" s="493"/>
      <c r="BY26" s="493"/>
      <c r="BZ26" s="493"/>
      <c r="CA26" s="493"/>
      <c r="CB26" s="493"/>
      <c r="CC26" s="493"/>
    </row>
    <row r="27" customFormat="false" ht="12.75" hidden="true" customHeight="true" outlineLevel="0" collapsed="false">
      <c r="A27" s="126"/>
      <c r="B27" s="255"/>
      <c r="C27" s="258"/>
      <c r="D27" s="279" t="s">
        <v>154</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25" t="n">
        <f aca="false">+entero!CI76</f>
        <v>0</v>
      </c>
      <c r="BL27" s="257" t="n">
        <f aca="false">+entero!CJ76</f>
        <v>0</v>
      </c>
      <c r="BM27" s="373" t="n">
        <f aca="false">+entero!CK76</f>
        <v>0</v>
      </c>
      <c r="BN27" s="373" t="n">
        <f aca="false">+entero!CL76</f>
        <v>0</v>
      </c>
      <c r="BO27" s="373" t="n">
        <f aca="false">+entero!CM76</f>
        <v>0</v>
      </c>
      <c r="BP27" s="373" t="n">
        <f aca="false">+entero!CN76</f>
        <v>0</v>
      </c>
      <c r="BQ27" s="257" t="e">
        <f aca="false">+entero!CO76</f>
        <v>#REF!</v>
      </c>
      <c r="BR27" s="262" t="e">
        <f aca="false">+entero!CP76</f>
        <v>#REF!</v>
      </c>
      <c r="BS27" s="126"/>
      <c r="BT27" s="493"/>
      <c r="BU27" s="493"/>
      <c r="BV27" s="493"/>
      <c r="BW27" s="493"/>
      <c r="BX27" s="493"/>
      <c r="BY27" s="493"/>
      <c r="BZ27" s="493"/>
      <c r="CA27" s="493"/>
      <c r="CB27" s="493"/>
      <c r="CC27" s="493"/>
    </row>
    <row r="28" customFormat="false" ht="12.75" hidden="true" customHeight="true" outlineLevel="0" collapsed="false">
      <c r="A28" s="126"/>
      <c r="B28" s="255"/>
      <c r="C28" s="258"/>
      <c r="D28" s="152" t="s">
        <v>155</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25" t="n">
        <f aca="false">+entero!CI77</f>
        <v>0</v>
      </c>
      <c r="BL28" s="257" t="n">
        <f aca="false">+entero!CJ77</f>
        <v>0</v>
      </c>
      <c r="BM28" s="373" t="n">
        <f aca="false">+entero!CK77</f>
        <v>0</v>
      </c>
      <c r="BN28" s="373" t="n">
        <f aca="false">+entero!CL77</f>
        <v>0</v>
      </c>
      <c r="BO28" s="373" t="n">
        <f aca="false">+entero!CM77</f>
        <v>0</v>
      </c>
      <c r="BP28" s="373" t="n">
        <f aca="false">+entero!CN77</f>
        <v>0</v>
      </c>
      <c r="BQ28" s="257" t="e">
        <f aca="false">+entero!CO77</f>
        <v>#REF!</v>
      </c>
      <c r="BR28" s="262" t="e">
        <f aca="false">+entero!CP77</f>
        <v>#REF!</v>
      </c>
      <c r="BS28" s="126"/>
      <c r="BT28" s="493"/>
      <c r="BU28" s="493"/>
      <c r="BV28" s="493"/>
      <c r="BW28" s="493"/>
      <c r="BX28" s="493"/>
      <c r="BY28" s="493"/>
      <c r="BZ28" s="493"/>
      <c r="CA28" s="493"/>
      <c r="CB28" s="493"/>
      <c r="CC28" s="493"/>
    </row>
    <row r="29" customFormat="false" ht="12.75" hidden="true" customHeight="true" outlineLevel="0" collapsed="false">
      <c r="A29" s="126"/>
      <c r="B29" s="255"/>
      <c r="C29" s="258"/>
      <c r="D29" s="279" t="s">
        <v>151</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25" t="n">
        <f aca="false">+entero!CI78</f>
        <v>0</v>
      </c>
      <c r="BL29" s="257" t="n">
        <f aca="false">+entero!CJ78</f>
        <v>0</v>
      </c>
      <c r="BM29" s="373" t="n">
        <f aca="false">+entero!CK78</f>
        <v>0</v>
      </c>
      <c r="BN29" s="373" t="n">
        <f aca="false">+entero!CL78</f>
        <v>0</v>
      </c>
      <c r="BO29" s="373" t="n">
        <f aca="false">+entero!CM78</f>
        <v>0</v>
      </c>
      <c r="BP29" s="373" t="n">
        <f aca="false">+entero!CN78</f>
        <v>0</v>
      </c>
      <c r="BQ29" s="257" t="e">
        <f aca="false">+entero!CO78</f>
        <v>#REF!</v>
      </c>
      <c r="BR29" s="262" t="e">
        <f aca="false">+entero!CP78</f>
        <v>#REF!</v>
      </c>
      <c r="BS29" s="126"/>
      <c r="BT29" s="493"/>
      <c r="BU29" s="493"/>
      <c r="BV29" s="493"/>
      <c r="BW29" s="493"/>
      <c r="BX29" s="493"/>
      <c r="BY29" s="493"/>
      <c r="BZ29" s="493"/>
      <c r="CA29" s="493"/>
      <c r="CB29" s="493"/>
      <c r="CC29" s="493"/>
    </row>
    <row r="30" customFormat="false" ht="12.75" hidden="true" customHeight="true" outlineLevel="0" collapsed="false">
      <c r="A30" s="126"/>
      <c r="B30" s="255"/>
      <c r="C30" s="258"/>
      <c r="D30" s="279" t="s">
        <v>152</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25" t="n">
        <f aca="false">+entero!CI79</f>
        <v>0</v>
      </c>
      <c r="BL30" s="257" t="n">
        <f aca="false">+entero!CJ79</f>
        <v>0</v>
      </c>
      <c r="BM30" s="373" t="n">
        <f aca="false">+entero!CK79</f>
        <v>0</v>
      </c>
      <c r="BN30" s="373" t="n">
        <f aca="false">+entero!CL79</f>
        <v>0</v>
      </c>
      <c r="BO30" s="373" t="n">
        <f aca="false">+entero!CM79</f>
        <v>0</v>
      </c>
      <c r="BP30" s="373" t="n">
        <f aca="false">+entero!CN79</f>
        <v>0</v>
      </c>
      <c r="BQ30" s="257" t="e">
        <f aca="false">+entero!CO79</f>
        <v>#REF!</v>
      </c>
      <c r="BR30" s="262" t="e">
        <f aca="false">+entero!CP79</f>
        <v>#REF!</v>
      </c>
      <c r="BS30" s="126"/>
      <c r="BT30" s="493"/>
      <c r="BU30" s="493"/>
      <c r="BV30" s="493"/>
      <c r="BW30" s="493"/>
      <c r="BX30" s="493"/>
      <c r="BY30" s="493"/>
      <c r="BZ30" s="493"/>
      <c r="CA30" s="493"/>
      <c r="CB30" s="493"/>
      <c r="CC30" s="493"/>
    </row>
    <row r="31" customFormat="false" ht="12.75" hidden="true" customHeight="true" outlineLevel="0" collapsed="false">
      <c r="A31" s="126"/>
      <c r="B31" s="255"/>
      <c r="C31" s="258"/>
      <c r="D31" s="279" t="s">
        <v>153</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25" t="n">
        <f aca="false">+entero!CI80</f>
        <v>0</v>
      </c>
      <c r="BL31" s="257" t="n">
        <f aca="false">+entero!CJ80</f>
        <v>0</v>
      </c>
      <c r="BM31" s="373" t="n">
        <f aca="false">+entero!CK80</f>
        <v>0</v>
      </c>
      <c r="BN31" s="373" t="n">
        <f aca="false">+entero!CL80</f>
        <v>0</v>
      </c>
      <c r="BO31" s="373" t="n">
        <f aca="false">+entero!CM80</f>
        <v>0</v>
      </c>
      <c r="BP31" s="373" t="n">
        <f aca="false">+entero!CN80</f>
        <v>0</v>
      </c>
      <c r="BQ31" s="257" t="e">
        <f aca="false">+entero!CO80</f>
        <v>#REF!</v>
      </c>
      <c r="BR31" s="262" t="e">
        <f aca="false">+entero!CP80</f>
        <v>#REF!</v>
      </c>
      <c r="BS31" s="126"/>
      <c r="BT31" s="493"/>
      <c r="BU31" s="493"/>
      <c r="BV31" s="493"/>
      <c r="BW31" s="493"/>
      <c r="BX31" s="493"/>
      <c r="BY31" s="493"/>
      <c r="BZ31" s="493"/>
      <c r="CA31" s="493"/>
      <c r="CB31" s="493"/>
      <c r="CC31" s="493"/>
    </row>
    <row r="32" customFormat="false" ht="12.75" hidden="true" customHeight="true" outlineLevel="0" collapsed="false">
      <c r="A32" s="126"/>
      <c r="B32" s="255"/>
      <c r="C32" s="258"/>
      <c r="D32" s="279" t="s">
        <v>154</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25" t="n">
        <f aca="false">+entero!CI81</f>
        <v>0</v>
      </c>
      <c r="BL32" s="257" t="n">
        <f aca="false">+entero!CJ81</f>
        <v>0</v>
      </c>
      <c r="BM32" s="373" t="n">
        <f aca="false">+entero!CK81</f>
        <v>0</v>
      </c>
      <c r="BN32" s="373" t="n">
        <f aca="false">+entero!CL81</f>
        <v>0</v>
      </c>
      <c r="BO32" s="373" t="n">
        <f aca="false">+entero!CM81</f>
        <v>0</v>
      </c>
      <c r="BP32" s="373" t="n">
        <f aca="false">+entero!CN81</f>
        <v>0</v>
      </c>
      <c r="BQ32" s="257" t="e">
        <f aca="false">+entero!CO81</f>
        <v>#REF!</v>
      </c>
      <c r="BR32" s="262" t="e">
        <f aca="false">+entero!CP81</f>
        <v>#REF!</v>
      </c>
      <c r="BS32" s="126"/>
      <c r="BT32" s="493"/>
      <c r="BU32" s="493"/>
      <c r="BV32" s="493"/>
      <c r="BW32" s="493"/>
      <c r="BX32" s="493"/>
      <c r="BY32" s="493"/>
      <c r="BZ32" s="493"/>
      <c r="CA32" s="493"/>
      <c r="CB32" s="493"/>
      <c r="CC32" s="493"/>
    </row>
    <row r="33" customFormat="false" ht="12.75" hidden="true" customHeight="true" outlineLevel="0" collapsed="false">
      <c r="A33" s="126"/>
      <c r="B33" s="255"/>
      <c r="C33" s="258"/>
      <c r="D33" s="152" t="s">
        <v>156</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25" t="n">
        <f aca="false">+entero!CI82</f>
        <v>0</v>
      </c>
      <c r="BL33" s="257" t="n">
        <f aca="false">+entero!CJ82</f>
        <v>0</v>
      </c>
      <c r="BM33" s="373" t="n">
        <f aca="false">+entero!CK82</f>
        <v>0</v>
      </c>
      <c r="BN33" s="373" t="n">
        <f aca="false">+entero!CL82</f>
        <v>0</v>
      </c>
      <c r="BO33" s="373" t="n">
        <f aca="false">+entero!CM82</f>
        <v>0</v>
      </c>
      <c r="BP33" s="373" t="n">
        <f aca="false">+entero!CN82</f>
        <v>0</v>
      </c>
      <c r="BQ33" s="257" t="e">
        <f aca="false">+entero!CO82</f>
        <v>#REF!</v>
      </c>
      <c r="BR33" s="262" t="e">
        <f aca="false">+entero!CP82</f>
        <v>#REF!</v>
      </c>
      <c r="BS33" s="126"/>
      <c r="BT33" s="493"/>
      <c r="BU33" s="493"/>
      <c r="BV33" s="493"/>
      <c r="BW33" s="493"/>
      <c r="BX33" s="493"/>
      <c r="BY33" s="493"/>
      <c r="BZ33" s="493"/>
      <c r="CA33" s="493"/>
      <c r="CB33" s="493"/>
      <c r="CC33" s="493"/>
    </row>
    <row r="34" customFormat="false" ht="12.75" hidden="true" customHeight="true" outlineLevel="0" collapsed="false">
      <c r="A34" s="126"/>
      <c r="B34" s="255"/>
      <c r="C34" s="258"/>
      <c r="D34" s="279" t="s">
        <v>151</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25" t="n">
        <f aca="false">+entero!CI83</f>
        <v>0</v>
      </c>
      <c r="BL34" s="257" t="n">
        <f aca="false">+entero!CJ83</f>
        <v>0</v>
      </c>
      <c r="BM34" s="373" t="n">
        <f aca="false">+entero!CK83</f>
        <v>0</v>
      </c>
      <c r="BN34" s="373" t="n">
        <f aca="false">+entero!CL83</f>
        <v>0</v>
      </c>
      <c r="BO34" s="373" t="n">
        <f aca="false">+entero!CM83</f>
        <v>0</v>
      </c>
      <c r="BP34" s="373" t="n">
        <f aca="false">+entero!CN83</f>
        <v>0</v>
      </c>
      <c r="BQ34" s="257" t="e">
        <f aca="false">+entero!CO83</f>
        <v>#REF!</v>
      </c>
      <c r="BR34" s="262" t="e">
        <f aca="false">+entero!CP83</f>
        <v>#REF!</v>
      </c>
      <c r="BS34" s="126"/>
      <c r="BT34" s="493"/>
      <c r="BU34" s="493"/>
      <c r="BV34" s="493"/>
      <c r="BW34" s="493"/>
      <c r="BX34" s="493"/>
      <c r="BY34" s="493"/>
      <c r="BZ34" s="493"/>
      <c r="CA34" s="493"/>
      <c r="CB34" s="493"/>
      <c r="CC34" s="493"/>
    </row>
    <row r="35" customFormat="false" ht="12.75" hidden="true" customHeight="true" outlineLevel="0" collapsed="false">
      <c r="A35" s="126"/>
      <c r="B35" s="255"/>
      <c r="C35" s="258"/>
      <c r="D35" s="279" t="s">
        <v>152</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25" t="n">
        <f aca="false">+entero!CI84</f>
        <v>0</v>
      </c>
      <c r="BL35" s="257" t="n">
        <f aca="false">+entero!CJ84</f>
        <v>0</v>
      </c>
      <c r="BM35" s="373" t="n">
        <f aca="false">+entero!CK84</f>
        <v>0</v>
      </c>
      <c r="BN35" s="373" t="n">
        <f aca="false">+entero!CL84</f>
        <v>0</v>
      </c>
      <c r="BO35" s="373" t="n">
        <f aca="false">+entero!CM84</f>
        <v>0</v>
      </c>
      <c r="BP35" s="373" t="n">
        <f aca="false">+entero!CN84</f>
        <v>0</v>
      </c>
      <c r="BQ35" s="257" t="e">
        <f aca="false">+entero!CO84</f>
        <v>#REF!</v>
      </c>
      <c r="BR35" s="262" t="e">
        <f aca="false">+entero!CP84</f>
        <v>#REF!</v>
      </c>
      <c r="BS35" s="126"/>
      <c r="BT35" s="493"/>
      <c r="BU35" s="493"/>
      <c r="BV35" s="493"/>
      <c r="BW35" s="493"/>
      <c r="BX35" s="493"/>
      <c r="BY35" s="493"/>
      <c r="BZ35" s="493"/>
      <c r="CA35" s="493"/>
      <c r="CB35" s="493"/>
      <c r="CC35" s="493"/>
    </row>
    <row r="36" customFormat="false" ht="12.75" hidden="true" customHeight="true" outlineLevel="0" collapsed="false">
      <c r="A36" s="126"/>
      <c r="B36" s="255"/>
      <c r="C36" s="258"/>
      <c r="D36" s="279" t="s">
        <v>153</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25" t="n">
        <f aca="false">+entero!CI85</f>
        <v>0</v>
      </c>
      <c r="BL36" s="257" t="n">
        <f aca="false">+entero!CJ85</f>
        <v>0</v>
      </c>
      <c r="BM36" s="373" t="n">
        <f aca="false">+entero!CK85</f>
        <v>0</v>
      </c>
      <c r="BN36" s="373" t="n">
        <f aca="false">+entero!CL85</f>
        <v>0</v>
      </c>
      <c r="BO36" s="373" t="n">
        <f aca="false">+entero!CM85</f>
        <v>0</v>
      </c>
      <c r="BP36" s="373" t="n">
        <f aca="false">+entero!CN85</f>
        <v>0</v>
      </c>
      <c r="BQ36" s="257" t="e">
        <f aca="false">+entero!CO85</f>
        <v>#REF!</v>
      </c>
      <c r="BR36" s="262" t="e">
        <f aca="false">+entero!CP85</f>
        <v>#REF!</v>
      </c>
      <c r="BS36" s="126"/>
      <c r="BT36" s="493"/>
      <c r="BU36" s="493"/>
      <c r="BV36" s="493"/>
      <c r="BW36" s="493"/>
      <c r="BX36" s="493"/>
      <c r="BY36" s="493"/>
      <c r="BZ36" s="493"/>
      <c r="CA36" s="493"/>
      <c r="CB36" s="493"/>
      <c r="CC36" s="493"/>
    </row>
    <row r="37" customFormat="false" ht="12.75" hidden="true" customHeight="true" outlineLevel="0" collapsed="false">
      <c r="A37" s="126"/>
      <c r="B37" s="255"/>
      <c r="C37" s="258"/>
      <c r="D37" s="279" t="s">
        <v>154</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25" t="n">
        <f aca="false">+entero!CI86</f>
        <v>0</v>
      </c>
      <c r="BL37" s="257" t="n">
        <f aca="false">+entero!CJ86</f>
        <v>0</v>
      </c>
      <c r="BM37" s="373" t="n">
        <f aca="false">+entero!CK86</f>
        <v>0</v>
      </c>
      <c r="BN37" s="373" t="n">
        <f aca="false">+entero!CL86</f>
        <v>0</v>
      </c>
      <c r="BO37" s="373" t="n">
        <f aca="false">+entero!CM86</f>
        <v>0</v>
      </c>
      <c r="BP37" s="373" t="n">
        <f aca="false">+entero!CN86</f>
        <v>0</v>
      </c>
      <c r="BQ37" s="257" t="e">
        <f aca="false">+entero!CO86</f>
        <v>#REF!</v>
      </c>
      <c r="BR37" s="262" t="e">
        <f aca="false">+entero!CP86</f>
        <v>#REF!</v>
      </c>
      <c r="BS37" s="126"/>
      <c r="BT37" s="493"/>
      <c r="BU37" s="493"/>
      <c r="BV37" s="493"/>
      <c r="BW37" s="493"/>
      <c r="BX37" s="493"/>
      <c r="BY37" s="493"/>
      <c r="BZ37" s="493"/>
      <c r="CA37" s="493"/>
      <c r="CB37" s="493"/>
      <c r="CC37" s="493"/>
    </row>
    <row r="38" customFormat="false" ht="12.75" hidden="false" customHeight="true" outlineLevel="0" collapsed="false">
      <c r="A38" s="126"/>
      <c r="B38" s="255"/>
      <c r="C38" s="258"/>
      <c r="D38" s="152" t="s">
        <v>144</v>
      </c>
      <c r="E38" s="226"/>
      <c r="F38" s="226"/>
      <c r="G38" s="226"/>
      <c r="H38" s="226"/>
      <c r="I38" s="257"/>
      <c r="J38" s="257"/>
      <c r="K38" s="257"/>
      <c r="L38" s="257"/>
      <c r="M38" s="225"/>
      <c r="N38" s="225"/>
      <c r="O38" s="225"/>
      <c r="P38" s="225"/>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25534126911403</v>
      </c>
      <c r="BJ38" s="563" t="n">
        <f aca="false">+entero!CH87</f>
        <v>0.428834250307313</v>
      </c>
      <c r="BK38" s="563" t="n">
        <f aca="false">+entero!CI87</f>
        <v>0.428922319291477</v>
      </c>
      <c r="BL38" s="564" t="n">
        <f aca="false">+entero!CJ87</f>
        <v>0.428380979252841</v>
      </c>
      <c r="BM38" s="565" t="n">
        <f aca="false">+entero!CK87</f>
        <v>0.428883057959872</v>
      </c>
      <c r="BN38" s="565" t="n">
        <f aca="false">+entero!CL87</f>
        <v>0.430264648421915</v>
      </c>
      <c r="BO38" s="565" t="n">
        <f aca="false">+entero!CM87</f>
        <v>0.430420865436832</v>
      </c>
      <c r="BP38" s="565" t="n">
        <f aca="false">+entero!CN87</f>
        <v>0.430626273156377</v>
      </c>
      <c r="BQ38" s="257"/>
      <c r="BR38" s="262"/>
      <c r="BS38" s="126"/>
      <c r="BT38" s="493"/>
      <c r="BU38" s="493"/>
      <c r="BV38" s="493"/>
      <c r="BW38" s="493"/>
      <c r="BX38" s="493"/>
      <c r="BY38" s="493"/>
      <c r="BZ38" s="493"/>
      <c r="CA38" s="493"/>
      <c r="CB38" s="493"/>
      <c r="CC38" s="493"/>
    </row>
    <row r="39" customFormat="false" ht="6.75" hidden="false" customHeight="true" outlineLevel="0" collapsed="false">
      <c r="A39" s="126"/>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57"/>
      <c r="BM39" s="373"/>
      <c r="BN39" s="373"/>
      <c r="BO39" s="373"/>
      <c r="BP39" s="373"/>
      <c r="BQ39" s="257"/>
      <c r="BR39" s="262"/>
      <c r="BS39" s="126"/>
      <c r="BT39" s="493"/>
      <c r="BU39" s="493"/>
      <c r="BV39" s="493"/>
      <c r="BW39" s="493"/>
      <c r="BX39" s="493"/>
      <c r="BY39" s="493"/>
      <c r="BZ39" s="493"/>
      <c r="CA39" s="493"/>
      <c r="CB39" s="493"/>
      <c r="CC39" s="493"/>
    </row>
    <row r="40" customFormat="false" ht="12.75" hidden="false" customHeight="true" outlineLevel="0" collapsed="false">
      <c r="A40" s="126"/>
      <c r="B40" s="255"/>
      <c r="C40" s="258"/>
      <c r="D40" s="152" t="s">
        <v>157</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726.4752695203</v>
      </c>
      <c r="BI40" s="225" t="n">
        <f aca="false">+entero!CG89</f>
        <v>1864.05179190481</v>
      </c>
      <c r="BJ40" s="225" t="n">
        <f aca="false">+entero!CH89</f>
        <v>1901.38145198085</v>
      </c>
      <c r="BK40" s="225" t="n">
        <f aca="false">+entero!CI89</f>
        <v>1863.41870984598</v>
      </c>
      <c r="BL40" s="257" t="n">
        <f aca="false">+entero!CJ89</f>
        <v>1874.92530955904</v>
      </c>
      <c r="BM40" s="373" t="n">
        <f aca="false">+entero!CK89</f>
        <v>1882.3581646523</v>
      </c>
      <c r="BN40" s="373" t="n">
        <f aca="false">+entero!CL89</f>
        <v>1954.44840855473</v>
      </c>
      <c r="BO40" s="373" t="n">
        <f aca="false">+entero!CM89</f>
        <v>1895.39934112288</v>
      </c>
      <c r="BP40" s="373" t="n">
        <f aca="false">+entero!CN89</f>
        <v>1927.8138317972</v>
      </c>
      <c r="BQ40" s="257" t="n">
        <f aca="false">+entero!CO89</f>
        <v>64.3951219512196</v>
      </c>
      <c r="BR40" s="262" t="n">
        <f aca="false">+entero!CP89</f>
        <v>0.0345575160381115</v>
      </c>
      <c r="BS40" s="126"/>
      <c r="BT40" s="493"/>
      <c r="BU40" s="493"/>
      <c r="BV40" s="493"/>
      <c r="BW40" s="493"/>
      <c r="BX40" s="493"/>
      <c r="BY40" s="493"/>
      <c r="BZ40" s="493"/>
      <c r="CA40" s="493"/>
      <c r="CB40" s="493"/>
      <c r="CC40" s="493"/>
    </row>
    <row r="41" customFormat="false" ht="12.75" hidden="false" customHeight="true" outlineLevel="0" collapsed="false">
      <c r="A41" s="126"/>
      <c r="B41" s="255"/>
      <c r="C41" s="258"/>
      <c r="D41" s="152" t="s">
        <v>158</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28.16599713056</v>
      </c>
      <c r="BI41" s="225" t="n">
        <f aca="false">+entero!CG90</f>
        <v>662.702152080344</v>
      </c>
      <c r="BJ41" s="225" t="n">
        <f aca="false">+entero!CH90</f>
        <v>706.094117647059</v>
      </c>
      <c r="BK41" s="225" t="n">
        <f aca="false">+entero!CI90</f>
        <v>644.307890961263</v>
      </c>
      <c r="BL41" s="257" t="n">
        <f aca="false">+entero!CJ90</f>
        <v>653.509325681492</v>
      </c>
      <c r="BM41" s="373" t="n">
        <f aca="false">+entero!CK90</f>
        <v>655.405021520804</v>
      </c>
      <c r="BN41" s="373" t="n">
        <f aca="false">+entero!CL90</f>
        <v>656.951649928264</v>
      </c>
      <c r="BO41" s="373" t="n">
        <f aca="false">+entero!CM90</f>
        <v>665.062410329986</v>
      </c>
      <c r="BP41" s="373" t="n">
        <f aca="false">+entero!CN90</f>
        <v>694.527833572454</v>
      </c>
      <c r="BQ41" s="257" t="n">
        <f aca="false">+entero!CO90</f>
        <v>50.219942611191</v>
      </c>
      <c r="BR41" s="262" t="n">
        <f aca="false">+entero!CP90</f>
        <v>0.077944012972224</v>
      </c>
      <c r="BS41" s="126"/>
      <c r="BT41" s="493"/>
      <c r="BU41" s="493"/>
      <c r="BV41" s="493"/>
      <c r="BW41" s="493"/>
      <c r="BX41" s="493"/>
      <c r="BY41" s="493"/>
      <c r="BZ41" s="493"/>
      <c r="CA41" s="493"/>
      <c r="CB41" s="493"/>
      <c r="CC41" s="493"/>
    </row>
    <row r="42" customFormat="false" ht="12.75" hidden="false" customHeight="true" outlineLevel="0" collapsed="false">
      <c r="A42" s="126"/>
      <c r="B42" s="255"/>
      <c r="C42" s="258"/>
      <c r="D42" s="152" t="s">
        <v>159</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77.764402253946</v>
      </c>
      <c r="BI42" s="225" t="n">
        <f aca="false">+entero!CG91</f>
        <v>268.071526931133</v>
      </c>
      <c r="BJ42" s="225" t="n">
        <f aca="false">+entero!CH91</f>
        <v>255.820572842181</v>
      </c>
      <c r="BK42" s="225" t="n">
        <f aca="false">+entero!CI91</f>
        <v>261.900055482066</v>
      </c>
      <c r="BL42" s="257" t="n">
        <f aca="false">+entero!CJ91</f>
        <v>261.992021048781</v>
      </c>
      <c r="BM42" s="373" t="n">
        <f aca="false">+entero!CK91</f>
        <v>253.64051459254</v>
      </c>
      <c r="BN42" s="373" t="n">
        <f aca="false">+entero!CL91</f>
        <v>253.668348164993</v>
      </c>
      <c r="BO42" s="373" t="n">
        <f aca="false">+entero!CM91</f>
        <v>253.696181737446</v>
      </c>
      <c r="BP42" s="373" t="n">
        <f aca="false">+entero!CN91</f>
        <v>253.724876142037</v>
      </c>
      <c r="BQ42" s="257" t="n">
        <f aca="false">+entero!CO91</f>
        <v>-8.17517934002873</v>
      </c>
      <c r="BR42" s="262" t="n">
        <f aca="false">+entero!CP91</f>
        <v>-0.0312148820472035</v>
      </c>
      <c r="BS42" s="126"/>
      <c r="BT42" s="493"/>
      <c r="BU42" s="493"/>
      <c r="BV42" s="493"/>
      <c r="BW42" s="493"/>
      <c r="BX42" s="493"/>
      <c r="BY42" s="493"/>
      <c r="BZ42" s="493"/>
      <c r="CA42" s="493"/>
      <c r="CB42" s="493"/>
      <c r="CC42" s="493"/>
    </row>
    <row r="43" customFormat="false" ht="12.75" hidden="false" customHeight="true" outlineLevel="0" collapsed="false">
      <c r="A43" s="126"/>
      <c r="B43" s="255"/>
      <c r="C43" s="258"/>
      <c r="D43" s="152" t="s">
        <v>160</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200.844906743185</v>
      </c>
      <c r="BI43" s="225" t="n">
        <f aca="false">+entero!CG92</f>
        <v>218.419655667145</v>
      </c>
      <c r="BJ43" s="225" t="n">
        <f aca="false">+entero!CH92</f>
        <v>221.136011477762</v>
      </c>
      <c r="BK43" s="225" t="n">
        <f aca="false">+entero!CI92</f>
        <v>246.288091822095</v>
      </c>
      <c r="BL43" s="257" t="n">
        <f aca="false">+entero!CJ92</f>
        <v>248.489526542324</v>
      </c>
      <c r="BM43" s="373" t="n">
        <f aca="false">+entero!CK92</f>
        <v>238.221664275466</v>
      </c>
      <c r="BN43" s="373" t="n">
        <f aca="false">+entero!CL92</f>
        <v>308.730703012913</v>
      </c>
      <c r="BO43" s="373" t="n">
        <f aca="false">+entero!CM92</f>
        <v>241.543758967001</v>
      </c>
      <c r="BP43" s="373" t="n">
        <f aca="false">+entero!CN92</f>
        <v>244.45681492109</v>
      </c>
      <c r="BQ43" s="257" t="n">
        <f aca="false">+entero!CO92</f>
        <v>-1.83127690100432</v>
      </c>
      <c r="BR43" s="262" t="n">
        <f aca="false">+entero!CP92</f>
        <v>-0.0074355072852127</v>
      </c>
      <c r="BS43" s="126"/>
      <c r="BT43" s="493"/>
      <c r="BU43" s="493"/>
      <c r="BV43" s="493"/>
      <c r="BW43" s="493"/>
      <c r="BX43" s="493"/>
      <c r="BY43" s="493"/>
      <c r="BZ43" s="493"/>
      <c r="CA43" s="493"/>
      <c r="CB43" s="493"/>
      <c r="CC43" s="493"/>
    </row>
    <row r="44" customFormat="false" ht="12.75" hidden="false" customHeight="true" outlineLevel="0" collapsed="false">
      <c r="A44" s="126"/>
      <c r="B44" s="255"/>
      <c r="C44" s="258"/>
      <c r="D44" s="152" t="s">
        <v>161</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719.699963392611</v>
      </c>
      <c r="BI44" s="225" t="n">
        <f aca="false">+entero!CG93</f>
        <v>714.858457226184</v>
      </c>
      <c r="BJ44" s="225" t="n">
        <f aca="false">+entero!CH93</f>
        <v>718.330750013845</v>
      </c>
      <c r="BK44" s="225" t="n">
        <f aca="false">+entero!CI93</f>
        <v>710.92267158056</v>
      </c>
      <c r="BL44" s="257" t="n">
        <f aca="false">+entero!CJ93</f>
        <v>710.934436286442</v>
      </c>
      <c r="BM44" s="373" t="n">
        <f aca="false">+entero!CK93</f>
        <v>735.090964263486</v>
      </c>
      <c r="BN44" s="373" t="n">
        <f aca="false">+entero!CL93</f>
        <v>735.097707448565</v>
      </c>
      <c r="BO44" s="373" t="n">
        <f aca="false">+entero!CM93</f>
        <v>735.096990088451</v>
      </c>
      <c r="BP44" s="373" t="n">
        <f aca="false">+entero!CN93</f>
        <v>735.104307161621</v>
      </c>
      <c r="BQ44" s="257" t="n">
        <f aca="false">+entero!CO93</f>
        <v>24.1816355810616</v>
      </c>
      <c r="BR44" s="262" t="n">
        <f aca="false">+entero!CP93</f>
        <v>0.0340144386270589</v>
      </c>
      <c r="BS44" s="126"/>
      <c r="BT44" s="493"/>
      <c r="BU44" s="493"/>
      <c r="BV44" s="493"/>
      <c r="BW44" s="493"/>
      <c r="BX44" s="493"/>
      <c r="BY44" s="493"/>
      <c r="BZ44" s="493"/>
      <c r="CA44" s="493"/>
      <c r="CB44" s="493"/>
      <c r="CC44" s="493"/>
    </row>
    <row r="45" customFormat="false" ht="12.75" hidden="false" customHeight="true" outlineLevel="0" collapsed="false">
      <c r="A45" s="126"/>
      <c r="B45" s="255"/>
      <c r="C45" s="258"/>
      <c r="D45" s="152" t="s">
        <v>162</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489.936728837877</v>
      </c>
      <c r="BI45" s="225" t="n">
        <f aca="false">+entero!CG94</f>
        <v>677.638737446198</v>
      </c>
      <c r="BJ45" s="225" t="n">
        <f aca="false">+entero!CH94</f>
        <v>703.844332855093</v>
      </c>
      <c r="BK45" s="225" t="n">
        <f aca="false">+entero!CI94</f>
        <v>664.373601147776</v>
      </c>
      <c r="BL45" s="257" t="n">
        <f aca="false">+entero!CJ94</f>
        <v>679.088809182209</v>
      </c>
      <c r="BM45" s="373" t="n">
        <f aca="false">+entero!CK94</f>
        <v>669.609612625538</v>
      </c>
      <c r="BN45" s="373" t="n">
        <f aca="false">+entero!CL94</f>
        <v>743.119799139168</v>
      </c>
      <c r="BO45" s="373" t="n">
        <f aca="false">+entero!CM94</f>
        <v>681.304591104735</v>
      </c>
      <c r="BP45" s="373" t="n">
        <f aca="false">+entero!CN94</f>
        <v>706.563988522238</v>
      </c>
      <c r="BQ45" s="257" t="n">
        <f aca="false">+entero!CO94</f>
        <v>42.190387374462</v>
      </c>
      <c r="BR45" s="262" t="n">
        <f aca="false">+entero!CP94</f>
        <v>0.0635040093428962</v>
      </c>
      <c r="BS45" s="126"/>
      <c r="BT45" s="493"/>
      <c r="BU45" s="493"/>
      <c r="BV45" s="493"/>
      <c r="BW45" s="493"/>
      <c r="BX45" s="493"/>
      <c r="BY45" s="493"/>
      <c r="BZ45" s="493"/>
      <c r="CA45" s="493"/>
      <c r="CB45" s="493"/>
      <c r="CC45" s="493"/>
    </row>
    <row r="46" customFormat="false" ht="12.75" hidden="false" customHeight="true" outlineLevel="0" collapsed="false">
      <c r="A46" s="126"/>
      <c r="B46" s="255"/>
      <c r="C46" s="258"/>
      <c r="D46" s="152" t="s">
        <v>163</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01.261119081779</v>
      </c>
      <c r="BI46" s="225" t="n">
        <f aca="false">+entero!CG95</f>
        <v>574.565853658537</v>
      </c>
      <c r="BJ46" s="225" t="n">
        <f aca="false">+entero!CH95</f>
        <v>600.963558106169</v>
      </c>
      <c r="BK46" s="225" t="n">
        <f aca="false">+entero!CI95</f>
        <v>539.291965566715</v>
      </c>
      <c r="BL46" s="257" t="n">
        <f aca="false">+entero!CJ95</f>
        <v>552.763558106169</v>
      </c>
      <c r="BM46" s="373" t="n">
        <f aca="false">+entero!CK95</f>
        <v>553.120229555237</v>
      </c>
      <c r="BN46" s="373" t="n">
        <f aca="false">+entero!CL95</f>
        <v>556.399856527977</v>
      </c>
      <c r="BO46" s="373" t="n">
        <f aca="false">+entero!CM95</f>
        <v>564.678192252511</v>
      </c>
      <c r="BP46" s="373" t="n">
        <f aca="false">+entero!CN95</f>
        <v>586.514203730273</v>
      </c>
      <c r="BQ46" s="257" t="n">
        <f aca="false">+entero!CO95</f>
        <v>47.2222381635582</v>
      </c>
      <c r="BR46" s="262" t="n">
        <f aca="false">+entero!CP95</f>
        <v>0.0875634001221115</v>
      </c>
      <c r="BS46" s="126"/>
      <c r="BT46" s="493"/>
      <c r="BU46" s="493"/>
      <c r="BV46" s="493"/>
      <c r="BW46" s="493"/>
      <c r="BX46" s="493"/>
      <c r="BY46" s="493"/>
      <c r="BZ46" s="493"/>
      <c r="CA46" s="493"/>
      <c r="CB46" s="493"/>
      <c r="CC46" s="493"/>
    </row>
    <row r="47" customFormat="false" ht="12.75" hidden="false" customHeight="true" outlineLevel="0" collapsed="false">
      <c r="A47" s="126"/>
      <c r="B47" s="255"/>
      <c r="C47" s="258"/>
      <c r="D47" s="152" t="s">
        <v>164</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8.6756097560976</v>
      </c>
      <c r="BI47" s="225" t="n">
        <f aca="false">+entero!CG96</f>
        <v>103.072883787661</v>
      </c>
      <c r="BJ47" s="225" t="n">
        <f aca="false">+entero!CH96</f>
        <v>102.880774748924</v>
      </c>
      <c r="BK47" s="225" t="n">
        <f aca="false">+entero!CI96</f>
        <v>125.081635581062</v>
      </c>
      <c r="BL47" s="257" t="n">
        <f aca="false">+entero!CJ96</f>
        <v>126.32525107604</v>
      </c>
      <c r="BM47" s="373" t="n">
        <f aca="false">+entero!CK96</f>
        <v>116.489383070301</v>
      </c>
      <c r="BN47" s="373" t="n">
        <f aca="false">+entero!CL96</f>
        <v>186.719942611191</v>
      </c>
      <c r="BO47" s="373" t="n">
        <f aca="false">+entero!CM96</f>
        <v>116.626398852224</v>
      </c>
      <c r="BP47" s="373" t="n">
        <f aca="false">+entero!CN96</f>
        <v>120.049784791966</v>
      </c>
      <c r="BQ47" s="257" t="n">
        <f aca="false">+entero!CO96</f>
        <v>-5.03185078909614</v>
      </c>
      <c r="BR47" s="262" t="n">
        <f aca="false">+entero!CP96</f>
        <v>-0.0402285336749946</v>
      </c>
      <c r="BS47" s="126"/>
      <c r="BT47" s="493"/>
      <c r="BU47" s="493"/>
      <c r="BV47" s="493"/>
      <c r="BW47" s="493"/>
      <c r="BX47" s="493"/>
      <c r="BY47" s="493"/>
      <c r="BZ47" s="493"/>
      <c r="CA47" s="493"/>
      <c r="CB47" s="493"/>
      <c r="CC47" s="493"/>
    </row>
    <row r="48" customFormat="false" ht="12.75" hidden="false" customHeight="false" outlineLevel="0" collapsed="false">
      <c r="A48" s="126"/>
      <c r="B48" s="255"/>
      <c r="C48" s="151"/>
      <c r="D48" s="152" t="s">
        <v>165</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59" t="n">
        <f aca="false">+entero!CI97</f>
        <v>0</v>
      </c>
      <c r="BL48" s="263" t="n">
        <f aca="false">+entero!CJ97</f>
        <v>0</v>
      </c>
      <c r="BM48" s="267" t="n">
        <f aca="false">+entero!CK97</f>
        <v>0</v>
      </c>
      <c r="BN48" s="267" t="n">
        <f aca="false">+entero!CL97</f>
        <v>0</v>
      </c>
      <c r="BO48" s="267" t="n">
        <f aca="false">+entero!CM97</f>
        <v>0</v>
      </c>
      <c r="BP48" s="267" t="n">
        <f aca="false">+entero!CN97</f>
        <v>0</v>
      </c>
      <c r="BQ48" s="257"/>
      <c r="BR48" s="262"/>
      <c r="BS48" s="126"/>
      <c r="BT48" s="493"/>
      <c r="BU48" s="493"/>
      <c r="BV48" s="493"/>
      <c r="BW48" s="493"/>
      <c r="BX48" s="493"/>
      <c r="BY48" s="493"/>
      <c r="BZ48" s="493"/>
      <c r="CA48" s="493"/>
      <c r="CB48" s="493"/>
      <c r="CC48" s="493"/>
    </row>
    <row r="49" customFormat="false" ht="13.5" hidden="false" customHeight="false" outlineLevel="0" collapsed="false">
      <c r="A49" s="126"/>
      <c r="B49" s="255"/>
      <c r="C49" s="151"/>
      <c r="D49" s="152" t="s">
        <v>166</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572.18464849354</v>
      </c>
      <c r="BI49" s="225" t="n">
        <f aca="false">+entero!CG98</f>
        <v>5557.90764849354</v>
      </c>
      <c r="BJ49" s="225" t="n">
        <f aca="false">+entero!CH98</f>
        <v>5550.59364849354</v>
      </c>
      <c r="BK49" s="225" t="n">
        <f aca="false">+entero!CI98</f>
        <v>5558.49464849354</v>
      </c>
      <c r="BL49" s="257" t="n">
        <f aca="false">+entero!CJ98</f>
        <v>5560.59464849355</v>
      </c>
      <c r="BM49" s="373" t="n">
        <f aca="false">+entero!CK98</f>
        <v>5563.83464849354</v>
      </c>
      <c r="BN49" s="373" t="n">
        <f aca="false">+entero!CL98</f>
        <v>5572.40464849354</v>
      </c>
      <c r="BO49" s="373" t="n">
        <f aca="false">+entero!CM98</f>
        <v>5580.73464849354</v>
      </c>
      <c r="BP49" s="373" t="n">
        <f aca="false">+entero!CN98</f>
        <v>5592.20464849354</v>
      </c>
      <c r="BQ49" s="257" t="n">
        <f aca="false">+entero!CO98</f>
        <v>33.7099999999991</v>
      </c>
      <c r="BR49" s="262" t="n">
        <f aca="false">+entero!CP98</f>
        <v>0.00606459160829376</v>
      </c>
      <c r="BS49" s="126"/>
      <c r="BT49" s="493"/>
      <c r="BU49" s="493"/>
      <c r="BV49" s="493"/>
      <c r="BW49" s="493"/>
      <c r="BX49" s="493"/>
      <c r="BY49" s="493"/>
      <c r="BZ49" s="493"/>
      <c r="CA49" s="493"/>
      <c r="CB49" s="493"/>
      <c r="CC49" s="493"/>
    </row>
    <row r="50" customFormat="false" ht="12.75" hidden="false" customHeight="false" outlineLevel="0" collapsed="false">
      <c r="A50" s="126"/>
      <c r="B50" s="255"/>
      <c r="C50" s="151"/>
      <c r="D50" s="152" t="s">
        <v>144</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2826829913636</v>
      </c>
      <c r="BJ50" s="563" t="n">
        <f aca="false">+entero!CH99</f>
        <v>0.282739001406383</v>
      </c>
      <c r="BK50" s="563" t="n">
        <f aca="false">+entero!CI99</f>
        <v>0.301739689711982</v>
      </c>
      <c r="BL50" s="564" t="n">
        <f aca="false">+entero!CJ99</f>
        <v>0.302370260158715</v>
      </c>
      <c r="BM50" s="565" t="n">
        <f aca="false">+entero!CK99</f>
        <v>0.30287895974019</v>
      </c>
      <c r="BN50" s="565" t="n">
        <f aca="false">+entero!CL99</f>
        <v>0.303667547000488</v>
      </c>
      <c r="BO50" s="565" t="n">
        <f aca="false">+entero!CM99</f>
        <v>0.304278658179983</v>
      </c>
      <c r="BP50" s="565" t="n">
        <f aca="false">+entero!CN99</f>
        <v>0.304992137754045</v>
      </c>
      <c r="BQ50" s="257"/>
      <c r="BR50" s="262"/>
      <c r="BS50" s="126"/>
      <c r="BT50" s="493"/>
      <c r="BU50" s="493"/>
      <c r="BV50" s="493"/>
      <c r="BW50" s="493"/>
      <c r="BX50" s="493"/>
      <c r="BY50" s="493"/>
      <c r="BZ50" s="493"/>
      <c r="CA50" s="493"/>
      <c r="CB50" s="493"/>
      <c r="CC50" s="493"/>
    </row>
    <row r="51" customFormat="false" ht="12.75" hidden="false" customHeight="false" outlineLevel="0" collapsed="false">
      <c r="A51" s="126"/>
      <c r="B51" s="255"/>
      <c r="C51" s="151"/>
      <c r="D51" s="152" t="s">
        <v>255</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220.66284074606</v>
      </c>
      <c r="BI51" s="225" t="n">
        <f aca="false">+entero!CG100</f>
        <v>4210.94884074606</v>
      </c>
      <c r="BJ51" s="225" t="n">
        <f aca="false">+entero!CH100</f>
        <v>4202.54184074606</v>
      </c>
      <c r="BK51" s="225" t="n">
        <f aca="false">+entero!CI100</f>
        <v>4204.75284074606</v>
      </c>
      <c r="BL51" s="257" t="n">
        <f aca="false">+entero!CJ100</f>
        <v>4204.92284074606</v>
      </c>
      <c r="BM51" s="373" t="n">
        <f aca="false">+entero!CK100</f>
        <v>4205.93284074605</v>
      </c>
      <c r="BN51" s="373" t="n">
        <f aca="false">+entero!CL100</f>
        <v>4212.45284074606</v>
      </c>
      <c r="BO51" s="373" t="n">
        <f aca="false">+entero!CM100</f>
        <v>4218.66284074606</v>
      </c>
      <c r="BP51" s="373" t="n">
        <f aca="false">+entero!CN100</f>
        <v>4226.96284074606</v>
      </c>
      <c r="BQ51" s="257" t="n">
        <f aca="false">+entero!CO100</f>
        <v>22.21</v>
      </c>
      <c r="BR51" s="262" t="n">
        <f aca="false">+entero!CP100</f>
        <v>0.00528211784168975</v>
      </c>
      <c r="BS51" s="126"/>
      <c r="BT51" s="493"/>
      <c r="BU51" s="493"/>
      <c r="BV51" s="493"/>
      <c r="BW51" s="493"/>
      <c r="BX51" s="493"/>
      <c r="BY51" s="493"/>
      <c r="BZ51" s="493"/>
      <c r="CA51" s="493"/>
      <c r="CB51" s="493"/>
      <c r="CC51" s="493"/>
    </row>
    <row r="52" customFormat="false" ht="13.5" hidden="false" customHeight="false" outlineLevel="0" collapsed="false">
      <c r="A52" s="126"/>
      <c r="B52" s="255"/>
      <c r="C52" s="446"/>
      <c r="D52" s="540" t="s">
        <v>168</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46.95880774749</v>
      </c>
      <c r="BJ52" s="377" t="n">
        <f aca="false">+entero!CH101</f>
        <v>1348.05180774749</v>
      </c>
      <c r="BK52" s="377" t="n">
        <f aca="false">+entero!CI101</f>
        <v>1353.74180774749</v>
      </c>
      <c r="BL52" s="379" t="n">
        <f aca="false">+entero!CJ101</f>
        <v>1355.67180774749</v>
      </c>
      <c r="BM52" s="381" t="n">
        <f aca="false">+entero!CK101</f>
        <v>1357.90180774749</v>
      </c>
      <c r="BN52" s="381" t="n">
        <f aca="false">+entero!CL101</f>
        <v>1359.95180774749</v>
      </c>
      <c r="BO52" s="381" t="n">
        <f aca="false">+entero!CM101</f>
        <v>1362.07180774749</v>
      </c>
      <c r="BP52" s="381" t="n">
        <f aca="false">+entero!CN101</f>
        <v>1365.24180774749</v>
      </c>
      <c r="BQ52" s="379" t="n">
        <f aca="false">+entero!CO101</f>
        <v>11.4999999999998</v>
      </c>
      <c r="BR52" s="567" t="n">
        <f aca="false">+entero!CP101</f>
        <v>0.00849497292185641</v>
      </c>
      <c r="BS52" s="126"/>
      <c r="BT52" s="493"/>
      <c r="BU52" s="493"/>
      <c r="BV52" s="493"/>
      <c r="BW52" s="493"/>
      <c r="BX52" s="493"/>
      <c r="BY52" s="493"/>
      <c r="BZ52" s="493"/>
      <c r="CA52" s="493"/>
      <c r="CB52" s="493"/>
      <c r="CC52" s="493"/>
    </row>
    <row r="53" customFormat="false" ht="6.75" hidden="false" customHeight="true" outlineLevel="0" collapsed="false">
      <c r="D53" s="472" t="s">
        <v>103</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4"/>
      <c r="BM53" s="474"/>
      <c r="BN53" s="474"/>
      <c r="BO53" s="474"/>
      <c r="BP53" s="474"/>
      <c r="BQ53" s="474"/>
      <c r="BR53" s="474"/>
      <c r="BT53" s="493"/>
      <c r="BU53" s="493"/>
      <c r="BV53" s="493"/>
      <c r="BW53" s="493"/>
      <c r="BX53" s="493"/>
      <c r="BY53" s="493"/>
      <c r="BZ53" s="493"/>
      <c r="CA53" s="493"/>
      <c r="CB53" s="493"/>
      <c r="CC53" s="493"/>
    </row>
    <row r="54" customFormat="false" ht="14.25" hidden="false" customHeight="true" outlineLevel="0" collapsed="false">
      <c r="C54" s="477" t="s">
        <v>212</v>
      </c>
      <c r="D54" s="478" t="s">
        <v>240</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84"/>
      <c r="BR54" s="522" t="n">
        <f aca="true">NOW()</f>
        <v>46233.2528516565</v>
      </c>
      <c r="BT54" s="493"/>
      <c r="BU54" s="493"/>
      <c r="BV54" s="493"/>
      <c r="BW54" s="493"/>
      <c r="BX54" s="493"/>
      <c r="BY54" s="493"/>
      <c r="BZ54" s="493"/>
      <c r="CA54" s="493"/>
      <c r="CB54" s="493"/>
      <c r="CC54" s="493"/>
    </row>
    <row r="55" customFormat="false" ht="14.25" hidden="false" customHeight="true" outlineLevel="0" collapsed="false">
      <c r="C55" s="483" t="s">
        <v>214</v>
      </c>
      <c r="D55" s="478" t="s">
        <v>215</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84"/>
      <c r="BR55" s="485"/>
      <c r="BT55" s="493"/>
      <c r="BU55" s="493"/>
      <c r="BV55" s="493"/>
      <c r="BW55" s="493"/>
      <c r="BX55" s="493"/>
      <c r="BY55" s="493"/>
      <c r="BZ55" s="493"/>
      <c r="CA55" s="493"/>
      <c r="CB55" s="493"/>
      <c r="CC55" s="493"/>
    </row>
    <row r="56" customFormat="false" ht="14.25" hidden="false" customHeight="true" outlineLevel="0" collapsed="false">
      <c r="C56" s="483" t="s">
        <v>242</v>
      </c>
      <c r="D56" s="478" t="s">
        <v>243</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84"/>
      <c r="BR56" s="474"/>
      <c r="BT56" s="493"/>
      <c r="BU56" s="493"/>
      <c r="BV56" s="493"/>
      <c r="BW56" s="493"/>
      <c r="BX56" s="493"/>
      <c r="BY56" s="493"/>
      <c r="BZ56" s="493"/>
      <c r="CA56" s="493"/>
      <c r="CB56" s="493"/>
      <c r="CC56" s="493"/>
    </row>
    <row r="57" customFormat="false" ht="14.25" hidden="false" customHeight="true" outlineLevel="0" collapsed="false">
      <c r="C57" s="490" t="n">
        <v>1</v>
      </c>
      <c r="D57" s="478" t="s">
        <v>223</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84"/>
      <c r="BR57" s="474"/>
      <c r="BT57" s="493"/>
      <c r="BU57" s="493"/>
      <c r="BV57" s="493"/>
      <c r="BW57" s="493"/>
      <c r="BX57" s="493"/>
      <c r="BY57" s="493"/>
      <c r="BZ57" s="493"/>
      <c r="CA57" s="493"/>
      <c r="CB57" s="493"/>
      <c r="CC57" s="493"/>
    </row>
    <row r="58" customFormat="false" ht="14.25" hidden="false" customHeight="false" outlineLevel="0" collapsed="false">
      <c r="C58" s="490" t="n">
        <v>7</v>
      </c>
      <c r="D58" s="478" t="s">
        <v>230</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T58" s="493"/>
      <c r="BU58" s="493"/>
      <c r="BV58" s="493"/>
      <c r="BW58" s="493"/>
      <c r="BX58" s="493"/>
      <c r="BY58" s="493"/>
      <c r="BZ58" s="493"/>
      <c r="CA58" s="493"/>
      <c r="CB58" s="493"/>
      <c r="CC58" s="493"/>
    </row>
    <row r="59" customFormat="false" ht="14.25" hidden="false" customHeight="false" outlineLevel="0" collapsed="false">
      <c r="C59" s="490" t="n">
        <v>8</v>
      </c>
      <c r="D59" s="478" t="s">
        <v>256</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T59" s="493"/>
      <c r="BU59" s="493"/>
      <c r="BV59" s="493"/>
      <c r="BW59" s="493"/>
      <c r="BX59" s="493"/>
      <c r="BY59" s="493"/>
      <c r="BZ59" s="493"/>
      <c r="CA59" s="493"/>
      <c r="CB59" s="493"/>
      <c r="CC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3"/>
      <c r="BT95" s="493"/>
      <c r="BU95" s="493"/>
      <c r="BV95" s="493"/>
      <c r="BW95" s="493"/>
      <c r="BX95" s="493"/>
      <c r="BY95" s="493"/>
      <c r="BZ95" s="493"/>
      <c r="CA95" s="493"/>
      <c r="CB95" s="493"/>
      <c r="CC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3"/>
      <c r="BT96" s="493"/>
      <c r="BU96" s="493"/>
      <c r="BV96" s="493"/>
      <c r="BW96" s="493"/>
      <c r="BX96" s="493"/>
      <c r="BY96" s="493"/>
      <c r="BZ96" s="493"/>
      <c r="CA96" s="493"/>
      <c r="CB96" s="493"/>
      <c r="CC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3"/>
      <c r="BT97" s="493"/>
      <c r="BU97" s="493"/>
      <c r="BV97" s="493"/>
      <c r="BW97" s="493"/>
      <c r="BX97" s="493"/>
      <c r="BY97" s="493"/>
      <c r="BZ97" s="493"/>
      <c r="CA97" s="493"/>
      <c r="CB97" s="493"/>
      <c r="CC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3"/>
      <c r="BT98" s="493"/>
      <c r="BU98" s="493"/>
      <c r="BV98" s="493"/>
      <c r="BW98" s="493"/>
      <c r="BX98" s="493"/>
      <c r="BY98" s="493"/>
      <c r="BZ98" s="493"/>
      <c r="CA98" s="493"/>
      <c r="CB98" s="493"/>
      <c r="CC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3"/>
      <c r="BT99" s="493"/>
      <c r="BU99" s="493"/>
      <c r="BV99" s="493"/>
      <c r="BW99" s="493"/>
      <c r="BX99" s="493"/>
      <c r="BY99" s="493"/>
      <c r="BZ99" s="493"/>
      <c r="CA99" s="493"/>
      <c r="CB99" s="493"/>
      <c r="CC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3"/>
      <c r="BT100" s="493"/>
      <c r="BU100" s="493"/>
      <c r="BV100" s="493"/>
      <c r="BW100" s="493"/>
      <c r="BX100" s="493"/>
      <c r="BY100" s="493"/>
      <c r="BZ100" s="493"/>
      <c r="CA100" s="493"/>
      <c r="CB100" s="493"/>
      <c r="CC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3"/>
      <c r="BT101" s="493"/>
      <c r="BU101" s="493"/>
      <c r="BV101" s="493"/>
      <c r="BW101" s="493"/>
      <c r="BX101" s="493"/>
      <c r="BY101" s="493"/>
      <c r="BZ101" s="493"/>
      <c r="CA101" s="493"/>
      <c r="CB101" s="493"/>
      <c r="CC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3"/>
      <c r="BT102" s="493"/>
      <c r="BU102" s="493"/>
      <c r="BV102" s="493"/>
      <c r="BW102" s="493"/>
      <c r="BX102" s="493"/>
      <c r="BY102" s="493"/>
      <c r="BZ102" s="493"/>
      <c r="CA102" s="493"/>
      <c r="CB102" s="493"/>
      <c r="CC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3"/>
      <c r="BT103" s="493"/>
      <c r="BU103" s="493"/>
      <c r="BV103" s="493"/>
      <c r="BW103" s="493"/>
      <c r="BX103" s="493"/>
      <c r="BY103" s="493"/>
      <c r="BZ103" s="493"/>
      <c r="CA103" s="493"/>
      <c r="CB103" s="493"/>
      <c r="CC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3"/>
      <c r="BT104" s="493"/>
      <c r="BU104" s="493"/>
      <c r="BV104" s="493"/>
      <c r="BW104" s="493"/>
      <c r="BX104" s="493"/>
      <c r="BY104" s="493"/>
      <c r="BZ104" s="493"/>
      <c r="CA104" s="493"/>
      <c r="CB104" s="493"/>
      <c r="CC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3"/>
      <c r="BT105" s="493"/>
      <c r="BU105" s="493"/>
      <c r="BV105" s="493"/>
      <c r="BW105" s="493"/>
      <c r="BX105" s="493"/>
      <c r="BY105" s="493"/>
      <c r="BZ105" s="493"/>
      <c r="CA105" s="493"/>
      <c r="CB105" s="493"/>
      <c r="CC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3"/>
      <c r="BT106" s="493"/>
      <c r="BU106" s="493"/>
      <c r="BV106" s="493"/>
      <c r="BW106" s="493"/>
      <c r="BX106" s="493"/>
      <c r="BY106" s="493"/>
      <c r="BZ106" s="493"/>
      <c r="CA106" s="493"/>
      <c r="CB106" s="493"/>
      <c r="CC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3"/>
      <c r="BT107" s="493"/>
      <c r="BU107" s="493"/>
      <c r="BV107" s="493"/>
      <c r="BW107" s="493"/>
      <c r="BX107" s="493"/>
      <c r="BY107" s="493"/>
      <c r="BZ107" s="493"/>
      <c r="CA107" s="493"/>
      <c r="CB107" s="493"/>
      <c r="CC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3"/>
      <c r="BT108" s="493"/>
      <c r="BU108" s="493"/>
      <c r="BV108" s="493"/>
      <c r="BW108" s="493"/>
      <c r="BX108" s="493"/>
      <c r="BY108" s="493"/>
      <c r="BZ108" s="493"/>
      <c r="CA108" s="493"/>
      <c r="CB108" s="493"/>
      <c r="CC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3"/>
      <c r="BT109" s="493"/>
      <c r="BU109" s="493"/>
      <c r="BV109" s="493"/>
      <c r="BW109" s="493"/>
      <c r="BX109" s="493"/>
      <c r="BY109" s="493"/>
      <c r="BZ109" s="493"/>
      <c r="CA109" s="493"/>
      <c r="CB109" s="493"/>
      <c r="CC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3"/>
      <c r="BT110" s="493"/>
      <c r="BU110" s="493"/>
      <c r="BV110" s="493"/>
      <c r="BW110" s="493"/>
      <c r="BX110" s="493"/>
      <c r="BY110" s="493"/>
      <c r="BZ110" s="493"/>
      <c r="CA110" s="493"/>
      <c r="CB110" s="493"/>
      <c r="CC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3"/>
      <c r="BT111" s="493"/>
      <c r="BU111" s="493"/>
      <c r="BV111" s="493"/>
      <c r="BW111" s="493"/>
      <c r="BX111" s="493"/>
      <c r="BY111" s="493"/>
      <c r="BZ111" s="493"/>
      <c r="CA111" s="493"/>
      <c r="CB111" s="493"/>
      <c r="CC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3"/>
      <c r="BT112" s="493"/>
      <c r="BU112" s="493"/>
      <c r="BV112" s="493"/>
      <c r="BW112" s="493"/>
      <c r="BX112" s="493"/>
      <c r="BY112" s="493"/>
      <c r="BZ112" s="493"/>
      <c r="CA112" s="493"/>
      <c r="CB112" s="493"/>
      <c r="CC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3"/>
      <c r="BT113" s="493"/>
      <c r="BU113" s="493"/>
      <c r="BV113" s="493"/>
      <c r="BW113" s="493"/>
      <c r="BX113" s="493"/>
      <c r="BY113" s="493"/>
      <c r="BZ113" s="493"/>
      <c r="CA113" s="493"/>
      <c r="CB113" s="493"/>
      <c r="CC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3"/>
      <c r="BT114" s="493"/>
      <c r="BU114" s="493"/>
      <c r="BV114" s="493"/>
      <c r="BW114" s="493"/>
      <c r="BX114" s="493"/>
      <c r="BY114" s="493"/>
      <c r="BZ114" s="493"/>
      <c r="CA114" s="493"/>
      <c r="CB114" s="493"/>
      <c r="CC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3"/>
      <c r="BT115" s="493"/>
      <c r="BU115" s="493"/>
      <c r="BV115" s="493"/>
      <c r="BW115" s="493"/>
      <c r="BX115" s="493"/>
      <c r="BY115" s="493"/>
      <c r="BZ115" s="493"/>
      <c r="CA115" s="493"/>
      <c r="CB115" s="493"/>
      <c r="CC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3"/>
      <c r="BT116" s="493"/>
      <c r="BU116" s="493"/>
      <c r="BV116" s="493"/>
      <c r="BW116" s="493"/>
      <c r="BX116" s="493"/>
      <c r="BY116" s="493"/>
      <c r="BZ116" s="493"/>
      <c r="CA116" s="493"/>
      <c r="CB116" s="493"/>
      <c r="CC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3"/>
      <c r="BT117" s="493"/>
      <c r="BU117" s="493"/>
      <c r="BV117" s="493"/>
      <c r="BW117" s="493"/>
      <c r="BX117" s="493"/>
      <c r="BY117" s="493"/>
      <c r="BZ117" s="493"/>
      <c r="CA117" s="493"/>
      <c r="CB117" s="493"/>
      <c r="CC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157638888888889"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I20" activeCellId="0" sqref="B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7" min="63"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68"/>
      <c r="BJ2" s="568"/>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69" t="str">
        <f aca="false">+entero!CG3</f>
        <v>Semana 1*</v>
      </c>
      <c r="BJ3" s="569" t="str">
        <f aca="false">+entero!CH3</f>
        <v>Semana 2*</v>
      </c>
      <c r="BK3" s="506"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55"/>
      <c r="C5" s="209" t="s">
        <v>172</v>
      </c>
      <c r="D5" s="553"/>
      <c r="E5" s="313" t="n">
        <v>6.83</v>
      </c>
      <c r="F5" s="313" t="n">
        <v>6.83</v>
      </c>
      <c r="G5" s="313" t="n">
        <v>6.83</v>
      </c>
      <c r="H5" s="313" t="n">
        <v>6.83</v>
      </c>
      <c r="I5" s="313" t="n">
        <v>6.83</v>
      </c>
      <c r="J5" s="313" t="n">
        <v>6.83</v>
      </c>
      <c r="K5" s="313" t="n">
        <v>6.83</v>
      </c>
      <c r="L5" s="313" t="n">
        <v>6.83</v>
      </c>
      <c r="M5" s="570" t="n">
        <v>6.83</v>
      </c>
      <c r="N5" s="570" t="n">
        <v>6.83</v>
      </c>
      <c r="O5" s="313"/>
      <c r="P5" s="313"/>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313" t="n">
        <v>7.5</v>
      </c>
      <c r="BM5" s="314" t="n">
        <v>7.5</v>
      </c>
      <c r="BN5" s="314" t="n">
        <v>7.5</v>
      </c>
      <c r="BO5" s="314" t="n">
        <v>7.5</v>
      </c>
      <c r="BP5" s="314" t="n">
        <v>7.5</v>
      </c>
      <c r="BQ5" s="188"/>
      <c r="BR5" s="186"/>
      <c r="BS5" s="126"/>
      <c r="BT5" s="493"/>
      <c r="BU5" s="493"/>
      <c r="BV5" s="493"/>
      <c r="BW5" s="493"/>
      <c r="BX5" s="493"/>
      <c r="BY5" s="493"/>
      <c r="BZ5" s="493"/>
      <c r="CA5" s="493"/>
      <c r="CB5" s="493"/>
      <c r="CC5" s="493"/>
    </row>
    <row r="6" customFormat="false" ht="12.75" hidden="false" customHeight="false" outlineLevel="0" collapsed="false">
      <c r="A6" s="126"/>
      <c r="B6" s="255"/>
      <c r="C6" s="258"/>
      <c r="D6" s="152" t="s">
        <v>173</v>
      </c>
      <c r="E6" s="324" t="n">
        <f aca="false">+entero!E106</f>
        <v>7.5</v>
      </c>
      <c r="F6" s="324" t="n">
        <f aca="false">+entero!F106</f>
        <v>7.55</v>
      </c>
      <c r="G6" s="324" t="n">
        <f aca="false">+entero!G106</f>
        <v>7.57</v>
      </c>
      <c r="H6" s="324" t="n">
        <f aca="false">+entero!H106</f>
        <v>7.6</v>
      </c>
      <c r="I6" s="324" t="n">
        <f aca="false">+entero!I106</f>
        <v>7.61</v>
      </c>
      <c r="J6" s="324" t="n">
        <f aca="false">+entero!J106</f>
        <v>7.63</v>
      </c>
      <c r="K6" s="324" t="n">
        <f aca="false">+entero!K106</f>
        <v>7.66</v>
      </c>
      <c r="L6" s="324" t="n">
        <f aca="false">+entero!L106</f>
        <v>7.69</v>
      </c>
      <c r="M6" s="323" t="n">
        <f aca="false">+entero!M106</f>
        <v>7.73</v>
      </c>
      <c r="N6" s="323" t="n">
        <f aca="false">+entero!N106</f>
        <v>7.75</v>
      </c>
      <c r="O6" s="323" t="n">
        <f aca="false">+entero!O106</f>
        <v>7.77</v>
      </c>
      <c r="P6" s="323" t="n">
        <f aca="false">+entero!P106</f>
        <v>7.79</v>
      </c>
      <c r="Q6" s="323" t="n">
        <f aca="false">+entero!AO106</f>
        <v>8.08</v>
      </c>
      <c r="R6" s="323" t="n">
        <f aca="false">+entero!AP106</f>
        <v>8.07</v>
      </c>
      <c r="S6" s="323" t="n">
        <f aca="false">+entero!AQ106</f>
        <v>8.07</v>
      </c>
      <c r="T6" s="323" t="n">
        <f aca="false">+entero!AR106</f>
        <v>8.06</v>
      </c>
      <c r="U6" s="323" t="n">
        <f aca="false">+entero!AS106</f>
        <v>8.06</v>
      </c>
      <c r="V6" s="323" t="n">
        <f aca="false">+entero!AT106</f>
        <v>8.06</v>
      </c>
      <c r="W6" s="323" t="n">
        <f aca="false">+entero!AU106</f>
        <v>8.06</v>
      </c>
      <c r="X6" s="323" t="n">
        <f aca="false">+entero!AV106</f>
        <v>8.05</v>
      </c>
      <c r="Y6" s="323" t="n">
        <f aca="false">+entero!AW106</f>
        <v>8.05</v>
      </c>
      <c r="Z6" s="323" t="n">
        <f aca="false">+entero!AX106</f>
        <v>8.05</v>
      </c>
      <c r="AA6" s="323" t="n">
        <f aca="false">+entero!AY106</f>
        <v>8.05</v>
      </c>
      <c r="AB6" s="323" t="n">
        <f aca="false">+entero!AZ106</f>
        <v>8.03</v>
      </c>
      <c r="AC6" s="323" t="n">
        <f aca="false">+entero!BA106</f>
        <v>8.01</v>
      </c>
      <c r="AD6" s="323" t="n">
        <f aca="false">+entero!BB106</f>
        <v>7.99</v>
      </c>
      <c r="AE6" s="323" t="n">
        <f aca="false">+entero!BC106</f>
        <v>7.99</v>
      </c>
      <c r="AF6" s="323" t="n">
        <f aca="false">+entero!BD106</f>
        <v>7.99</v>
      </c>
      <c r="AG6" s="323" t="n">
        <f aca="false">+entero!BE106</f>
        <v>7.97</v>
      </c>
      <c r="AH6" s="323" t="n">
        <f aca="false">+entero!BF106</f>
        <v>7.95</v>
      </c>
      <c r="AI6" s="323" t="n">
        <f aca="false">+entero!BG106</f>
        <v>7.87</v>
      </c>
      <c r="AJ6" s="323" t="n">
        <f aca="false">+entero!BH106</f>
        <v>7.81</v>
      </c>
      <c r="AK6" s="323" t="n">
        <f aca="false">+entero!BI106</f>
        <v>7.81</v>
      </c>
      <c r="AL6" s="323" t="n">
        <f aca="false">+entero!BJ106</f>
        <v>7.77</v>
      </c>
      <c r="AM6" s="323" t="n">
        <f aca="false">+entero!BK106</f>
        <v>7.73</v>
      </c>
      <c r="AN6" s="323" t="n">
        <f aca="false">+entero!BL106</f>
        <v>7.67</v>
      </c>
      <c r="AO6" s="323" t="n">
        <f aca="false">+entero!BM106</f>
        <v>7.63</v>
      </c>
      <c r="AP6" s="323" t="n">
        <f aca="false">+entero!BN106</f>
        <v>7.59</v>
      </c>
      <c r="AQ6" s="323" t="n">
        <f aca="false">+entero!BO106</f>
        <v>7.5</v>
      </c>
      <c r="AR6" s="323" t="n">
        <f aca="false">+entero!BP106</f>
        <v>7.4</v>
      </c>
      <c r="AS6" s="323" t="n">
        <f aca="false">+entero!BQ106</f>
        <v>7.31</v>
      </c>
      <c r="AT6" s="323" t="n">
        <f aca="false">+entero!BR106</f>
        <v>7.22</v>
      </c>
      <c r="AU6" s="323" t="n">
        <f aca="false">+entero!BS106</f>
        <v>7.14</v>
      </c>
      <c r="AV6" s="323" t="n">
        <f aca="false">+entero!BT106</f>
        <v>7.11</v>
      </c>
      <c r="AW6" s="323" t="n">
        <f aca="false">+entero!BU106</f>
        <v>7.09</v>
      </c>
      <c r="AX6" s="323" t="n">
        <f aca="false">+entero!BV106</f>
        <v>7.07</v>
      </c>
      <c r="AY6" s="323" t="n">
        <f aca="false">+entero!BW106</f>
        <v>7.07</v>
      </c>
      <c r="AZ6" s="323" t="n">
        <f aca="false">+entero!BX106</f>
        <v>7.07</v>
      </c>
      <c r="BA6" s="323" t="n">
        <f aca="false">+entero!BY106</f>
        <v>7.07</v>
      </c>
      <c r="BB6" s="323" t="n">
        <f aca="false">+entero!BZ106</f>
        <v>7.07</v>
      </c>
      <c r="BC6" s="323" t="n">
        <f aca="false">+entero!CA106</f>
        <v>7.07</v>
      </c>
      <c r="BD6" s="323" t="n">
        <f aca="false">+entero!CB106</f>
        <v>7.07</v>
      </c>
      <c r="BE6" s="323" t="n">
        <f aca="false">+entero!CC106</f>
        <v>7.07</v>
      </c>
      <c r="BF6" s="323" t="n">
        <f aca="false">+entero!CD106</f>
        <v>7.07</v>
      </c>
      <c r="BG6" s="323" t="n">
        <f aca="false">+entero!CE106</f>
        <v>7.07</v>
      </c>
      <c r="BH6" s="323" t="n">
        <f aca="false">+entero!CF106</f>
        <v>7.07</v>
      </c>
      <c r="BI6" s="323" t="n">
        <f aca="false">+entero!CG106</f>
        <v>7.07</v>
      </c>
      <c r="BJ6" s="323" t="n">
        <f aca="false">+entero!CH106</f>
        <v>7.07</v>
      </c>
      <c r="BK6" s="323" t="n">
        <f aca="false">+entero!CI106</f>
        <v>7.07</v>
      </c>
      <c r="BL6" s="324" t="n">
        <f aca="false">+entero!CJ106</f>
        <v>7.07</v>
      </c>
      <c r="BM6" s="326" t="n">
        <f aca="false">+entero!CK106</f>
        <v>7.07</v>
      </c>
      <c r="BN6" s="326" t="n">
        <f aca="false">+entero!CL106</f>
        <v>7.07</v>
      </c>
      <c r="BO6" s="326" t="n">
        <f aca="false">+entero!CM106</f>
        <v>7.07</v>
      </c>
      <c r="BP6" s="326" t="n">
        <f aca="false">+entero!CN106</f>
        <v>7.07</v>
      </c>
      <c r="BQ6" s="352" t="str">
        <f aca="false">+entero!CO106</f>
        <v> </v>
      </c>
      <c r="BR6" s="571" t="str">
        <f aca="false">+entero!CP106</f>
        <v> </v>
      </c>
      <c r="BS6" s="126"/>
      <c r="BT6" s="493"/>
      <c r="BU6" s="493"/>
      <c r="BV6" s="493"/>
      <c r="BW6" s="493"/>
      <c r="BX6" s="493"/>
      <c r="BY6" s="493"/>
      <c r="BZ6" s="493"/>
      <c r="CA6" s="493"/>
      <c r="CB6" s="493"/>
      <c r="CC6" s="493"/>
    </row>
    <row r="7" customFormat="false" ht="12.75" hidden="true" customHeight="true" outlineLevel="0" collapsed="false">
      <c r="A7" s="126"/>
      <c r="B7" s="255"/>
      <c r="C7" s="258"/>
      <c r="D7" s="152" t="s">
        <v>174</v>
      </c>
      <c r="E7" s="324"/>
      <c r="F7" s="324"/>
      <c r="G7" s="324"/>
      <c r="H7" s="324"/>
      <c r="I7" s="324"/>
      <c r="J7" s="324"/>
      <c r="K7" s="324"/>
      <c r="L7" s="324"/>
      <c r="M7" s="323"/>
      <c r="N7" s="323"/>
      <c r="O7" s="323"/>
      <c r="P7" s="323"/>
      <c r="Q7" s="323" t="n">
        <f aca="false">+entero!AO107</f>
        <v>0</v>
      </c>
      <c r="R7" s="323" t="n">
        <f aca="false">+entero!AP107</f>
        <v>0</v>
      </c>
      <c r="S7" s="323" t="n">
        <f aca="false">+entero!AQ107</f>
        <v>0</v>
      </c>
      <c r="T7" s="323" t="n">
        <f aca="false">+entero!AR107</f>
        <v>0</v>
      </c>
      <c r="U7" s="323" t="n">
        <f aca="false">+entero!AS107</f>
        <v>0</v>
      </c>
      <c r="V7" s="323" t="n">
        <f aca="false">+entero!AT107</f>
        <v>0</v>
      </c>
      <c r="W7" s="323" t="n">
        <f aca="false">+entero!AU107</f>
        <v>0</v>
      </c>
      <c r="X7" s="323" t="n">
        <f aca="false">+entero!AV107</f>
        <v>0</v>
      </c>
      <c r="Y7" s="323" t="n">
        <f aca="false">+entero!AW107</f>
        <v>0</v>
      </c>
      <c r="Z7" s="323" t="n">
        <f aca="false">+entero!AX107</f>
        <v>0</v>
      </c>
      <c r="AA7" s="323" t="n">
        <f aca="false">+entero!AY107</f>
        <v>0</v>
      </c>
      <c r="AB7" s="323" t="n">
        <f aca="false">+entero!AZ107</f>
        <v>0</v>
      </c>
      <c r="AC7" s="323" t="n">
        <f aca="false">+entero!BA107</f>
        <v>0</v>
      </c>
      <c r="AD7" s="323" t="n">
        <f aca="false">+entero!BB107</f>
        <v>0</v>
      </c>
      <c r="AE7" s="323" t="n">
        <f aca="false">+entero!BC107</f>
        <v>0</v>
      </c>
      <c r="AF7" s="323" t="n">
        <f aca="false">+entero!BD107</f>
        <v>0</v>
      </c>
      <c r="AG7" s="323" t="n">
        <f aca="false">+entero!BE107</f>
        <v>0</v>
      </c>
      <c r="AH7" s="323" t="n">
        <f aca="false">+entero!BF107</f>
        <v>0</v>
      </c>
      <c r="AI7" s="323" t="n">
        <f aca="false">+entero!BG107</f>
        <v>0</v>
      </c>
      <c r="AJ7" s="323" t="n">
        <f aca="false">+entero!BH107</f>
        <v>0</v>
      </c>
      <c r="AK7" s="323" t="n">
        <f aca="false">+entero!BI107</f>
        <v>0</v>
      </c>
      <c r="AL7" s="323" t="n">
        <f aca="false">+entero!BJ107</f>
        <v>0</v>
      </c>
      <c r="AM7" s="323" t="n">
        <f aca="false">+entero!BK107</f>
        <v>0</v>
      </c>
      <c r="AN7" s="323" t="n">
        <f aca="false">+entero!BL107</f>
        <v>0</v>
      </c>
      <c r="AO7" s="323" t="n">
        <f aca="false">+entero!BM107</f>
        <v>0</v>
      </c>
      <c r="AP7" s="323" t="n">
        <f aca="false">+entero!BN107</f>
        <v>0</v>
      </c>
      <c r="AQ7" s="323" t="n">
        <f aca="false">+entero!BO107</f>
        <v>0</v>
      </c>
      <c r="AR7" s="323" t="n">
        <f aca="false">+entero!BP107</f>
        <v>0</v>
      </c>
      <c r="AS7" s="323" t="n">
        <f aca="false">+entero!BQ107</f>
        <v>0</v>
      </c>
      <c r="AT7" s="323" t="n">
        <f aca="false">+entero!BR107</f>
        <v>0</v>
      </c>
      <c r="AU7" s="323" t="n">
        <f aca="false">+entero!BS107</f>
        <v>0</v>
      </c>
      <c r="AV7" s="323" t="n">
        <f aca="false">+entero!BT107</f>
        <v>0</v>
      </c>
      <c r="AW7" s="323" t="n">
        <f aca="false">+entero!BU107</f>
        <v>0</v>
      </c>
      <c r="AX7" s="323" t="n">
        <f aca="false">+entero!BV107</f>
        <v>0</v>
      </c>
      <c r="AY7" s="323" t="n">
        <f aca="false">+entero!BW107</f>
        <v>0</v>
      </c>
      <c r="AZ7" s="323" t="n">
        <f aca="false">+entero!BX107</f>
        <v>0</v>
      </c>
      <c r="BA7" s="323" t="n">
        <f aca="false">+entero!BY107</f>
        <v>0</v>
      </c>
      <c r="BB7" s="323" t="n">
        <f aca="false">+entero!BZ107</f>
        <v>0</v>
      </c>
      <c r="BC7" s="323" t="n">
        <f aca="false">+entero!CA107</f>
        <v>0</v>
      </c>
      <c r="BD7" s="323" t="n">
        <f aca="false">+entero!CB107</f>
        <v>0</v>
      </c>
      <c r="BE7" s="323" t="n">
        <f aca="false">+entero!CC107</f>
        <v>0</v>
      </c>
      <c r="BF7" s="323" t="n">
        <f aca="false">+entero!CD107</f>
        <v>0</v>
      </c>
      <c r="BG7" s="323" t="n">
        <f aca="false">+entero!CE107</f>
        <v>0</v>
      </c>
      <c r="BH7" s="323" t="n">
        <f aca="false">+entero!CF107</f>
        <v>0</v>
      </c>
      <c r="BI7" s="323" t="n">
        <f aca="false">+entero!CG107</f>
        <v>0</v>
      </c>
      <c r="BJ7" s="323" t="n">
        <f aca="false">+entero!CH107</f>
        <v>0</v>
      </c>
      <c r="BK7" s="323" t="n">
        <f aca="false">+entero!CI107</f>
        <v>0</v>
      </c>
      <c r="BL7" s="324" t="n">
        <f aca="false">+entero!CJ107</f>
        <v>0</v>
      </c>
      <c r="BM7" s="326" t="n">
        <f aca="false">+entero!CK107</f>
        <v>0</v>
      </c>
      <c r="BN7" s="326" t="n">
        <f aca="false">+entero!CL107</f>
        <v>0</v>
      </c>
      <c r="BO7" s="326" t="n">
        <f aca="false">+entero!CM107</f>
        <v>0</v>
      </c>
      <c r="BP7" s="326" t="n">
        <f aca="false">+entero!CN107</f>
        <v>0</v>
      </c>
      <c r="BQ7" s="352" t="n">
        <f aca="false">+entero!CO107</f>
        <v>0</v>
      </c>
      <c r="BR7" s="571" t="e">
        <f aca="false">+entero!CP107</f>
        <v>#DIV/0!</v>
      </c>
      <c r="BS7" s="126"/>
      <c r="BT7" s="493"/>
      <c r="BU7" s="493"/>
      <c r="BV7" s="493"/>
      <c r="BW7" s="493"/>
      <c r="BX7" s="493"/>
      <c r="BY7" s="493"/>
      <c r="BZ7" s="493"/>
      <c r="CA7" s="493"/>
      <c r="CB7" s="493"/>
      <c r="CC7" s="493"/>
    </row>
    <row r="8" customFormat="false" ht="12.75" hidden="true" customHeight="true" outlineLevel="0" collapsed="false">
      <c r="A8" s="126"/>
      <c r="B8" s="255"/>
      <c r="C8" s="258"/>
      <c r="D8" s="152" t="s">
        <v>175</v>
      </c>
      <c r="E8" s="324"/>
      <c r="F8" s="324"/>
      <c r="G8" s="324"/>
      <c r="H8" s="324"/>
      <c r="I8" s="324"/>
      <c r="J8" s="324"/>
      <c r="K8" s="324"/>
      <c r="L8" s="324"/>
      <c r="M8" s="323"/>
      <c r="N8" s="323"/>
      <c r="O8" s="323"/>
      <c r="P8" s="323"/>
      <c r="Q8" s="323" t="n">
        <f aca="false">+entero!AO108</f>
        <v>0</v>
      </c>
      <c r="R8" s="323" t="n">
        <f aca="false">+entero!AP108</f>
        <v>0</v>
      </c>
      <c r="S8" s="323" t="n">
        <f aca="false">+entero!AQ108</f>
        <v>0</v>
      </c>
      <c r="T8" s="323" t="n">
        <f aca="false">+entero!AR108</f>
        <v>0</v>
      </c>
      <c r="U8" s="323" t="n">
        <f aca="false">+entero!AS108</f>
        <v>0</v>
      </c>
      <c r="V8" s="323" t="n">
        <f aca="false">+entero!AT108</f>
        <v>0</v>
      </c>
      <c r="W8" s="323" t="n">
        <f aca="false">+entero!AU108</f>
        <v>0</v>
      </c>
      <c r="X8" s="323" t="n">
        <f aca="false">+entero!AV108</f>
        <v>0</v>
      </c>
      <c r="Y8" s="323" t="n">
        <f aca="false">+entero!AW108</f>
        <v>0</v>
      </c>
      <c r="Z8" s="323" t="n">
        <f aca="false">+entero!AX108</f>
        <v>0</v>
      </c>
      <c r="AA8" s="323" t="n">
        <f aca="false">+entero!AY108</f>
        <v>0</v>
      </c>
      <c r="AB8" s="323" t="n">
        <f aca="false">+entero!AZ108</f>
        <v>0</v>
      </c>
      <c r="AC8" s="323" t="n">
        <f aca="false">+entero!BA108</f>
        <v>0</v>
      </c>
      <c r="AD8" s="323" t="n">
        <f aca="false">+entero!BB108</f>
        <v>0</v>
      </c>
      <c r="AE8" s="323" t="n">
        <f aca="false">+entero!BC108</f>
        <v>0</v>
      </c>
      <c r="AF8" s="323" t="n">
        <f aca="false">+entero!BD108</f>
        <v>0</v>
      </c>
      <c r="AG8" s="323" t="n">
        <f aca="false">+entero!BE108</f>
        <v>0</v>
      </c>
      <c r="AH8" s="323" t="n">
        <f aca="false">+entero!BF108</f>
        <v>0</v>
      </c>
      <c r="AI8" s="323" t="n">
        <f aca="false">+entero!BG108</f>
        <v>0</v>
      </c>
      <c r="AJ8" s="323" t="n">
        <f aca="false">+entero!BH108</f>
        <v>0</v>
      </c>
      <c r="AK8" s="323" t="n">
        <f aca="false">+entero!BI108</f>
        <v>0</v>
      </c>
      <c r="AL8" s="323" t="n">
        <f aca="false">+entero!BJ108</f>
        <v>0</v>
      </c>
      <c r="AM8" s="323" t="n">
        <f aca="false">+entero!BK108</f>
        <v>0</v>
      </c>
      <c r="AN8" s="323" t="n">
        <f aca="false">+entero!BL108</f>
        <v>0</v>
      </c>
      <c r="AO8" s="323" t="n">
        <f aca="false">+entero!BM108</f>
        <v>0</v>
      </c>
      <c r="AP8" s="323" t="n">
        <f aca="false">+entero!BN108</f>
        <v>0</v>
      </c>
      <c r="AQ8" s="323" t="n">
        <f aca="false">+entero!BO108</f>
        <v>0</v>
      </c>
      <c r="AR8" s="323" t="n">
        <f aca="false">+entero!BP108</f>
        <v>0</v>
      </c>
      <c r="AS8" s="323" t="n">
        <f aca="false">+entero!BQ108</f>
        <v>0</v>
      </c>
      <c r="AT8" s="323" t="n">
        <f aca="false">+entero!BR108</f>
        <v>0</v>
      </c>
      <c r="AU8" s="323" t="n">
        <f aca="false">+entero!BS108</f>
        <v>0</v>
      </c>
      <c r="AV8" s="323" t="n">
        <f aca="false">+entero!BT108</f>
        <v>0</v>
      </c>
      <c r="AW8" s="323" t="n">
        <f aca="false">+entero!BU108</f>
        <v>0</v>
      </c>
      <c r="AX8" s="323" t="n">
        <f aca="false">+entero!BV108</f>
        <v>0</v>
      </c>
      <c r="AY8" s="323" t="n">
        <f aca="false">+entero!BW108</f>
        <v>0</v>
      </c>
      <c r="AZ8" s="323" t="n">
        <f aca="false">+entero!BX108</f>
        <v>0</v>
      </c>
      <c r="BA8" s="323" t="n">
        <f aca="false">+entero!BY108</f>
        <v>0</v>
      </c>
      <c r="BB8" s="323" t="n">
        <f aca="false">+entero!BZ108</f>
        <v>0</v>
      </c>
      <c r="BC8" s="323" t="n">
        <f aca="false">+entero!CA108</f>
        <v>0</v>
      </c>
      <c r="BD8" s="323" t="n">
        <f aca="false">+entero!CB108</f>
        <v>0</v>
      </c>
      <c r="BE8" s="323" t="n">
        <f aca="false">+entero!CC108</f>
        <v>0</v>
      </c>
      <c r="BF8" s="323" t="n">
        <f aca="false">+entero!CD108</f>
        <v>0</v>
      </c>
      <c r="BG8" s="323" t="n">
        <f aca="false">+entero!CE108</f>
        <v>0</v>
      </c>
      <c r="BH8" s="323" t="n">
        <f aca="false">+entero!CF108</f>
        <v>0</v>
      </c>
      <c r="BI8" s="323" t="n">
        <f aca="false">+entero!CG108</f>
        <v>0</v>
      </c>
      <c r="BJ8" s="323" t="n">
        <f aca="false">+entero!CH108</f>
        <v>0</v>
      </c>
      <c r="BK8" s="323" t="n">
        <f aca="false">+entero!CI108</f>
        <v>0</v>
      </c>
      <c r="BL8" s="324" t="n">
        <f aca="false">+entero!CJ108</f>
        <v>0</v>
      </c>
      <c r="BM8" s="326" t="n">
        <f aca="false">+entero!CK108</f>
        <v>0</v>
      </c>
      <c r="BN8" s="326" t="n">
        <f aca="false">+entero!CL108</f>
        <v>0</v>
      </c>
      <c r="BO8" s="326" t="n">
        <f aca="false">+entero!CM108</f>
        <v>0</v>
      </c>
      <c r="BP8" s="326" t="n">
        <f aca="false">+entero!CN108</f>
        <v>0</v>
      </c>
      <c r="BQ8" s="352" t="n">
        <f aca="false">+entero!CO108</f>
        <v>0</v>
      </c>
      <c r="BR8" s="571" t="e">
        <f aca="false">+entero!CP108</f>
        <v>#DIV/0!</v>
      </c>
      <c r="BS8" s="126"/>
      <c r="BT8" s="493"/>
      <c r="BU8" s="493"/>
      <c r="BV8" s="493"/>
      <c r="BW8" s="493"/>
      <c r="BX8" s="493"/>
      <c r="BY8" s="493"/>
      <c r="BZ8" s="493"/>
      <c r="CA8" s="493"/>
      <c r="CB8" s="493"/>
      <c r="CC8" s="493"/>
    </row>
    <row r="9" customFormat="false" ht="12.75" hidden="false" customHeight="false" outlineLevel="0" collapsed="false">
      <c r="A9" s="126"/>
      <c r="B9" s="255"/>
      <c r="C9" s="258"/>
      <c r="D9" s="152" t="s">
        <v>176</v>
      </c>
      <c r="E9" s="324"/>
      <c r="F9" s="324"/>
      <c r="G9" s="324"/>
      <c r="H9" s="324"/>
      <c r="I9" s="324"/>
      <c r="J9" s="324"/>
      <c r="K9" s="324"/>
      <c r="L9" s="324"/>
      <c r="M9" s="323"/>
      <c r="N9" s="323"/>
      <c r="O9" s="323"/>
      <c r="P9" s="323"/>
      <c r="Q9" s="323" t="n">
        <f aca="false">+entero!AO109</f>
        <v>8</v>
      </c>
      <c r="R9" s="323" t="n">
        <f aca="false">+entero!AP109</f>
        <v>7.99</v>
      </c>
      <c r="S9" s="323" t="n">
        <f aca="false">+entero!AQ109</f>
        <v>7.97</v>
      </c>
      <c r="T9" s="323" t="n">
        <f aca="false">+entero!AR109</f>
        <v>7.96</v>
      </c>
      <c r="U9" s="323" t="n">
        <f aca="false">+entero!AS109</f>
        <v>7.96</v>
      </c>
      <c r="V9" s="323" t="n">
        <f aca="false">+entero!AT109</f>
        <v>7.96</v>
      </c>
      <c r="W9" s="323" t="n">
        <f aca="false">+entero!AU109</f>
        <v>7.96</v>
      </c>
      <c r="X9" s="323" t="n">
        <f aca="false">+entero!AV109</f>
        <v>7.95</v>
      </c>
      <c r="Y9" s="323" t="n">
        <f aca="false">+entero!AW109</f>
        <v>7.95</v>
      </c>
      <c r="Z9" s="323" t="n">
        <f aca="false">+entero!AX109</f>
        <v>7.95</v>
      </c>
      <c r="AA9" s="323" t="n">
        <f aca="false">+entero!AY109</f>
        <v>7.95</v>
      </c>
      <c r="AB9" s="323" t="n">
        <f aca="false">+entero!AZ109</f>
        <v>7.93</v>
      </c>
      <c r="AC9" s="323" t="n">
        <f aca="false">+entero!BA109</f>
        <v>7.91</v>
      </c>
      <c r="AD9" s="323" t="n">
        <f aca="false">+entero!BB109</f>
        <v>7.89</v>
      </c>
      <c r="AE9" s="323" t="n">
        <f aca="false">+entero!BC109</f>
        <v>7.89</v>
      </c>
      <c r="AF9" s="323" t="n">
        <f aca="false">+entero!BD109</f>
        <v>7.89</v>
      </c>
      <c r="AG9" s="323" t="n">
        <f aca="false">+entero!BE109</f>
        <v>7.87</v>
      </c>
      <c r="AH9" s="323" t="n">
        <f aca="false">+entero!BF109</f>
        <v>7.85</v>
      </c>
      <c r="AI9" s="323" t="n">
        <f aca="false">+entero!BG109</f>
        <v>7.77</v>
      </c>
      <c r="AJ9" s="323" t="n">
        <f aca="false">+entero!BH109</f>
        <v>7.71</v>
      </c>
      <c r="AK9" s="323" t="n">
        <f aca="false">+entero!BI109</f>
        <v>7.71</v>
      </c>
      <c r="AL9" s="323" t="n">
        <f aca="false">+entero!BJ109</f>
        <v>7.67</v>
      </c>
      <c r="AM9" s="323" t="n">
        <f aca="false">+entero!BK109</f>
        <v>7.63</v>
      </c>
      <c r="AN9" s="323" t="n">
        <f aca="false">+entero!BL109</f>
        <v>7.57</v>
      </c>
      <c r="AO9" s="323" t="n">
        <f aca="false">+entero!BM109</f>
        <v>7.53</v>
      </c>
      <c r="AP9" s="323" t="n">
        <f aca="false">+entero!BN109</f>
        <v>7.49</v>
      </c>
      <c r="AQ9" s="323" t="n">
        <f aca="false">+entero!BO109</f>
        <v>7.4</v>
      </c>
      <c r="AR9" s="323" t="n">
        <f aca="false">+entero!BP109</f>
        <v>7.3</v>
      </c>
      <c r="AS9" s="323" t="n">
        <f aca="false">+entero!BQ109</f>
        <v>7.21</v>
      </c>
      <c r="AT9" s="323" t="n">
        <f aca="false">+entero!BR109</f>
        <v>7.12</v>
      </c>
      <c r="AU9" s="323" t="n">
        <f aca="false">+entero!BS109</f>
        <v>7.04</v>
      </c>
      <c r="AV9" s="323" t="n">
        <f aca="false">+entero!BT109</f>
        <v>7.01</v>
      </c>
      <c r="AW9" s="323" t="n">
        <f aca="false">+entero!BU109</f>
        <v>6.99</v>
      </c>
      <c r="AX9" s="323" t="n">
        <f aca="false">+entero!BV109</f>
        <v>6.97</v>
      </c>
      <c r="AY9" s="323" t="n">
        <f aca="false">+entero!BW109</f>
        <v>6.97</v>
      </c>
      <c r="AZ9" s="323" t="n">
        <f aca="false">+entero!BX109</f>
        <v>6.97</v>
      </c>
      <c r="BA9" s="323" t="n">
        <f aca="false">+entero!BY109</f>
        <v>6.97</v>
      </c>
      <c r="BB9" s="323" t="n">
        <f aca="false">+entero!BZ109</f>
        <v>6.97</v>
      </c>
      <c r="BC9" s="323" t="n">
        <f aca="false">+entero!CA109</f>
        <v>6.97</v>
      </c>
      <c r="BD9" s="323" t="n">
        <f aca="false">+entero!CB109</f>
        <v>6.97</v>
      </c>
      <c r="BE9" s="323" t="n">
        <f aca="false">+entero!CC109</f>
        <v>6.97</v>
      </c>
      <c r="BF9" s="323" t="n">
        <f aca="false">+entero!CD109</f>
        <v>6.97</v>
      </c>
      <c r="BG9" s="323" t="n">
        <f aca="false">+entero!CE109</f>
        <v>6.97</v>
      </c>
      <c r="BH9" s="323" t="n">
        <f aca="false">+entero!CF109</f>
        <v>6.97</v>
      </c>
      <c r="BI9" s="323" t="n">
        <f aca="false">+entero!CG109</f>
        <v>6.97</v>
      </c>
      <c r="BJ9" s="323" t="n">
        <f aca="false">+entero!CH109</f>
        <v>6.97</v>
      </c>
      <c r="BK9" s="323" t="n">
        <f aca="false">+entero!CI109</f>
        <v>6.97</v>
      </c>
      <c r="BL9" s="324" t="n">
        <f aca="false">+entero!CJ109</f>
        <v>6.97</v>
      </c>
      <c r="BM9" s="326" t="n">
        <f aca="false">+entero!CK109</f>
        <v>6.97</v>
      </c>
      <c r="BN9" s="326" t="n">
        <f aca="false">+entero!CL109</f>
        <v>6.97</v>
      </c>
      <c r="BO9" s="326" t="n">
        <f aca="false">+entero!CM109</f>
        <v>6.97</v>
      </c>
      <c r="BP9" s="326" t="n">
        <f aca="false">+entero!CN109</f>
        <v>6.97</v>
      </c>
      <c r="BQ9" s="352" t="str">
        <f aca="false">+entero!CO109</f>
        <v> </v>
      </c>
      <c r="BR9" s="571" t="str">
        <f aca="false">+entero!CP109</f>
        <v> </v>
      </c>
      <c r="BS9" s="126"/>
      <c r="BT9" s="493"/>
      <c r="BU9" s="493"/>
      <c r="BV9" s="493"/>
      <c r="BW9" s="493"/>
      <c r="BX9" s="493"/>
      <c r="BY9" s="493"/>
      <c r="BZ9" s="493"/>
      <c r="CA9" s="493"/>
      <c r="CB9" s="493"/>
      <c r="CC9" s="493"/>
    </row>
    <row r="10" customFormat="false" ht="14.25" hidden="false" customHeight="false" outlineLevel="0" collapsed="false">
      <c r="A10" s="126"/>
      <c r="B10" s="255"/>
      <c r="C10" s="258"/>
      <c r="D10" s="152" t="s">
        <v>257</v>
      </c>
      <c r="E10" s="324" t="n">
        <f aca="false">+entero!E107</f>
        <v>9.80966325036603</v>
      </c>
      <c r="F10" s="324" t="n">
        <f aca="false">+entero!F107</f>
        <v>0.66666666666666</v>
      </c>
      <c r="G10" s="324" t="n">
        <f aca="false">+entero!G107</f>
        <v>0.933333333333342</v>
      </c>
      <c r="H10" s="324" t="n">
        <f aca="false">+entero!H107</f>
        <v>1.33333333333332</v>
      </c>
      <c r="I10" s="324" t="n">
        <f aca="false">+entero!I107</f>
        <v>1.46666666666666</v>
      </c>
      <c r="J10" s="324" t="n">
        <f aca="false">+entero!J107</f>
        <v>1.73333333333334</v>
      </c>
      <c r="K10" s="324" t="n">
        <f aca="false">+entero!K107</f>
        <v>2.13333333333334</v>
      </c>
      <c r="L10" s="324" t="n">
        <f aca="false">+entero!L107</f>
        <v>2.53333333333334</v>
      </c>
      <c r="M10" s="323" t="n">
        <f aca="false">+entero!M107</f>
        <v>3.06666666666666</v>
      </c>
      <c r="N10" s="323" t="n">
        <f aca="false">+entero!N107</f>
        <v>3.33333333333334</v>
      </c>
      <c r="O10" s="323" t="n">
        <f aca="false">+entero!O107</f>
        <v>3.6</v>
      </c>
      <c r="P10" s="323" t="n">
        <f aca="false">+entero!P107</f>
        <v>3.86666666666666</v>
      </c>
      <c r="Q10" s="335" t="n">
        <f aca="false">+entero!AO110</f>
        <v>8.02226302121231</v>
      </c>
      <c r="R10" s="335" t="n">
        <f aca="false">+entero!AP110</f>
        <v>7.99610041628194</v>
      </c>
      <c r="S10" s="335" t="n">
        <f aca="false">+entero!AQ110</f>
        <v>7.99021010020089</v>
      </c>
      <c r="T10" s="335" t="n">
        <f aca="false">+entero!AR110</f>
        <v>7.97655290949207</v>
      </c>
      <c r="U10" s="335" t="n">
        <f aca="false">+entero!AS110</f>
        <v>7.97146506299869</v>
      </c>
      <c r="V10" s="335" t="n">
        <f aca="false">+entero!AT110</f>
        <v>7.98177935080841</v>
      </c>
      <c r="W10" s="335" t="n">
        <f aca="false">+entero!AU110</f>
        <v>7.98126410498996</v>
      </c>
      <c r="X10" s="335" t="n">
        <f aca="false">+entero!AV110</f>
        <v>7.97444635260737</v>
      </c>
      <c r="Y10" s="335" t="n">
        <f aca="false">+entero!AW110</f>
        <v>7.97481403271127</v>
      </c>
      <c r="Z10" s="335" t="n">
        <f aca="false">+entero!AX110</f>
        <v>7.96529565260494</v>
      </c>
      <c r="AA10" s="335" t="n">
        <f aca="false">+entero!AY110</f>
        <v>7.9721959422046</v>
      </c>
      <c r="AB10" s="335" t="n">
        <f aca="false">+entero!AZ110</f>
        <v>7.96772357398078</v>
      </c>
      <c r="AC10" s="335" t="n">
        <f aca="false">+entero!BA110</f>
        <v>7.93825941133124</v>
      </c>
      <c r="AD10" s="335" t="n">
        <f aca="false">+entero!BB110</f>
        <v>7.91159456556118</v>
      </c>
      <c r="AE10" s="335" t="n">
        <f aca="false">+entero!BC110</f>
        <v>7.9012760423084</v>
      </c>
      <c r="AF10" s="335" t="n">
        <f aca="false">+entero!BD110</f>
        <v>7.90823875223251</v>
      </c>
      <c r="AG10" s="335" t="n">
        <f aca="false">+entero!BE110</f>
        <v>7.90106145534907</v>
      </c>
      <c r="AH10" s="335" t="n">
        <f aca="false">+entero!BF110</f>
        <v>7.85628276644378</v>
      </c>
      <c r="AI10" s="335" t="n">
        <f aca="false">+entero!BG110</f>
        <v>7.77705262428487</v>
      </c>
      <c r="AJ10" s="335" t="n">
        <f aca="false">+entero!BH110</f>
        <v>7.715199380729</v>
      </c>
      <c r="AK10" s="335" t="n">
        <f aca="false">+entero!BI110</f>
        <v>7.71699469972548</v>
      </c>
      <c r="AL10" s="335" t="n">
        <f aca="false">+entero!BJ110</f>
        <v>7.67874420299524</v>
      </c>
      <c r="AM10" s="335" t="n">
        <f aca="false">+entero!BK110</f>
        <v>7.64179049478502</v>
      </c>
      <c r="AN10" s="335" t="n">
        <f aca="false">+entero!BL110</f>
        <v>7.57375941425098</v>
      </c>
      <c r="AO10" s="335" t="n">
        <f aca="false">+entero!BM110</f>
        <v>7.54011369409895</v>
      </c>
      <c r="AP10" s="335" t="n">
        <f aca="false">+entero!BN110</f>
        <v>7.50262731266944</v>
      </c>
      <c r="AQ10" s="335" t="n">
        <f aca="false">+entero!BO110</f>
        <v>7.40589803515185</v>
      </c>
      <c r="AR10" s="335" t="n">
        <f aca="false">+entero!BP110</f>
        <v>7.30407825920331</v>
      </c>
      <c r="AS10" s="335" t="n">
        <f aca="false">+entero!BQ110</f>
        <v>7.21462300184778</v>
      </c>
      <c r="AT10" s="335" t="n">
        <f aca="false">+entero!BR110</f>
        <v>7.12629977287668</v>
      </c>
      <c r="AU10" s="335" t="n">
        <f aca="false">+entero!BS110</f>
        <v>7.05271037909024</v>
      </c>
      <c r="AV10" s="335" t="n">
        <f aca="false">+entero!BT110</f>
        <v>7.03077447486794</v>
      </c>
      <c r="AW10" s="335" t="n">
        <f aca="false">+entero!BU110</f>
        <v>7.05548426216984</v>
      </c>
      <c r="AX10" s="335" t="n">
        <f aca="false">+entero!BV110</f>
        <v>7.03055176814073</v>
      </c>
      <c r="AY10" s="335" t="n">
        <f aca="false">+entero!BW110</f>
        <v>7.04082311829589</v>
      </c>
      <c r="AZ10" s="335" t="n">
        <f aca="false">+entero!BX110</f>
        <v>7.05364251363879</v>
      </c>
      <c r="BA10" s="335" t="n">
        <f aca="false">+entero!BY110</f>
        <v>7.01308726795325</v>
      </c>
      <c r="BB10" s="335" t="n">
        <f aca="false">+entero!BZ110</f>
        <v>7.03749686898609</v>
      </c>
      <c r="BC10" s="335" t="n">
        <f aca="false">+entero!CA110</f>
        <v>7.04299683536196</v>
      </c>
      <c r="BD10" s="335" t="n">
        <f aca="false">+entero!CB110</f>
        <v>7.02473368569684</v>
      </c>
      <c r="BE10" s="335" t="n">
        <f aca="false">+entero!CC110</f>
        <v>7.02584374857828</v>
      </c>
      <c r="BF10" s="335" t="n">
        <f aca="false">+entero!CD110</f>
        <v>7.04690535826029</v>
      </c>
      <c r="BG10" s="335" t="n">
        <f aca="false">+entero!CE110</f>
        <v>7.03777244544053</v>
      </c>
      <c r="BH10" s="335" t="n">
        <f aca="false">+entero!CF110</f>
        <v>7.04033160385205</v>
      </c>
      <c r="BI10" s="335" t="n">
        <f aca="false">+entero!CG110</f>
        <v>7.04630565251645</v>
      </c>
      <c r="BJ10" s="335" t="n">
        <f aca="false">+entero!CH110</f>
        <v>7.05647358761886</v>
      </c>
      <c r="BK10" s="335" t="n">
        <f aca="false">+entero!CI110</f>
        <v>7.04355514180494</v>
      </c>
      <c r="BL10" s="336" t="n">
        <f aca="false">+entero!CJ110</f>
        <v>7.02451501832935</v>
      </c>
      <c r="BM10" s="337" t="n">
        <f aca="false">+entero!CK110</f>
        <v>7.05329997363292</v>
      </c>
      <c r="BN10" s="337" t="n">
        <f aca="false">+entero!CL110</f>
        <v>7.04645406370677</v>
      </c>
      <c r="BO10" s="337" t="n">
        <f aca="false">+entero!CM110</f>
        <v>6.98439996394613</v>
      </c>
      <c r="BP10" s="337" t="str">
        <f aca="false">+entero!CN110</f>
        <v>n.d.</v>
      </c>
      <c r="BQ10" s="352" t="str">
        <f aca="false">+entero!CO110</f>
        <v> </v>
      </c>
      <c r="BR10" s="571" t="str">
        <f aca="false">+entero!CP110</f>
        <v> </v>
      </c>
      <c r="BS10" s="126"/>
      <c r="BT10" s="493"/>
      <c r="BU10" s="493"/>
      <c r="BV10" s="493"/>
      <c r="BW10" s="493"/>
      <c r="BX10" s="493"/>
      <c r="BY10" s="493"/>
      <c r="BZ10" s="493"/>
      <c r="CA10" s="493"/>
      <c r="CB10" s="493"/>
      <c r="CC10" s="493"/>
    </row>
    <row r="11" customFormat="false" ht="13.5" hidden="false" customHeight="false" outlineLevel="0" collapsed="false">
      <c r="A11" s="126"/>
      <c r="B11" s="255"/>
      <c r="C11" s="258"/>
      <c r="D11" s="152" t="s">
        <v>258</v>
      </c>
      <c r="E11" s="324" t="n">
        <f aca="false">+entero!E108</f>
        <v>9.80966325036603</v>
      </c>
      <c r="F11" s="324" t="n">
        <f aca="false">+entero!F108</f>
        <v>9.26193921852387</v>
      </c>
      <c r="G11" s="324" t="n">
        <f aca="false">+entero!G108</f>
        <v>8.45272206303724</v>
      </c>
      <c r="H11" s="324" t="n">
        <f aca="false">+entero!H108</f>
        <v>8.10810810810809</v>
      </c>
      <c r="I11" s="324" t="n">
        <f aca="false">+entero!I108</f>
        <v>7.7903682719547</v>
      </c>
      <c r="J11" s="324" t="n">
        <f aca="false">+entero!J108</f>
        <v>7.61636107193231</v>
      </c>
      <c r="K11" s="324" t="n">
        <f aca="false">+entero!K108</f>
        <v>6.83403068340307</v>
      </c>
      <c r="L11" s="324" t="n">
        <f aca="false">+entero!L108</f>
        <v>6.21546961325967</v>
      </c>
      <c r="M11" s="323" t="n">
        <f aca="false">+entero!M108</f>
        <v>5.89041095890412</v>
      </c>
      <c r="N11" s="323" t="n">
        <f aca="false">+entero!N108</f>
        <v>5.44217687074831</v>
      </c>
      <c r="O11" s="323" t="n">
        <f aca="false">+entero!O108</f>
        <v>4.99999999999998</v>
      </c>
      <c r="P11" s="323" t="n">
        <f aca="false">+entero!P108</f>
        <v>4.7043010752688</v>
      </c>
      <c r="Q11" s="299" t="n">
        <f aca="false">+entero!AO111</f>
        <v>113.142075562671</v>
      </c>
      <c r="R11" s="299" t="n">
        <f aca="false">+entero!AP111</f>
        <v>113.636429585339</v>
      </c>
      <c r="S11" s="299" t="n">
        <f aca="false">+entero!AQ111</f>
        <v>112.355208908268</v>
      </c>
      <c r="T11" s="299" t="n">
        <f aca="false">+entero!AR111</f>
        <v>115.897994551055</v>
      </c>
      <c r="U11" s="299" t="n">
        <f aca="false">+entero!AS111</f>
        <v>112.611254497012</v>
      </c>
      <c r="V11" s="299" t="n">
        <f aca="false">+entero!AT111</f>
        <v>112.28984421168</v>
      </c>
      <c r="W11" s="299" t="n">
        <f aca="false">+entero!AU111</f>
        <v>112.293021035214</v>
      </c>
      <c r="X11" s="299" t="n">
        <f aca="false">+entero!AV111</f>
        <v>112.476894101391</v>
      </c>
      <c r="Y11" s="299" t="n">
        <f aca="false">+entero!AW111</f>
        <v>112.00913402975</v>
      </c>
      <c r="Z11" s="299" t="n">
        <f aca="false">+entero!AX111</f>
        <v>112.437075767482</v>
      </c>
      <c r="AA11" s="299" t="n">
        <f aca="false">+entero!AY111</f>
        <v>112.443401628909</v>
      </c>
      <c r="AB11" s="299" t="n">
        <f aca="false">+entero!AZ111</f>
        <v>112.517845795218</v>
      </c>
      <c r="AC11" s="299" t="n">
        <f aca="false">+entero!BA111</f>
        <v>110.021876432751</v>
      </c>
      <c r="AD11" s="299" t="n">
        <f aca="false">+entero!BB111</f>
        <v>109.976059018229</v>
      </c>
      <c r="AE11" s="299" t="n">
        <f aca="false">+entero!BC111</f>
        <v>110.849535703362</v>
      </c>
      <c r="AF11" s="299" t="n">
        <f aca="false">+entero!BD111</f>
        <v>112.372785409557</v>
      </c>
      <c r="AG11" s="299" t="n">
        <f aca="false">+entero!BE111</f>
        <v>113.230449930395</v>
      </c>
      <c r="AH11" s="299" t="n">
        <f aca="false">+entero!BF111</f>
        <v>112.077269935574</v>
      </c>
      <c r="AI11" s="299" t="n">
        <f aca="false">+entero!BG111</f>
        <v>109.164008978816</v>
      </c>
      <c r="AJ11" s="299" t="n">
        <f aca="false">+entero!BH111</f>
        <v>106.062216185689</v>
      </c>
      <c r="AK11" s="299" t="n">
        <f aca="false">+entero!BI111</f>
        <v>108.824062347688</v>
      </c>
      <c r="AL11" s="299" t="n">
        <f aca="false">+entero!BJ111</f>
        <v>109.001800995011</v>
      </c>
      <c r="AM11" s="299" t="n">
        <f aca="false">+entero!BK111</f>
        <v>108.177815345699</v>
      </c>
      <c r="AN11" s="299" t="n">
        <f aca="false">+entero!BL111</f>
        <v>106.989326081477</v>
      </c>
      <c r="AO11" s="299" t="n">
        <f aca="false">+entero!BM111</f>
        <v>107.540593743185</v>
      </c>
      <c r="AP11" s="299" t="n">
        <f aca="false">+entero!BN111</f>
        <v>106.840355197727</v>
      </c>
      <c r="AQ11" s="299" t="n">
        <f aca="false">+entero!BO111</f>
        <v>106.192931724061</v>
      </c>
      <c r="AR11" s="299" t="n">
        <f aca="false">+entero!BP111</f>
        <v>103.782631142382</v>
      </c>
      <c r="AS11" s="299" t="n">
        <f aca="false">+entero!BQ111</f>
        <v>101.819161923775</v>
      </c>
      <c r="AT11" s="299" t="n">
        <f aca="false">+entero!BR111</f>
        <v>99.8717481588175</v>
      </c>
      <c r="AU11" s="299" t="n">
        <f aca="false">+entero!BS111</f>
        <v>99.4449702855808</v>
      </c>
      <c r="AV11" s="299" t="n">
        <f aca="false">+entero!BT111</f>
        <v>96.1913707369279</v>
      </c>
      <c r="AW11" s="299" t="n">
        <f aca="false">+entero!BU111</f>
        <v>92.4425726101084</v>
      </c>
      <c r="AX11" s="299" t="n">
        <f aca="false">+entero!BV111</f>
        <v>87.3391842247852</v>
      </c>
      <c r="AY11" s="299" t="n">
        <f aca="false">+entero!BW111</f>
        <v>85.9073216061889</v>
      </c>
      <c r="AZ11" s="299" t="n">
        <f aca="false">+entero!BX111</f>
        <v>87.4672108061784</v>
      </c>
      <c r="BA11" s="299" t="n">
        <f aca="false">+entero!BY111</f>
        <v>85.3040536130676</v>
      </c>
      <c r="BB11" s="299" t="n">
        <f aca="false">+entero!BZ111</f>
        <v>83.8528911935606</v>
      </c>
      <c r="BC11" s="299" t="n">
        <f aca="false">+entero!CA111</f>
        <v>85.6815589147703</v>
      </c>
      <c r="BD11" s="299" t="n">
        <f aca="false">+entero!CB111</f>
        <v>87.9305389043517</v>
      </c>
      <c r="BE11" s="299" t="n">
        <f aca="false">+entero!CC111</f>
        <v>91.2970578944508</v>
      </c>
      <c r="BF11" s="299" t="n">
        <f aca="false">+entero!CD111</f>
        <v>91.6225140251164</v>
      </c>
      <c r="BG11" s="299" t="n">
        <f aca="false">+entero!CE111</f>
        <v>92.9383278771117</v>
      </c>
      <c r="BH11" s="299" t="n">
        <f aca="false">+entero!CF111</f>
        <v>92.4657073176714</v>
      </c>
      <c r="BI11" s="572"/>
      <c r="BJ11" s="572"/>
      <c r="BK11" s="572"/>
      <c r="BL11" s="572"/>
      <c r="BM11" s="572"/>
      <c r="BN11" s="572"/>
      <c r="BO11" s="572"/>
      <c r="BP11" s="572"/>
      <c r="BQ11" s="352" t="s">
        <v>103</v>
      </c>
      <c r="BR11" s="571" t="s">
        <v>103</v>
      </c>
      <c r="BS11" s="126"/>
      <c r="BT11" s="573"/>
      <c r="BU11" s="493"/>
      <c r="BV11" s="493"/>
      <c r="BW11" s="493"/>
      <c r="BX11" s="493"/>
      <c r="BY11" s="493"/>
      <c r="BZ11" s="493"/>
      <c r="CA11" s="493"/>
      <c r="CB11" s="493"/>
      <c r="CC11" s="493"/>
    </row>
    <row r="12" customFormat="false" ht="13.5" hidden="false" customHeight="false" outlineLevel="0" collapsed="false">
      <c r="A12" s="126"/>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313</v>
      </c>
      <c r="BJ12" s="356" t="n">
        <f aca="false">+entero!CH112</f>
        <v>1.53355</v>
      </c>
      <c r="BK12" s="356" t="n">
        <f aca="false">+entero!CI112</f>
        <v>1.53397</v>
      </c>
      <c r="BL12" s="358" t="n">
        <f aca="false">+entero!CJ112</f>
        <v>1.53415</v>
      </c>
      <c r="BM12" s="360" t="n">
        <f aca="false">+entero!CK112</f>
        <v>1.53421</v>
      </c>
      <c r="BN12" s="360" t="n">
        <f aca="false">+entero!CL112</f>
        <v>1.53427</v>
      </c>
      <c r="BO12" s="360" t="n">
        <f aca="false">+entero!CM112</f>
        <v>1.53433</v>
      </c>
      <c r="BP12" s="360" t="n">
        <f aca="false">+entero!CN112</f>
        <v>1.53439</v>
      </c>
      <c r="BQ12" s="352" t="n">
        <f aca="false">+entero!CO112</f>
        <v>0.000419999999999865</v>
      </c>
      <c r="BR12" s="571" t="n">
        <f aca="false">+entero!CP112</f>
        <v>0.00027379935722327</v>
      </c>
      <c r="BS12" s="126"/>
      <c r="BT12" s="574"/>
      <c r="BU12" s="493"/>
      <c r="BV12" s="493"/>
      <c r="BW12" s="493"/>
      <c r="BX12" s="493"/>
      <c r="BY12" s="493"/>
      <c r="BZ12" s="493"/>
      <c r="CA12" s="493"/>
      <c r="CB12" s="493"/>
      <c r="CC12" s="493"/>
    </row>
    <row r="13" customFormat="false" ht="13.5" hidden="false" customHeight="false" outlineLevel="0" collapsed="false">
      <c r="A13" s="126"/>
      <c r="B13" s="255"/>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2"/>
      <c r="BJ13" s="572"/>
      <c r="BK13" s="572"/>
      <c r="BL13" s="572"/>
      <c r="BM13" s="572"/>
      <c r="BN13" s="572"/>
      <c r="BO13" s="572"/>
      <c r="BP13" s="572"/>
      <c r="BQ13" s="579"/>
      <c r="BR13" s="580"/>
      <c r="BS13" s="126"/>
      <c r="BT13" s="574"/>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2.75" hidden="false" customHeight="true" outlineLevel="0" collapsed="false">
      <c r="C15" s="483" t="s">
        <v>214</v>
      </c>
      <c r="D15" s="478" t="s">
        <v>215</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4"/>
      <c r="BM15" s="474"/>
      <c r="BN15" s="474"/>
      <c r="BO15" s="474"/>
      <c r="BP15" s="474"/>
      <c r="BQ15" s="474"/>
      <c r="BR15" s="474"/>
      <c r="BT15" s="493"/>
      <c r="BU15" s="493"/>
      <c r="BV15" s="493"/>
      <c r="BW15" s="493"/>
      <c r="BX15" s="493"/>
      <c r="BY15" s="493"/>
      <c r="BZ15" s="493"/>
      <c r="CA15" s="493"/>
      <c r="CB15" s="493"/>
      <c r="CC15" s="493"/>
    </row>
    <row r="16" customFormat="false" ht="13.5" hidden="false" customHeight="true" outlineLevel="0" collapsed="false">
      <c r="C16" s="483" t="s">
        <v>218</v>
      </c>
      <c r="D16" s="478" t="s">
        <v>219</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4"/>
      <c r="BM16" s="474"/>
      <c r="BN16" s="474"/>
      <c r="BO16" s="474"/>
      <c r="BP16" s="474"/>
      <c r="BQ16" s="474"/>
      <c r="BR16" s="474"/>
      <c r="BT16" s="493"/>
      <c r="BU16" s="493"/>
      <c r="BV16" s="493"/>
      <c r="BW16" s="493"/>
      <c r="BX16" s="493"/>
      <c r="BY16" s="493"/>
      <c r="BZ16" s="493"/>
      <c r="CA16" s="493"/>
      <c r="CB16" s="493"/>
      <c r="CC16" s="493"/>
    </row>
    <row r="17" customFormat="false" ht="14.25" hidden="false" customHeight="true" outlineLevel="0" collapsed="false">
      <c r="C17" s="488"/>
      <c r="D17" s="478" t="s">
        <v>259</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522" t="n">
        <f aca="true">NOW()</f>
        <v>46233.2528517727</v>
      </c>
      <c r="BT17" s="493"/>
      <c r="BU17" s="493"/>
      <c r="BV17" s="493"/>
      <c r="BW17" s="493"/>
      <c r="BX17" s="493"/>
      <c r="BY17" s="493"/>
      <c r="BZ17" s="493"/>
      <c r="CA17" s="493"/>
      <c r="CB17" s="493"/>
      <c r="CC17" s="493"/>
    </row>
    <row r="18" customFormat="false" ht="14.25" hidden="false" customHeight="true" outlineLevel="0" collapsed="false">
      <c r="C18" s="490" t="n">
        <v>9</v>
      </c>
      <c r="D18" s="478" t="s">
        <v>232</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74"/>
      <c r="BT18" s="493"/>
      <c r="BU18" s="493"/>
      <c r="BV18" s="493"/>
      <c r="BW18" s="493"/>
      <c r="BX18" s="493"/>
      <c r="BY18" s="493"/>
      <c r="BZ18" s="493"/>
      <c r="CA18" s="493"/>
      <c r="CB18" s="493"/>
      <c r="CC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84"/>
      <c r="BR19" s="474"/>
      <c r="BT19" s="493"/>
      <c r="BU19" s="493"/>
      <c r="BV19" s="493"/>
      <c r="BW19" s="493"/>
      <c r="BX19" s="493"/>
      <c r="BY19" s="493"/>
      <c r="BZ19" s="493"/>
      <c r="CA19" s="493"/>
      <c r="CB19" s="493"/>
      <c r="CC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7.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09" t="s">
        <v>260</v>
      </c>
      <c r="D5" s="515"/>
      <c r="E5" s="212"/>
      <c r="F5" s="212"/>
      <c r="G5" s="212"/>
      <c r="H5" s="212"/>
      <c r="I5" s="212"/>
      <c r="J5" s="212"/>
      <c r="K5" s="212"/>
      <c r="L5" s="212"/>
      <c r="M5" s="554"/>
      <c r="N5" s="554"/>
      <c r="O5" s="212"/>
      <c r="P5" s="212"/>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212"/>
      <c r="BM5" s="213"/>
      <c r="BN5" s="213"/>
      <c r="BO5" s="213"/>
      <c r="BP5" s="213"/>
      <c r="BQ5" s="555"/>
      <c r="BR5" s="245"/>
      <c r="BS5" s="126"/>
      <c r="BT5" s="493"/>
      <c r="BU5" s="493"/>
      <c r="BV5" s="493"/>
      <c r="BW5" s="493"/>
      <c r="BX5" s="493"/>
      <c r="BY5" s="493"/>
      <c r="BZ5" s="493"/>
      <c r="CA5" s="493"/>
      <c r="CB5" s="493"/>
      <c r="CC5" s="493"/>
    </row>
    <row r="6" customFormat="false" ht="12.75" hidden="false" customHeight="false" outlineLevel="0" collapsed="false">
      <c r="A6" s="126"/>
      <c r="B6" s="150" t="s">
        <v>103</v>
      </c>
      <c r="C6" s="16"/>
      <c r="D6" s="163" t="s">
        <v>183</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75620067</v>
      </c>
      <c r="BH6" s="225" t="n">
        <f aca="false">+entero!CF115</f>
        <v>2523.92632324</v>
      </c>
      <c r="BI6" s="225" t="n">
        <f aca="false">+entero!CG115</f>
        <v>2526.34412307</v>
      </c>
      <c r="BJ6" s="225" t="n">
        <f aca="false">+entero!CH115</f>
        <v>2534.89908557</v>
      </c>
      <c r="BK6" s="225" t="n">
        <f aca="false">+entero!CI115</f>
        <v>2545.73262572</v>
      </c>
      <c r="BL6" s="257" t="n">
        <f aca="false">+entero!CJ115</f>
        <v>2538.93368944</v>
      </c>
      <c r="BM6" s="373" t="n">
        <f aca="false">+entero!CK115</f>
        <v>2538.59858138</v>
      </c>
      <c r="BN6" s="373" t="n">
        <f aca="false">+entero!CL115</f>
        <v>2539.1267818</v>
      </c>
      <c r="BO6" s="373" t="n">
        <f aca="false">+entero!CM115</f>
        <v>2537.58484972</v>
      </c>
      <c r="BP6" s="373" t="n">
        <f aca="false">+entero!CN115</f>
        <v>2536.45335778</v>
      </c>
      <c r="BQ6" s="89" t="n">
        <f aca="false">+entero!CO115</f>
        <v>-9.27926794000041</v>
      </c>
      <c r="BR6" s="571" t="n">
        <f aca="false">+entero!CP115</f>
        <v>-0.00364502848659376</v>
      </c>
      <c r="BS6" s="126"/>
      <c r="BT6" s="493"/>
      <c r="BU6" s="493"/>
      <c r="BV6" s="493"/>
      <c r="BW6" s="493"/>
      <c r="BX6" s="493"/>
      <c r="BY6" s="493"/>
      <c r="BZ6" s="493"/>
      <c r="CA6" s="493"/>
      <c r="CB6" s="493"/>
      <c r="CC6" s="493"/>
    </row>
    <row r="7" customFormat="false" ht="12.75" hidden="false" customHeight="false" outlineLevel="0" collapsed="false">
      <c r="A7" s="126"/>
      <c r="B7" s="150"/>
      <c r="C7" s="16"/>
      <c r="D7" s="152" t="s">
        <v>184</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74470346</v>
      </c>
      <c r="BH7" s="225" t="n">
        <f aca="false">+entero!CF116</f>
        <v>1886.36658734</v>
      </c>
      <c r="BI7" s="225" t="n">
        <f aca="false">+entero!CG116</f>
        <v>1889.27231006</v>
      </c>
      <c r="BJ7" s="225" t="n">
        <f aca="false">+entero!CH116</f>
        <v>1896.08708149</v>
      </c>
      <c r="BK7" s="225" t="n">
        <f aca="false">+entero!CI116</f>
        <v>1906.01269167</v>
      </c>
      <c r="BL7" s="257" t="n">
        <f aca="false">+entero!CJ116</f>
        <v>1898.67234041</v>
      </c>
      <c r="BM7" s="373" t="n">
        <f aca="false">+entero!CK116</f>
        <v>1898.61771428</v>
      </c>
      <c r="BN7" s="373" t="n">
        <f aca="false">+entero!CL116</f>
        <v>1901.56508291</v>
      </c>
      <c r="BO7" s="373" t="n">
        <f aca="false">+entero!CM116</f>
        <v>1900.34818019</v>
      </c>
      <c r="BP7" s="373" t="n">
        <f aca="false">+entero!CN116</f>
        <v>1899.82165623</v>
      </c>
      <c r="BQ7" s="89" t="n">
        <f aca="false">+entero!CO116</f>
        <v>-6.19103544000018</v>
      </c>
      <c r="BR7" s="571" t="n">
        <f aca="false">+entero!CP116</f>
        <v>-0.00324816065866573</v>
      </c>
      <c r="BS7" s="126"/>
      <c r="BT7" s="493"/>
      <c r="BU7" s="493"/>
      <c r="BV7" s="493"/>
      <c r="BW7" s="493"/>
      <c r="BX7" s="493"/>
      <c r="BY7" s="493"/>
      <c r="BZ7" s="493"/>
      <c r="CA7" s="493"/>
      <c r="CB7" s="493"/>
      <c r="CC7" s="493"/>
    </row>
    <row r="8" customFormat="false" ht="12.75" hidden="false" customHeight="false" outlineLevel="0" collapsed="false">
      <c r="A8" s="126"/>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149721</v>
      </c>
      <c r="BH8" s="225" t="n">
        <f aca="false">+entero!CF117</f>
        <v>637.5597359</v>
      </c>
      <c r="BI8" s="225" t="n">
        <f aca="false">+entero!CG117</f>
        <v>637.07181301</v>
      </c>
      <c r="BJ8" s="225" t="n">
        <f aca="false">+entero!CH117</f>
        <v>638.81200408</v>
      </c>
      <c r="BK8" s="225" t="n">
        <f aca="false">+entero!CI117</f>
        <v>639.71993405</v>
      </c>
      <c r="BL8" s="257" t="n">
        <f aca="false">+entero!CJ117</f>
        <v>640.26134903</v>
      </c>
      <c r="BM8" s="373" t="n">
        <f aca="false">+entero!CK117</f>
        <v>639.9808671</v>
      </c>
      <c r="BN8" s="373" t="n">
        <f aca="false">+entero!CL117</f>
        <v>637.56169889</v>
      </c>
      <c r="BO8" s="373" t="n">
        <f aca="false">+entero!CM117</f>
        <v>637.23666953</v>
      </c>
      <c r="BP8" s="373" t="n">
        <f aca="false">+entero!CN117</f>
        <v>636.63170155</v>
      </c>
      <c r="BQ8" s="89" t="n">
        <f aca="false">+entero!CO117</f>
        <v>-3.0882325</v>
      </c>
      <c r="BR8" s="571" t="n">
        <f aca="false">+entero!CP117</f>
        <v>-0.00482747579936849</v>
      </c>
      <c r="BS8" s="126"/>
      <c r="BT8" s="493"/>
      <c r="BU8" s="493"/>
      <c r="BV8" s="493"/>
      <c r="BW8" s="493"/>
      <c r="BX8" s="493"/>
      <c r="BY8" s="493"/>
      <c r="BZ8" s="493"/>
      <c r="CA8" s="493"/>
      <c r="CB8" s="493"/>
      <c r="CC8" s="493"/>
    </row>
    <row r="9" customFormat="false" ht="12.75" hidden="false" customHeight="false" outlineLevel="0" collapsed="false">
      <c r="A9" s="126"/>
      <c r="B9" s="150"/>
      <c r="C9" s="16"/>
      <c r="D9" s="152" t="s">
        <v>186</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25" t="n">
        <f aca="false">+entero!CI118</f>
        <v>0</v>
      </c>
      <c r="BL9" s="257" t="n">
        <f aca="false">+entero!CJ118</f>
        <v>0</v>
      </c>
      <c r="BM9" s="373" t="n">
        <f aca="false">+entero!CK118</f>
        <v>0</v>
      </c>
      <c r="BN9" s="373" t="n">
        <f aca="false">+entero!CL118</f>
        <v>0</v>
      </c>
      <c r="BO9" s="373" t="n">
        <f aca="false">+entero!CM118</f>
        <v>0</v>
      </c>
      <c r="BP9" s="373" t="n">
        <f aca="false">+entero!CN118</f>
        <v>0</v>
      </c>
      <c r="BQ9" s="89" t="str">
        <f aca="false">+entero!CO118</f>
        <v> </v>
      </c>
      <c r="BR9" s="571" t="str">
        <f aca="false">+entero!CP118</f>
        <v> </v>
      </c>
      <c r="BS9" s="126"/>
      <c r="BT9" s="493"/>
      <c r="BU9" s="493"/>
      <c r="BV9" s="493"/>
      <c r="BW9" s="493"/>
      <c r="BX9" s="493"/>
      <c r="BY9" s="493"/>
      <c r="BZ9" s="493"/>
      <c r="CA9" s="493"/>
      <c r="CB9" s="493"/>
      <c r="CC9" s="493"/>
    </row>
    <row r="10" customFormat="false" ht="12.75" hidden="false" customHeight="false" outlineLevel="0" collapsed="false">
      <c r="A10" s="126"/>
      <c r="B10" s="150"/>
      <c r="C10" s="16"/>
      <c r="D10" s="163" t="s">
        <v>261</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57"/>
      <c r="BM10" s="373"/>
      <c r="BN10" s="373"/>
      <c r="BO10" s="373"/>
      <c r="BP10" s="373"/>
      <c r="BQ10" s="89" t="str">
        <f aca="false">+entero!CO119</f>
        <v> </v>
      </c>
      <c r="BR10" s="571" t="str">
        <f aca="false">+entero!CP119</f>
        <v> </v>
      </c>
      <c r="BS10" s="126"/>
      <c r="BT10" s="493"/>
      <c r="BU10" s="493"/>
      <c r="BV10" s="493"/>
      <c r="BW10" s="493"/>
      <c r="BX10" s="493"/>
      <c r="BY10" s="493"/>
      <c r="BZ10" s="493"/>
      <c r="CA10" s="493"/>
      <c r="CB10" s="493"/>
      <c r="CC10" s="493"/>
    </row>
    <row r="11" customFormat="false" ht="13.5" hidden="false" customHeight="false" outlineLevel="0" collapsed="false">
      <c r="A11" s="126"/>
      <c r="B11" s="150"/>
      <c r="C11" s="16"/>
      <c r="D11" s="152" t="s">
        <v>188</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18.92092857954</v>
      </c>
      <c r="BI11" s="225" t="n">
        <f aca="false">+entero!CG120</f>
        <v>3219.74218328776</v>
      </c>
      <c r="BJ11" s="225" t="n">
        <f aca="false">+entero!CH120</f>
        <v>3213.271089931</v>
      </c>
      <c r="BK11" s="225" t="n">
        <f aca="false">+entero!CI120</f>
        <v>3206.79638107927</v>
      </c>
      <c r="BL11" s="257" t="n">
        <f aca="false">+entero!CJ120</f>
        <v>3206.79638107927</v>
      </c>
      <c r="BM11" s="373" t="n">
        <f aca="false">+entero!CK120</f>
        <v>3206.79638107927</v>
      </c>
      <c r="BN11" s="373" t="n">
        <f aca="false">+entero!CL120</f>
        <v>3206.79638107927</v>
      </c>
      <c r="BO11" s="373" t="n">
        <f aca="false">+entero!CM120</f>
        <v>3206.79638107927</v>
      </c>
      <c r="BP11" s="373" t="n">
        <f aca="false">+entero!CN120</f>
        <v>3207.93967796642</v>
      </c>
      <c r="BQ11" s="89" t="n">
        <f aca="false">+entero!CO120</f>
        <v>1.14329688714724</v>
      </c>
      <c r="BR11" s="571" t="n">
        <f aca="false">+entero!CP120</f>
        <v>0.000356523068908654</v>
      </c>
      <c r="BS11" s="126"/>
      <c r="BT11" s="493"/>
      <c r="BU11" s="493"/>
      <c r="BV11" s="493"/>
      <c r="BW11" s="493"/>
      <c r="BX11" s="493"/>
      <c r="BY11" s="493"/>
      <c r="BZ11" s="493"/>
      <c r="CA11" s="493"/>
      <c r="CB11" s="493"/>
      <c r="CC11" s="493"/>
    </row>
    <row r="12" customFormat="false" ht="12.75" hidden="false" customHeight="false" outlineLevel="0" collapsed="false">
      <c r="A12" s="126"/>
      <c r="B12" s="150"/>
      <c r="C12" s="16"/>
      <c r="D12" s="152" t="s">
        <v>262</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3.83652797704</v>
      </c>
      <c r="BI12" s="225" t="n">
        <f aca="false">+entero!CG121</f>
        <v>1903.99285509326</v>
      </c>
      <c r="BJ12" s="225" t="n">
        <f aca="false">+entero!CH121</f>
        <v>1904.26642754663</v>
      </c>
      <c r="BK12" s="225" t="n">
        <f aca="false">+entero!CI121</f>
        <v>1904.54</v>
      </c>
      <c r="BL12" s="257" t="n">
        <f aca="false">+entero!CJ121</f>
        <v>1904.54</v>
      </c>
      <c r="BM12" s="373" t="n">
        <f aca="false">+entero!CK121</f>
        <v>1904.54</v>
      </c>
      <c r="BN12" s="373" t="n">
        <f aca="false">+entero!CL121</f>
        <v>1904.54</v>
      </c>
      <c r="BO12" s="373" t="n">
        <f aca="false">+entero!CM121</f>
        <v>1904.54</v>
      </c>
      <c r="BP12" s="373" t="n">
        <f aca="false">+entero!CN121</f>
        <v>1904.81357245337</v>
      </c>
      <c r="BQ12" s="89" t="n">
        <f aca="false">+entero!CO121</f>
        <v>0.273572453371799</v>
      </c>
      <c r="BR12" s="571" t="n">
        <f aca="false">+entero!CP121</f>
        <v>0.000143642272344868</v>
      </c>
      <c r="BS12" s="126"/>
      <c r="BT12" s="493"/>
      <c r="BU12" s="493"/>
      <c r="BV12" s="493"/>
      <c r="BW12" s="493"/>
      <c r="BX12" s="493"/>
      <c r="BY12" s="493"/>
      <c r="BZ12" s="493"/>
      <c r="CA12" s="493"/>
      <c r="CB12" s="493"/>
      <c r="CC12" s="493"/>
    </row>
    <row r="13" customFormat="false" ht="13.5" hidden="false" customHeight="false" outlineLevel="0" collapsed="false">
      <c r="A13" s="126"/>
      <c r="B13" s="150"/>
      <c r="C13" s="23"/>
      <c r="D13" s="540" t="s">
        <v>190</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2035.8654911008</v>
      </c>
      <c r="BJ13" s="377" t="n">
        <f aca="false">+entero!CH122</f>
        <v>1994.6259119172</v>
      </c>
      <c r="BK13" s="377" t="n">
        <f aca="false">+entero!CI122</f>
        <v>1991.63543023153</v>
      </c>
      <c r="BL13" s="379" t="n">
        <f aca="false">+entero!CJ122</f>
        <v>1991.63543023153</v>
      </c>
      <c r="BM13" s="381" t="n">
        <f aca="false">+entero!CK122</f>
        <v>1991.63543023153</v>
      </c>
      <c r="BN13" s="381" t="n">
        <f aca="false">+entero!CL122</f>
        <v>1991.63543023153</v>
      </c>
      <c r="BO13" s="381" t="n">
        <f aca="false">+entero!CM122</f>
        <v>1991.63543023153</v>
      </c>
      <c r="BP13" s="381" t="n">
        <f aca="false">+entero!CN122</f>
        <v>1959.09233673189</v>
      </c>
      <c r="BQ13" s="566" t="n">
        <f aca="false">+entero!CO122</f>
        <v>-32.5430934996339</v>
      </c>
      <c r="BR13" s="580" t="n">
        <f aca="false">+entero!CP122</f>
        <v>-0.0163398848030388</v>
      </c>
      <c r="BS13" s="126"/>
      <c r="BT13" s="493"/>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4.25" hidden="false" customHeight="true" outlineLevel="0" collapsed="false">
      <c r="C15" s="477" t="s">
        <v>212</v>
      </c>
      <c r="D15" s="478" t="s">
        <v>263</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t="n">
        <v>7.29</v>
      </c>
      <c r="BM15" s="479"/>
      <c r="BN15" s="479"/>
      <c r="BO15" s="479"/>
      <c r="BP15" s="479"/>
      <c r="BQ15" s="484"/>
      <c r="BR15" s="522" t="n">
        <f aca="true">NOW()</f>
        <v>46233.2528519056</v>
      </c>
      <c r="BT15" s="493"/>
      <c r="BU15" s="493"/>
      <c r="BV15" s="493"/>
      <c r="BW15" s="493"/>
      <c r="BX15" s="493"/>
      <c r="BY15" s="493"/>
      <c r="BZ15" s="493"/>
      <c r="CA15" s="493"/>
      <c r="CB15" s="493"/>
      <c r="CC15" s="493"/>
    </row>
    <row r="16" customFormat="false" ht="14.25" hidden="false" customHeight="true" outlineLevel="0" collapsed="false">
      <c r="C16" s="581" t="s">
        <v>214</v>
      </c>
      <c r="D16" s="478"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84"/>
      <c r="BR16" s="485"/>
      <c r="BT16" s="493"/>
      <c r="BU16" s="493"/>
      <c r="BV16" s="493"/>
      <c r="BW16" s="493"/>
      <c r="BX16" s="493"/>
      <c r="BY16" s="493"/>
      <c r="BZ16" s="493"/>
      <c r="CA16" s="493"/>
      <c r="CB16" s="493"/>
      <c r="CC16" s="493"/>
    </row>
    <row r="17" customFormat="false" ht="14.25" hidden="false" customHeight="true" outlineLevel="0" collapsed="false">
      <c r="C17" s="490" t="n">
        <v>10</v>
      </c>
      <c r="D17" s="478" t="s">
        <v>23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485"/>
      <c r="BT17" s="493"/>
      <c r="BU17" s="493"/>
      <c r="BV17" s="493"/>
      <c r="BW17" s="493"/>
      <c r="BX17" s="493"/>
      <c r="BY17" s="493"/>
      <c r="BZ17" s="493"/>
      <c r="CA17" s="493"/>
      <c r="CB17" s="493"/>
      <c r="CC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85"/>
      <c r="BT18" s="493"/>
      <c r="BU18" s="493"/>
      <c r="BV18" s="493"/>
      <c r="BW18" s="493"/>
      <c r="BX18" s="493"/>
      <c r="BY18" s="493"/>
      <c r="BZ18" s="493"/>
      <c r="CA18" s="493"/>
      <c r="CB18" s="493"/>
      <c r="CC18" s="493"/>
    </row>
    <row r="19" customFormat="false" ht="14.25" hidden="false" customHeight="false" outlineLevel="0" collapsed="false">
      <c r="C19" s="58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T19" s="493"/>
      <c r="BU19" s="493"/>
      <c r="BV19" s="493"/>
      <c r="BW19" s="493"/>
      <c r="BX19" s="493"/>
      <c r="BY19" s="493"/>
      <c r="BZ19" s="493"/>
      <c r="CA19" s="493"/>
      <c r="CB19" s="493"/>
      <c r="CC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R1" s="493"/>
      <c r="BS1" s="493"/>
      <c r="BT1" s="493"/>
      <c r="BU1" s="493"/>
      <c r="BV1" s="493"/>
      <c r="BW1" s="493"/>
      <c r="BX1" s="493"/>
      <c r="BY1" s="493"/>
      <c r="BZ1" s="493"/>
      <c r="CA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3"/>
      <c r="BS2" s="493"/>
      <c r="BT2" s="493"/>
      <c r="BU2" s="493"/>
      <c r="BV2" s="493"/>
      <c r="BW2" s="493"/>
      <c r="BX2" s="493"/>
      <c r="BY2" s="493"/>
      <c r="BZ2" s="493"/>
      <c r="CA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83" t="str">
        <f aca="false">+entero!CG3</f>
        <v>Semana 1*</v>
      </c>
      <c r="BJ3" s="584" t="str">
        <f aca="false">+entero!CH3</f>
        <v>Semana 2*</v>
      </c>
      <c r="BK3" s="584" t="str">
        <f aca="false">+entero!CI3</f>
        <v>Semana 3*</v>
      </c>
      <c r="BL3" s="14" t="str">
        <f aca="false">+entero!CJ3</f>
        <v>   Semana 4*</v>
      </c>
      <c r="BM3" s="14"/>
      <c r="BN3" s="14"/>
      <c r="BO3" s="14"/>
      <c r="BP3" s="14"/>
      <c r="BQ3" s="16"/>
      <c r="BR3" s="493"/>
      <c r="BS3" s="493"/>
      <c r="BT3" s="493"/>
      <c r="BU3" s="493"/>
      <c r="BV3" s="493"/>
      <c r="BW3" s="493"/>
      <c r="BX3" s="493"/>
      <c r="BY3" s="493"/>
      <c r="BZ3" s="493"/>
      <c r="CA3" s="493"/>
    </row>
    <row r="4" customFormat="false" ht="24.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16"/>
      <c r="BR4" s="493"/>
      <c r="BS4" s="493"/>
      <c r="BT4" s="493"/>
      <c r="BU4" s="493"/>
      <c r="BV4" s="493"/>
      <c r="BW4" s="493"/>
      <c r="BX4" s="493"/>
      <c r="BY4" s="493"/>
      <c r="BZ4" s="493"/>
      <c r="CA4" s="493"/>
    </row>
    <row r="5" customFormat="false" ht="12.75" hidden="false" customHeight="false" outlineLevel="0" collapsed="false">
      <c r="A5" s="126"/>
      <c r="B5" s="150"/>
      <c r="C5" s="256" t="s">
        <v>191</v>
      </c>
      <c r="D5" s="430"/>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585"/>
      <c r="BJ5" s="585"/>
      <c r="BK5" s="585"/>
      <c r="BL5" s="586"/>
      <c r="BM5" s="586"/>
      <c r="BN5" s="586"/>
      <c r="BO5" s="586"/>
      <c r="BP5" s="586"/>
      <c r="BQ5" s="587"/>
      <c r="BR5" s="493"/>
      <c r="BS5" s="493"/>
      <c r="BT5" s="493"/>
      <c r="BU5" s="493"/>
      <c r="BV5" s="493"/>
      <c r="BW5" s="493"/>
      <c r="BX5" s="493"/>
      <c r="BY5" s="493"/>
      <c r="BZ5" s="493"/>
      <c r="CA5" s="493"/>
    </row>
    <row r="6" customFormat="false" ht="12.75" hidden="false" customHeight="true" outlineLevel="0" collapsed="false">
      <c r="A6" s="126"/>
      <c r="B6" s="150"/>
      <c r="C6" s="151"/>
      <c r="D6" s="279" t="s">
        <v>264</v>
      </c>
      <c r="E6" s="324" t="n">
        <f aca="false">+entero!E124</f>
        <v>205.9</v>
      </c>
      <c r="F6" s="323" t="n">
        <f aca="false">+entero!F124</f>
        <v>206.71</v>
      </c>
      <c r="G6" s="323" t="n">
        <f aca="false">+entero!G124</f>
        <v>206.275909</v>
      </c>
      <c r="H6" s="323" t="n">
        <f aca="false">+entero!H124</f>
        <v>206.4</v>
      </c>
      <c r="I6" s="323" t="n">
        <f aca="false">+entero!I124</f>
        <v>207.05</v>
      </c>
      <c r="J6" s="323" t="n">
        <f aca="false">+entero!J124</f>
        <v>207.08</v>
      </c>
      <c r="K6" s="323" t="n">
        <f aca="false">+entero!K124</f>
        <v>207.5</v>
      </c>
      <c r="L6" s="323" t="n">
        <f aca="false">+entero!L124</f>
        <v>208.74</v>
      </c>
      <c r="M6" s="323" t="n">
        <f aca="false">+entero!M124</f>
        <v>210.08</v>
      </c>
      <c r="N6" s="323" t="n">
        <f aca="false">+entero!N124</f>
        <v>210.57</v>
      </c>
      <c r="O6" s="323" t="n">
        <f aca="false">+entero!O124</f>
        <v>213.2</v>
      </c>
      <c r="P6" s="323" t="n">
        <f aca="false">+entero!P124</f>
        <v>212.11</v>
      </c>
      <c r="Q6" s="299" t="n">
        <f aca="false">+entero!AO124</f>
        <v>88.69</v>
      </c>
      <c r="R6" s="299" t="n">
        <f aca="false">+entero!AP124</f>
        <v>88.96</v>
      </c>
      <c r="S6" s="299" t="n">
        <f aca="false">+entero!AQ124</f>
        <v>88.72</v>
      </c>
      <c r="T6" s="299" t="n">
        <f aca="false">+entero!AR124</f>
        <v>88.84</v>
      </c>
      <c r="U6" s="299" t="n">
        <f aca="false">+entero!AS124</f>
        <v>89.59</v>
      </c>
      <c r="V6" s="299" t="n">
        <f aca="false">+entero!AT124</f>
        <v>90.14</v>
      </c>
      <c r="W6" s="299" t="n">
        <f aca="false">+entero!AU124</f>
        <v>90.65</v>
      </c>
      <c r="X6" s="299" t="n">
        <f aca="false">+entero!AV124</f>
        <v>90.82</v>
      </c>
      <c r="Y6" s="299" t="n">
        <f aca="false">+entero!AW124</f>
        <v>90.9</v>
      </c>
      <c r="Z6" s="299" t="n">
        <f aca="false">+entero!AX124</f>
        <v>91.32</v>
      </c>
      <c r="AA6" s="299" t="n">
        <f aca="false">+entero!AY124</f>
        <v>92.01</v>
      </c>
      <c r="AB6" s="299" t="n">
        <f aca="false">+entero!AZ124</f>
        <v>92.7</v>
      </c>
      <c r="AC6" s="299" t="n">
        <f aca="false">+entero!BA124</f>
        <v>94.03</v>
      </c>
      <c r="AD6" s="299" t="n">
        <f aca="false">+entero!BB124</f>
        <v>94.81</v>
      </c>
      <c r="AE6" s="299" t="n">
        <f aca="false">+entero!BC124</f>
        <v>95.1</v>
      </c>
      <c r="AF6" s="299" t="n">
        <f aca="false">+entero!BD124</f>
        <v>94.85</v>
      </c>
      <c r="AG6" s="299" t="n">
        <f aca="false">+entero!BE124</f>
        <v>95.28</v>
      </c>
      <c r="AH6" s="299" t="n">
        <f aca="false">+entero!BF124</f>
        <v>96.09</v>
      </c>
      <c r="AI6" s="299" t="n">
        <f aca="false">+entero!BG124</f>
        <v>98.66</v>
      </c>
      <c r="AJ6" s="299" t="n">
        <f aca="false">+entero!BH124</f>
        <v>100.23</v>
      </c>
      <c r="AK6" s="299" t="n">
        <f aca="false">+entero!BI124</f>
        <v>100.42</v>
      </c>
      <c r="AL6" s="299" t="n">
        <f aca="false">+entero!BJ124</f>
        <v>101.67</v>
      </c>
      <c r="AM6" s="299" t="n">
        <f aca="false">+entero!BK124</f>
        <v>102.92</v>
      </c>
      <c r="AN6" s="299" t="n">
        <f aca="false">+entero!BL124</f>
        <v>103.57</v>
      </c>
      <c r="AO6" s="299" t="n">
        <f aca="false">+entero!BM124</f>
        <v>104.7</v>
      </c>
      <c r="AP6" s="299" t="n">
        <f aca="false">+entero!BN124</f>
        <v>107.44</v>
      </c>
      <c r="AQ6" s="299" t="n">
        <f aca="false">+entero!BO124</f>
        <v>108.49</v>
      </c>
      <c r="AR6" s="299" t="n">
        <f aca="false">+entero!BP124</f>
        <v>109.29</v>
      </c>
      <c r="AS6" s="299" t="n">
        <f aca="false">+entero!BQ124</f>
        <v>111.33</v>
      </c>
      <c r="AT6" s="299" t="n">
        <f aca="false">+entero!BR124</f>
        <v>112.734177997449</v>
      </c>
      <c r="AU6" s="299" t="n">
        <f aca="false">+entero!BS124</f>
        <v>113.25</v>
      </c>
      <c r="AV6" s="299" t="n">
        <f aca="false">+entero!BT124</f>
        <v>113.99</v>
      </c>
      <c r="AW6" s="299" t="n">
        <f aca="false">+entero!BU124</f>
        <v>114.99</v>
      </c>
      <c r="AX6" s="299" t="n">
        <f aca="false">+entero!BV124</f>
        <v>115.2</v>
      </c>
      <c r="AY6" s="299" t="n">
        <f aca="false">+entero!BW124</f>
        <v>115.350206046685</v>
      </c>
      <c r="AZ6" s="299" t="n">
        <f aca="false">+entero!BX124</f>
        <v>115.843211690947</v>
      </c>
      <c r="BA6" s="299" t="n">
        <f aca="false">+entero!BY124</f>
        <v>116.260002296627</v>
      </c>
      <c r="BB6" s="299" t="n">
        <f aca="false">+entero!BZ124</f>
        <v>116.176844304963</v>
      </c>
      <c r="BC6" s="299" t="n">
        <f aca="false">+entero!CA124</f>
        <v>115.607755556525</v>
      </c>
      <c r="BD6" s="299" t="n">
        <f aca="false">+entero!CB124</f>
        <v>115.106466573214</v>
      </c>
      <c r="BE6" s="299" t="n">
        <f aca="false">+entero!CC124</f>
        <v>114.894149303974</v>
      </c>
      <c r="BF6" s="299" t="n">
        <f aca="false">+entero!CD124</f>
        <v>115.121057347114</v>
      </c>
      <c r="BG6" s="299" t="n">
        <f aca="false">+entero!CE124</f>
        <v>114.889225114252</v>
      </c>
      <c r="BH6" s="299" t="n">
        <f aca="false">+entero!CF124</f>
        <v>115.606127528902</v>
      </c>
      <c r="BI6" s="588"/>
      <c r="BJ6" s="588"/>
      <c r="BK6" s="588"/>
      <c r="BL6" s="465"/>
      <c r="BM6" s="465"/>
      <c r="BN6" s="465"/>
      <c r="BO6" s="465"/>
      <c r="BP6" s="465"/>
      <c r="BQ6" s="589"/>
      <c r="BR6" s="590"/>
      <c r="BS6" s="590"/>
      <c r="BT6" s="590"/>
      <c r="BU6" s="590"/>
      <c r="BV6" s="590"/>
      <c r="BW6" s="590"/>
      <c r="BX6" s="590"/>
      <c r="BY6" s="493"/>
      <c r="BZ6" s="493"/>
      <c r="CA6" s="493"/>
    </row>
    <row r="7" customFormat="false" ht="12.75" hidden="false" customHeight="false" outlineLevel="0" collapsed="false">
      <c r="A7" s="126"/>
      <c r="B7" s="150"/>
      <c r="C7" s="151"/>
      <c r="D7" s="279" t="s">
        <v>193</v>
      </c>
      <c r="E7" s="324" t="n">
        <f aca="false">+entero!E125</f>
        <v>0.23</v>
      </c>
      <c r="F7" s="323" t="n">
        <f aca="false">+entero!F125</f>
        <v>0.4</v>
      </c>
      <c r="G7" s="323" t="n">
        <f aca="false">+entero!G125</f>
        <v>-0.21</v>
      </c>
      <c r="H7" s="323" t="n">
        <f aca="false">+entero!H125</f>
        <v>0.06</v>
      </c>
      <c r="I7" s="323" t="n">
        <f aca="false">+entero!I125</f>
        <v>0.32</v>
      </c>
      <c r="J7" s="323" t="n">
        <f aca="false">+entero!J125</f>
        <v>0.02</v>
      </c>
      <c r="K7" s="323" t="n">
        <f aca="false">+entero!K125</f>
        <v>0.2</v>
      </c>
      <c r="L7" s="323" t="n">
        <f aca="false">+entero!L125</f>
        <v>0.6</v>
      </c>
      <c r="M7" s="323" t="n">
        <f aca="false">+entero!M125</f>
        <v>0.64</v>
      </c>
      <c r="N7" s="323" t="n">
        <f aca="false">+entero!N125</f>
        <v>0.23</v>
      </c>
      <c r="O7" s="323" t="n">
        <f aca="false">+entero!O125</f>
        <v>1.25</v>
      </c>
      <c r="P7" s="32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195" t="n">
        <f aca="false">+entero!CF125</f>
        <v>0.00623994472882616</v>
      </c>
      <c r="BI7" s="588"/>
      <c r="BJ7" s="588"/>
      <c r="BK7" s="588"/>
      <c r="BL7" s="465"/>
      <c r="BM7" s="465"/>
      <c r="BN7" s="465"/>
      <c r="BO7" s="465"/>
      <c r="BP7" s="465"/>
      <c r="BQ7" s="589"/>
      <c r="BR7" s="590"/>
      <c r="BS7" s="590"/>
      <c r="BT7" s="590"/>
      <c r="BU7" s="590"/>
      <c r="BV7" s="590"/>
      <c r="BW7" s="590"/>
      <c r="BX7" s="590"/>
      <c r="BY7" s="493"/>
      <c r="BZ7" s="493"/>
      <c r="CA7" s="493"/>
    </row>
    <row r="8" customFormat="false" ht="12.75" hidden="false" customHeight="false" outlineLevel="0" collapsed="false">
      <c r="A8" s="126"/>
      <c r="B8" s="150"/>
      <c r="C8" s="151"/>
      <c r="D8" s="279" t="s">
        <v>194</v>
      </c>
      <c r="E8" s="324" t="n">
        <f aca="false">+entero!E126</f>
        <v>2.45</v>
      </c>
      <c r="F8" s="323" t="n">
        <f aca="false">+entero!F126</f>
        <v>0.4</v>
      </c>
      <c r="G8" s="323" t="n">
        <f aca="false">+entero!G126</f>
        <v>0.18256872268092</v>
      </c>
      <c r="H8" s="323" t="n">
        <f aca="false">+entero!H126</f>
        <v>0.24</v>
      </c>
      <c r="I8" s="323" t="n">
        <f aca="false">+entero!I126</f>
        <v>0.56</v>
      </c>
      <c r="J8" s="323" t="n">
        <f aca="false">+entero!J126</f>
        <v>0.58</v>
      </c>
      <c r="K8" s="323" t="n">
        <f aca="false">+entero!K126</f>
        <v>0.78</v>
      </c>
      <c r="L8" s="323" t="n">
        <f aca="false">+entero!L126</f>
        <v>1.38</v>
      </c>
      <c r="M8" s="323" t="n">
        <f aca="false">+entero!M126</f>
        <v>2.03</v>
      </c>
      <c r="N8" s="323" t="n">
        <f aca="false">+entero!N126</f>
        <v>2.27</v>
      </c>
      <c r="O8" s="323" t="n">
        <f aca="false">+entero!O126</f>
        <v>3.55</v>
      </c>
      <c r="P8" s="32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195" t="n">
        <f aca="false">+entero!CF126</f>
        <v>-0.0020465952090245</v>
      </c>
      <c r="BI8" s="588"/>
      <c r="BJ8" s="588"/>
      <c r="BK8" s="588"/>
      <c r="BL8" s="465"/>
      <c r="BM8" s="465"/>
      <c r="BN8" s="465"/>
      <c r="BO8" s="465"/>
      <c r="BP8" s="465"/>
      <c r="BQ8" s="589"/>
      <c r="BR8" s="590"/>
      <c r="BS8" s="590"/>
      <c r="BT8" s="590"/>
      <c r="BU8" s="590"/>
      <c r="BV8" s="590"/>
      <c r="BW8" s="590"/>
      <c r="BX8" s="590"/>
      <c r="BY8" s="493"/>
      <c r="BZ8" s="493"/>
      <c r="CA8" s="493"/>
    </row>
    <row r="9" customFormat="false" ht="12.75" hidden="false" customHeight="false" outlineLevel="0" collapsed="false">
      <c r="A9" s="126"/>
      <c r="B9" s="150"/>
      <c r="C9" s="151"/>
      <c r="D9" s="279" t="s">
        <v>195</v>
      </c>
      <c r="E9" s="324" t="n">
        <f aca="false">+entero!E127</f>
        <v>2.45</v>
      </c>
      <c r="F9" s="323" t="n">
        <f aca="false">+entero!F127</f>
        <v>2.86</v>
      </c>
      <c r="G9" s="323" t="n">
        <f aca="false">+entero!G127</f>
        <v>2.42609315258953</v>
      </c>
      <c r="H9" s="323" t="n">
        <f aca="false">+entero!H127</f>
        <v>2.8</v>
      </c>
      <c r="I9" s="323" t="n">
        <f aca="false">+entero!I127</f>
        <v>3.16</v>
      </c>
      <c r="J9" s="323" t="n">
        <f aca="false">+entero!J127</f>
        <v>3.13</v>
      </c>
      <c r="K9" s="323" t="n">
        <f aca="false">+entero!K127</f>
        <v>3.23</v>
      </c>
      <c r="L9" s="323" t="n">
        <f aca="false">+entero!L127</f>
        <v>3.42</v>
      </c>
      <c r="M9" s="323" t="n">
        <f aca="false">+entero!M127</f>
        <v>3.85</v>
      </c>
      <c r="N9" s="323" t="n">
        <f aca="false">+entero!N127</f>
        <v>3.62</v>
      </c>
      <c r="O9" s="323" t="n">
        <f aca="false">+entero!O127</f>
        <v>4.35</v>
      </c>
      <c r="P9" s="32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195" t="n">
        <f aca="false">+entero!CF127</f>
        <v>0.014170571538755</v>
      </c>
      <c r="BI9" s="588"/>
      <c r="BJ9" s="588"/>
      <c r="BK9" s="588"/>
      <c r="BL9" s="465"/>
      <c r="BM9" s="465"/>
      <c r="BN9" s="465"/>
      <c r="BO9" s="465"/>
      <c r="BP9" s="465"/>
      <c r="BQ9" s="589"/>
      <c r="BR9" s="590"/>
      <c r="BS9" s="590"/>
      <c r="BT9" s="590"/>
      <c r="BU9" s="590"/>
      <c r="BV9" s="590"/>
      <c r="BW9" s="590"/>
      <c r="BX9" s="590"/>
      <c r="BY9" s="493"/>
      <c r="BZ9" s="493"/>
      <c r="CA9" s="493"/>
    </row>
    <row r="10" customFormat="false" ht="12.75" hidden="false" customHeight="false" outlineLevel="0" collapsed="false">
      <c r="A10" s="126"/>
      <c r="B10" s="150"/>
      <c r="C10" s="151" t="s">
        <v>103</v>
      </c>
      <c r="D10" s="279" t="s">
        <v>265</v>
      </c>
      <c r="E10" s="324" t="n">
        <f aca="false">+entero!E128</f>
        <v>162.89</v>
      </c>
      <c r="F10" s="323" t="n">
        <f aca="false">+entero!F128</f>
        <v>163.34</v>
      </c>
      <c r="G10" s="323" t="n">
        <f aca="false">+entero!G128</f>
        <v>163.15</v>
      </c>
      <c r="H10" s="323" t="n">
        <f aca="false">+entero!H128</f>
        <v>163.24</v>
      </c>
      <c r="I10" s="323" t="n">
        <f aca="false">+entero!I128</f>
        <v>163.31</v>
      </c>
      <c r="J10" s="323" t="n">
        <f aca="false">+entero!J128</f>
        <v>163.36</v>
      </c>
      <c r="K10" s="323" t="n">
        <f aca="false">+entero!K128</f>
        <v>163.7</v>
      </c>
      <c r="L10" s="323" t="n">
        <f aca="false">+entero!L128</f>
        <v>164.16</v>
      </c>
      <c r="M10" s="323" t="n">
        <f aca="false">+entero!M128</f>
        <v>164.55</v>
      </c>
      <c r="N10" s="323" t="n">
        <f aca="false">+entero!N128</f>
        <v>165.1</v>
      </c>
      <c r="O10" s="323" t="n">
        <f aca="false">+entero!O128</f>
        <v>167.03</v>
      </c>
      <c r="P10" s="323" t="n">
        <f aca="false">+entero!P128</f>
        <v>166.29</v>
      </c>
      <c r="Q10" s="299" t="n">
        <f aca="false">+entero!AO128</f>
        <v>180.43</v>
      </c>
      <c r="R10" s="299" t="n">
        <f aca="false">+entero!AP128</f>
        <v>181.03</v>
      </c>
      <c r="S10" s="299" t="n">
        <f aca="false">+entero!AQ128</f>
        <v>180.63</v>
      </c>
      <c r="T10" s="299" t="n">
        <f aca="false">+entero!AR128</f>
        <v>180.71</v>
      </c>
      <c r="U10" s="299" t="n">
        <f aca="false">+entero!AS128</f>
        <v>181.71</v>
      </c>
      <c r="V10" s="299" t="n">
        <f aca="false">+entero!AT128</f>
        <v>182.73</v>
      </c>
      <c r="W10" s="299" t="n">
        <f aca="false">+entero!AU128</f>
        <v>183.22</v>
      </c>
      <c r="X10" s="299" t="n">
        <f aca="false">+entero!AV128</f>
        <v>183.38</v>
      </c>
      <c r="Y10" s="299" t="n">
        <f aca="false">+entero!AW128</f>
        <v>183.677027348668</v>
      </c>
      <c r="Z10" s="299" t="n">
        <f aca="false">+entero!AX128</f>
        <v>184</v>
      </c>
      <c r="AA10" s="299" t="n">
        <f aca="false">+entero!AY128</f>
        <v>184.84</v>
      </c>
      <c r="AB10" s="299" t="n">
        <f aca="false">+entero!AZ128</f>
        <v>185.56</v>
      </c>
      <c r="AC10" s="299" t="n">
        <f aca="false">+entero!BA128</f>
        <v>187.23</v>
      </c>
      <c r="AD10" s="299" t="n">
        <f aca="false">+entero!BB128</f>
        <v>188.95</v>
      </c>
      <c r="AE10" s="299" t="n">
        <f aca="false">+entero!BC128</f>
        <v>189.66</v>
      </c>
      <c r="AF10" s="299" t="n">
        <f aca="false">+entero!BD128</f>
        <v>189.52</v>
      </c>
      <c r="AG10" s="299" t="n">
        <f aca="false">+entero!BE128</f>
        <v>190.32</v>
      </c>
      <c r="AH10" s="299" t="n">
        <f aca="false">+entero!BF128</f>
        <v>191.614536910011</v>
      </c>
      <c r="AI10" s="299" t="n">
        <f aca="false">+entero!BG128</f>
        <v>195.011731374191</v>
      </c>
      <c r="AJ10" s="299" t="n">
        <f aca="false">+entero!BH128</f>
        <v>198.482224241453</v>
      </c>
      <c r="AK10" s="299" t="n">
        <f aca="false">+entero!BI128</f>
        <v>199.498930250578</v>
      </c>
      <c r="AL10" s="299" t="n">
        <f aca="false">+entero!BJ128</f>
        <v>202.074581085961</v>
      </c>
      <c r="AM10" s="299" t="n">
        <f aca="false">+entero!BK128</f>
        <v>204.5</v>
      </c>
      <c r="AN10" s="299" t="n">
        <f aca="false">+entero!BL128</f>
        <v>205.68</v>
      </c>
      <c r="AO10" s="299" t="n">
        <f aca="false">+entero!BM128</f>
        <v>207.27</v>
      </c>
      <c r="AP10" s="299" t="n">
        <f aca="false">+entero!BN128</f>
        <v>211.79</v>
      </c>
      <c r="AQ10" s="299" t="n">
        <f aca="false">+entero!BO128</f>
        <v>213.94</v>
      </c>
      <c r="AR10" s="299" t="n">
        <f aca="false">+entero!BP128</f>
        <v>215.41</v>
      </c>
      <c r="AS10" s="299" t="n">
        <f aca="false">+entero!BQ128</f>
        <v>217.48</v>
      </c>
      <c r="AT10" s="299" t="n">
        <f aca="false">+entero!BR128</f>
        <v>219.46</v>
      </c>
      <c r="AU10" s="299" t="n">
        <f aca="false">+entero!BS128</f>
        <v>220.58</v>
      </c>
      <c r="AV10" s="299" t="n">
        <f aca="false">+entero!BT128</f>
        <v>221.859745566009</v>
      </c>
      <c r="AW10" s="299" t="n">
        <f aca="false">+entero!BU128</f>
        <v>223.402739943069</v>
      </c>
      <c r="AX10" s="299" t="n">
        <f aca="false">+entero!BV128</f>
        <v>223.76</v>
      </c>
      <c r="AY10" s="299" t="n">
        <f aca="false">+entero!BW128</f>
        <v>224.072603917484</v>
      </c>
      <c r="AZ10" s="299" t="n">
        <f aca="false">+entero!BX128</f>
        <v>224.751096878178</v>
      </c>
      <c r="BA10" s="299" t="n">
        <f aca="false">+entero!BY128</f>
        <v>225.326427408192</v>
      </c>
      <c r="BB10" s="299" t="n">
        <f aca="false">+entero!BZ128</f>
        <v>225.118066831644</v>
      </c>
      <c r="BC10" s="299" t="n">
        <f aca="false">+entero!CA128</f>
        <v>224.123605755512</v>
      </c>
      <c r="BD10" s="299" t="n">
        <f aca="false">+entero!CB128</f>
        <v>223.555652996328</v>
      </c>
      <c r="BE10" s="299" t="n">
        <f aca="false">+entero!CC128</f>
        <v>223.002547971673</v>
      </c>
      <c r="BF10" s="299" t="n">
        <f aca="false">+entero!CD128</f>
        <v>223.094448773057</v>
      </c>
      <c r="BG10" s="299" t="n">
        <f aca="false">+entero!CE128</f>
        <v>222.965728450116</v>
      </c>
      <c r="BH10" s="299" t="n">
        <f aca="false">+entero!CF128</f>
        <v>223.511543304816</v>
      </c>
      <c r="BI10" s="588"/>
      <c r="BJ10" s="588"/>
      <c r="BK10" s="588"/>
      <c r="BL10" s="465"/>
      <c r="BM10" s="465"/>
      <c r="BN10" s="465"/>
      <c r="BO10" s="465"/>
      <c r="BP10" s="465"/>
      <c r="BQ10" s="589"/>
      <c r="BR10" s="590"/>
      <c r="BS10" s="590"/>
      <c r="BT10" s="590"/>
      <c r="BU10" s="590"/>
      <c r="BV10" s="590"/>
      <c r="BW10" s="590"/>
      <c r="BX10" s="590"/>
      <c r="BY10" s="493"/>
      <c r="BZ10" s="493"/>
      <c r="CA10" s="493"/>
    </row>
    <row r="11" customFormat="false" ht="12.75" hidden="false" customHeight="false" outlineLevel="0" collapsed="false">
      <c r="A11" s="126"/>
      <c r="B11" s="150"/>
      <c r="C11" s="151"/>
      <c r="D11" s="279" t="s">
        <v>193</v>
      </c>
      <c r="E11" s="324" t="n">
        <f aca="false">+entero!E129</f>
        <v>0.17</v>
      </c>
      <c r="F11" s="323" t="n">
        <f aca="false">+entero!F129</f>
        <v>0.28</v>
      </c>
      <c r="G11" s="323" t="n">
        <f aca="false">+entero!G129</f>
        <v>-0.12</v>
      </c>
      <c r="H11" s="323" t="n">
        <f aca="false">+entero!H129</f>
        <v>0.05</v>
      </c>
      <c r="I11" s="323" t="n">
        <f aca="false">+entero!I129</f>
        <v>0.04</v>
      </c>
      <c r="J11" s="323" t="n">
        <f aca="false">+entero!J129</f>
        <v>0.03</v>
      </c>
      <c r="K11" s="323" t="n">
        <f aca="false">+entero!K129</f>
        <v>0.21</v>
      </c>
      <c r="L11" s="323" t="n">
        <f aca="false">+entero!L129</f>
        <v>0.28</v>
      </c>
      <c r="M11" s="323" t="n">
        <f aca="false">+entero!M129</f>
        <v>0.23</v>
      </c>
      <c r="N11" s="323" t="n">
        <f aca="false">+entero!N129</f>
        <v>0.34</v>
      </c>
      <c r="O11" s="323" t="n">
        <f aca="false">+entero!O129</f>
        <v>1.17</v>
      </c>
      <c r="P11" s="32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195" t="n">
        <f aca="false">+entero!CF129</f>
        <v>0.00244797646030348</v>
      </c>
      <c r="BI11" s="588"/>
      <c r="BJ11" s="588"/>
      <c r="BK11" s="588"/>
      <c r="BL11" s="465"/>
      <c r="BM11" s="465"/>
      <c r="BN11" s="465"/>
      <c r="BO11" s="465"/>
      <c r="BP11" s="465"/>
      <c r="BQ11" s="589"/>
      <c r="BR11" s="590"/>
      <c r="BS11" s="590"/>
      <c r="BT11" s="590"/>
      <c r="BU11" s="590"/>
      <c r="BV11" s="590"/>
      <c r="BW11" s="590"/>
      <c r="BX11" s="590"/>
      <c r="BY11" s="493"/>
      <c r="BZ11" s="493"/>
      <c r="CA11" s="493"/>
    </row>
    <row r="12" customFormat="false" ht="12.75" hidden="false" customHeight="false" outlineLevel="0" collapsed="false">
      <c r="A12" s="126"/>
      <c r="B12" s="150"/>
      <c r="C12" s="151"/>
      <c r="D12" s="279" t="s">
        <v>197</v>
      </c>
      <c r="E12" s="324" t="n">
        <f aca="false">+entero!E130</f>
        <v>1.93</v>
      </c>
      <c r="F12" s="323" t="n">
        <f aca="false">+entero!F130</f>
        <v>0.28</v>
      </c>
      <c r="G12" s="323" t="n">
        <f aca="false">+entero!G130</f>
        <v>0.16</v>
      </c>
      <c r="H12" s="323" t="n">
        <f aca="false">+entero!H130</f>
        <v>0.21</v>
      </c>
      <c r="I12" s="323" t="n">
        <f aca="false">+entero!I130</f>
        <v>0.25</v>
      </c>
      <c r="J12" s="323" t="n">
        <f aca="false">+entero!J130</f>
        <v>0.29</v>
      </c>
      <c r="K12" s="323" t="n">
        <f aca="false">+entero!K130</f>
        <v>0.5</v>
      </c>
      <c r="L12" s="323" t="n">
        <f aca="false">+entero!L130</f>
        <v>0.78</v>
      </c>
      <c r="M12" s="323" t="n">
        <f aca="false">+entero!M130</f>
        <v>1.02</v>
      </c>
      <c r="N12" s="323" t="n">
        <f aca="false">+entero!N130</f>
        <v>1.36</v>
      </c>
      <c r="O12" s="323" t="n">
        <f aca="false">+entero!O130</f>
        <v>2.54</v>
      </c>
      <c r="P12" s="32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195" t="n">
        <f aca="false">+entero!CF130</f>
        <v>-0.00551522813716798</v>
      </c>
      <c r="BI12" s="588"/>
      <c r="BJ12" s="588"/>
      <c r="BK12" s="588"/>
      <c r="BL12" s="465"/>
      <c r="BM12" s="465"/>
      <c r="BN12" s="465"/>
      <c r="BO12" s="465"/>
      <c r="BP12" s="465"/>
      <c r="BQ12" s="589"/>
      <c r="BR12" s="590"/>
      <c r="BS12" s="590"/>
      <c r="BT12" s="590"/>
      <c r="BU12" s="590"/>
      <c r="BV12" s="590"/>
      <c r="BW12" s="590"/>
      <c r="BX12" s="590"/>
      <c r="BY12" s="493"/>
      <c r="BZ12" s="493"/>
      <c r="CA12" s="493"/>
    </row>
    <row r="13" customFormat="false" ht="12.75" hidden="false" customHeight="false" outlineLevel="0" collapsed="false">
      <c r="A13" s="126"/>
      <c r="B13" s="150"/>
      <c r="C13" s="151"/>
      <c r="D13" s="279" t="s">
        <v>195</v>
      </c>
      <c r="E13" s="324" t="n">
        <f aca="false">+entero!E131</f>
        <v>1.93</v>
      </c>
      <c r="F13" s="323" t="n">
        <f aca="false">+entero!F131</f>
        <v>2.18</v>
      </c>
      <c r="G13" s="323" t="n">
        <f aca="false">+entero!G131</f>
        <v>1.83</v>
      </c>
      <c r="H13" s="323" t="n">
        <f aca="false">+entero!H131</f>
        <v>1.94</v>
      </c>
      <c r="I13" s="323" t="n">
        <f aca="false">+entero!I131</f>
        <v>1.89</v>
      </c>
      <c r="J13" s="323" t="n">
        <f aca="false">+entero!J131</f>
        <v>1.89</v>
      </c>
      <c r="K13" s="323" t="n">
        <f aca="false">+entero!K131</f>
        <v>2.03</v>
      </c>
      <c r="L13" s="323" t="n">
        <f aca="false">+entero!L131</f>
        <v>2.04</v>
      </c>
      <c r="M13" s="323" t="n">
        <f aca="false">+entero!M131</f>
        <v>2.05</v>
      </c>
      <c r="N13" s="323" t="n">
        <f aca="false">+entero!N131</f>
        <v>2.06</v>
      </c>
      <c r="O13" s="323" t="n">
        <f aca="false">+entero!O131</f>
        <v>2.99</v>
      </c>
      <c r="P13" s="32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195" t="n">
        <f aca="false">+entero!CF131</f>
        <v>0.00744523408062725</v>
      </c>
      <c r="BI13" s="588"/>
      <c r="BJ13" s="588"/>
      <c r="BK13" s="588"/>
      <c r="BL13" s="465"/>
      <c r="BM13" s="465"/>
      <c r="BN13" s="465"/>
      <c r="BO13" s="465"/>
      <c r="BP13" s="465"/>
      <c r="BQ13" s="589"/>
      <c r="BR13" s="590"/>
      <c r="BS13" s="590"/>
      <c r="BT13" s="590"/>
      <c r="BU13" s="590"/>
      <c r="BV13" s="590"/>
      <c r="BW13" s="590"/>
      <c r="BX13" s="590"/>
      <c r="BY13" s="493"/>
      <c r="BZ13" s="493"/>
      <c r="CA13" s="493"/>
    </row>
    <row r="14" customFormat="false" ht="12.75" hidden="false" customHeight="false" outlineLevel="0" collapsed="false">
      <c r="A14" s="126"/>
      <c r="B14" s="150"/>
      <c r="C14" s="151"/>
      <c r="D14" s="409" t="s">
        <v>198</v>
      </c>
      <c r="E14" s="324"/>
      <c r="F14" s="323"/>
      <c r="G14" s="323"/>
      <c r="H14" s="323"/>
      <c r="I14" s="323"/>
      <c r="J14" s="323"/>
      <c r="K14" s="323"/>
      <c r="L14" s="323"/>
      <c r="M14" s="323"/>
      <c r="N14" s="323"/>
      <c r="O14" s="323"/>
      <c r="P14" s="32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195" t="n">
        <f aca="false">+entero!CF132</f>
        <v>0.0079</v>
      </c>
      <c r="BI14" s="588"/>
      <c r="BJ14" s="588"/>
      <c r="BK14" s="588"/>
      <c r="BL14" s="465"/>
      <c r="BM14" s="465"/>
      <c r="BN14" s="465"/>
      <c r="BO14" s="465"/>
      <c r="BP14" s="465"/>
      <c r="BQ14" s="589"/>
      <c r="BR14" s="590"/>
      <c r="BS14" s="590"/>
      <c r="BT14" s="590"/>
      <c r="BU14" s="590"/>
      <c r="BV14" s="590"/>
      <c r="BW14" s="590"/>
      <c r="BX14" s="590"/>
      <c r="BY14" s="493"/>
      <c r="BZ14" s="493"/>
      <c r="CA14" s="493"/>
    </row>
    <row r="15" customFormat="false" ht="13.5" hidden="false" customHeight="false" outlineLevel="0" collapsed="false">
      <c r="A15" s="126"/>
      <c r="B15" s="150"/>
      <c r="C15" s="151"/>
      <c r="D15" s="409" t="s">
        <v>199</v>
      </c>
      <c r="E15" s="324"/>
      <c r="F15" s="323"/>
      <c r="G15" s="323"/>
      <c r="H15" s="323"/>
      <c r="I15" s="323"/>
      <c r="J15" s="323"/>
      <c r="K15" s="323"/>
      <c r="L15" s="323"/>
      <c r="M15" s="323"/>
      <c r="N15" s="323"/>
      <c r="O15" s="323"/>
      <c r="P15" s="32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195" t="n">
        <f aca="false">+entero!CF133</f>
        <v>-0.00152531824611046</v>
      </c>
      <c r="BI15" s="588"/>
      <c r="BJ15" s="588"/>
      <c r="BK15" s="588"/>
      <c r="BL15" s="465"/>
      <c r="BM15" s="465"/>
      <c r="BN15" s="465"/>
      <c r="BO15" s="465"/>
      <c r="BP15" s="465"/>
      <c r="BQ15" s="589"/>
      <c r="BR15" s="590"/>
      <c r="BS15" s="590"/>
      <c r="BT15" s="590"/>
      <c r="BU15" s="590"/>
      <c r="BV15" s="590"/>
      <c r="BW15" s="590"/>
      <c r="BX15" s="590"/>
      <c r="BY15" s="493"/>
      <c r="BZ15" s="493"/>
      <c r="CA15" s="493"/>
    </row>
    <row r="16" customFormat="false" ht="12.75" hidden="false" customHeight="false" outlineLevel="0" collapsed="false">
      <c r="A16" s="126"/>
      <c r="B16" s="150"/>
      <c r="C16" s="151"/>
      <c r="D16" s="409" t="s">
        <v>200</v>
      </c>
      <c r="E16" s="324"/>
      <c r="F16" s="323"/>
      <c r="G16" s="323"/>
      <c r="H16" s="323"/>
      <c r="I16" s="323"/>
      <c r="J16" s="323"/>
      <c r="K16" s="323"/>
      <c r="L16" s="323"/>
      <c r="M16" s="323"/>
      <c r="N16" s="323"/>
      <c r="O16" s="323"/>
      <c r="P16" s="32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195" t="n">
        <f aca="false">+entero!CF134</f>
        <v>0.0128</v>
      </c>
      <c r="BI16" s="588"/>
      <c r="BJ16" s="588"/>
      <c r="BK16" s="588"/>
      <c r="BL16" s="465"/>
      <c r="BM16" s="465"/>
      <c r="BN16" s="465"/>
      <c r="BO16" s="465"/>
      <c r="BP16" s="465"/>
      <c r="BQ16" s="589"/>
      <c r="BR16" s="590"/>
      <c r="BS16" s="590"/>
      <c r="BT16" s="590"/>
      <c r="BU16" s="590"/>
      <c r="BV16" s="590"/>
      <c r="BW16" s="590"/>
      <c r="BX16" s="590"/>
      <c r="BY16" s="493"/>
      <c r="BZ16" s="493"/>
      <c r="CA16" s="493"/>
    </row>
    <row r="17" customFormat="false" ht="14.25" hidden="false" customHeight="false" outlineLevel="0" collapsed="false">
      <c r="A17" s="126"/>
      <c r="B17" s="150"/>
      <c r="C17" s="151"/>
      <c r="D17" s="409" t="s">
        <v>201</v>
      </c>
      <c r="E17" s="324"/>
      <c r="F17" s="323"/>
      <c r="G17" s="323"/>
      <c r="H17" s="323"/>
      <c r="I17" s="323"/>
      <c r="J17" s="323"/>
      <c r="K17" s="323"/>
      <c r="L17" s="323"/>
      <c r="M17" s="323"/>
      <c r="N17" s="323"/>
      <c r="O17" s="323"/>
      <c r="P17" s="32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195" t="n">
        <f aca="false">+entero!CF135</f>
        <v>-0.0063560113154173</v>
      </c>
      <c r="BI17" s="591"/>
      <c r="BJ17" s="591"/>
      <c r="BK17" s="591"/>
      <c r="BL17" s="465"/>
      <c r="BM17" s="465"/>
      <c r="BN17" s="465"/>
      <c r="BO17" s="465"/>
      <c r="BP17" s="465"/>
      <c r="BQ17" s="589"/>
      <c r="BR17" s="590"/>
      <c r="BS17" s="590"/>
      <c r="BT17" s="590"/>
      <c r="BU17" s="590"/>
      <c r="BV17" s="590"/>
      <c r="BW17" s="590"/>
      <c r="BX17" s="590"/>
      <c r="BY17" s="493"/>
      <c r="BZ17" s="493"/>
      <c r="CA17" s="493"/>
    </row>
    <row r="18" customFormat="false" ht="12.75" hidden="false" customHeight="false" outlineLevel="0" collapsed="false">
      <c r="A18" s="126"/>
      <c r="B18" s="150"/>
      <c r="C18" s="151"/>
      <c r="D18" s="152" t="s">
        <v>202</v>
      </c>
      <c r="E18" s="324"/>
      <c r="F18" s="323"/>
      <c r="G18" s="323"/>
      <c r="H18" s="323"/>
      <c r="I18" s="323"/>
      <c r="J18" s="323"/>
      <c r="K18" s="323"/>
      <c r="L18" s="323"/>
      <c r="M18" s="323"/>
      <c r="N18" s="323"/>
      <c r="O18" s="323"/>
      <c r="P18" s="32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2"/>
      <c r="BL18" s="593"/>
      <c r="BM18" s="593"/>
      <c r="BN18" s="593"/>
      <c r="BO18" s="593"/>
      <c r="BP18" s="593"/>
      <c r="BQ18" s="589"/>
      <c r="BR18" s="590"/>
      <c r="BS18" s="590"/>
      <c r="BT18" s="590"/>
      <c r="BU18" s="590"/>
      <c r="BV18" s="590"/>
      <c r="BW18" s="590"/>
      <c r="BX18" s="590"/>
      <c r="BY18" s="493"/>
      <c r="BZ18" s="493"/>
      <c r="CA18" s="493"/>
    </row>
    <row r="19" customFormat="false" ht="12.75" hidden="false" customHeight="false" outlineLevel="0" collapsed="false">
      <c r="A19" s="126"/>
      <c r="B19" s="150"/>
      <c r="C19" s="151"/>
      <c r="D19" s="430" t="s">
        <v>266</v>
      </c>
      <c r="E19" s="324"/>
      <c r="F19" s="323"/>
      <c r="G19" s="323"/>
      <c r="H19" s="323"/>
      <c r="I19" s="323"/>
      <c r="J19" s="323"/>
      <c r="K19" s="323"/>
      <c r="L19" s="323"/>
      <c r="M19" s="323"/>
      <c r="N19" s="323"/>
      <c r="O19" s="323"/>
      <c r="P19" s="32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195" t="n">
        <f aca="false">+entero!CI137</f>
        <v>0.03</v>
      </c>
      <c r="BL19" s="282" t="n">
        <f aca="false">+entero!CJ137</f>
        <v>0.03</v>
      </c>
      <c r="BM19" s="282" t="n">
        <f aca="false">+entero!CK137</f>
        <v>0.03</v>
      </c>
      <c r="BN19" s="282" t="n">
        <f aca="false">+entero!CL137</f>
        <v>0.03</v>
      </c>
      <c r="BO19" s="282" t="n">
        <f aca="false">+entero!CM137</f>
        <v>0.03</v>
      </c>
      <c r="BP19" s="282" t="n">
        <f aca="false">+entero!CN137</f>
        <v>0.03</v>
      </c>
      <c r="BQ19" s="589"/>
      <c r="BR19" s="590"/>
      <c r="BS19" s="590"/>
      <c r="BT19" s="590"/>
      <c r="BU19" s="590"/>
      <c r="BV19" s="590"/>
      <c r="BW19" s="590"/>
      <c r="BX19" s="590"/>
      <c r="BY19" s="493"/>
      <c r="BZ19" s="493"/>
      <c r="CA19" s="493"/>
    </row>
    <row r="20" customFormat="false" ht="13.5" hidden="false" customHeight="false" outlineLevel="0" collapsed="false">
      <c r="A20" s="126"/>
      <c r="B20" s="150"/>
      <c r="C20" s="446"/>
      <c r="D20" s="447" t="s">
        <v>267</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0" t="n">
        <f aca="false">+entero!AO138</f>
        <v>0.0725</v>
      </c>
      <c r="R20" s="410" t="n">
        <f aca="false">+entero!AP138</f>
        <v>0.0725</v>
      </c>
      <c r="S20" s="410" t="n">
        <f aca="false">+entero!AQ138</f>
        <v>0.0725</v>
      </c>
      <c r="T20" s="410" t="n">
        <f aca="false">+entero!AR138</f>
        <v>0.0725</v>
      </c>
      <c r="U20" s="410" t="n">
        <f aca="false">+entero!AS138</f>
        <v>0.0725</v>
      </c>
      <c r="V20" s="410" t="n">
        <f aca="false">+entero!AT138</f>
        <v>0.0725</v>
      </c>
      <c r="W20" s="410" t="n">
        <f aca="false">+entero!AU138</f>
        <v>0.0725</v>
      </c>
      <c r="X20" s="410" t="n">
        <f aca="false">+entero!AV138</f>
        <v>0.0725</v>
      </c>
      <c r="Y20" s="410" t="n">
        <f aca="false">+entero!AW138</f>
        <v>0.0725</v>
      </c>
      <c r="Z20" s="410" t="n">
        <f aca="false">+entero!AX138</f>
        <v>0.0725</v>
      </c>
      <c r="AA20" s="410" t="n">
        <f aca="false">+entero!AY138</f>
        <v>0.0725</v>
      </c>
      <c r="AB20" s="410" t="n">
        <f aca="false">+entero!AZ138</f>
        <v>0.0725</v>
      </c>
      <c r="AC20" s="410" t="n">
        <f aca="false">+entero!BA138</f>
        <v>0.0725</v>
      </c>
      <c r="AD20" s="410" t="n">
        <f aca="false">+entero!BB138</f>
        <v>0.0725</v>
      </c>
      <c r="AE20" s="410" t="n">
        <f aca="false">+entero!BC138</f>
        <v>0.0725</v>
      </c>
      <c r="AF20" s="410" t="n">
        <f aca="false">+entero!BD138</f>
        <v>0.0725</v>
      </c>
      <c r="AG20" s="410" t="n">
        <f aca="false">+entero!BE138</f>
        <v>0.0725</v>
      </c>
      <c r="AH20" s="410" t="n">
        <f aca="false">+entero!BF138</f>
        <v>0.0725</v>
      </c>
      <c r="AI20" s="410" t="n">
        <f aca="false">+entero!BG138</f>
        <v>0.0725</v>
      </c>
      <c r="AJ20" s="410" t="n">
        <f aca="false">+entero!BH138</f>
        <v>0.0725</v>
      </c>
      <c r="AK20" s="410" t="n">
        <f aca="false">+entero!BI138</f>
        <v>0.0725</v>
      </c>
      <c r="AL20" s="410" t="n">
        <f aca="false">+entero!BJ138</f>
        <v>0.0725</v>
      </c>
      <c r="AM20" s="410" t="n">
        <f aca="false">+entero!BK138</f>
        <v>0.0725</v>
      </c>
      <c r="AN20" s="410" t="n">
        <f aca="false">+entero!BL138</f>
        <v>0.0725</v>
      </c>
      <c r="AO20" s="410" t="n">
        <f aca="false">+entero!BM138</f>
        <v>0.0775</v>
      </c>
      <c r="AP20" s="410" t="n">
        <f aca="false">+entero!BN138</f>
        <v>0.0775</v>
      </c>
      <c r="AQ20" s="410" t="n">
        <f aca="false">+entero!BO138</f>
        <v>0.0775</v>
      </c>
      <c r="AR20" s="410" t="n">
        <f aca="false">+entero!BP138</f>
        <v>0.0775</v>
      </c>
      <c r="AS20" s="410" t="n">
        <f aca="false">+entero!BQ138</f>
        <v>0.0775</v>
      </c>
      <c r="AT20" s="410" t="n">
        <f aca="false">+entero!BR138</f>
        <v>0.0825</v>
      </c>
      <c r="AU20" s="410" t="n">
        <f aca="false">+entero!BS138</f>
        <v>0.0875</v>
      </c>
      <c r="AV20" s="410" t="n">
        <f aca="false">+entero!BT138</f>
        <v>0.0875</v>
      </c>
      <c r="AW20" s="410" t="n">
        <f aca="false">+entero!BU138</f>
        <v>0.0875</v>
      </c>
      <c r="AX20" s="410" t="n">
        <f aca="false">+entero!BV138</f>
        <v>0.0875</v>
      </c>
      <c r="AY20" s="410" t="n">
        <f aca="false">+entero!BW138</f>
        <v>0.0875</v>
      </c>
      <c r="AZ20" s="410" t="n">
        <f aca="false">+entero!BX138</f>
        <v>0.0875</v>
      </c>
      <c r="BA20" s="410" t="n">
        <f aca="false">+entero!BY138</f>
        <v>0.0875</v>
      </c>
      <c r="BB20" s="410" t="n">
        <f aca="false">+entero!BZ138</f>
        <v>0.0875</v>
      </c>
      <c r="BC20" s="410" t="n">
        <f aca="false">+entero!CA138</f>
        <v>0.0875</v>
      </c>
      <c r="BD20" s="410" t="n">
        <f aca="false">+entero!CB138</f>
        <v>0.0875</v>
      </c>
      <c r="BE20" s="410" t="n">
        <f aca="false">+entero!CC138</f>
        <v>0.0875</v>
      </c>
      <c r="BF20" s="410" t="n">
        <f aca="false">+entero!CD138</f>
        <v>0.0875</v>
      </c>
      <c r="BG20" s="410" t="n">
        <f aca="false">+entero!CE138</f>
        <v>0.0875</v>
      </c>
      <c r="BH20" s="410" t="n">
        <f aca="false">+entero!CF138</f>
        <v>0.0875</v>
      </c>
      <c r="BI20" s="410" t="n">
        <f aca="false">+entero!CG138</f>
        <v>0.0875</v>
      </c>
      <c r="BJ20" s="410" t="n">
        <f aca="false">+entero!CH138</f>
        <v>0.0875</v>
      </c>
      <c r="BK20" s="410" t="n">
        <f aca="false">+entero!CI138</f>
        <v>0.0875</v>
      </c>
      <c r="BL20" s="545" t="n">
        <f aca="false">+entero!CJ138</f>
        <v>0.0875</v>
      </c>
      <c r="BM20" s="545" t="n">
        <f aca="false">+entero!CK138</f>
        <v>0.0875</v>
      </c>
      <c r="BN20" s="545" t="n">
        <f aca="false">+entero!CL138</f>
        <v>0.0875</v>
      </c>
      <c r="BO20" s="545" t="n">
        <f aca="false">+entero!CM138</f>
        <v>0.0875</v>
      </c>
      <c r="BP20" s="545" t="n">
        <f aca="false">+entero!CN138</f>
        <v>0.0875</v>
      </c>
      <c r="BQ20" s="589"/>
      <c r="BR20" s="590"/>
      <c r="BS20" s="590"/>
      <c r="BT20" s="590"/>
      <c r="BU20" s="590"/>
      <c r="BV20" s="590"/>
      <c r="BW20" s="590"/>
      <c r="BX20" s="590"/>
      <c r="BY20" s="493"/>
      <c r="BZ20" s="493"/>
      <c r="CA20" s="493"/>
    </row>
    <row r="21" customFormat="false" ht="12.75" hidden="true" customHeight="true" outlineLevel="0" collapsed="false">
      <c r="A21" s="126"/>
      <c r="B21" s="464" t="s">
        <v>103</v>
      </c>
      <c r="C21" s="151"/>
      <c r="D21" s="430" t="s">
        <v>268</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587"/>
      <c r="BR21" s="493"/>
      <c r="BS21" s="493"/>
      <c r="BT21" s="493"/>
      <c r="BU21" s="493"/>
      <c r="BV21" s="493"/>
      <c r="BW21" s="493"/>
      <c r="BX21" s="493"/>
      <c r="BY21" s="493"/>
      <c r="BZ21" s="493"/>
      <c r="CA21" s="493"/>
    </row>
    <row r="22" customFormat="false" ht="12.75" hidden="true" customHeight="false" outlineLevel="0" collapsed="false">
      <c r="A22" s="126"/>
      <c r="B22" s="464" t="s">
        <v>103</v>
      </c>
      <c r="C22" s="151"/>
      <c r="D22" s="430" t="s">
        <v>206</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587"/>
      <c r="BR22" s="493"/>
      <c r="BS22" s="493"/>
      <c r="BT22" s="493"/>
      <c r="BU22" s="493"/>
      <c r="BV22" s="493"/>
      <c r="BW22" s="493"/>
      <c r="BX22" s="493"/>
      <c r="BY22" s="493"/>
      <c r="BZ22" s="493"/>
      <c r="CA22" s="493"/>
    </row>
    <row r="23" customFormat="false" ht="12.75" hidden="true" customHeight="false" outlineLevel="0" collapsed="false">
      <c r="A23" s="126"/>
      <c r="B23" s="464"/>
      <c r="C23" s="151"/>
      <c r="D23" s="430" t="s">
        <v>207</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587"/>
      <c r="BR23" s="493"/>
      <c r="BS23" s="493"/>
      <c r="BT23" s="493"/>
      <c r="BU23" s="493"/>
      <c r="BV23" s="493"/>
      <c r="BW23" s="493"/>
      <c r="BX23" s="493"/>
      <c r="BY23" s="493"/>
      <c r="BZ23" s="493"/>
      <c r="CA23" s="493"/>
    </row>
    <row r="24" customFormat="false" ht="12.75" hidden="true" customHeight="false" outlineLevel="0" collapsed="false">
      <c r="A24" s="126"/>
      <c r="B24" s="464"/>
      <c r="C24" s="151"/>
      <c r="D24" s="152" t="s">
        <v>208</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587"/>
      <c r="BR24" s="493"/>
      <c r="BS24" s="493"/>
      <c r="BT24" s="493"/>
      <c r="BU24" s="493"/>
      <c r="BV24" s="493"/>
      <c r="BW24" s="493"/>
      <c r="BX24" s="493"/>
      <c r="BY24" s="493"/>
      <c r="BZ24" s="493"/>
      <c r="CA24" s="493"/>
    </row>
    <row r="25" customFormat="false" ht="12.75" hidden="true" customHeight="false" outlineLevel="0" collapsed="false">
      <c r="A25" s="126"/>
      <c r="B25" s="464"/>
      <c r="C25" s="151"/>
      <c r="D25" s="152" t="s">
        <v>209</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587"/>
      <c r="BR25" s="493"/>
      <c r="BS25" s="493"/>
      <c r="BT25" s="493"/>
      <c r="BU25" s="493"/>
      <c r="BV25" s="493"/>
      <c r="BW25" s="493"/>
      <c r="BX25" s="493"/>
      <c r="BY25" s="493"/>
      <c r="BZ25" s="493"/>
      <c r="CA25" s="493"/>
    </row>
    <row r="26" customFormat="false" ht="12.75" hidden="true" customHeight="false" outlineLevel="0" collapsed="false">
      <c r="A26" s="126"/>
      <c r="B26" s="464"/>
      <c r="C26" s="151"/>
      <c r="D26" s="152" t="s">
        <v>210</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587"/>
      <c r="BR26" s="493"/>
      <c r="BS26" s="493"/>
      <c r="BT26" s="493"/>
      <c r="BU26" s="493"/>
      <c r="BV26" s="493"/>
      <c r="BW26" s="493"/>
      <c r="BX26" s="493"/>
      <c r="BY26" s="493"/>
      <c r="BZ26" s="493"/>
      <c r="CA26" s="493"/>
    </row>
    <row r="27" customFormat="false" ht="14.25" hidden="true" customHeight="false" outlineLevel="0" collapsed="false">
      <c r="A27" s="126"/>
      <c r="B27" s="464"/>
      <c r="C27" s="467"/>
      <c r="D27" s="447" t="s">
        <v>211</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587"/>
      <c r="BR27" s="493"/>
      <c r="BS27" s="493"/>
      <c r="BT27" s="493"/>
      <c r="BU27" s="493"/>
      <c r="BV27" s="493"/>
      <c r="BW27" s="493"/>
      <c r="BX27" s="493"/>
      <c r="BY27" s="493"/>
      <c r="BZ27" s="493"/>
      <c r="CA27" s="493"/>
    </row>
    <row r="28" customFormat="false" ht="6.75" hidden="false" customHeight="true" outlineLevel="0" collapsed="false">
      <c r="D28" s="472" t="s">
        <v>103</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4"/>
      <c r="BM28" s="474"/>
      <c r="BN28" s="474"/>
      <c r="BO28" s="474"/>
      <c r="BP28" s="474"/>
      <c r="BR28" s="493"/>
      <c r="BS28" s="493"/>
      <c r="BT28" s="493"/>
      <c r="BU28" s="493"/>
      <c r="BV28" s="493"/>
      <c r="BW28" s="493"/>
      <c r="BX28" s="493"/>
      <c r="BY28" s="493"/>
      <c r="BZ28" s="493"/>
      <c r="CA28" s="493"/>
    </row>
    <row r="29" customFormat="false" ht="14.25" hidden="false" customHeight="true" outlineLevel="0" collapsed="false">
      <c r="C29" s="488"/>
      <c r="D29" s="478" t="s">
        <v>222</v>
      </c>
      <c r="E29" s="594" t="s">
        <v>212</v>
      </c>
      <c r="F29" s="478" t="s">
        <v>263</v>
      </c>
      <c r="G29" s="479"/>
      <c r="H29" s="479"/>
      <c r="I29" s="479"/>
      <c r="J29" s="479"/>
      <c r="K29" s="478" t="s">
        <v>263</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R29" s="493"/>
      <c r="BS29" s="493"/>
      <c r="BT29" s="493"/>
      <c r="BU29" s="493"/>
      <c r="BV29" s="493"/>
      <c r="BW29" s="493"/>
      <c r="BX29" s="493"/>
      <c r="BY29" s="493"/>
      <c r="BZ29" s="493"/>
      <c r="CA29" s="493"/>
    </row>
    <row r="30" customFormat="false" ht="11.25" hidden="false" customHeight="true" outlineLevel="0" collapsed="false">
      <c r="C30" s="490" t="n">
        <v>11</v>
      </c>
      <c r="D30" s="478" t="s">
        <v>234</v>
      </c>
      <c r="E30" s="594"/>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R30" s="493"/>
      <c r="BS30" s="493"/>
      <c r="BT30" s="493"/>
      <c r="BU30" s="493"/>
      <c r="BV30" s="493"/>
      <c r="BW30" s="493"/>
      <c r="BX30" s="493"/>
      <c r="BY30" s="493"/>
      <c r="BZ30" s="493"/>
      <c r="CA30" s="493"/>
    </row>
    <row r="31" customFormat="false" ht="14.25" hidden="false" customHeight="true" outlineLevel="0" collapsed="false">
      <c r="C31" s="490" t="n">
        <v>12</v>
      </c>
      <c r="D31" s="478" t="s">
        <v>269</v>
      </c>
      <c r="E31" s="594"/>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R31" s="493"/>
      <c r="BS31" s="493"/>
      <c r="BT31" s="493"/>
      <c r="BU31" s="493"/>
      <c r="BV31" s="493"/>
      <c r="BW31" s="493"/>
      <c r="BX31" s="493"/>
      <c r="BY31" s="493"/>
      <c r="BZ31" s="493"/>
      <c r="CA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R32" s="493"/>
      <c r="BS32" s="493"/>
      <c r="BT32" s="493"/>
      <c r="BU32" s="493"/>
      <c r="BV32" s="493"/>
      <c r="BW32" s="493"/>
      <c r="BX32" s="493"/>
      <c r="BY32" s="493"/>
      <c r="BZ32" s="493"/>
      <c r="CA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R33" s="493"/>
      <c r="BS33" s="493"/>
      <c r="BT33" s="493"/>
      <c r="BU33" s="493"/>
      <c r="BV33" s="493"/>
      <c r="BW33" s="493"/>
      <c r="BX33" s="493"/>
      <c r="BY33" s="493"/>
      <c r="BZ33" s="493"/>
      <c r="CA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R34" s="493"/>
      <c r="BS34" s="493"/>
      <c r="BT34" s="493"/>
      <c r="BU34" s="493"/>
      <c r="BV34" s="493"/>
      <c r="BW34" s="493"/>
      <c r="BX34" s="493"/>
      <c r="BY34" s="493"/>
      <c r="BZ34" s="493"/>
      <c r="CA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3"/>
      <c r="BR35" s="493"/>
      <c r="BS35" s="493"/>
      <c r="BT35" s="493"/>
      <c r="BU35" s="493"/>
      <c r="BV35" s="493"/>
      <c r="BW35" s="493"/>
      <c r="BX35" s="493"/>
      <c r="BY35" s="493"/>
      <c r="BZ35" s="493"/>
      <c r="CA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3"/>
      <c r="BR36" s="493"/>
      <c r="BS36" s="493"/>
      <c r="BT36" s="493"/>
      <c r="BU36" s="493"/>
      <c r="BV36" s="493"/>
      <c r="BW36" s="493"/>
      <c r="BX36" s="493"/>
      <c r="BY36" s="493"/>
      <c r="BZ36" s="493"/>
      <c r="CA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3"/>
      <c r="BR37" s="493"/>
      <c r="BS37" s="493"/>
      <c r="BT37" s="493"/>
      <c r="BU37" s="493"/>
      <c r="BV37" s="493"/>
      <c r="BW37" s="493"/>
      <c r="BX37" s="493"/>
      <c r="BY37" s="493"/>
      <c r="BZ37" s="493"/>
      <c r="CA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3"/>
      <c r="BR38" s="493"/>
      <c r="BS38" s="493"/>
      <c r="BT38" s="493"/>
      <c r="BU38" s="493"/>
      <c r="BV38" s="493"/>
      <c r="BW38" s="493"/>
      <c r="BX38" s="493"/>
      <c r="BY38" s="493"/>
      <c r="BZ38" s="493"/>
      <c r="CA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3"/>
      <c r="BR39" s="493"/>
      <c r="BS39" s="493"/>
      <c r="BT39" s="493"/>
      <c r="BU39" s="493"/>
      <c r="BV39" s="493"/>
      <c r="BW39" s="493"/>
      <c r="BX39" s="493"/>
      <c r="BY39" s="493"/>
      <c r="BZ39" s="493"/>
      <c r="CA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3"/>
      <c r="BR40" s="493"/>
      <c r="BS40" s="493"/>
      <c r="BT40" s="493"/>
      <c r="BU40" s="493"/>
      <c r="BV40" s="493"/>
      <c r="BW40" s="493"/>
      <c r="BX40" s="493"/>
      <c r="BY40" s="493"/>
      <c r="BZ40" s="493"/>
      <c r="CA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3"/>
      <c r="BR41" s="493"/>
      <c r="BS41" s="493"/>
      <c r="BT41" s="493"/>
      <c r="BU41" s="493"/>
      <c r="BV41" s="493"/>
      <c r="BW41" s="493"/>
      <c r="BX41" s="493"/>
      <c r="BY41" s="493"/>
      <c r="BZ41" s="493"/>
      <c r="CA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3"/>
      <c r="BR42" s="493"/>
      <c r="BS42" s="493"/>
      <c r="BT42" s="493"/>
      <c r="BU42" s="493"/>
      <c r="BV42" s="493"/>
      <c r="BW42" s="493"/>
      <c r="BX42" s="493"/>
      <c r="BY42" s="493"/>
      <c r="BZ42" s="493"/>
      <c r="CA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3"/>
      <c r="BR43" s="493"/>
      <c r="BS43" s="493"/>
      <c r="BT43" s="493"/>
      <c r="BU43" s="493"/>
      <c r="BV43" s="493"/>
      <c r="BW43" s="493"/>
      <c r="BX43" s="493"/>
      <c r="BY43" s="493"/>
      <c r="BZ43" s="493"/>
      <c r="CA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3"/>
      <c r="BR44" s="493"/>
      <c r="BS44" s="493"/>
      <c r="BT44" s="493"/>
      <c r="BU44" s="493"/>
      <c r="BV44" s="493"/>
      <c r="BW44" s="493"/>
      <c r="BX44" s="493"/>
      <c r="BY44" s="493"/>
      <c r="BZ44" s="493"/>
      <c r="CA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3"/>
      <c r="BR45" s="493"/>
      <c r="BS45" s="493"/>
      <c r="BT45" s="493"/>
      <c r="BU45" s="493"/>
      <c r="BV45" s="493"/>
      <c r="BW45" s="493"/>
      <c r="BX45" s="493"/>
      <c r="BY45" s="493"/>
      <c r="BZ45" s="493"/>
      <c r="CA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3"/>
      <c r="BR46" s="493"/>
      <c r="BS46" s="493"/>
      <c r="BT46" s="493"/>
      <c r="BU46" s="493"/>
      <c r="BV46" s="493"/>
      <c r="BW46" s="493"/>
      <c r="BX46" s="493"/>
      <c r="BY46" s="493"/>
      <c r="BZ46" s="493"/>
      <c r="CA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3"/>
      <c r="BR47" s="493"/>
      <c r="BS47" s="493"/>
      <c r="BT47" s="493"/>
      <c r="BU47" s="493"/>
      <c r="BV47" s="493"/>
      <c r="BW47" s="493"/>
      <c r="BX47" s="493"/>
      <c r="BY47" s="493"/>
      <c r="BZ47" s="493"/>
      <c r="CA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3"/>
      <c r="BR48" s="493"/>
      <c r="BS48" s="493"/>
      <c r="BT48" s="493"/>
      <c r="BU48" s="493"/>
      <c r="BV48" s="493"/>
      <c r="BW48" s="493"/>
      <c r="BX48" s="493"/>
      <c r="BY48" s="493"/>
      <c r="BZ48" s="493"/>
      <c r="CA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3"/>
      <c r="BR49" s="493"/>
      <c r="BS49" s="493"/>
      <c r="BT49" s="493"/>
      <c r="BU49" s="493"/>
      <c r="BV49" s="493"/>
      <c r="BW49" s="493"/>
      <c r="BX49" s="493"/>
      <c r="BY49" s="493"/>
      <c r="BZ49" s="493"/>
      <c r="CA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3"/>
      <c r="BR50" s="493"/>
      <c r="BS50" s="493"/>
      <c r="BT50" s="493"/>
      <c r="BU50" s="493"/>
      <c r="BV50" s="493"/>
      <c r="BW50" s="493"/>
      <c r="BX50" s="493"/>
      <c r="BY50" s="493"/>
      <c r="BZ50" s="493"/>
      <c r="CA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3"/>
      <c r="BR51" s="493"/>
      <c r="BS51" s="493"/>
      <c r="BT51" s="493"/>
      <c r="BU51" s="493"/>
      <c r="BV51" s="493"/>
      <c r="BW51" s="493"/>
      <c r="BX51" s="493"/>
      <c r="BY51" s="493"/>
      <c r="BZ51" s="493"/>
      <c r="CA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3"/>
      <c r="BR52" s="493"/>
      <c r="BS52" s="493"/>
      <c r="BT52" s="493"/>
      <c r="BU52" s="493"/>
      <c r="BV52" s="493"/>
      <c r="BW52" s="493"/>
      <c r="BX52" s="493"/>
      <c r="BY52" s="493"/>
      <c r="BZ52" s="493"/>
      <c r="CA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3"/>
      <c r="BR53" s="493"/>
      <c r="BS53" s="493"/>
      <c r="BT53" s="493"/>
      <c r="BU53" s="493"/>
      <c r="BV53" s="493"/>
      <c r="BW53" s="493"/>
      <c r="BX53" s="493"/>
      <c r="BY53" s="493"/>
      <c r="BZ53" s="493"/>
      <c r="CA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3"/>
      <c r="BR54" s="493"/>
      <c r="BS54" s="493"/>
      <c r="BT54" s="493"/>
      <c r="BU54" s="493"/>
      <c r="BV54" s="493"/>
      <c r="BW54" s="493"/>
      <c r="BX54" s="493"/>
      <c r="BY54" s="493"/>
      <c r="BZ54" s="493"/>
      <c r="CA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3"/>
      <c r="BR55" s="493"/>
      <c r="BS55" s="493"/>
      <c r="BT55" s="493"/>
      <c r="BU55" s="493"/>
      <c r="BV55" s="493"/>
      <c r="BW55" s="493"/>
      <c r="BX55" s="493"/>
      <c r="BY55" s="493"/>
      <c r="BZ55" s="493"/>
      <c r="CA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3"/>
      <c r="BR56" s="493"/>
      <c r="BS56" s="493"/>
      <c r="BT56" s="493"/>
      <c r="BU56" s="493"/>
      <c r="BV56" s="493"/>
      <c r="BW56" s="493"/>
      <c r="BX56" s="493"/>
      <c r="BY56" s="493"/>
      <c r="BZ56" s="493"/>
      <c r="CA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3"/>
      <c r="BR57" s="493"/>
      <c r="BS57" s="493"/>
      <c r="BT57" s="493"/>
      <c r="BU57" s="493"/>
      <c r="BV57" s="493"/>
      <c r="BW57" s="493"/>
      <c r="BX57" s="493"/>
      <c r="BY57" s="493"/>
      <c r="BZ57" s="493"/>
      <c r="CA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3"/>
      <c r="BR58" s="493"/>
      <c r="BS58" s="493"/>
      <c r="BT58" s="493"/>
      <c r="BU58" s="493"/>
      <c r="BV58" s="493"/>
      <c r="BW58" s="493"/>
      <c r="BX58" s="493"/>
      <c r="BY58" s="493"/>
      <c r="BZ58" s="493"/>
      <c r="CA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3"/>
      <c r="BR59" s="493"/>
      <c r="BS59" s="493"/>
      <c r="BT59" s="493"/>
      <c r="BU59" s="493"/>
      <c r="BV59" s="493"/>
      <c r="BW59" s="493"/>
      <c r="BX59" s="493"/>
      <c r="BY59" s="493"/>
      <c r="BZ59" s="493"/>
      <c r="CA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3"/>
      <c r="BR60" s="493"/>
      <c r="BS60" s="493"/>
      <c r="BT60" s="493"/>
      <c r="BU60" s="493"/>
      <c r="BV60" s="493"/>
      <c r="BW60" s="493"/>
      <c r="BX60" s="493"/>
      <c r="BY60" s="493"/>
      <c r="BZ60" s="493"/>
      <c r="CA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3"/>
      <c r="BR61" s="493"/>
      <c r="BS61" s="493"/>
      <c r="BT61" s="493"/>
      <c r="BU61" s="493"/>
      <c r="BV61" s="493"/>
      <c r="BW61" s="493"/>
      <c r="BX61" s="493"/>
      <c r="BY61" s="493"/>
      <c r="BZ61" s="493"/>
      <c r="CA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3"/>
      <c r="BR62" s="493"/>
      <c r="BS62" s="493"/>
      <c r="BT62" s="493"/>
      <c r="BU62" s="493"/>
      <c r="BV62" s="493"/>
      <c r="BW62" s="493"/>
      <c r="BX62" s="493"/>
      <c r="BY62" s="493"/>
      <c r="BZ62" s="493"/>
      <c r="CA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3"/>
      <c r="BR63" s="493"/>
      <c r="BS63" s="493"/>
      <c r="BT63" s="493"/>
      <c r="BU63" s="493"/>
      <c r="BV63" s="493"/>
      <c r="BW63" s="493"/>
      <c r="BX63" s="493"/>
      <c r="BY63" s="493"/>
      <c r="BZ63" s="493"/>
      <c r="CA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3"/>
      <c r="BR64" s="493"/>
      <c r="BS64" s="493"/>
      <c r="BT64" s="493"/>
      <c r="BU64" s="493"/>
      <c r="BV64" s="493"/>
      <c r="BW64" s="493"/>
      <c r="BX64" s="493"/>
      <c r="BY64" s="493"/>
      <c r="BZ64" s="493"/>
      <c r="CA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3"/>
      <c r="BR65" s="493"/>
      <c r="BS65" s="493"/>
      <c r="BT65" s="493"/>
      <c r="BU65" s="493"/>
      <c r="BV65" s="493"/>
      <c r="BW65" s="493"/>
      <c r="BX65" s="493"/>
      <c r="BY65" s="493"/>
      <c r="BZ65" s="493"/>
      <c r="CA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3"/>
      <c r="BR66" s="493"/>
      <c r="BS66" s="493"/>
      <c r="BT66" s="493"/>
      <c r="BU66" s="493"/>
      <c r="BV66" s="493"/>
      <c r="BW66" s="493"/>
      <c r="BX66" s="493"/>
      <c r="BY66" s="493"/>
      <c r="BZ66" s="493"/>
      <c r="CA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3"/>
      <c r="BR67" s="493"/>
      <c r="BS67" s="493"/>
      <c r="BT67" s="493"/>
      <c r="BU67" s="493"/>
      <c r="BV67" s="493"/>
      <c r="BW67" s="493"/>
      <c r="BX67" s="493"/>
      <c r="BY67" s="493"/>
      <c r="BZ67" s="493"/>
      <c r="CA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3"/>
      <c r="BR68" s="493"/>
      <c r="BS68" s="493"/>
      <c r="BT68" s="493"/>
      <c r="BU68" s="493"/>
      <c r="BV68" s="493"/>
      <c r="BW68" s="493"/>
      <c r="BX68" s="493"/>
      <c r="BY68" s="493"/>
      <c r="BZ68" s="493"/>
      <c r="CA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3"/>
      <c r="BR69" s="493"/>
      <c r="BS69" s="493"/>
      <c r="BT69" s="493"/>
      <c r="BU69" s="493"/>
      <c r="BV69" s="493"/>
      <c r="BW69" s="493"/>
      <c r="BX69" s="493"/>
      <c r="BY69" s="493"/>
      <c r="BZ69" s="493"/>
      <c r="CA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3"/>
      <c r="BR70" s="493"/>
      <c r="BS70" s="493"/>
      <c r="BT70" s="493"/>
      <c r="BU70" s="493"/>
      <c r="BV70" s="493"/>
      <c r="BW70" s="493"/>
      <c r="BX70" s="493"/>
      <c r="BY70" s="493"/>
      <c r="BZ70" s="493"/>
      <c r="CA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3"/>
      <c r="BR71" s="493"/>
      <c r="BS71" s="493"/>
      <c r="BT71" s="493"/>
      <c r="BU71" s="493"/>
      <c r="BV71" s="493"/>
      <c r="BW71" s="493"/>
      <c r="BX71" s="493"/>
      <c r="BY71" s="493"/>
      <c r="BZ71" s="493"/>
      <c r="CA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3"/>
      <c r="BR72" s="493"/>
      <c r="BS72" s="493"/>
      <c r="BT72" s="493"/>
      <c r="BU72" s="493"/>
      <c r="BV72" s="493"/>
      <c r="BW72" s="493"/>
      <c r="BX72" s="493"/>
      <c r="BY72" s="493"/>
      <c r="BZ72" s="493"/>
      <c r="CA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3"/>
      <c r="BR73" s="493"/>
      <c r="BS73" s="493"/>
      <c r="BT73" s="493"/>
      <c r="BU73" s="493"/>
      <c r="BV73" s="493"/>
      <c r="BW73" s="493"/>
      <c r="BX73" s="493"/>
      <c r="BY73" s="493"/>
      <c r="BZ73" s="493"/>
      <c r="CA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3"/>
      <c r="BR74" s="493"/>
      <c r="BS74" s="493"/>
      <c r="BT74" s="493"/>
      <c r="BU74" s="493"/>
      <c r="BV74" s="493"/>
      <c r="BW74" s="493"/>
      <c r="BX74" s="493"/>
      <c r="BY74" s="493"/>
      <c r="BZ74" s="493"/>
      <c r="CA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3"/>
      <c r="BR75" s="493"/>
      <c r="BS75" s="493"/>
      <c r="BT75" s="493"/>
      <c r="BU75" s="493"/>
      <c r="BV75" s="493"/>
      <c r="BW75" s="493"/>
      <c r="BX75" s="493"/>
      <c r="BY75" s="493"/>
      <c r="BZ75" s="493"/>
      <c r="CA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3"/>
      <c r="BR76" s="493"/>
      <c r="BS76" s="493"/>
      <c r="BT76" s="493"/>
      <c r="BU76" s="493"/>
      <c r="BV76" s="493"/>
      <c r="BW76" s="493"/>
      <c r="BX76" s="493"/>
      <c r="BY76" s="493"/>
      <c r="BZ76" s="493"/>
      <c r="CA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3"/>
      <c r="BR77" s="493"/>
      <c r="BS77" s="493"/>
      <c r="BT77" s="493"/>
      <c r="BU77" s="493"/>
      <c r="BV77" s="493"/>
      <c r="BW77" s="493"/>
      <c r="BX77" s="493"/>
      <c r="BY77" s="493"/>
      <c r="BZ77" s="493"/>
      <c r="CA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3"/>
      <c r="BR78" s="493"/>
      <c r="BS78" s="493"/>
      <c r="BT78" s="493"/>
      <c r="BU78" s="493"/>
      <c r="BV78" s="493"/>
      <c r="BW78" s="493"/>
      <c r="BX78" s="493"/>
      <c r="BY78" s="493"/>
      <c r="BZ78" s="493"/>
      <c r="CA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3"/>
      <c r="BR79" s="493"/>
      <c r="BS79" s="493"/>
      <c r="BT79" s="493"/>
      <c r="BU79" s="493"/>
      <c r="BV79" s="493"/>
      <c r="BW79" s="493"/>
      <c r="BX79" s="493"/>
      <c r="BY79" s="493"/>
      <c r="BZ79" s="493"/>
      <c r="CA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3"/>
      <c r="BR80" s="493"/>
      <c r="BS80" s="493"/>
      <c r="BT80" s="493"/>
      <c r="BU80" s="493"/>
      <c r="BV80" s="493"/>
      <c r="BW80" s="493"/>
      <c r="BX80" s="493"/>
      <c r="BY80" s="493"/>
      <c r="BZ80" s="493"/>
      <c r="CA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3"/>
      <c r="BR81" s="493"/>
      <c r="BS81" s="493"/>
      <c r="BT81" s="493"/>
      <c r="BU81" s="493"/>
      <c r="BV81" s="493"/>
      <c r="BW81" s="493"/>
      <c r="BX81" s="493"/>
      <c r="BY81" s="493"/>
      <c r="BZ81" s="493"/>
      <c r="CA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3"/>
      <c r="BR82" s="493"/>
      <c r="BS82" s="493"/>
      <c r="BT82" s="493"/>
      <c r="BU82" s="493"/>
      <c r="BV82" s="493"/>
      <c r="BW82" s="493"/>
      <c r="BX82" s="493"/>
      <c r="BY82" s="493"/>
      <c r="BZ82" s="493"/>
      <c r="CA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3"/>
      <c r="BR83" s="493"/>
      <c r="BS83" s="493"/>
      <c r="BT83" s="493"/>
      <c r="BU83" s="493"/>
      <c r="BV83" s="493"/>
      <c r="BW83" s="493"/>
      <c r="BX83" s="493"/>
      <c r="BY83" s="493"/>
      <c r="BZ83" s="493"/>
      <c r="CA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3"/>
      <c r="BR84" s="493"/>
      <c r="BS84" s="493"/>
      <c r="BT84" s="493"/>
      <c r="BU84" s="493"/>
      <c r="BV84" s="493"/>
      <c r="BW84" s="493"/>
      <c r="BX84" s="493"/>
      <c r="BY84" s="493"/>
      <c r="BZ84" s="493"/>
      <c r="CA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3"/>
      <c r="BR85" s="493"/>
      <c r="BS85" s="493"/>
      <c r="BT85" s="493"/>
      <c r="BU85" s="493"/>
      <c r="BV85" s="493"/>
      <c r="BW85" s="493"/>
      <c r="BX85" s="493"/>
      <c r="BY85" s="493"/>
      <c r="BZ85" s="493"/>
      <c r="CA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3"/>
      <c r="BR86" s="493"/>
      <c r="BS86" s="493"/>
      <c r="BT86" s="493"/>
      <c r="BU86" s="493"/>
      <c r="BV86" s="493"/>
      <c r="BW86" s="493"/>
      <c r="BX86" s="493"/>
      <c r="BY86" s="493"/>
      <c r="BZ86" s="493"/>
      <c r="CA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3"/>
      <c r="BR87" s="493"/>
      <c r="BS87" s="493"/>
      <c r="BT87" s="493"/>
      <c r="BU87" s="493"/>
      <c r="BV87" s="493"/>
      <c r="BW87" s="493"/>
      <c r="BX87" s="493"/>
      <c r="BY87" s="493"/>
      <c r="BZ87" s="493"/>
      <c r="CA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3"/>
      <c r="BR88" s="493"/>
      <c r="BS88" s="493"/>
      <c r="BT88" s="493"/>
      <c r="BU88" s="493"/>
      <c r="BV88" s="493"/>
      <c r="BW88" s="493"/>
      <c r="BX88" s="493"/>
      <c r="BY88" s="493"/>
      <c r="BZ88" s="493"/>
      <c r="CA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3"/>
      <c r="BR89" s="493"/>
      <c r="BS89" s="493"/>
      <c r="BT89" s="493"/>
      <c r="BU89" s="493"/>
      <c r="BV89" s="493"/>
      <c r="BW89" s="493"/>
      <c r="BX89" s="493"/>
      <c r="BY89" s="493"/>
      <c r="BZ89" s="493"/>
      <c r="CA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3"/>
      <c r="BR90" s="493"/>
      <c r="BS90" s="493"/>
      <c r="BT90" s="493"/>
      <c r="BU90" s="493"/>
      <c r="BV90" s="493"/>
      <c r="BW90" s="493"/>
      <c r="BX90" s="493"/>
      <c r="BY90" s="493"/>
      <c r="BZ90" s="493"/>
      <c r="CA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3"/>
      <c r="BR91" s="493"/>
      <c r="BS91" s="493"/>
      <c r="BT91" s="493"/>
      <c r="BU91" s="493"/>
      <c r="BV91" s="493"/>
      <c r="BW91" s="493"/>
      <c r="BX91" s="493"/>
      <c r="BY91" s="493"/>
      <c r="BZ91" s="493"/>
      <c r="CA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30T13:37:13Z</cp:lastPrinted>
  <dcterms:modified xsi:type="dcterms:W3CDTF">2009-09-30T13: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849223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