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2.8404242194</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36" activeCellId="0" sqref="BS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2.8404243463</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2.8404246361</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2.8404247137</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2.8404248082</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4:51Z</cp:lastPrinted>
  <dcterms:modified xsi:type="dcterms:W3CDTF">2009-12-30T16: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