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8" fontId="10" fillId="2" borderId="1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2"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19" xfId="0" applyFont="true" applyBorder="true" applyAlignment="true" applyProtection="false">
      <alignment horizontal="center" vertical="center" textRotation="0" wrapText="fals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2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agosto/2007-08-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agosto/2007-08-1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julio/2007-07-2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agosto/2007-08-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agosto/2007-08-2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agosto/2007-08-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sis_pdc/Cotizaciones/Cotizaciones%202007/Agosto%202007/Agosto%2017-20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sis_pdc/Cotizaciones/Cotizaciones%202007/Agosto%202007/Agosto%2013-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14-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sis_pdc/Cotizaciones/Cotizaciones%202007/Agosto%202007/Agosto%2015-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sis_pdc/Cotizaciones/Cotizaciones%202007/Agosto%202007/Agosto%2016-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7/Agosto%202007/Agosto%2003-200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Agosto%202007/Agosto%2010-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Agosto%202007/Agosto%2017-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Julio%202007/Julio%2027-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gosto%202007/Agosto%202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Agosto%202007/Agosto%202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Agosto%202007/Agosto%2022-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Agosto%202007/Agosto%2023-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sis_pdc/Cotizaciones/Cotizaciones%202007/Junio%202007/Junio%2029-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08.4442446722</v>
          </cell>
        </row>
        <row r="460">
          <cell r="H460">
            <v>-9484.6938874379</v>
          </cell>
        </row>
        <row r="540">
          <cell r="H540">
            <v>-4460.0967935306</v>
          </cell>
        </row>
        <row r="546">
          <cell r="H546">
            <v>-6703.1009085878</v>
          </cell>
        </row>
        <row r="551">
          <cell r="H551">
            <v>0</v>
          </cell>
        </row>
        <row r="552">
          <cell r="H552">
            <v>-4193.3373123218</v>
          </cell>
        </row>
        <row r="553">
          <cell r="H553">
            <v>0</v>
          </cell>
        </row>
        <row r="614">
          <cell r="H614">
            <v>0</v>
          </cell>
        </row>
        <row r="622">
          <cell r="H622">
            <v>-134.4793782633</v>
          </cell>
        </row>
        <row r="630">
          <cell r="H630">
            <v>-86.1574323644</v>
          </cell>
        </row>
        <row r="710">
          <cell r="H710">
            <v>-10445.53895955</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931.9497587176</v>
          </cell>
        </row>
        <row r="460">
          <cell r="H460">
            <v>-9372.32520397198</v>
          </cell>
        </row>
        <row r="540">
          <cell r="H540">
            <v>-4595.8778480256</v>
          </cell>
        </row>
        <row r="546">
          <cell r="H546">
            <v>-6761.0050947181</v>
          </cell>
        </row>
        <row r="551">
          <cell r="H551">
            <v>0</v>
          </cell>
        </row>
        <row r="552">
          <cell r="H552">
            <v>-4339.11931057906</v>
          </cell>
        </row>
        <row r="553">
          <cell r="H553">
            <v>0</v>
          </cell>
        </row>
        <row r="614">
          <cell r="H614">
            <v>0</v>
          </cell>
        </row>
        <row r="622">
          <cell r="H622">
            <v>-133.4746788775</v>
          </cell>
        </row>
        <row r="630">
          <cell r="H630">
            <v>-86.14745062</v>
          </cell>
        </row>
        <row r="710">
          <cell r="H710">
            <v>-10738.911486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147.5700871751</v>
          </cell>
        </row>
        <row r="460">
          <cell r="H460">
            <v>-9283.97456510545</v>
          </cell>
        </row>
        <row r="540">
          <cell r="H540">
            <v>-5032.09473441934</v>
          </cell>
        </row>
        <row r="546">
          <cell r="H546">
            <v>-7192.20493679704</v>
          </cell>
        </row>
        <row r="551">
          <cell r="H551">
            <v>0</v>
          </cell>
        </row>
        <row r="552">
          <cell r="H552">
            <v>-4631.08604717847</v>
          </cell>
        </row>
        <row r="553">
          <cell r="H553">
            <v>0</v>
          </cell>
        </row>
        <row r="614">
          <cell r="H614">
            <v>0</v>
          </cell>
        </row>
        <row r="622">
          <cell r="H622">
            <v>-132.6879906191</v>
          </cell>
        </row>
        <row r="630">
          <cell r="H630">
            <v>-84.1022209954</v>
          </cell>
        </row>
        <row r="710">
          <cell r="H710">
            <v>-10748.89609805</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574.8810645176</v>
          </cell>
        </row>
        <row r="460">
          <cell r="H460">
            <v>-9165.66100899797</v>
          </cell>
        </row>
        <row r="540">
          <cell r="H540">
            <v>-4448.22260162647</v>
          </cell>
        </row>
        <row r="546">
          <cell r="H546">
            <v>-6668.89043227887</v>
          </cell>
        </row>
        <row r="551">
          <cell r="H551">
            <v>0</v>
          </cell>
        </row>
        <row r="552">
          <cell r="H552">
            <v>-4119.44460758927</v>
          </cell>
        </row>
        <row r="553">
          <cell r="H553">
            <v>0</v>
          </cell>
        </row>
        <row r="614">
          <cell r="H614">
            <v>0</v>
          </cell>
        </row>
        <row r="622">
          <cell r="H622">
            <v>-133.1066797522</v>
          </cell>
        </row>
        <row r="630">
          <cell r="H630">
            <v>-86.8760394679</v>
          </cell>
        </row>
        <row r="710">
          <cell r="H710">
            <v>-9895.58112144</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283.8954361987</v>
          </cell>
        </row>
        <row r="460">
          <cell r="H460">
            <v>-9758.07905203435</v>
          </cell>
        </row>
        <row r="540">
          <cell r="H540">
            <v>-4662.91928899964</v>
          </cell>
        </row>
        <row r="546">
          <cell r="H546">
            <v>-6823.07738600064</v>
          </cell>
        </row>
        <row r="551">
          <cell r="H551">
            <v>0</v>
          </cell>
        </row>
        <row r="552">
          <cell r="H552">
            <v>-4634.41999833384</v>
          </cell>
        </row>
        <row r="553">
          <cell r="H553">
            <v>0</v>
          </cell>
        </row>
        <row r="614">
          <cell r="H614">
            <v>0</v>
          </cell>
        </row>
        <row r="622">
          <cell r="H622">
            <v>-132.7697829086</v>
          </cell>
        </row>
        <row r="630">
          <cell r="H630">
            <v>-95.7571452586</v>
          </cell>
        </row>
        <row r="710">
          <cell r="H710">
            <v>-10730.60979479</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493.7313519695</v>
          </cell>
        </row>
        <row r="460">
          <cell r="H460">
            <v>-10002.812264713</v>
          </cell>
        </row>
        <row r="540">
          <cell r="H540">
            <v>-4629.10422803362</v>
          </cell>
        </row>
        <row r="546">
          <cell r="H546">
            <v>-6795.73925601432</v>
          </cell>
        </row>
        <row r="551">
          <cell r="H551">
            <v>0</v>
          </cell>
        </row>
        <row r="552">
          <cell r="H552">
            <v>-4635.52529904344</v>
          </cell>
        </row>
        <row r="553">
          <cell r="H553">
            <v>0</v>
          </cell>
        </row>
        <row r="614">
          <cell r="H614">
            <v>0</v>
          </cell>
        </row>
        <row r="622">
          <cell r="H622">
            <v>-132.7716160781</v>
          </cell>
        </row>
        <row r="630">
          <cell r="H630">
            <v>-95.7571452586</v>
          </cell>
        </row>
        <row r="710">
          <cell r="H710">
            <v>-10716.9011128</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619.7420976306</v>
          </cell>
        </row>
        <row r="460">
          <cell r="H460">
            <v>-9987.4837043461</v>
          </cell>
        </row>
        <row r="540">
          <cell r="H540">
            <v>-4770.43837924454</v>
          </cell>
        </row>
        <row r="546">
          <cell r="H546">
            <v>-6937.06619892104</v>
          </cell>
        </row>
        <row r="551">
          <cell r="H551">
            <v>0</v>
          </cell>
        </row>
        <row r="552">
          <cell r="H552">
            <v>-4636.64915357833</v>
          </cell>
        </row>
        <row r="553">
          <cell r="H553">
            <v>0</v>
          </cell>
        </row>
        <row r="614">
          <cell r="H614">
            <v>0</v>
          </cell>
        </row>
        <row r="622">
          <cell r="H622">
            <v>-132.752324549</v>
          </cell>
        </row>
        <row r="630">
          <cell r="H630">
            <v>-108.6968550537</v>
          </cell>
        </row>
        <row r="710">
          <cell r="H710">
            <v>-10688.1306769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757.8923666843</v>
          </cell>
        </row>
        <row r="460">
          <cell r="H460">
            <v>-10048.6558437138</v>
          </cell>
        </row>
        <row r="540">
          <cell r="H540">
            <v>-4816.94589992738</v>
          </cell>
        </row>
        <row r="546">
          <cell r="H546">
            <v>-6983.64604185848</v>
          </cell>
        </row>
        <row r="551">
          <cell r="H551">
            <v>0</v>
          </cell>
        </row>
        <row r="552">
          <cell r="H552">
            <v>-4637.75459777851</v>
          </cell>
        </row>
        <row r="553">
          <cell r="H553">
            <v>0</v>
          </cell>
        </row>
        <row r="614">
          <cell r="H614">
            <v>0</v>
          </cell>
        </row>
        <row r="622">
          <cell r="H622">
            <v>-132.8887950708</v>
          </cell>
        </row>
        <row r="630">
          <cell r="H630">
            <v>-108.6968550537</v>
          </cell>
        </row>
        <row r="710">
          <cell r="H710">
            <v>-10662.4045680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y"/>
    </sheetNames>
    <sheetDataSet>
      <sheetData sheetId="0">
        <row r="16">
          <cell r="G16">
            <v>7.75</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23714</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23891</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4088</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356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417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420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423</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425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true" outlineLevel="0" max="64" min="64"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9"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3" t="n">
        <v>39311.5031712963</v>
      </c>
      <c r="BL4" s="14" t="n">
        <v>39260.5031712963</v>
      </c>
      <c r="BM4" s="15" t="n">
        <f aca="false">+BK4+3</f>
        <v>39314.5031712963</v>
      </c>
      <c r="BN4" s="15" t="n">
        <f aca="false">+BM4+1</f>
        <v>39315.5031712963</v>
      </c>
      <c r="BO4" s="16" t="n">
        <f aca="false">+BN4+1</f>
        <v>39316.5031712963</v>
      </c>
      <c r="BP4" s="15" t="n">
        <f aca="false">+BO4+1</f>
        <v>39317.5031712963</v>
      </c>
      <c r="BQ4" s="14" t="n">
        <f aca="false">+BO4+2</f>
        <v>39318.5031712963</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29"/>
      <c r="BL5" s="30"/>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4"/>
      <c r="BL6" s="46"/>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5" t="n">
        <v>4255.51007084</v>
      </c>
      <c r="BL7" s="58" t="n">
        <v>4038.56610051</v>
      </c>
      <c r="BM7" s="56" t="n">
        <v>4270.56075723</v>
      </c>
      <c r="BN7" s="56" t="n">
        <v>4296.06098976</v>
      </c>
      <c r="BO7" s="56" t="n">
        <v>4308.62046351</v>
      </c>
      <c r="BP7" s="56" t="n">
        <v>4322.78690235</v>
      </c>
      <c r="BQ7" s="56" t="n">
        <v>4340.86082553</v>
      </c>
      <c r="BR7" s="59" t="n">
        <f aca="false">+BQ7-BK7</f>
        <v>85.3507546899982</v>
      </c>
      <c r="BS7" s="60" t="n">
        <f aca="false">+(BQ7/BK7-1)</f>
        <v>0.0200565274830029</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5" t="n">
        <v>3606.06450889</v>
      </c>
      <c r="BL8" s="58" t="n">
        <v>3382.20493866</v>
      </c>
      <c r="BM8" s="56" t="n">
        <v>3617.17721716</v>
      </c>
      <c r="BN8" s="56" t="n">
        <v>3642.71142355</v>
      </c>
      <c r="BO8" s="56" t="n">
        <v>3655.55055986</v>
      </c>
      <c r="BP8" s="56" t="n">
        <v>3666.71824819</v>
      </c>
      <c r="BQ8" s="56" t="n">
        <v>3685.01087145</v>
      </c>
      <c r="BR8" s="59" t="n">
        <f aca="false">+BQ8-BK8</f>
        <v>78.9463625600001</v>
      </c>
      <c r="BS8" s="60" t="n">
        <f aca="false">+(BQ8/BK8-1)</f>
        <v>0.021892665082772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5" t="n">
        <v>40.15416581</v>
      </c>
      <c r="BL9" s="58" t="n">
        <v>40.87459102</v>
      </c>
      <c r="BM9" s="56" t="n">
        <v>40.23758439</v>
      </c>
      <c r="BN9" s="56" t="n">
        <v>40.23943227</v>
      </c>
      <c r="BO9" s="56" t="n">
        <v>40.27559792</v>
      </c>
      <c r="BP9" s="56" t="n">
        <v>40.24708777</v>
      </c>
      <c r="BQ9" s="56" t="n">
        <v>40.3220589</v>
      </c>
      <c r="BR9" s="59" t="n">
        <f aca="false">+BQ9-BK9</f>
        <v>0.16789309</v>
      </c>
      <c r="BS9" s="60" t="n">
        <f aca="false">+(BQ9/BK9-1)</f>
        <v>0.00418121225066481</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5" t="n">
        <v>595.79172239</v>
      </c>
      <c r="BL10" s="58" t="n">
        <v>601.88643208</v>
      </c>
      <c r="BM10" s="56" t="n">
        <v>599.61823693</v>
      </c>
      <c r="BN10" s="56" t="n">
        <v>599.58179394</v>
      </c>
      <c r="BO10" s="56" t="n">
        <v>599.25380698</v>
      </c>
      <c r="BP10" s="56" t="n">
        <v>602.29065264</v>
      </c>
      <c r="BQ10" s="56" t="n">
        <v>601.97177643</v>
      </c>
      <c r="BR10" s="59" t="n">
        <f aca="false">+BQ10-BK10</f>
        <v>6.18005403999996</v>
      </c>
      <c r="BS10" s="60" t="n">
        <f aca="false">+(BQ10/BK10-1)</f>
        <v>0.0103728430720871</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5" t="n">
        <v>13.49967375</v>
      </c>
      <c r="BL11" s="58" t="n">
        <v>13.60013875</v>
      </c>
      <c r="BM11" s="56" t="n">
        <v>13.52771875</v>
      </c>
      <c r="BN11" s="56" t="n">
        <v>13.52834</v>
      </c>
      <c r="BO11" s="56" t="n">
        <v>13.54049875</v>
      </c>
      <c r="BP11" s="56" t="n">
        <v>13.53091375</v>
      </c>
      <c r="BQ11" s="56" t="n">
        <v>13.55611875</v>
      </c>
      <c r="BR11" s="59" t="n">
        <f aca="false">+BQ11-BK11</f>
        <v>0.0564450000000001</v>
      </c>
      <c r="BS11" s="60" t="n">
        <f aca="false">+(BQ11/BK11-1)</f>
        <v>0.00418121215707168</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f aca="false">+[1]MACRO!$I$576</f>
        <v>1714.16158193</v>
      </c>
      <c r="AP12" s="65" t="n">
        <f aca="false">+[2]MACRO!$I$432</f>
        <v>1823.46624865</v>
      </c>
      <c r="AQ12" s="65" t="n">
        <f aca="false">+[3]MACRO!$I$432</f>
        <v>1876.17039733</v>
      </c>
      <c r="AR12" s="65" t="n">
        <f aca="false">+[4]MACRO!$I$432</f>
        <v>2014.00430708</v>
      </c>
      <c r="AS12" s="65" t="n">
        <f aca="false">+[5]MACRO!$I$432</f>
        <v>2216.65797665</v>
      </c>
      <c r="AT12" s="65" t="n">
        <f aca="false">+[6]MACRO!$I$432</f>
        <v>2401.29056582</v>
      </c>
      <c r="AU12" s="68" t="n">
        <f aca="false">+[7]MACRO!$I$432</f>
        <v>2474.07269104</v>
      </c>
      <c r="AV12" s="65" t="n">
        <f aca="false">+[8]MACRO!$I$432</f>
        <v>2671.2980825</v>
      </c>
      <c r="AW12" s="68" t="n">
        <f aca="false">+[9]MACRO!$I$432</f>
        <v>2775.66634716</v>
      </c>
      <c r="AX12" s="65" t="n">
        <f aca="false">+[10]MACRO!$I$433</f>
        <v>2885.21770063</v>
      </c>
      <c r="AY12" s="65" t="n">
        <f aca="false">+[11]MACRO!$I$432</f>
        <v>2970.67428576</v>
      </c>
      <c r="AZ12" s="68" t="n">
        <f aca="false">+[12]MACRO!$I$432</f>
        <v>3070.6930386</v>
      </c>
      <c r="BA12" s="65" t="n">
        <f aca="false">+[13]MACRO!$I$432</f>
        <v>3177.68243287</v>
      </c>
      <c r="BB12" s="68" t="n">
        <f aca="false">+[14]MACRO!$I$432</f>
        <v>3239.76237549</v>
      </c>
      <c r="BC12" s="65" t="n">
        <f aca="false">+[15]MACRO!$I$432</f>
        <v>3369.40105711</v>
      </c>
      <c r="BD12" s="65" t="n">
        <f aca="false">+[16]MACRO!$I$432</f>
        <v>3532.68613298</v>
      </c>
      <c r="BE12" s="65" t="n">
        <f aca="false">+[17]MACRO!$I$432</f>
        <v>3733.75510435</v>
      </c>
      <c r="BF12" s="68" t="n">
        <f aca="false">+[18]MACRO!$I$440</f>
        <v>3840.76660071</v>
      </c>
      <c r="BG12" s="66" t="n">
        <v>3890.73832026</v>
      </c>
      <c r="BH12" s="65" t="n">
        <v>4113.55872947</v>
      </c>
      <c r="BI12" s="65" t="n">
        <v>4176.83181522</v>
      </c>
      <c r="BJ12" s="65" t="n">
        <v>4215.59499946</v>
      </c>
      <c r="BK12" s="65" t="n">
        <v>4255.68773418</v>
      </c>
      <c r="BL12" s="67" t="n">
        <v>4038.42313578</v>
      </c>
      <c r="BM12" s="68" t="n">
        <v>4270.95798589</v>
      </c>
      <c r="BN12" s="68" t="n">
        <v>4296.33020242</v>
      </c>
      <c r="BO12" s="68" t="n">
        <v>4308.90980266</v>
      </c>
      <c r="BP12" s="68" t="n">
        <v>4323.45367847</v>
      </c>
      <c r="BQ12" s="68" t="n">
        <v>4340.94527566</v>
      </c>
      <c r="BR12" s="59" t="n">
        <f aca="false">+BQ12-BK12</f>
        <v>85.2575414799976</v>
      </c>
      <c r="BS12" s="60" t="n">
        <f aca="false">+(BQ12/BK12-1)</f>
        <v>0.0200337869706093</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1" t="n">
        <v>860.708094065208</v>
      </c>
      <c r="BL13" s="72" t="n">
        <v>893.256303303869</v>
      </c>
      <c r="BM13" s="73" t="n">
        <v>850.20142814024</v>
      </c>
      <c r="BN13" s="73" t="n">
        <v>844.934948580085</v>
      </c>
      <c r="BO13" s="73" t="n">
        <v>855.869320031573</v>
      </c>
      <c r="BP13" s="73" t="n">
        <v>854.113288643474</v>
      </c>
      <c r="BQ13" s="73" t="n">
        <v>837.828978340758</v>
      </c>
      <c r="BR13" s="59" t="n">
        <f aca="false">+BQ13-BK13</f>
        <v>-22.8791157244501</v>
      </c>
      <c r="BS13" s="60" t="n">
        <f aca="false">+(BQ13/BK13-1)</f>
        <v>-0.0265817364588612</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1" t="n">
        <v>114.564852705045</v>
      </c>
      <c r="BL14" s="72" t="n">
        <v>116.96871297561</v>
      </c>
      <c r="BM14" s="73" t="n">
        <v>114.563110870634</v>
      </c>
      <c r="BN14" s="73" t="n">
        <v>113.51481768564</v>
      </c>
      <c r="BO14" s="73" t="n">
        <v>112.812344847348</v>
      </c>
      <c r="BP14" s="73" t="n">
        <v>112.041042865459</v>
      </c>
      <c r="BQ14" s="73" t="n">
        <v>111.792087131953</v>
      </c>
      <c r="BR14" s="59" t="n">
        <f aca="false">+BQ14-BK14</f>
        <v>-2.77276557309186</v>
      </c>
      <c r="BS14" s="60" t="n">
        <f aca="false">+(BQ14/BK14-1)</f>
        <v>-0.0242025848907651</v>
      </c>
      <c r="BT14" s="74"/>
      <c r="BU14" s="75"/>
      <c r="BV14" s="76"/>
      <c r="BW14" s="2"/>
      <c r="BX14" s="2"/>
      <c r="BY14" s="2"/>
      <c r="BZ14" s="2"/>
      <c r="CA14" s="2"/>
      <c r="CB14" s="2"/>
      <c r="CC14" s="2"/>
    </row>
    <row r="15" customFormat="false" ht="12.75" hidden="false" customHeight="false" outlineLevel="0" collapsed="false">
      <c r="C15" s="62"/>
      <c r="D15" s="63" t="s">
        <v>79</v>
      </c>
      <c r="E15" s="64" t="n">
        <f aca="false">SUM(E12:E14)</f>
        <v>1426.681</v>
      </c>
      <c r="F15" s="64" t="n">
        <f aca="false">SUM(F12:F14)</f>
        <v>1447.718</v>
      </c>
      <c r="G15" s="71" t="n">
        <f aca="false">SUM(G12:G14)</f>
        <v>1283.412</v>
      </c>
      <c r="H15" s="71" t="n">
        <f aca="false">SUM(H12:H14)</f>
        <v>1273.48</v>
      </c>
      <c r="I15" s="71" t="n">
        <f aca="false">SUM(I12:I14)</f>
        <v>1328.784</v>
      </c>
      <c r="J15" s="71" t="n">
        <f aca="false">SUM(J12:J14)</f>
        <v>1319.003</v>
      </c>
      <c r="K15" s="71" t="n">
        <f aca="false">SUM(K12:K14)</f>
        <v>1420.906</v>
      </c>
      <c r="L15" s="71" t="n">
        <f aca="false">SUM(L12:L14)</f>
        <v>1466.402</v>
      </c>
      <c r="M15" s="71" t="n">
        <f aca="false">SUM(M12:M14)</f>
        <v>1477.522</v>
      </c>
      <c r="N15" s="71" t="n">
        <f aca="false">SUM(N12:N14)</f>
        <v>1548.041</v>
      </c>
      <c r="O15" s="71" t="n">
        <f aca="false">SUM(O12:O14)</f>
        <v>1360.903</v>
      </c>
      <c r="P15" s="59" t="n">
        <f aca="false">SUM(P12:P14)</f>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f aca="false">+AO12+AO13+AO14</f>
        <v>2537.74658057591</v>
      </c>
      <c r="AP15" s="71" t="n">
        <f aca="false">+AP12+AP13+AP14</f>
        <v>2638.70768411216</v>
      </c>
      <c r="AQ15" s="71" t="n">
        <f aca="false">+AQ12+AQ13+AQ14</f>
        <v>2723.65502262795</v>
      </c>
      <c r="AR15" s="71" t="n">
        <f aca="false">+AR12+AR13+AR14</f>
        <v>2879.82256249961</v>
      </c>
      <c r="AS15" s="71" t="n">
        <f aca="false">+AS12+AS13+AS14</f>
        <v>3017.88513591134</v>
      </c>
      <c r="AT15" s="71" t="n">
        <f aca="false">+AT12+AT13+AT14</f>
        <v>3121.50518299561</v>
      </c>
      <c r="AU15" s="73" t="n">
        <f aca="false">+AU12+AU13+AU14</f>
        <v>3159.61147624953</v>
      </c>
      <c r="AV15" s="71" t="n">
        <f aca="false">+AV12+AV13+AV14</f>
        <v>3347.92215058374</v>
      </c>
      <c r="AW15" s="73" t="n">
        <f aca="false">+AW12+AW13+AW14</f>
        <v>3507.15424472238</v>
      </c>
      <c r="AX15" s="71" t="n">
        <f aca="false">+AX12+AX13+AX14</f>
        <v>3652.26257159113</v>
      </c>
      <c r="AY15" s="71" t="n">
        <f aca="false">+AY12+AY13+AY14</f>
        <v>3774.11097685194</v>
      </c>
      <c r="AZ15" s="73" t="n">
        <f aca="false">+AZ12+AZ13+AZ14</f>
        <v>3971.7810386</v>
      </c>
      <c r="BA15" s="71" t="n">
        <f aca="false">+BA12+BA13+BA14</f>
        <v>4079.17308387827</v>
      </c>
      <c r="BB15" s="73" t="n">
        <f aca="false">+BB12+BB13+BB14</f>
        <v>4258.61365673074</v>
      </c>
      <c r="BC15" s="71" t="n">
        <f aca="false">+BC12+BC13+BC14</f>
        <v>4434.72904134221</v>
      </c>
      <c r="BD15" s="71" t="n">
        <f aca="false">+BD12+BD13+BD14</f>
        <v>4606.68622586241</v>
      </c>
      <c r="BE15" s="71" t="n">
        <f aca="false">+BE12+BE13+BE14</f>
        <v>4765.75673141238</v>
      </c>
      <c r="BF15" s="73" t="n">
        <f aca="false">+BF12+BF13+BF14</f>
        <v>4886.93092808687</v>
      </c>
      <c r="BG15" s="59" t="n">
        <f aca="false">+BG12+BG13+BG14</f>
        <v>4920.61265000313</v>
      </c>
      <c r="BH15" s="71" t="n">
        <f aca="false">+BH12+BH13+BH14</f>
        <v>5128.91968387862</v>
      </c>
      <c r="BI15" s="71" t="n">
        <f aca="false">+BI12+BI13+BI14</f>
        <v>5128.61493956427</v>
      </c>
      <c r="BJ15" s="71" t="n">
        <f aca="false">+BJ12+BJ13+BJ14</f>
        <v>5187.0006443542</v>
      </c>
      <c r="BK15" s="71" t="n">
        <f aca="false">+BK12+BK13+BK14</f>
        <v>5230.96068095025</v>
      </c>
      <c r="BL15" s="72" t="n">
        <f aca="false">+BL12+BL13+BL14</f>
        <v>5048.64815205948</v>
      </c>
      <c r="BM15" s="73" t="n">
        <f aca="false">+BM12+BM13+BM14</f>
        <v>5235.72252490087</v>
      </c>
      <c r="BN15" s="73" t="n">
        <f aca="false">+BN12+BN13+BN14</f>
        <v>5254.77996868573</v>
      </c>
      <c r="BO15" s="73" t="n">
        <f aca="false">+BO12+BO13+BO14</f>
        <v>5277.59146753892</v>
      </c>
      <c r="BP15" s="73" t="n">
        <f aca="false">+BP12+BP13+BP14</f>
        <v>5289.60800997893</v>
      </c>
      <c r="BQ15" s="73" t="n">
        <f aca="false">+BQ12+BQ13+BQ14</f>
        <v>5290.56634113271</v>
      </c>
      <c r="BR15" s="59" t="n">
        <f aca="false">+BQ15-BK15</f>
        <v>59.6056601824566</v>
      </c>
      <c r="BS15" s="60" t="n">
        <f aca="false">+(BQ15/BK15-1)</f>
        <v>0.0113947826829448</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78" t="n">
        <v>0</v>
      </c>
      <c r="BL16" s="81" t="n">
        <v>0</v>
      </c>
      <c r="BM16" s="82" t="n">
        <v>0</v>
      </c>
      <c r="BN16" s="82" t="n">
        <v>0</v>
      </c>
      <c r="BO16" s="82" t="n">
        <v>0</v>
      </c>
      <c r="BP16" s="82" t="n">
        <v>0</v>
      </c>
      <c r="BQ16" s="82" t="n">
        <v>0</v>
      </c>
      <c r="BR16" s="59" t="n">
        <f aca="false">(+BM16+BN16+BO16+BP16+BQ16)-BK16</f>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78" t="n">
        <v>71.205</v>
      </c>
      <c r="BL17" s="81" t="n">
        <v>48.35</v>
      </c>
      <c r="BM17" s="82" t="n">
        <v>10.35</v>
      </c>
      <c r="BN17" s="82" t="n">
        <v>15.185001</v>
      </c>
      <c r="BO17" s="82" t="n">
        <v>11.73</v>
      </c>
      <c r="BP17" s="82" t="n">
        <v>6.16</v>
      </c>
      <c r="BQ17" s="82" t="n">
        <v>15.15</v>
      </c>
      <c r="BR17" s="59" t="n">
        <f aca="false">(+BM17+BN17+BO17+BP17+BQ17)-BK17</f>
        <v>-12.629999</v>
      </c>
      <c r="BS17" s="84" t="n">
        <f aca="false">((BM17+BN17+BO17+BP17+BQ17)/BK17-1)</f>
        <v>-0.177375170282986</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78" t="n">
        <v>21.6</v>
      </c>
      <c r="BL18" s="81" t="n">
        <v>44.4</v>
      </c>
      <c r="BM18" s="82" t="n">
        <v>7</v>
      </c>
      <c r="BN18" s="82" t="n">
        <v>2.5</v>
      </c>
      <c r="BO18" s="82" t="n">
        <v>3</v>
      </c>
      <c r="BP18" s="82" t="n">
        <v>6.5</v>
      </c>
      <c r="BQ18" s="82" t="n">
        <v>9.3</v>
      </c>
      <c r="BR18" s="59" t="n">
        <f aca="false">(+BM18+BN18+BO18+BP18+BQ18)-BK18</f>
        <v>6.7</v>
      </c>
      <c r="BS18" s="84" t="n">
        <f aca="false">((BM18+BN18+BO18+BP18+BQ18)/BK18-1)</f>
        <v>0.310185185185185</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79" t="n">
        <v>0</v>
      </c>
      <c r="BL19" s="88" t="n">
        <v>0</v>
      </c>
      <c r="BM19" s="89" t="n">
        <v>0</v>
      </c>
      <c r="BN19" s="89" t="n">
        <v>0</v>
      </c>
      <c r="BO19" s="89" t="n">
        <v>0</v>
      </c>
      <c r="BP19" s="89" t="n">
        <v>0</v>
      </c>
      <c r="BQ19" s="89" t="n">
        <v>0</v>
      </c>
      <c r="BR19" s="59" t="n">
        <f aca="false">(+BM19+BN19+BO19+BP19+BQ19)-BK19</f>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0" t="n">
        <v>0</v>
      </c>
      <c r="BL20" s="102" t="n">
        <v>0</v>
      </c>
      <c r="BM20" s="101" t="n">
        <v>0</v>
      </c>
      <c r="BN20" s="101"/>
      <c r="BO20" s="101" t="n">
        <v>0</v>
      </c>
      <c r="BP20" s="101" t="n">
        <f aca="false">48.3/28.7</f>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f aca="false">-([19]MACRO!$H$681-[19]MACRO!$H$686-[19]MACRO!$H$687-[19]MACRO!$H$688-[19]MACRO!$H$749-[19]MACRO!$H$757+[19]MACRO!$H$837)-[19]MACRO!$H$458/1000000</f>
        <v>6972.83976790754</v>
      </c>
      <c r="AO21" s="112" t="n">
        <f aca="false">-([1]MACRO!$H$682-[1]MACRO!$H$687-[1]MACRO!$H$688-[1]MACRO!$H$689-[1]MACRO!$H$750-[1]MACRO!$H$758+[1]MACRO!$H$838)-[1]MACRO!$H$459/1000000</f>
        <v>7882.707421125</v>
      </c>
      <c r="AP21" s="112" t="n">
        <f aca="false">-([2]MACRO!$H$538-[2]MACRO!$H$543-[2]MACRO!$H$544-[2]MACRO!$H$545-[2]MACRO!$H$606-[2]MACRO!$H$614+[2]MACRO!$H$694)-[2]MACRO!$H$335/1000000</f>
        <v>7223.60110212863</v>
      </c>
      <c r="AQ21" s="112" t="n">
        <f aca="false">-([3]MACRO!$H$538-[3]MACRO!$H$543-[3]MACRO!$H$544-[3]MACRO!$H$545-[3]MACRO!$H$606-[3]MACRO!$H$614+[3]MACRO!$H$694)-[3]MACRO!$H$335/1000000</f>
        <v>7476.24888878538</v>
      </c>
      <c r="AR21" s="112" t="n">
        <f aca="false">-([4]MACRO!$H$538-[4]MACRO!$H$543-[4]MACRO!$H$544-[4]MACRO!$H$545-[4]MACRO!$H$606-[4]MACRO!$H$614+[4]MACRO!$H$694)-[4]MACRO!$H$335/1000000</f>
        <v>7109.00948636273</v>
      </c>
      <c r="AS21" s="112" t="n">
        <f aca="false">-([5]MACRO!$H$538-[5]MACRO!$H$543-[5]MACRO!$H$544-[5]MACRO!$H$545-[5]MACRO!$H$606-[5]MACRO!$H$614+[5]MACRO!$H$694)-[5]MACRO!$H$335/1000000</f>
        <v>7530.1269293391</v>
      </c>
      <c r="AT21" s="112" t="n">
        <f aca="false">-([6]MACRO!$H$538-[6]MACRO!$H$543-[6]MACRO!$H$544-[6]MACRO!$H$545-[6]MACRO!$H$606-[6]MACRO!$H$614+[6]MACRO!$H$694)-[6]MACRO!$H$335/1000000</f>
        <v>7802.71296172633</v>
      </c>
      <c r="AU21" s="115" t="n">
        <f aca="false">-([7]MACRO!$H$538-[7]MACRO!$H$543-[7]MACRO!$H$544-[7]MACRO!$H$545-[7]MACRO!$H$606-[7]MACRO!$H$614+[7]MACRO!$H$694)-[7]MACRO!$H$335/1000000</f>
        <v>8158.11856914649</v>
      </c>
      <c r="AV21" s="112" t="n">
        <f aca="false">-([8]MACRO!$H$538-[8]MACRO!$H$543-[8]MACRO!$H$544-[8]MACRO!$H$545-[8]MACRO!$H$606-[8]MACRO!$H$614+[8]MACRO!$H$694)-[8]MACRO!$H$335/1000000</f>
        <v>8462.53549526469</v>
      </c>
      <c r="AW21" s="115" t="n">
        <f aca="false">-([9]MACRO!$H$538-[9]MACRO!$H$543-[9]MACRO!$H$544-[9]MACRO!$H$545-[9]MACRO!$H$606-[9]MACRO!$H$614+[9]MACRO!$H$694)-[9]MACRO!$H$335/1000000</f>
        <v>8554.73447160458</v>
      </c>
      <c r="AX21" s="112" t="n">
        <f aca="false">-([10]MACRO!$H$539-[10]MACRO!$H$544-[10]MACRO!$H$545-[10]MACRO!$H$546-[10]MACRO!$H$607-[10]MACRO!$H$615+[10]MACRO!$H$695)-[10]MACRO!$H$336/1000000</f>
        <v>8639.45770469478</v>
      </c>
      <c r="AY21" s="112" t="n">
        <f aca="false">-([11]MACRO!$H$538-[11]MACRO!$H$543-[11]MACRO!$H$544-[11]MACRO!$H$545-[11]MACRO!$H$606-[11]MACRO!$H$614+[11]MACRO!$H$694)-[11]MACRO!$H$335/1000000</f>
        <v>8713.17867991005</v>
      </c>
      <c r="AZ21" s="115" t="n">
        <f aca="false">-([12]MACRO!$H$538-[12]MACRO!$H$543-[12]MACRO!$H$544-[12]MACRO!$H$545-[12]MACRO!$H$606-[12]MACRO!$H$614+[12]MACRO!$H$694)-[12]MACRO!$H$335/1000000</f>
        <v>9151.40816022021</v>
      </c>
      <c r="BA21" s="112" t="n">
        <f aca="false">-([13]MACRO!$H$538-[13]MACRO!$H$543-[13]MACRO!$H$544-[13]MACRO!$H$545-[13]MACRO!$H$606-[13]MACRO!$H$614+[13]MACRO!$H$694)-[13]MACRO!$H$335/1000000</f>
        <v>11227.1055593246</v>
      </c>
      <c r="BB21" s="115" t="n">
        <f aca="false">-([14]MACRO!$H$538-[14]MACRO!$H$543-[14]MACRO!$H$544-[14]MACRO!$H$545-[14]MACRO!$H$606-[14]MACRO!$H$614+[14]MACRO!$H$694)-[14]MACRO!$H$335/1000000</f>
        <v>10183.8074988823</v>
      </c>
      <c r="BC21" s="112" t="n">
        <f aca="false">-([15]MACRO!$H$538-[15]MACRO!$H$543-[15]MACRO!$H$544-[15]MACRO!$H$545-[15]MACRO!$H$606-[15]MACRO!$H$614+[15]MACRO!$H$694)-[15]MACRO!$H$335/1000000</f>
        <v>10213.5530110689</v>
      </c>
      <c r="BD21" s="112" t="n">
        <f aca="false">-([16]MACRO!$H$538-[16]MACRO!$H$543-[16]MACRO!$H$544-[16]MACRO!$H$545-[16]MACRO!$H$606-[16]MACRO!$H$614+[16]MACRO!$H$694)-[16]MACRO!$H$335/1000000</f>
        <v>10376.1399170067</v>
      </c>
      <c r="BE21" s="112" t="n">
        <f aca="false">-([17]MACRO!$H$538-[17]MACRO!$H$543-[17]MACRO!$H$544-[17]MACRO!$H$545-[17]MACRO!$H$606-[17]MACRO!$H$614+[17]MACRO!$H$694)-[17]MACRO!$H$335/1000000</f>
        <v>10696.8817885427</v>
      </c>
      <c r="BF21" s="114" t="n">
        <f aca="false">-([18]MACRO!$H$546-[18]MACRO!$H$551-[18]MACRO!$H$552-[18]MACRO!$H$553-[18]MACRO!$H$614-[18]MACRO!$H$622-[18]MACRO!$H$630+[18]MACRO!$H$710)-[18]MACRO!$H$343/1000000</f>
        <v>10813.6499011872</v>
      </c>
      <c r="BG21" s="114" t="n">
        <f aca="false">-([20]MACRO!$H$546-[20]MACRO!$H$551-[20]MACRO!$H$552-[20]MACRO!$H$553-[20]MACRO!$H$614-[20]MACRO!$H$622-[20]MACRO!$H$630+[20]MACRO!$H$710)-[20]MACRO!$H$343/1000000</f>
        <v>11445.5189405036</v>
      </c>
      <c r="BH21" s="112" t="n">
        <f aca="false">-([21]MACRO!$H$546-[21]MACRO!$H$551-[21]MACRO!$H$552-[21]MACRO!$H$553-[21]MACRO!$H$614-[21]MACRO!$H$622-[21]MACRO!$H$630+[21]MACRO!$H$710)-[21]MACRO!$H$343/1000000</f>
        <v>11875.3497667569</v>
      </c>
      <c r="BI21" s="112" t="n">
        <f aca="false">-([22]MACRO!$H$546-[22]MACRO!$H$551-[22]MACRO!$H$552-[22]MACRO!$H$553-[22]MACRO!$H$614-[22]MACRO!$H$622-[22]MACRO!$H$630+[22]MACRO!$H$710)-[22]MACRO!$H$343/1000000</f>
        <v>12734.6657451883</v>
      </c>
      <c r="BJ21" s="112" t="n">
        <f aca="false">-([23]MACRO!$H$546-[23]MACRO!$H$551-[23]MACRO!$H$552-[23]MACRO!$H$553-[23]MACRO!$H$614-[23]MACRO!$H$622-[23]MACRO!$H$630+[23]MACRO!$H$710)-[23]MACRO!$H$343/1000000</f>
        <v>12941.1751413915</v>
      </c>
      <c r="BK21" s="112" t="n">
        <f aca="false">-([24]MACRO!$H$546-[24]MACRO!$H$551-[24]MACRO!$H$552-[24]MACRO!$H$553-[24]MACRO!$H$614-[24]MACRO!$H$622-[24]MACRO!$H$630+[24]MACRO!$H$710)-[24]MACRO!$H$343/1000000</f>
        <v>13093.2247760541</v>
      </c>
      <c r="BL21" s="113" t="n">
        <f aca="false">-([25]MACRO!$H$546-[25]MACRO!$H$551-[25]MACRO!$H$552-[25]MACRO!$H$553-[25]MACRO!$H$614-[25]MACRO!$H$622-[25]MACRO!$H$630+[25]MACRO!$H$710)-[25]MACRO!$H$343/1000000</f>
        <v>12225.0442269095</v>
      </c>
      <c r="BM21" s="115" t="n">
        <f aca="false">-([26]MACRO!$H$546-[26]MACRO!$H$551-[26]MACRO!$H$552-[26]MACRO!$H$553-[26]MACRO!$H$614-[26]MACRO!$H$622-[26]MACRO!$H$630+[26]MACRO!$H$710)-[26]MACRO!$H$343/1000000</f>
        <v>12690.7402542896</v>
      </c>
      <c r="BN21" s="115" t="n">
        <f aca="false">-([27]MACRO!$H$546-[27]MACRO!$H$551-[27]MACRO!$H$552-[27]MACRO!$H$553-[27]MACRO!$H$614-[27]MACRO!$H$622-[27]MACRO!$H$630+[27]MACRO!$H$710)-[27]MACRO!$H$343/1000000</f>
        <v>12648.5863084342</v>
      </c>
      <c r="BO21" s="115" t="n">
        <f aca="false">-([28]MACRO!$H$546-[28]MACRO!$H$551-[28]MACRO!$H$552-[28]MACRO!$H$553-[28]MACRO!$H$614-[28]MACRO!$H$622-[28]MACRO!$H$630+[28]MACRO!$H$710)-[28]MACRO!$H$343/1000000</f>
        <v>12747.09854271</v>
      </c>
      <c r="BP21" s="115" t="n">
        <f aca="false">-([29]MACRO!$H$546-[29]MACRO!$H$551-[29]MACRO!$H$552-[29]MACRO!$H$553-[29]MACRO!$H$614-[29]MACRO!$H$622-[29]MACRO!$H$630+[29]MACRO!$H$710)-[29]MACRO!$H$343/1000000</f>
        <v>12766.7103620155</v>
      </c>
      <c r="BQ21" s="115" t="n">
        <f aca="false">-([30]MACRO!$H$546-[30]MACRO!$H$551-[30]MACRO!$H$552-[30]MACRO!$H$553-[30]MACRO!$H$614-[30]MACRO!$H$622-[30]MACRO!$H$630+[30]MACRO!$H$710)-[30]MACRO!$H$343/1000000</f>
        <v>12745.4718685521</v>
      </c>
      <c r="BR21" s="59" t="n">
        <f aca="false">+BQ21-BK21</f>
        <v>-347.752907501943</v>
      </c>
      <c r="BS21" s="60" t="n">
        <f aca="false">+(BQ21/BK21-1)</f>
        <v>-0.0265597599865498</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f aca="false">-[19]MACRO!$H$837</f>
        <v>4888.49288859</v>
      </c>
      <c r="AO22" s="112" t="n">
        <f aca="false">-[1]MACRO!$H$838</f>
        <v>6179.50948535</v>
      </c>
      <c r="AP22" s="112" t="n">
        <f aca="false">-[2]MACRO!$H$694</f>
        <v>5649.94153437</v>
      </c>
      <c r="AQ22" s="112" t="n">
        <f aca="false">-[3]MACRO!$H$694</f>
        <v>5668.06207929</v>
      </c>
      <c r="AR22" s="112" t="n">
        <f aca="false">-[4]MACRO!$H$694</f>
        <v>5497.84026345</v>
      </c>
      <c r="AS22" s="112" t="n">
        <f aca="false">-[5]MACRO!$H$694</f>
        <v>5795.83491848</v>
      </c>
      <c r="AT22" s="112" t="n">
        <f aca="false">-[6]MACRO!$H$694</f>
        <v>6033.95346889</v>
      </c>
      <c r="AU22" s="115" t="n">
        <f aca="false">-[7]MACRO!$H$694</f>
        <v>6392.1244447</v>
      </c>
      <c r="AV22" s="112" t="n">
        <f aca="false">-[8]MACRO!$H$694</f>
        <v>6677.42392914</v>
      </c>
      <c r="AW22" s="115" t="n">
        <f aca="false">-[9]MACRO!$H$694</f>
        <v>6718.04918874</v>
      </c>
      <c r="AX22" s="112" t="n">
        <f aca="false">-[10]MACRO!$H$695</f>
        <v>6997.97207227</v>
      </c>
      <c r="AY22" s="112" t="n">
        <f aca="false">-[11]MACRO!$H$694</f>
        <v>7066.03037984</v>
      </c>
      <c r="AZ22" s="115" t="n">
        <f aca="false">-[12]MACRO!$H$694</f>
        <v>7434.55119897</v>
      </c>
      <c r="BA22" s="112" t="n">
        <f aca="false">-[13]MACRO!$H$694</f>
        <v>8773.57322388</v>
      </c>
      <c r="BB22" s="115" t="n">
        <f aca="false">-[14]MACRO!$H$694</f>
        <v>8152.45522539</v>
      </c>
      <c r="BC22" s="112" t="n">
        <f aca="false">-[15]MACRO!$H$694</f>
        <v>8231.97374734</v>
      </c>
      <c r="BD22" s="112" t="n">
        <f aca="false">-[16]MACRO!$H$694</f>
        <v>8398.98672417</v>
      </c>
      <c r="BE22" s="112" t="n">
        <f aca="false">-[17]MACRO!$H$694</f>
        <v>8795.35861802</v>
      </c>
      <c r="BF22" s="115" t="n">
        <f aca="false">-[18]MACRO!$H$710</f>
        <v>8986.33391753</v>
      </c>
      <c r="BG22" s="114" t="n">
        <f aca="false">-[20]MACRO!$H$710</f>
        <v>9410.20503031</v>
      </c>
      <c r="BH22" s="112" t="n">
        <f aca="false">-[21]MACRO!$H$710</f>
        <v>9924.40815388</v>
      </c>
      <c r="BI22" s="112" t="n">
        <f aca="false">-[22]MACRO!$H$710</f>
        <v>10445.53895955</v>
      </c>
      <c r="BJ22" s="112" t="n">
        <f aca="false">-[23]MACRO!$H$710</f>
        <v>10738.91148675</v>
      </c>
      <c r="BK22" s="112" t="n">
        <f aca="false">-[24]MACRO!$H$710</f>
        <v>10748.89609805</v>
      </c>
      <c r="BL22" s="113" t="n">
        <f aca="false">-[25]MACRO!$H$710</f>
        <v>9895.58112144</v>
      </c>
      <c r="BM22" s="115" t="n">
        <f aca="false">-[26]MACRO!$H$710</f>
        <v>10730.60979479</v>
      </c>
      <c r="BN22" s="115" t="n">
        <f aca="false">-[27]MACRO!$H$710</f>
        <v>10716.9011128</v>
      </c>
      <c r="BO22" s="115" t="n">
        <f aca="false">-[28]MACRO!$H$710</f>
        <v>10688.13067697</v>
      </c>
      <c r="BP22" s="115" t="n">
        <f aca="false">-[29]MACRO!$H$710</f>
        <v>10662.40456806</v>
      </c>
      <c r="BQ22" s="115" t="n">
        <f aca="false">-[30]MACRO!$H$710</f>
        <v>10668.06647542</v>
      </c>
      <c r="BR22" s="59" t="n">
        <f aca="false">+BQ22-BK22</f>
        <v>-80.829622629999</v>
      </c>
      <c r="BS22" s="60" t="n">
        <f aca="false">+(BQ22/BK22-1)</f>
        <v>-0.00751980686134479</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f aca="false">+[19]MACRO!$H$593</f>
        <v>-8307.67847198636</v>
      </c>
      <c r="AO23" s="112" t="n">
        <f aca="false">+[1]MACRO!$H$594</f>
        <v>-7533.78316960519</v>
      </c>
      <c r="AP23" s="112" t="n">
        <f aca="false">+[2]MACRO!$H$450</f>
        <v>-8937.7884546145</v>
      </c>
      <c r="AQ23" s="112" t="n">
        <f aca="false">+[3]MACRO!$H$450</f>
        <v>-9322.53939525506</v>
      </c>
      <c r="AR23" s="112" t="n">
        <f aca="false">+[4]MACRO!$H$450</f>
        <v>-10553.7740639669</v>
      </c>
      <c r="AS23" s="112" t="n">
        <f aca="false">+[5]MACRO!$H$450</f>
        <v>-11848.7625755438</v>
      </c>
      <c r="AT23" s="112" t="n">
        <f aca="false">+[6]MACRO!$H$450</f>
        <v>-13080.3194350514</v>
      </c>
      <c r="AU23" s="115" t="n">
        <f aca="false">+[7]MACRO!$H$450</f>
        <v>-13301.4941758256</v>
      </c>
      <c r="AV23" s="112" t="n">
        <f aca="false">+[8]MACRO!$H$450</f>
        <v>-14586.1088075003</v>
      </c>
      <c r="AW23" s="115" t="n">
        <f aca="false">+[9]MACRO!$H$450</f>
        <v>-15348.4982711368</v>
      </c>
      <c r="AX23" s="112" t="n">
        <f aca="false">+[10]MACRO!$H$451</f>
        <v>-15939.5086474419</v>
      </c>
      <c r="AY23" s="112" t="n">
        <f aca="false">+[11]MACRO!$H$450</f>
        <v>-16550.8301918345</v>
      </c>
      <c r="AZ23" s="115" t="n">
        <f aca="false">+[12]MACRO!$H$450</f>
        <v>-16977.458457767</v>
      </c>
      <c r="BA23" s="112" t="n">
        <f aca="false">+[13]MACRO!$H$450</f>
        <v>-16425.4484690196</v>
      </c>
      <c r="BB23" s="115" t="n">
        <f aca="false">+[14]MACRO!$H$450</f>
        <v>-17474.0651647448</v>
      </c>
      <c r="BC23" s="112" t="n">
        <f aca="false">+[15]MACRO!$H$450</f>
        <v>-18352.6005932469</v>
      </c>
      <c r="BD23" s="112" t="n">
        <f aca="false">+[16]MACRO!$H$450</f>
        <v>-19473.9068650198</v>
      </c>
      <c r="BE23" s="112" t="n">
        <f aca="false">+[17]MACRO!$H$450</f>
        <v>-20663.9691552571</v>
      </c>
      <c r="BF23" s="115" t="n">
        <f aca="false">+[18]MACRO!$H$458</f>
        <v>-21240.4992300391</v>
      </c>
      <c r="BG23" s="114" t="n">
        <f aca="false">+[20]MACRO!$H$458</f>
        <v>-21132.0907837987</v>
      </c>
      <c r="BH23" s="112" t="n">
        <f aca="false">+[21]MACRO!$H$458</f>
        <v>-22037.9431740793</v>
      </c>
      <c r="BI23" s="112" t="n">
        <f aca="false">+[22]MACRO!$H$458</f>
        <v>-22008.4442446722</v>
      </c>
      <c r="BJ23" s="112" t="n">
        <f aca="false">+[23]MACRO!$H$458</f>
        <v>-21931.9497587176</v>
      </c>
      <c r="BK23" s="112" t="n">
        <f aca="false">+[24]MACRO!$H$458</f>
        <v>-22147.5700871751</v>
      </c>
      <c r="BL23" s="113" t="n">
        <f aca="false">+[25]MACRO!$H$458</f>
        <v>-21574.8810645176</v>
      </c>
      <c r="BM23" s="115" t="n">
        <f aca="false">+[26]MACRO!$H$458</f>
        <v>-22283.8954361987</v>
      </c>
      <c r="BN23" s="115" t="n">
        <f aca="false">+[27]MACRO!$H$458</f>
        <v>-22493.7313519695</v>
      </c>
      <c r="BO23" s="115" t="n">
        <f aca="false">+[28]MACRO!$H$458</f>
        <v>-22619.7420976306</v>
      </c>
      <c r="BP23" s="115" t="n">
        <f aca="false">+[29]MACRO!$H$458</f>
        <v>-22757.8923666843</v>
      </c>
      <c r="BQ23" s="115" t="n">
        <f aca="false">+[30]MACRO!$H$458</f>
        <v>-22887.440505429</v>
      </c>
      <c r="BR23" s="59" t="n">
        <f aca="false">+BQ23-BK23</f>
        <v>-739.870418253875</v>
      </c>
      <c r="BS23" s="60" t="n">
        <f aca="false">+(BQ23/BK23-1)</f>
        <v>0.0334063924548684</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f aca="false">+[19]MACRO!$H$595</f>
        <v>156.407420233764</v>
      </c>
      <c r="AO24" s="112" t="n">
        <f aca="false">+[1]MACRO!$H$596</f>
        <v>688.091278112089</v>
      </c>
      <c r="AP24" s="112" t="n">
        <f aca="false">+[2]MACRO!$H$452</f>
        <v>-1648.6874877806</v>
      </c>
      <c r="AQ24" s="112" t="n">
        <f aca="false">+[3]MACRO!$H$452</f>
        <v>-1861.52053660643</v>
      </c>
      <c r="AR24" s="112" t="n">
        <f aca="false">+[4]MACRO!$H$452</f>
        <v>-3092.54969953814</v>
      </c>
      <c r="AS24" s="112" t="n">
        <f aca="false">+[5]MACRO!$H$452</f>
        <v>-3801.23399630535</v>
      </c>
      <c r="AT24" s="112" t="n">
        <f aca="false">+[6]MACRO!$H$452</f>
        <v>-4739.77010170868</v>
      </c>
      <c r="AU24" s="115" t="n">
        <f aca="false">+[7]MACRO!$H$452</f>
        <v>-5224.21656952066</v>
      </c>
      <c r="AV24" s="112" t="n">
        <f aca="false">+[8]MACRO!$H$452</f>
        <v>-6036.42308546403</v>
      </c>
      <c r="AW24" s="115" t="n">
        <f aca="false">+[9]MACRO!$H$452</f>
        <v>-6740.88817392104</v>
      </c>
      <c r="AX24" s="112" t="n">
        <f aca="false">+[10]MACRO!$H$453</f>
        <v>-7524.65033167323</v>
      </c>
      <c r="AY24" s="112" t="n">
        <f aca="false">+[11]MACRO!$H$452</f>
        <v>-7851.59178904028</v>
      </c>
      <c r="AZ24" s="115" t="n">
        <f aca="false">+[12]MACRO!$H$452</f>
        <v>-7669.07786475057</v>
      </c>
      <c r="BA24" s="112" t="n">
        <f aca="false">+[13]MACRO!$H$452</f>
        <v>-6146.73889805423</v>
      </c>
      <c r="BB24" s="115" t="n">
        <f aca="false">+[14]MACRO!$H$452</f>
        <v>-7090.9390444821</v>
      </c>
      <c r="BC24" s="112" t="n">
        <f aca="false">+[15]MACRO!$H$452</f>
        <v>-7536.96533699383</v>
      </c>
      <c r="BD24" s="112" t="n">
        <f aca="false">+[16]MACRO!$H$452</f>
        <v>-8373.86315480279</v>
      </c>
      <c r="BE24" s="112" t="n">
        <f aca="false">+[17]MACRO!$H$452</f>
        <v>-9355.52829347577</v>
      </c>
      <c r="BF24" s="115" t="n">
        <f aca="false">+[18]MACRO!$H$460</f>
        <v>-10035.8944762219</v>
      </c>
      <c r="BG24" s="114" t="n">
        <f aca="false">+[20]MACRO!$H$460</f>
        <v>-9203.28560144692</v>
      </c>
      <c r="BH24" s="112" t="n">
        <f aca="false">+[21]MACRO!$H$460</f>
        <v>-9927.07791423788</v>
      </c>
      <c r="BI24" s="112" t="n">
        <f aca="false">+[22]MACRO!$H$460</f>
        <v>-9484.6938874379</v>
      </c>
      <c r="BJ24" s="112" t="n">
        <f aca="false">+[23]MACRO!$H$460</f>
        <v>-9372.32520397198</v>
      </c>
      <c r="BK24" s="112" t="n">
        <f aca="false">+[24]MACRO!$H$460</f>
        <v>-9283.97456510545</v>
      </c>
      <c r="BL24" s="113" t="n">
        <f aca="false">+[25]MACRO!$H$460</f>
        <v>-9165.66100899797</v>
      </c>
      <c r="BM24" s="115" t="n">
        <f aca="false">+[26]MACRO!$H$460</f>
        <v>-9758.07905203435</v>
      </c>
      <c r="BN24" s="115" t="n">
        <f aca="false">+[27]MACRO!$H$460</f>
        <v>-10002.812264713</v>
      </c>
      <c r="BO24" s="115" t="n">
        <f aca="false">+[28]MACRO!$H$460</f>
        <v>-9987.4837043461</v>
      </c>
      <c r="BP24" s="115" t="n">
        <f aca="false">+[29]MACRO!$H$460</f>
        <v>-10048.6558437138</v>
      </c>
      <c r="BQ24" s="115" t="n">
        <f aca="false">+[30]MACRO!$H$460</f>
        <v>-9982.13663435696</v>
      </c>
      <c r="BR24" s="59" t="n">
        <f aca="false">+BQ24-BK24</f>
        <v>-698.162069251514</v>
      </c>
      <c r="BS24" s="60" t="n">
        <f aca="false">+(BQ24/BK24-1)</f>
        <v>0.0752007735863054</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f aca="false">+[19]MACRO!$H$675</f>
        <v>-726.71423737955</v>
      </c>
      <c r="AO25" s="112" t="n">
        <f aca="false">+[1]MACRO!$H$676</f>
        <v>-341.849455698547</v>
      </c>
      <c r="AP25" s="112" t="n">
        <f aca="false">+[2]MACRO!$H$532</f>
        <v>-409.189218667993</v>
      </c>
      <c r="AQ25" s="112" t="n">
        <f aca="false">+[3]MACRO!$H$532</f>
        <v>-679.79959396259</v>
      </c>
      <c r="AR25" s="112" t="n">
        <f aca="false">+[4]MACRO!$H$532</f>
        <v>-589.960206318695</v>
      </c>
      <c r="AS25" s="112" t="n">
        <f aca="false">+[5]MACRO!$H$532</f>
        <v>-834.916395064867</v>
      </c>
      <c r="AT25" s="112" t="n">
        <f aca="false">+[6]MACRO!$H$532</f>
        <v>-909.763748475908</v>
      </c>
      <c r="AU25" s="115" t="n">
        <f aca="false">+[7]MACRO!$H$532</f>
        <v>-980.093820008709</v>
      </c>
      <c r="AV25" s="112" t="n">
        <f aca="false">+[8]MACRO!$H$532</f>
        <v>-1102.96203368641</v>
      </c>
      <c r="AW25" s="115" t="n">
        <f aca="false">+[9]MACRO!$H$532</f>
        <v>-1241.69916274868</v>
      </c>
      <c r="AX25" s="112" t="n">
        <f aca="false">+[10]MACRO!$H$533</f>
        <v>-1009.83783625859</v>
      </c>
      <c r="AY25" s="112" t="n">
        <f aca="false">+[11]MACRO!$H$532</f>
        <v>-1127.84912089234</v>
      </c>
      <c r="AZ25" s="115" t="n">
        <f aca="false">+[12]MACRO!$H$532</f>
        <v>-1398.91741964989</v>
      </c>
      <c r="BA25" s="112" t="n">
        <f aca="false">+[13]MACRO!$H$532</f>
        <v>-2360.88656085084</v>
      </c>
      <c r="BB25" s="115" t="n">
        <f aca="false">+[14]MACRO!$H$532</f>
        <v>-2333.42864373888</v>
      </c>
      <c r="BC25" s="112" t="n">
        <f aca="false">+[15]MACRO!$H$532</f>
        <v>-2600.57945733162</v>
      </c>
      <c r="BD25" s="112" t="n">
        <f aca="false">+[16]MACRO!$H$532</f>
        <v>-3046.96383575586</v>
      </c>
      <c r="BE25" s="112" t="n">
        <f aca="false">+[17]MACRO!$H$532</f>
        <v>-3063.03425273293</v>
      </c>
      <c r="BF25" s="115" t="n">
        <f aca="false">+[18]MACRO!$H$540</f>
        <v>-3132.70645036553</v>
      </c>
      <c r="BG25" s="114" t="n">
        <f aca="false">+[20]MACRO!$H$540</f>
        <v>-3846.39521102512</v>
      </c>
      <c r="BH25" s="112" t="n">
        <f aca="false">+[21]MACRO!$H$540</f>
        <v>-4051.88674053632</v>
      </c>
      <c r="BI25" s="112" t="n">
        <f aca="false">+[22]MACRO!$H$540</f>
        <v>-4460.0967935306</v>
      </c>
      <c r="BJ25" s="112" t="n">
        <f aca="false">+[23]MACRO!$H$540</f>
        <v>-4595.8778480256</v>
      </c>
      <c r="BK25" s="112" t="n">
        <f aca="false">+[24]MACRO!$H$540</f>
        <v>-5032.09473441934</v>
      </c>
      <c r="BL25" s="113" t="n">
        <f aca="false">+[25]MACRO!$H$540</f>
        <v>-4448.22260162647</v>
      </c>
      <c r="BM25" s="115" t="n">
        <f aca="false">+[26]MACRO!$H$540</f>
        <v>-4662.91928899964</v>
      </c>
      <c r="BN25" s="115" t="n">
        <f aca="false">+[27]MACRO!$H$540</f>
        <v>-4629.10422803362</v>
      </c>
      <c r="BO25" s="115" t="n">
        <f aca="false">+[28]MACRO!$H$540</f>
        <v>-4770.43837924454</v>
      </c>
      <c r="BP25" s="115" t="n">
        <f aca="false">+[29]MACRO!$H$540</f>
        <v>-4816.94589992738</v>
      </c>
      <c r="BQ25" s="115" t="n">
        <f aca="false">+[30]MACRO!$H$540</f>
        <v>-5013.82718872249</v>
      </c>
      <c r="BR25" s="59" t="n">
        <f aca="false">+BQ25-BK25</f>
        <v>18.2675456968527</v>
      </c>
      <c r="BS25" s="60" t="n">
        <f aca="false">+(BQ25/BK25-1)</f>
        <v>-0.00363020703324668</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8"/>
      <c r="BL26" s="119"/>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1" t="n">
        <v>18023.71141921</v>
      </c>
      <c r="BL27" s="72" t="n">
        <v>17003.02167029</v>
      </c>
      <c r="BM27" s="73" t="n">
        <v>17890.20475751</v>
      </c>
      <c r="BN27" s="73" t="n">
        <v>17809.16037156</v>
      </c>
      <c r="BO27" s="73" t="n">
        <v>17883.33581127</v>
      </c>
      <c r="BP27" s="73" t="n">
        <v>17829.44796218</v>
      </c>
      <c r="BQ27" s="73" t="n">
        <v>17862.2142279</v>
      </c>
      <c r="BR27" s="59" t="n">
        <f aca="false">+BQ27-BK27</f>
        <v>-161.497191309998</v>
      </c>
      <c r="BS27" s="60" t="n">
        <f aca="false">+(BQ27/BK27-1)</f>
        <v>-0.0089602628201132</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1" t="n">
        <v>29983.2015473</v>
      </c>
      <c r="BL28" s="72" t="n">
        <v>28917.09066599</v>
      </c>
      <c r="BM28" s="73" t="n">
        <v>29821.20133602</v>
      </c>
      <c r="BN28" s="73" t="n">
        <v>29775.73482715</v>
      </c>
      <c r="BO28" s="73" t="n">
        <v>29963.2716139</v>
      </c>
      <c r="BP28" s="73" t="n">
        <v>29958.47398774</v>
      </c>
      <c r="BQ28" s="73" t="n">
        <v>30066.70660797</v>
      </c>
      <c r="BR28" s="59" t="n">
        <f aca="false">+BQ28-BK28</f>
        <v>83.5050606700024</v>
      </c>
      <c r="BS28" s="60" t="n">
        <f aca="false">+(BQ28/BK28-1)</f>
        <v>0.00278506151313662</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1" t="n">
        <v>46779.1273573106</v>
      </c>
      <c r="BL29" s="72" t="n">
        <v>45777.8005774606</v>
      </c>
      <c r="BM29" s="73" t="n">
        <v>46609.4727258506</v>
      </c>
      <c r="BN29" s="73" t="n">
        <v>46593.3273578406</v>
      </c>
      <c r="BO29" s="73" t="n">
        <v>46770.3608371806</v>
      </c>
      <c r="BP29" s="73" t="n">
        <v>46796.1271036706</v>
      </c>
      <c r="BQ29" s="73" t="n">
        <v>46922.5792442406</v>
      </c>
      <c r="BR29" s="59" t="n">
        <f aca="false">+BQ29-BK29</f>
        <v>143.451886930008</v>
      </c>
      <c r="BS29" s="60" t="n">
        <f aca="false">+(BQ29/BK29-1)</f>
        <v>0.00306657894308904</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6"/>
      <c r="BL30" s="127"/>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0"/>
      <c r="BL31" s="131"/>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6" t="n">
        <v>0.739594149138584</v>
      </c>
      <c r="BL32" s="139" t="n">
        <v>0.72607946987163</v>
      </c>
      <c r="BM32" s="137" t="n">
        <v>0.739506855867388</v>
      </c>
      <c r="BN32" s="137" t="n">
        <v>0.741775586290755</v>
      </c>
      <c r="BO32" s="137" t="n">
        <v>0.73930732631761</v>
      </c>
      <c r="BP32" s="137" t="n">
        <v>0.7404195489172</v>
      </c>
      <c r="BQ32" s="137" t="n">
        <v>0.738840325694692</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6" t="n">
        <v>0.596702415821605</v>
      </c>
      <c r="BL33" s="139" t="n">
        <v>0.577122730077682</v>
      </c>
      <c r="BM33" s="137" t="n">
        <v>0.596667263695981</v>
      </c>
      <c r="BN33" s="137" t="n">
        <v>0.598217360629784</v>
      </c>
      <c r="BO33" s="137" t="n">
        <v>0.598336996024931</v>
      </c>
      <c r="BP33" s="137" t="n">
        <v>0.598549710369367</v>
      </c>
      <c r="BQ33" s="137" t="n">
        <v>0.599049641388577</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6" t="n">
        <v>0.437482937586516</v>
      </c>
      <c r="BL34" s="139" t="n">
        <v>0.418456670766349</v>
      </c>
      <c r="BM34" s="137" t="n">
        <v>0.436815001647682</v>
      </c>
      <c r="BN34" s="137" t="n">
        <v>0.4376185755098</v>
      </c>
      <c r="BO34" s="137" t="n">
        <v>0.43862005362725</v>
      </c>
      <c r="BP34" s="137" t="n">
        <v>0.439128276609842</v>
      </c>
      <c r="BQ34" s="137" t="n">
        <v>0.439932330877224</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6" t="n">
        <v>0.284297074845373</v>
      </c>
      <c r="BL35" s="139" t="n">
        <v>0.271961418077319</v>
      </c>
      <c r="BM35" s="137" t="n">
        <v>0.282987378660951</v>
      </c>
      <c r="BN35" s="137" t="n">
        <v>0.284500308674635</v>
      </c>
      <c r="BO35" s="137" t="n">
        <v>0.28696940981462</v>
      </c>
      <c r="BP35" s="137" t="n">
        <v>0.288428576546347</v>
      </c>
      <c r="BQ35" s="137" t="n">
        <v>0.289061738537511</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2"/>
      <c r="BL36" s="143"/>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49" t="n">
        <v>1416.49287408021</v>
      </c>
      <c r="BL37" s="153" t="n">
        <v>1342.28801559435</v>
      </c>
      <c r="BM37" s="154" t="n">
        <v>1416.49287408021</v>
      </c>
      <c r="BN37" s="154" t="n">
        <v>1416.49287408021</v>
      </c>
      <c r="BO37" s="154" t="n">
        <v>1416.49287408021</v>
      </c>
      <c r="BP37" s="154" t="n">
        <v>1416.49287408021</v>
      </c>
      <c r="BQ37" s="154" t="n">
        <v>1442.50815512031</v>
      </c>
      <c r="BR37" s="59" t="n">
        <f aca="false">+BQ37-BK37</f>
        <v>26.0152810401034</v>
      </c>
      <c r="BS37" s="60" t="n">
        <f aca="false">+(BQ37/BK37-1)</f>
        <v>0.0183659808786516</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64" t="n">
        <v>806.799883135834</v>
      </c>
      <c r="BL38" s="157" t="n">
        <v>804.693234593068</v>
      </c>
      <c r="BM38" s="158" t="n">
        <v>806.799883135834</v>
      </c>
      <c r="BN38" s="158" t="n">
        <v>806.799883135834</v>
      </c>
      <c r="BO38" s="158" t="n">
        <v>806.799883135834</v>
      </c>
      <c r="BP38" s="158" t="n">
        <v>806.799883135834</v>
      </c>
      <c r="BQ38" s="158" t="n">
        <v>800.218962364812</v>
      </c>
      <c r="BR38" s="59" t="n">
        <f aca="false">+BQ38-BK38</f>
        <v>-6.58092077102208</v>
      </c>
      <c r="BS38" s="60" t="n">
        <f aca="false">+(BQ38/BK38-1)</f>
        <v>-0.0081568191921938</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1" t="n">
        <v>5018.88711664</v>
      </c>
      <c r="BL39" s="72" t="n">
        <v>4962.13055748</v>
      </c>
      <c r="BM39" s="73" t="n">
        <v>5018.88711664</v>
      </c>
      <c r="BN39" s="73" t="n">
        <v>5018.88711664</v>
      </c>
      <c r="BO39" s="73" t="n">
        <v>5018.88711664</v>
      </c>
      <c r="BP39" s="73" t="n">
        <v>5018.88711664</v>
      </c>
      <c r="BQ39" s="73" t="n">
        <v>5016.71559908</v>
      </c>
      <c r="BR39" s="59" t="n">
        <f aca="false">+BQ39-BK39</f>
        <v>-2.17151756000021</v>
      </c>
      <c r="BS39" s="60" t="n">
        <f aca="false">+(BQ39/BK39-1)</f>
        <v>-0.000432669137506725</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1" t="n">
        <v>157.526</v>
      </c>
      <c r="BL40" s="72" t="n">
        <v>167.706</v>
      </c>
      <c r="BM40" s="73" t="n">
        <v>157.526</v>
      </c>
      <c r="BN40" s="73" t="n">
        <v>157.526</v>
      </c>
      <c r="BO40" s="73" t="n">
        <v>157.526</v>
      </c>
      <c r="BP40" s="73" t="n">
        <v>157.526</v>
      </c>
      <c r="BQ40" s="73" t="n">
        <v>151.226</v>
      </c>
      <c r="BR40" s="59" t="n">
        <f aca="false">+BQ40-BK40</f>
        <v>-6.29999999999998</v>
      </c>
      <c r="BS40" s="60" t="n">
        <f aca="false">+(BQ40/BK40-1)</f>
        <v>-0.0399933979152647</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64" t="n">
        <v>609.692990944373</v>
      </c>
      <c r="BL41" s="157" t="n">
        <v>537.594781001284</v>
      </c>
      <c r="BM41" s="158" t="n">
        <v>609.692990944373</v>
      </c>
      <c r="BN41" s="158" t="n">
        <v>609.692990944373</v>
      </c>
      <c r="BO41" s="158" t="n">
        <v>609.692990944373</v>
      </c>
      <c r="BP41" s="158" t="n">
        <v>609.692990944373</v>
      </c>
      <c r="BQ41" s="158" t="n">
        <v>642.289192755498</v>
      </c>
      <c r="BR41" s="59" t="n">
        <f aca="false">+BQ41-BK41</f>
        <v>32.5962018111255</v>
      </c>
      <c r="BS41" s="60" t="n">
        <f aca="false">+(BQ41/BK41-1)</f>
        <v>0.0534633041469548</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1" t="n">
        <v>4678.52832</v>
      </c>
      <c r="BL42" s="72" t="n">
        <v>4162.545844</v>
      </c>
      <c r="BM42" s="73" t="n">
        <v>4678.52832</v>
      </c>
      <c r="BN42" s="73" t="n">
        <v>4678.52832</v>
      </c>
      <c r="BO42" s="73" t="n">
        <v>4678.52832</v>
      </c>
      <c r="BP42" s="73" t="n">
        <v>4678.52832</v>
      </c>
      <c r="BQ42" s="73" t="n">
        <v>4925.85896</v>
      </c>
      <c r="BR42" s="59" t="n">
        <f aca="false">+BQ42-BK42</f>
        <v>247.33064</v>
      </c>
      <c r="BS42" s="60" t="n">
        <f aca="false">+(BQ42/BK42-1)</f>
        <v>0.0528650513758138</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1" t="n">
        <v>4.45</v>
      </c>
      <c r="BL43" s="72" t="n">
        <v>3.25</v>
      </c>
      <c r="BM43" s="73" t="n">
        <v>4.45</v>
      </c>
      <c r="BN43" s="73" t="n">
        <v>4.45</v>
      </c>
      <c r="BO43" s="73" t="n">
        <v>4.45</v>
      </c>
      <c r="BP43" s="73" t="n">
        <v>4.45</v>
      </c>
      <c r="BQ43" s="73" t="n">
        <v>5.05</v>
      </c>
      <c r="BR43" s="59" t="n">
        <f aca="false">+BQ43-BK43</f>
        <v>0.6</v>
      </c>
      <c r="BS43" s="60" t="n">
        <f aca="false">+(BQ43/BK43-1)</f>
        <v>0.134831460674157</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1" t="n">
        <v>0</v>
      </c>
      <c r="BL44" s="72" t="n">
        <v>0</v>
      </c>
      <c r="BM44" s="73" t="n">
        <v>0</v>
      </c>
      <c r="BN44" s="73" t="n">
        <v>0</v>
      </c>
      <c r="BO44" s="73" t="n">
        <v>0</v>
      </c>
      <c r="BP44" s="73" t="n">
        <v>0</v>
      </c>
      <c r="BQ44" s="73" t="n">
        <v>0</v>
      </c>
      <c r="BR44" s="59" t="n">
        <f aca="false">+BQ44-BK44</f>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1" t="n">
        <v>0</v>
      </c>
      <c r="BL45" s="72" t="n">
        <v>0</v>
      </c>
      <c r="BM45" s="73" t="n">
        <v>0</v>
      </c>
      <c r="BN45" s="73" t="n">
        <v>0</v>
      </c>
      <c r="BO45" s="73" t="n">
        <v>0</v>
      </c>
      <c r="BP45" s="73" t="n">
        <v>0</v>
      </c>
      <c r="BQ45" s="73" t="n">
        <v>0</v>
      </c>
      <c r="BR45" s="59" t="n">
        <f aca="false">+BQ45-BK45</f>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f aca="false">+AO47+AO50</f>
        <v>0</v>
      </c>
      <c r="AP46" s="64" t="n">
        <f aca="false">+AP47+AP50</f>
        <v>8.13</v>
      </c>
      <c r="AQ46" s="157" t="n">
        <f aca="false">+AQ47+AQ50</f>
        <v>12.5131414267835</v>
      </c>
      <c r="AR46" s="64" t="n">
        <f aca="false">+AR47+AR50</f>
        <v>8</v>
      </c>
      <c r="AS46" s="64" t="n">
        <f aca="false">+AS47+AS50</f>
        <v>4</v>
      </c>
      <c r="AT46" s="64" t="n">
        <f aca="false">+AT47+AT50</f>
        <v>0.42</v>
      </c>
      <c r="AU46" s="156" t="n">
        <f aca="false">+AU47+AU50</f>
        <v>9.5</v>
      </c>
      <c r="AV46" s="64" t="n">
        <f aca="false">+AV47+AV50</f>
        <v>0</v>
      </c>
      <c r="AW46" s="158" t="n">
        <f aca="false">+AW47+AW50</f>
        <v>0</v>
      </c>
      <c r="AX46" s="64" t="n">
        <f aca="false">+AX47+AX50</f>
        <v>0</v>
      </c>
      <c r="AY46" s="64" t="n">
        <f aca="false">+AY47+AY50</f>
        <v>0</v>
      </c>
      <c r="AZ46" s="158" t="n">
        <v>0</v>
      </c>
      <c r="BA46" s="64" t="n">
        <f aca="false">+BA47+BA50</f>
        <v>0</v>
      </c>
      <c r="BB46" s="158" t="n">
        <f aca="false">+BB47+BB50</f>
        <v>0</v>
      </c>
      <c r="BC46" s="64" t="n">
        <f aca="false">+BC47+BC50</f>
        <v>3.80228136882129</v>
      </c>
      <c r="BD46" s="64" t="n">
        <f aca="false">+BD47+BD50</f>
        <v>0</v>
      </c>
      <c r="BE46" s="64" t="n">
        <f aca="false">+BE47+BE50</f>
        <v>4.98228136882129</v>
      </c>
      <c r="BF46" s="158" t="n">
        <f aca="false">+BF47+BF50</f>
        <v>12.2210292249047</v>
      </c>
      <c r="BG46" s="156" t="n">
        <f aca="false">+BG47+BG50</f>
        <v>7.64331210191083</v>
      </c>
      <c r="BH46" s="64" t="n">
        <f aca="false">+BH47+BH50</f>
        <v>3.86100386100386</v>
      </c>
      <c r="BI46" s="64" t="n">
        <f aca="false">+BI47+BI50</f>
        <v>3.86100386100386</v>
      </c>
      <c r="BJ46" s="64" t="n">
        <f aca="false">+BJ47+BJ50</f>
        <v>0</v>
      </c>
      <c r="BK46" s="64" t="n">
        <f aca="false">+BK47+BK50</f>
        <v>0</v>
      </c>
      <c r="BL46" s="157" t="n">
        <f aca="false">+BL47+BL50</f>
        <v>0</v>
      </c>
      <c r="BM46" s="158" t="n">
        <f aca="false">+BM47+BM50</f>
        <v>0</v>
      </c>
      <c r="BN46" s="158" t="n">
        <f aca="false">+BN47+BN50</f>
        <v>0</v>
      </c>
      <c r="BO46" s="158" t="n">
        <f aca="false">+BO47+BO50</f>
        <v>0</v>
      </c>
      <c r="BP46" s="158" t="n">
        <f aca="false">+BP47+BP50</f>
        <v>0</v>
      </c>
      <c r="BQ46" s="158" t="n">
        <f aca="false">+BQ47+BQ50</f>
        <v>0</v>
      </c>
      <c r="BR46" s="59" t="n">
        <f aca="false">+BQ46-BK46</f>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f aca="false">+AO48/AO$108+AO49</f>
        <v>0</v>
      </c>
      <c r="AP47" s="64" t="n">
        <f aca="false">+AP48/AP$108+AP49</f>
        <v>5.63</v>
      </c>
      <c r="AQ47" s="157" t="n">
        <f aca="false">+AQ48/AQ$108+AQ49</f>
        <v>0</v>
      </c>
      <c r="AR47" s="64" t="n">
        <f aca="false">+AR48/AR$108+AR49</f>
        <v>0</v>
      </c>
      <c r="AS47" s="64" t="n">
        <f aca="false">+AS48/AS$108+AS49</f>
        <v>0</v>
      </c>
      <c r="AT47" s="64" t="n">
        <f aca="false">+AT48/AT$108+AT49</f>
        <v>0.42</v>
      </c>
      <c r="AU47" s="156" t="n">
        <f aca="false">+AU48/AU$108+AU49</f>
        <v>0</v>
      </c>
      <c r="AV47" s="64" t="n">
        <f aca="false">+AV48/AV$108+AV49</f>
        <v>0</v>
      </c>
      <c r="AW47" s="158" t="n">
        <f aca="false">+AW48/AW$108+AW49</f>
        <v>0</v>
      </c>
      <c r="AX47" s="64" t="n">
        <f aca="false">+AX48/AX$108+AX49</f>
        <v>0</v>
      </c>
      <c r="AY47" s="64" t="n">
        <f aca="false">+AY48/AY$108+AY49</f>
        <v>0</v>
      </c>
      <c r="AZ47" s="156" t="n">
        <f aca="false">+AZ48/AZ$108+AZ49</f>
        <v>0</v>
      </c>
      <c r="BA47" s="64" t="n">
        <f aca="false">+BA48/BA$108+BA49</f>
        <v>0</v>
      </c>
      <c r="BB47" s="158" t="n">
        <f aca="false">+BB48/BB$108+BB49</f>
        <v>0</v>
      </c>
      <c r="BC47" s="64" t="n">
        <f aca="false">+BC48/BC$108+BC49</f>
        <v>0</v>
      </c>
      <c r="BD47" s="64" t="n">
        <f aca="false">+BD48/BD$108+BD49</f>
        <v>0</v>
      </c>
      <c r="BE47" s="64" t="n">
        <f aca="false">+BE48/BE$108+BE49</f>
        <v>1.18</v>
      </c>
      <c r="BF47" s="158" t="n">
        <f aca="false">+BF48/BF$108+BF49</f>
        <v>0.85</v>
      </c>
      <c r="BG47" s="156" t="n">
        <f aca="false">+BG48/BG$108+BG49</f>
        <v>0</v>
      </c>
      <c r="BH47" s="64" t="n">
        <f aca="false">+BH48/BH$108+BH49</f>
        <v>0</v>
      </c>
      <c r="BI47" s="64" t="n">
        <f aca="false">+BI48/BI$108+BI49</f>
        <v>0</v>
      </c>
      <c r="BJ47" s="64" t="n">
        <f aca="false">+BJ48/BJ$108+BJ49</f>
        <v>0</v>
      </c>
      <c r="BK47" s="64" t="n">
        <f aca="false">+BK48/BK$108+BK49</f>
        <v>0</v>
      </c>
      <c r="BL47" s="157" t="n">
        <f aca="false">+BL48/BL$108+BL49</f>
        <v>0</v>
      </c>
      <c r="BM47" s="158" t="n">
        <f aca="false">+BM48/BM$108+BM49</f>
        <v>0</v>
      </c>
      <c r="BN47" s="158" t="n">
        <f aca="false">+BN48/BN$108+BN49</f>
        <v>0</v>
      </c>
      <c r="BO47" s="158" t="n">
        <f aca="false">+BO48/BO$108+BO49</f>
        <v>0</v>
      </c>
      <c r="BP47" s="158" t="n">
        <f aca="false">+BP48/BP$108+BP49</f>
        <v>0</v>
      </c>
      <c r="BQ47" s="158" t="n">
        <f aca="false">+BQ48/BQ$108+BQ49</f>
        <v>0</v>
      </c>
      <c r="BR47" s="59" t="n">
        <f aca="false">+BQ47-BK47</f>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64" t="n">
        <v>0</v>
      </c>
      <c r="BL48" s="157" t="n">
        <v>0</v>
      </c>
      <c r="BM48" s="158" t="n">
        <v>0</v>
      </c>
      <c r="BN48" s="158" t="n">
        <v>0</v>
      </c>
      <c r="BO48" s="158" t="n">
        <v>0</v>
      </c>
      <c r="BP48" s="158" t="n">
        <v>0</v>
      </c>
      <c r="BQ48" s="158" t="n">
        <v>0</v>
      </c>
      <c r="BR48" s="59" t="n">
        <f aca="false">+BQ48-BK48</f>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64" t="n">
        <v>0</v>
      </c>
      <c r="BL49" s="157" t="n">
        <v>0</v>
      </c>
      <c r="BM49" s="158" t="n">
        <v>0</v>
      </c>
      <c r="BN49" s="158" t="n">
        <v>0</v>
      </c>
      <c r="BO49" s="158" t="n">
        <v>0</v>
      </c>
      <c r="BP49" s="158" t="n">
        <v>0</v>
      </c>
      <c r="BQ49" s="158" t="n">
        <v>0</v>
      </c>
      <c r="BR49" s="59" t="n">
        <f aca="false">+BQ49-BK49</f>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f aca="false">+AO51/AO$108+AO52</f>
        <v>0</v>
      </c>
      <c r="AP50" s="64" t="n">
        <f aca="false">+AP51/AP$108+AP52</f>
        <v>2.5</v>
      </c>
      <c r="AQ50" s="157" t="n">
        <f aca="false">+AQ51/AQ$108+AQ52</f>
        <v>12.5131414267835</v>
      </c>
      <c r="AR50" s="64" t="n">
        <f aca="false">+AR51/AR$108+AR52</f>
        <v>8</v>
      </c>
      <c r="AS50" s="64" t="n">
        <f aca="false">+AS51/AS$108+AS52</f>
        <v>4</v>
      </c>
      <c r="AT50" s="64" t="n">
        <f aca="false">+AT51/AT$108+AT52</f>
        <v>0</v>
      </c>
      <c r="AU50" s="156" t="n">
        <f aca="false">+AU51/AU$108+AU52</f>
        <v>9.5</v>
      </c>
      <c r="AV50" s="64" t="n">
        <f aca="false">+AV51/AV$108+AV52</f>
        <v>0</v>
      </c>
      <c r="AW50" s="158" t="n">
        <f aca="false">+AW51/AW$108+AW52</f>
        <v>0</v>
      </c>
      <c r="AX50" s="64" t="n">
        <f aca="false">+AX51/AX$108+AX52</f>
        <v>0</v>
      </c>
      <c r="AY50" s="64" t="n">
        <f aca="false">+AY51/AY$108+AY52</f>
        <v>0</v>
      </c>
      <c r="AZ50" s="158" t="n">
        <v>0</v>
      </c>
      <c r="BA50" s="64" t="n">
        <f aca="false">+BA51/BA$108+BA52</f>
        <v>0</v>
      </c>
      <c r="BB50" s="158" t="n">
        <f aca="false">+BB51/BB$108+BB52</f>
        <v>0</v>
      </c>
      <c r="BC50" s="64" t="n">
        <f aca="false">+BC51/BC$108+BC52</f>
        <v>3.80228136882129</v>
      </c>
      <c r="BD50" s="64" t="n">
        <f aca="false">+BD51/BD$108+BD52</f>
        <v>0</v>
      </c>
      <c r="BE50" s="64" t="n">
        <f aca="false">+BE51/BE$108+BE52</f>
        <v>3.80228136882129</v>
      </c>
      <c r="BF50" s="158" t="n">
        <f aca="false">+BF51/BF$108+BF52</f>
        <v>11.3710292249047</v>
      </c>
      <c r="BG50" s="156" t="n">
        <f aca="false">+BG51/BG$108+BG52</f>
        <v>7.64331210191083</v>
      </c>
      <c r="BH50" s="64" t="n">
        <f aca="false">+BH51/BH$108+BH52</f>
        <v>3.86100386100386</v>
      </c>
      <c r="BI50" s="64" t="n">
        <f aca="false">+BI51/BI$108+BI52</f>
        <v>3.86100386100386</v>
      </c>
      <c r="BJ50" s="64" t="n">
        <f aca="false">+BJ51/BJ$108+BJ52</f>
        <v>0</v>
      </c>
      <c r="BK50" s="64" t="n">
        <f aca="false">+BK51/BK$108+BK52</f>
        <v>0</v>
      </c>
      <c r="BL50" s="157" t="n">
        <f aca="false">+BL51/BL$108+BL52</f>
        <v>0</v>
      </c>
      <c r="BM50" s="158" t="n">
        <f aca="false">+BM51/BM$108+BM52</f>
        <v>0</v>
      </c>
      <c r="BN50" s="158" t="n">
        <f aca="false">+BN51/BN$108+BN52</f>
        <v>0</v>
      </c>
      <c r="BO50" s="158" t="n">
        <f aca="false">+BO51/BO$108+BO52</f>
        <v>0</v>
      </c>
      <c r="BP50" s="158" t="n">
        <f aca="false">+BP51/BP$108+BP52</f>
        <v>0</v>
      </c>
      <c r="BQ50" s="158" t="n">
        <f aca="false">+BQ51/BQ$108+BQ52</f>
        <v>0</v>
      </c>
      <c r="BR50" s="59" t="n">
        <f aca="false">+BQ50-BK50</f>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64" t="n">
        <v>0</v>
      </c>
      <c r="BL51" s="157" t="n">
        <v>0</v>
      </c>
      <c r="BM51" s="158" t="n">
        <v>0</v>
      </c>
      <c r="BN51" s="158" t="n">
        <v>0</v>
      </c>
      <c r="BO51" s="158" t="n">
        <v>0</v>
      </c>
      <c r="BP51" s="158" t="n">
        <v>0</v>
      </c>
      <c r="BQ51" s="158" t="n">
        <v>0</v>
      </c>
      <c r="BR51" s="59" t="n">
        <f aca="false">+BQ51-BK51</f>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64" t="n">
        <v>0</v>
      </c>
      <c r="BL52" s="157" t="n">
        <v>0</v>
      </c>
      <c r="BM52" s="158" t="n">
        <v>0</v>
      </c>
      <c r="BN52" s="158" t="n">
        <v>0</v>
      </c>
      <c r="BO52" s="158" t="n">
        <v>0</v>
      </c>
      <c r="BP52" s="158" t="n">
        <v>0</v>
      </c>
      <c r="BQ52" s="158" t="n">
        <v>0</v>
      </c>
      <c r="BR52" s="59" t="n">
        <f aca="false">+BQ52-BK52</f>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0"/>
      <c r="BL53" s="162"/>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1" t="n">
        <v>4756.34185171151</v>
      </c>
      <c r="BL54" s="72" t="n">
        <v>4693.99592407831</v>
      </c>
      <c r="BM54" s="73" t="n">
        <v>4736.05239680983</v>
      </c>
      <c r="BN54" s="73" t="n">
        <v>4737.65322526261</v>
      </c>
      <c r="BO54" s="73" t="n">
        <v>4763.62411061837</v>
      </c>
      <c r="BP54" s="73" t="n">
        <v>4771.69844037387</v>
      </c>
      <c r="BQ54" s="73" t="n">
        <v>4781.98847986417</v>
      </c>
      <c r="BR54" s="59" t="n">
        <f aca="false">+BQ54-BK54</f>
        <v>25.6466281526518</v>
      </c>
      <c r="BS54" s="60" t="n">
        <f aca="false">+(BQ54/BK54-1)</f>
        <v>0.0053920910128491</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1" t="n">
        <v>3725.07226587322</v>
      </c>
      <c r="BL55" s="72" t="n">
        <v>3676.62615815148</v>
      </c>
      <c r="BM55" s="73" t="n">
        <v>3704.81505217335</v>
      </c>
      <c r="BN55" s="73" t="n">
        <v>3705.63481737387</v>
      </c>
      <c r="BO55" s="73" t="n">
        <v>3731.54275082794</v>
      </c>
      <c r="BP55" s="73" t="n">
        <v>3738.75258063389</v>
      </c>
      <c r="BQ55" s="73" t="n">
        <v>3748.71758699871</v>
      </c>
      <c r="BR55" s="59" t="n">
        <f aca="false">+BQ55-BK55</f>
        <v>23.6453211254857</v>
      </c>
      <c r="BS55" s="60" t="n">
        <f aca="false">+(BQ55/BK55-1)</f>
        <v>0.00634761406969453</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6" t="n">
        <v>0.293301699374443</v>
      </c>
      <c r="BL56" s="139" t="n">
        <v>0.283206481530064</v>
      </c>
      <c r="BM56" s="137" t="n">
        <v>0.29135620185416</v>
      </c>
      <c r="BN56" s="137" t="n">
        <v>0.293028093940298</v>
      </c>
      <c r="BO56" s="137" t="n">
        <v>0.295943633657398</v>
      </c>
      <c r="BP56" s="137" t="n">
        <v>0.2976516489479</v>
      </c>
      <c r="BQ56" s="137" t="n">
        <v>0.29823768023395</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0"/>
      <c r="BL57" s="173"/>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1" t="n">
        <v>1035.71983950841</v>
      </c>
      <c r="BL58" s="72" t="n">
        <v>999.878904197689</v>
      </c>
      <c r="BM58" s="73" t="n">
        <v>1020.21611573092</v>
      </c>
      <c r="BN58" s="73" t="n">
        <v>1013.49752177232</v>
      </c>
      <c r="BO58" s="73" t="n">
        <v>1026.21809918499</v>
      </c>
      <c r="BP58" s="73" t="n">
        <v>1024.02878001294</v>
      </c>
      <c r="BQ58" s="73" t="n">
        <v>1022.18860531695</v>
      </c>
      <c r="BR58" s="59" t="n">
        <f aca="false">+BQ58-BK58</f>
        <v>-13.5312341914617</v>
      </c>
      <c r="BS58" s="60" t="n">
        <f aca="false">+(BQ58/BK58-1)</f>
        <v>-0.0130645698530639</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6" t="n">
        <v>0.413840734876576</v>
      </c>
      <c r="BL59" s="139" t="n">
        <v>0.402152573186191</v>
      </c>
      <c r="BM59" s="137" t="n">
        <v>0.4091457577416</v>
      </c>
      <c r="BN59" s="137" t="n">
        <v>0.413078772052851</v>
      </c>
      <c r="BO59" s="137" t="n">
        <v>0.412375604680021</v>
      </c>
      <c r="BP59" s="137" t="n">
        <v>0.415399096505435</v>
      </c>
      <c r="BQ59" s="137" t="n">
        <v>0.409700257994065</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133"/>
      <c r="BL60" s="84"/>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1" t="n">
        <v>1092.34725702458</v>
      </c>
      <c r="BL61" s="72" t="n">
        <v>1087.18196554557</v>
      </c>
      <c r="BM61" s="73" t="n">
        <v>1088.64115648124</v>
      </c>
      <c r="BN61" s="73" t="n">
        <v>1092.62231323415</v>
      </c>
      <c r="BO61" s="73" t="n">
        <v>1107.14086523933</v>
      </c>
      <c r="BP61" s="73" t="n">
        <v>1112.59636538163</v>
      </c>
      <c r="BQ61" s="73" t="n">
        <v>1121.82739582147</v>
      </c>
      <c r="BR61" s="59" t="n">
        <f aca="false">+BQ61-BK61</f>
        <v>29.4801387968951</v>
      </c>
      <c r="BS61" s="60" t="n">
        <f aca="false">+(BQ61/BK61-1)</f>
        <v>0.0269878819279461</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6" t="n">
        <v>0.378784396961478</v>
      </c>
      <c r="BL62" s="139" t="n">
        <v>0.366507114883584</v>
      </c>
      <c r="BM62" s="137" t="n">
        <v>0.379728098666978</v>
      </c>
      <c r="BN62" s="137" t="n">
        <v>0.381948545420853</v>
      </c>
      <c r="BO62" s="137" t="n">
        <v>0.388560452193528</v>
      </c>
      <c r="BP62" s="137" t="n">
        <v>0.389116034217074</v>
      </c>
      <c r="BQ62" s="137" t="n">
        <v>0.395076379372006</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133"/>
      <c r="BL63" s="84"/>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1" t="n">
        <v>1569.48324126779</v>
      </c>
      <c r="BL64" s="72" t="n">
        <v>1562.30008573813</v>
      </c>
      <c r="BM64" s="73" t="n">
        <v>1566.4675607762</v>
      </c>
      <c r="BN64" s="73" t="n">
        <v>1567.0683851229</v>
      </c>
      <c r="BO64" s="73" t="n">
        <v>1566.84254509702</v>
      </c>
      <c r="BP64" s="73" t="n">
        <v>1565.28696755498</v>
      </c>
      <c r="BQ64" s="73" t="n">
        <v>1564.67073152652</v>
      </c>
      <c r="BR64" s="59" t="n">
        <f aca="false">+BQ64-BK64</f>
        <v>-4.81250974126738</v>
      </c>
      <c r="BS64" s="60" t="n">
        <f aca="false">+(BQ64/BK64-1)</f>
        <v>-0.0030663020889474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6" t="n">
        <v>0.154409257069881</v>
      </c>
      <c r="BL65" s="139" t="n">
        <v>0.149045038058813</v>
      </c>
      <c r="BM65" s="137" t="n">
        <v>0.153562580419477</v>
      </c>
      <c r="BN65" s="137" t="n">
        <v>0.154185667592259</v>
      </c>
      <c r="BO65" s="137" t="n">
        <v>0.154497480205986</v>
      </c>
      <c r="BP65" s="137" t="n">
        <v>0.155216220789525</v>
      </c>
      <c r="BQ65" s="137" t="n">
        <v>0.155847704320906</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133"/>
      <c r="BL66" s="84"/>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1" t="n">
        <v>27.521928072445</v>
      </c>
      <c r="BL67" s="72" t="n">
        <v>27.2652026700899</v>
      </c>
      <c r="BM67" s="73" t="n">
        <v>29.4902191849935</v>
      </c>
      <c r="BN67" s="73" t="n">
        <v>32.4465972445019</v>
      </c>
      <c r="BO67" s="73" t="n">
        <v>31.3412413065977</v>
      </c>
      <c r="BP67" s="73" t="n">
        <v>36.8404676843467</v>
      </c>
      <c r="BQ67" s="73" t="n">
        <v>40.0308543337645</v>
      </c>
      <c r="BR67" s="59" t="n">
        <f aca="false">+BQ67-BK67</f>
        <v>12.5089262613195</v>
      </c>
      <c r="BS67" s="60" t="n">
        <f aca="false">+(BQ67/BK67-1)</f>
        <v>0.45450762854959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6" t="n">
        <v>0.28486841662429</v>
      </c>
      <c r="BL68" s="139" t="n">
        <v>0.287086905782537</v>
      </c>
      <c r="BM68" s="137" t="n">
        <v>0.273490988127266</v>
      </c>
      <c r="BN68" s="137" t="n">
        <v>0.254442929170358</v>
      </c>
      <c r="BO68" s="137" t="n">
        <v>0.283161449151967</v>
      </c>
      <c r="BP68" s="137" t="n">
        <v>0.3142801493062</v>
      </c>
      <c r="BQ68" s="137" t="n">
        <v>0.30376704509921</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133"/>
      <c r="BL69" s="84"/>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1" t="n">
        <v>1031.26958583829</v>
      </c>
      <c r="BL70" s="72" t="n">
        <v>1017.36976592683</v>
      </c>
      <c r="BM70" s="73" t="n">
        <v>1031.23734463648</v>
      </c>
      <c r="BN70" s="73" t="n">
        <v>1032.01840788875</v>
      </c>
      <c r="BO70" s="73" t="n">
        <v>1032.08135979043</v>
      </c>
      <c r="BP70" s="73" t="n">
        <v>1032.94585973997</v>
      </c>
      <c r="BQ70" s="73" t="n">
        <v>1033.27089286546</v>
      </c>
      <c r="BR70" s="59" t="n">
        <f aca="false">+BQ70-BK70</f>
        <v>2.00130702716706</v>
      </c>
      <c r="BS70" s="60" t="n">
        <f aca="false">+(BQ70/BK70-1)</f>
        <v>0.00194062450270005</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1"/>
      <c r="BL71" s="72"/>
      <c r="BM71" s="73"/>
      <c r="BN71" s="73"/>
      <c r="BO71" s="73"/>
      <c r="BP71" s="73"/>
      <c r="BQ71" s="73"/>
      <c r="BR71" s="59" t="e">
        <f aca="false">+BQ71-#REF!</f>
        <v>#REF!</v>
      </c>
      <c r="BS71" s="175" t="e">
        <f aca="false">+(BQ71/#REF!-1)*100</f>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1"/>
      <c r="BL72" s="72"/>
      <c r="BM72" s="73"/>
      <c r="BN72" s="73"/>
      <c r="BO72" s="73"/>
      <c r="BP72" s="73"/>
      <c r="BQ72" s="73"/>
      <c r="BR72" s="59" t="e">
        <f aca="false">+BQ72-#REF!</f>
        <v>#REF!</v>
      </c>
      <c r="BS72" s="175" t="e">
        <f aca="false">+(BQ72/#REF!-1)*100</f>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1"/>
      <c r="BL73" s="72"/>
      <c r="BM73" s="73"/>
      <c r="BN73" s="73"/>
      <c r="BO73" s="73"/>
      <c r="BP73" s="73"/>
      <c r="BQ73" s="73"/>
      <c r="BR73" s="59" t="e">
        <f aca="false">+BQ73-#REF!</f>
        <v>#REF!</v>
      </c>
      <c r="BS73" s="175" t="e">
        <f aca="false">+(BQ73/#REF!-1)*100</f>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1"/>
      <c r="BL74" s="72"/>
      <c r="BM74" s="73"/>
      <c r="BN74" s="73"/>
      <c r="BO74" s="73"/>
      <c r="BP74" s="73"/>
      <c r="BQ74" s="73"/>
      <c r="BR74" s="59" t="e">
        <f aca="false">+BQ74-#REF!</f>
        <v>#REF!</v>
      </c>
      <c r="BS74" s="175" t="e">
        <f aca="false">+(BQ74/#REF!-1)*100</f>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1"/>
      <c r="BL75" s="72"/>
      <c r="BM75" s="73"/>
      <c r="BN75" s="73"/>
      <c r="BO75" s="73"/>
      <c r="BP75" s="73"/>
      <c r="BQ75" s="73"/>
      <c r="BR75" s="59" t="e">
        <f aca="false">+BQ75-#REF!</f>
        <v>#REF!</v>
      </c>
      <c r="BS75" s="175" t="e">
        <f aca="false">+(BQ75/#REF!-1)*100</f>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1"/>
      <c r="BL76" s="72"/>
      <c r="BM76" s="73"/>
      <c r="BN76" s="73"/>
      <c r="BO76" s="73"/>
      <c r="BP76" s="73"/>
      <c r="BQ76" s="73"/>
      <c r="BR76" s="59" t="e">
        <f aca="false">+BQ76-#REF!</f>
        <v>#REF!</v>
      </c>
      <c r="BS76" s="175" t="e">
        <f aca="false">+(BQ76/#REF!-1)*100</f>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1"/>
      <c r="BL77" s="72"/>
      <c r="BM77" s="73"/>
      <c r="BN77" s="73"/>
      <c r="BO77" s="73"/>
      <c r="BP77" s="73"/>
      <c r="BQ77" s="73"/>
      <c r="BR77" s="59" t="e">
        <f aca="false">+BQ77-#REF!</f>
        <v>#REF!</v>
      </c>
      <c r="BS77" s="175" t="e">
        <f aca="false">+(BQ77/#REF!-1)*100</f>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1"/>
      <c r="BL78" s="72"/>
      <c r="BM78" s="73"/>
      <c r="BN78" s="73"/>
      <c r="BO78" s="73"/>
      <c r="BP78" s="73"/>
      <c r="BQ78" s="73"/>
      <c r="BR78" s="59" t="e">
        <f aca="false">+BQ78-#REF!</f>
        <v>#REF!</v>
      </c>
      <c r="BS78" s="175" t="e">
        <f aca="false">+(BQ78/#REF!-1)*100</f>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1"/>
      <c r="BL79" s="72"/>
      <c r="BM79" s="73"/>
      <c r="BN79" s="73"/>
      <c r="BO79" s="73"/>
      <c r="BP79" s="73"/>
      <c r="BQ79" s="73"/>
      <c r="BR79" s="59" t="e">
        <f aca="false">+BQ79-#REF!</f>
        <v>#REF!</v>
      </c>
      <c r="BS79" s="175" t="e">
        <f aca="false">+(BQ79/#REF!-1)*100</f>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1"/>
      <c r="BL80" s="72"/>
      <c r="BM80" s="73"/>
      <c r="BN80" s="73"/>
      <c r="BO80" s="73"/>
      <c r="BP80" s="73"/>
      <c r="BQ80" s="73"/>
      <c r="BR80" s="59" t="e">
        <f aca="false">+BQ80-#REF!</f>
        <v>#REF!</v>
      </c>
      <c r="BS80" s="175" t="e">
        <f aca="false">+(BQ80/#REF!-1)*100</f>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1"/>
      <c r="BL81" s="72"/>
      <c r="BM81" s="73"/>
      <c r="BN81" s="73"/>
      <c r="BO81" s="73"/>
      <c r="BP81" s="73"/>
      <c r="BQ81" s="73"/>
      <c r="BR81" s="59" t="e">
        <f aca="false">+BQ81-#REF!</f>
        <v>#REF!</v>
      </c>
      <c r="BS81" s="175" t="e">
        <f aca="false">+(BQ81/#REF!-1)*100</f>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1"/>
      <c r="BL82" s="72"/>
      <c r="BM82" s="73"/>
      <c r="BN82" s="73"/>
      <c r="BO82" s="73"/>
      <c r="BP82" s="73"/>
      <c r="BQ82" s="73"/>
      <c r="BR82" s="59" t="e">
        <f aca="false">+BQ82-#REF!</f>
        <v>#REF!</v>
      </c>
      <c r="BS82" s="175" t="e">
        <f aca="false">+(BQ82/#REF!-1)*100</f>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1"/>
      <c r="BL83" s="72"/>
      <c r="BM83" s="73"/>
      <c r="BN83" s="73"/>
      <c r="BO83" s="73"/>
      <c r="BP83" s="73"/>
      <c r="BQ83" s="73"/>
      <c r="BR83" s="59" t="e">
        <f aca="false">+BQ83-#REF!</f>
        <v>#REF!</v>
      </c>
      <c r="BS83" s="175" t="e">
        <f aca="false">+(BQ83/#REF!-1)*100</f>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1"/>
      <c r="BL84" s="72"/>
      <c r="BM84" s="73"/>
      <c r="BN84" s="73"/>
      <c r="BO84" s="73"/>
      <c r="BP84" s="73"/>
      <c r="BQ84" s="73"/>
      <c r="BR84" s="59" t="e">
        <f aca="false">+BQ84-#REF!</f>
        <v>#REF!</v>
      </c>
      <c r="BS84" s="175" t="e">
        <f aca="false">+(BQ84/#REF!-1)*100</f>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1"/>
      <c r="BL85" s="72"/>
      <c r="BM85" s="73"/>
      <c r="BN85" s="73"/>
      <c r="BO85" s="73"/>
      <c r="BP85" s="73"/>
      <c r="BQ85" s="73"/>
      <c r="BR85" s="59" t="e">
        <f aca="false">+BQ85-#REF!</f>
        <v>#REF!</v>
      </c>
      <c r="BS85" s="175" t="e">
        <f aca="false">+(BQ85/#REF!-1)*100</f>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6" t="n">
        <v>0.251771266309508</v>
      </c>
      <c r="BL86" s="139" t="n">
        <v>0.231323396558394</v>
      </c>
      <c r="BM86" s="137" t="n">
        <v>0.252921611263717</v>
      </c>
      <c r="BN86" s="137" t="n">
        <v>0.253879868424762</v>
      </c>
      <c r="BO86" s="137" t="n">
        <v>0.254522646187742</v>
      </c>
      <c r="BP86" s="137" t="n">
        <v>0.255045620975608</v>
      </c>
      <c r="BQ86" s="137" t="n">
        <v>0.255771326263026</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1"/>
      <c r="BL87" s="72"/>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1" t="n">
        <v>680.057401291074</v>
      </c>
      <c r="BL88" s="72" t="n">
        <v>683.863887757381</v>
      </c>
      <c r="BM88" s="158" t="n">
        <v>630.152744111255</v>
      </c>
      <c r="BN88" s="158" t="n">
        <v>625.497618424321</v>
      </c>
      <c r="BO88" s="73" t="n">
        <v>642.214047919793</v>
      </c>
      <c r="BP88" s="73" t="n">
        <v>648.330736147477</v>
      </c>
      <c r="BQ88" s="73" t="n">
        <v>644.840050507115</v>
      </c>
      <c r="BR88" s="59" t="n">
        <f aca="false">+BQ88-BK88</f>
        <v>-35.2173507839588</v>
      </c>
      <c r="BS88" s="60" t="n">
        <f aca="false">+(BQ88/BK88-1)</f>
        <v>-0.0517858503077819</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1" t="n">
        <v>115.647994825356</v>
      </c>
      <c r="BL89" s="72" t="n">
        <v>118.885237483954</v>
      </c>
      <c r="BM89" s="158" t="n">
        <v>65.861319534282</v>
      </c>
      <c r="BN89" s="158" t="n">
        <v>70.7385510996119</v>
      </c>
      <c r="BO89" s="73" t="n">
        <v>89.7147477360931</v>
      </c>
      <c r="BP89" s="73" t="n">
        <v>92.222639068564</v>
      </c>
      <c r="BQ89" s="73" t="n">
        <v>83.5662354463131</v>
      </c>
      <c r="BR89" s="59" t="n">
        <f aca="false">+BQ89-BK89</f>
        <v>-32.0817593790427</v>
      </c>
      <c r="BS89" s="60" t="n">
        <f aca="false">+(BQ89/BK89-1)</f>
        <v>-0.277408695477086</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1" t="n">
        <v>106.731073701164</v>
      </c>
      <c r="BL90" s="72" t="n">
        <v>95.3307534929397</v>
      </c>
      <c r="BM90" s="158" t="n">
        <v>106.79523928978</v>
      </c>
      <c r="BN90" s="158" t="n">
        <v>105.806132950841</v>
      </c>
      <c r="BO90" s="73" t="n">
        <v>105.82760772445</v>
      </c>
      <c r="BP90" s="73" t="n">
        <v>105.848694399741</v>
      </c>
      <c r="BQ90" s="73" t="n">
        <v>105.870039807245</v>
      </c>
      <c r="BR90" s="59" t="n">
        <f aca="false">+BQ90-BK90</f>
        <v>-0.86103389391981</v>
      </c>
      <c r="BS90" s="60" t="n">
        <f aca="false">+(BQ90/BK90-1)</f>
        <v>-0.00806732157806833</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1" t="n">
        <v>83.4883570504528</v>
      </c>
      <c r="BL91" s="72" t="n">
        <v>82.4721437740693</v>
      </c>
      <c r="BM91" s="158" t="n">
        <v>83.2353169469599</v>
      </c>
      <c r="BN91" s="158" t="n">
        <v>74.9217335058215</v>
      </c>
      <c r="BO91" s="73" t="n">
        <v>72.6490297542044</v>
      </c>
      <c r="BP91" s="73" t="n">
        <v>76.2175937904269</v>
      </c>
      <c r="BQ91" s="73" t="n">
        <v>81.3906856403622</v>
      </c>
      <c r="BR91" s="59" t="n">
        <f aca="false">+BQ91-BK91</f>
        <v>-2.09767141009054</v>
      </c>
      <c r="BS91" s="60" t="n">
        <f aca="false">+(BQ91/BK91-1)</f>
        <v>-0.0251253166812577</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1" t="n">
        <v>374.189975714101</v>
      </c>
      <c r="BL92" s="72" t="n">
        <v>387.175753006419</v>
      </c>
      <c r="BM92" s="158" t="n">
        <v>374.260868340233</v>
      </c>
      <c r="BN92" s="158" t="n">
        <v>374.031200868047</v>
      </c>
      <c r="BO92" s="73" t="n">
        <v>374.022662705045</v>
      </c>
      <c r="BP92" s="73" t="n">
        <v>374.041808888745</v>
      </c>
      <c r="BQ92" s="73" t="n">
        <v>374.013089613195</v>
      </c>
      <c r="BR92" s="59" t="n">
        <f aca="false">+BQ92-BK92</f>
        <v>-0.17688610090562</v>
      </c>
      <c r="BS92" s="60" t="n">
        <f aca="false">+(BQ92/BK92-1)</f>
        <v>-0.000472717369213505</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1" t="n">
        <v>85.9826649417853</v>
      </c>
      <c r="BL93" s="72" t="n">
        <v>91</v>
      </c>
      <c r="BM93" s="158" t="n">
        <v>35.5874514877102</v>
      </c>
      <c r="BN93" s="158" t="n">
        <v>32.8250970245796</v>
      </c>
      <c r="BO93" s="73" t="n">
        <v>49.1234152652005</v>
      </c>
      <c r="BP93" s="73" t="n">
        <v>55.0520051746443</v>
      </c>
      <c r="BQ93" s="73" t="n">
        <v>51.7888745148771</v>
      </c>
      <c r="BR93" s="59" t="n">
        <f aca="false">+BQ93-BK93</f>
        <v>-34.1937904269081</v>
      </c>
      <c r="BS93" s="60" t="n">
        <f aca="false">+(BQ93/BK93-1)</f>
        <v>-0.397682375279472</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1" t="n">
        <v>75.3332470892626</v>
      </c>
      <c r="BL94" s="72" t="n">
        <v>81.392811296534</v>
      </c>
      <c r="BM94" s="158" t="n">
        <v>25.2086675291074</v>
      </c>
      <c r="BN94" s="158" t="n">
        <v>31.5238033635188</v>
      </c>
      <c r="BO94" s="73" t="n">
        <v>49.7874514877102</v>
      </c>
      <c r="BP94" s="73" t="n">
        <v>52.0509702457956</v>
      </c>
      <c r="BQ94" s="73" t="n">
        <v>44.4359637774903</v>
      </c>
      <c r="BR94" s="59" t="n">
        <f aca="false">+BQ94-BK94</f>
        <v>-30.8972833117723</v>
      </c>
      <c r="BS94" s="60" t="n">
        <f aca="false">+(BQ94/BK94-1)</f>
        <v>-0.410141398460656</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1" t="n">
        <v>10.6494178525226</v>
      </c>
      <c r="BL95" s="72" t="n">
        <v>9.60718870346599</v>
      </c>
      <c r="BM95" s="158" t="n">
        <v>10.3787839586028</v>
      </c>
      <c r="BN95" s="158" t="n">
        <v>1.3012936610608</v>
      </c>
      <c r="BO95" s="73" t="n">
        <v>-0.664036222509707</v>
      </c>
      <c r="BP95" s="73" t="n">
        <v>3.00103492884865</v>
      </c>
      <c r="BQ95" s="73" t="n">
        <v>7.35291073738681</v>
      </c>
      <c r="BR95" s="59" t="n">
        <f aca="false">+BQ95-BK95</f>
        <v>-3.29650711513582</v>
      </c>
      <c r="BS95" s="60" t="n">
        <f aca="false">+(BQ95/BK95-1)</f>
        <v>-0.309548104956267</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0" t="n">
        <v>0.0198532355604489</v>
      </c>
      <c r="BL96" s="181" t="n">
        <v>0.0246210422787544</v>
      </c>
      <c r="BM96" s="182" t="n">
        <v>0.0195261977787096</v>
      </c>
      <c r="BN96" s="182" t="n">
        <v>0.0195261977787096</v>
      </c>
      <c r="BO96" s="182" t="n">
        <v>0.0212276314345918</v>
      </c>
      <c r="BP96" s="182" t="n">
        <v>0.0191212603950576</v>
      </c>
      <c r="BQ96" s="182" t="n">
        <v>0.0214112888535501</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f aca="false">+BG99+BG100</f>
        <v>4241.67541401274</v>
      </c>
      <c r="BH97" s="151" t="n">
        <f aca="false">+BH99+BH100</f>
        <v>4300.42007722008</v>
      </c>
      <c r="BI97" s="151" t="n">
        <f aca="false">+BI99+BI100</f>
        <v>4298.59355401274</v>
      </c>
      <c r="BJ97" s="71" t="n">
        <f aca="false">+BJ99+BJ100</f>
        <v>4281.91954722008</v>
      </c>
      <c r="BK97" s="71" t="n">
        <f aca="false">+BK99+BK100</f>
        <v>4284.58657222008</v>
      </c>
      <c r="BL97" s="72" t="n">
        <f aca="false">+BL99+BL100</f>
        <v>4278.33767401274</v>
      </c>
      <c r="BM97" s="185" t="n">
        <f aca="false">+BM99+BM100</f>
        <v>4294.34859722008</v>
      </c>
      <c r="BN97" s="185" t="n">
        <f aca="false">+BN99+BN100</f>
        <v>4296.33328722008</v>
      </c>
      <c r="BO97" s="73" t="n">
        <f aca="false">+BO99+BO100</f>
        <v>4295.02331722008</v>
      </c>
      <c r="BP97" s="185" t="n">
        <f aca="false">+BP99+BP100</f>
        <v>4298.44880722008</v>
      </c>
      <c r="BQ97" s="73" t="n">
        <f aca="false">+BQ99+BQ100</f>
        <v>4307.85484722008</v>
      </c>
      <c r="BR97" s="59" t="n">
        <f aca="false">+BQ97-BK97</f>
        <v>23.2682749999995</v>
      </c>
      <c r="BS97" s="60" t="n">
        <f aca="false">+(BQ97/BK97-1)</f>
        <v>0.00543069316205758</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54808787832286</v>
      </c>
      <c r="BJ98" s="136" t="n">
        <v>0.154808787832286</v>
      </c>
      <c r="BK98" s="136" t="n">
        <v>0.154808787832286</v>
      </c>
      <c r="BL98" s="139" t="n">
        <v>0.154808787832286</v>
      </c>
      <c r="BM98" s="190" t="n">
        <v>0.154808787832286</v>
      </c>
      <c r="BN98" s="190" t="n">
        <v>0.154808787832286</v>
      </c>
      <c r="BO98" s="190" t="n">
        <v>0.154808787832286</v>
      </c>
      <c r="BP98" s="190" t="n">
        <v>0.154808787832286</v>
      </c>
      <c r="BQ98" s="137" t="n">
        <v>0.154808787832286</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1" t="n">
        <v>3364.70972210425</v>
      </c>
      <c r="BL99" s="72" t="n">
        <v>3361.45902095541</v>
      </c>
      <c r="BM99" s="185" t="n">
        <v>3373.08148710425</v>
      </c>
      <c r="BN99" s="185" t="n">
        <v>3374.15639710425</v>
      </c>
      <c r="BO99" s="73" t="n">
        <v>3371.97183710425</v>
      </c>
      <c r="BP99" s="185" t="n">
        <v>3374.07850710425</v>
      </c>
      <c r="BQ99" s="73" t="n">
        <v>3381.32479710425</v>
      </c>
      <c r="BR99" s="59" t="n">
        <f aca="false">+BQ99-BK99</f>
        <v>16.6150749999997</v>
      </c>
      <c r="BS99" s="60" t="n">
        <f aca="false">+(BQ99/BK99-1)</f>
        <v>0.0049380411305166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1" t="n">
        <v>919.87685011583</v>
      </c>
      <c r="BL100" s="72" t="n">
        <v>916.878653057325</v>
      </c>
      <c r="BM100" s="185" t="n">
        <v>921.26711011583</v>
      </c>
      <c r="BN100" s="185" t="n">
        <v>922.17689011583</v>
      </c>
      <c r="BO100" s="73" t="n">
        <v>923.05148011583</v>
      </c>
      <c r="BP100" s="185" t="n">
        <v>924.37030011583</v>
      </c>
      <c r="BQ100" s="73" t="n">
        <v>926.53005011583</v>
      </c>
      <c r="BR100" s="59" t="n">
        <f aca="false">+BQ100-BK100</f>
        <v>6.65320000000008</v>
      </c>
      <c r="BS100" s="60" t="n">
        <f aca="false">+(BQ100/BK100-1)</f>
        <v>0.00723270729028824</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1"/>
      <c r="BL101" s="72"/>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1"/>
      <c r="BL102" s="72"/>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1"/>
      <c r="BL103" s="72"/>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2" t="n">
        <v>8.06</v>
      </c>
      <c r="BL104" s="193"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f aca="false">+BH108+0.1</f>
        <v>7.87</v>
      </c>
      <c r="BI105" s="196" t="n">
        <f aca="false">+BI108+0.1</f>
        <v>7.87</v>
      </c>
      <c r="BJ105" s="196" t="n">
        <f aca="false">+BJ108+0.1</f>
        <v>7.85</v>
      </c>
      <c r="BK105" s="196" t="n">
        <f aca="false">+BK108+0.1</f>
        <v>7.83</v>
      </c>
      <c r="BL105" s="198" t="n">
        <v>7.89</v>
      </c>
      <c r="BM105" s="199" t="n">
        <f aca="false">+BM108+0.1</f>
        <v>7.85</v>
      </c>
      <c r="BN105" s="199" t="n">
        <f aca="false">+BN108+0.1</f>
        <v>7.83</v>
      </c>
      <c r="BO105" s="199" t="n">
        <f aca="false">+BO108+0.1</f>
        <v>7.83</v>
      </c>
      <c r="BP105" s="199" t="n">
        <f aca="false">+BP108+0.1</f>
        <v>7.83</v>
      </c>
      <c r="BQ105" s="199" t="n">
        <f aca="false">+BQ108+0.1</f>
        <v>7.83</v>
      </c>
      <c r="BR105" s="59" t="n">
        <f aca="false">+BQ105-BK105</f>
        <v>0</v>
      </c>
      <c r="BS105" s="60" t="n">
        <f aca="false">+(BQ105/BK105-1)</f>
        <v>0</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6"/>
      <c r="BL106" s="198"/>
      <c r="BM106" s="199"/>
      <c r="BN106" s="199"/>
      <c r="BO106" s="199"/>
      <c r="BP106" s="199"/>
      <c r="BQ106" s="199"/>
      <c r="BR106" s="59" t="n">
        <f aca="false">+BQ106-BK106</f>
        <v>0</v>
      </c>
      <c r="BS106" s="60" t="e">
        <f aca="false">+(BQ106/BK106-1)</f>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6"/>
      <c r="BL107" s="198"/>
      <c r="BM107" s="199"/>
      <c r="BN107" s="199"/>
      <c r="BO107" s="199"/>
      <c r="BP107" s="199"/>
      <c r="BQ107" s="199"/>
      <c r="BR107" s="59" t="n">
        <f aca="false">+BQ107-BK107</f>
        <v>0</v>
      </c>
      <c r="BS107" s="60" t="e">
        <f aca="false">+(BQ107/BK107-1)</f>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6" t="n">
        <f aca="false">+[31]hoy!$G$16</f>
        <v>7.73</v>
      </c>
      <c r="BL108" s="198" t="n">
        <v>7.79</v>
      </c>
      <c r="BM108" s="199" t="n">
        <f aca="false">+[32]hoy!$G$16</f>
        <v>7.75</v>
      </c>
      <c r="BN108" s="199" t="n">
        <f aca="false">+[33]hoy!$G$16</f>
        <v>7.73</v>
      </c>
      <c r="BO108" s="199" t="n">
        <f aca="false">+[34]hoy!$G$16</f>
        <v>7.73</v>
      </c>
      <c r="BP108" s="199" t="n">
        <f aca="false">+[35]hoy!$G$16</f>
        <v>7.73</v>
      </c>
      <c r="BQ108" s="199" t="n">
        <f aca="false">+[31]hoy!$G$16</f>
        <v>7.73</v>
      </c>
      <c r="BR108" s="59" t="n">
        <f aca="false">+BQ108-BK108</f>
        <v>0</v>
      </c>
      <c r="BS108" s="60" t="n">
        <f aca="false">+(BQ108/BK108-1)</f>
        <v>0</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401292162601</v>
      </c>
      <c r="BK109" s="206" t="n">
        <v>7.72555778266947</v>
      </c>
      <c r="BL109" s="207" t="n">
        <v>7.79906465991979</v>
      </c>
      <c r="BM109" s="208" t="n">
        <v>7.7380096818958</v>
      </c>
      <c r="BN109" s="208" t="n">
        <v>7.73178026146984</v>
      </c>
      <c r="BO109" s="208" t="n">
        <v>7.73559651315579</v>
      </c>
      <c r="BP109" s="208" t="n">
        <v>7.73556125468968</v>
      </c>
      <c r="BQ109" s="208" t="s">
        <v>98</v>
      </c>
      <c r="BR109" s="59" t="n">
        <f aca="false">+BP109-BK109</f>
        <v>0.0100034720202062</v>
      </c>
      <c r="BS109" s="60" t="n">
        <f aca="false">+(BP109/BK109-1)</f>
        <v>0.00129485433953347</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t="n">
        <v>111.994062359883</v>
      </c>
      <c r="BH110" s="126"/>
      <c r="BI110" s="126"/>
      <c r="BJ110" s="126"/>
      <c r="BK110" s="126"/>
      <c r="BL110" s="127"/>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f aca="false">+[36]hoy!$H$45</f>
        <v>1.14414</v>
      </c>
      <c r="AP111" s="212" t="n">
        <v>1.14887</v>
      </c>
      <c r="AQ111" s="212" t="n">
        <f aca="false">+[37]hoy!$H$45</f>
        <v>1.15222</v>
      </c>
      <c r="AR111" s="212" t="n">
        <f aca="false">+[38]hoy!$H$45</f>
        <v>1.15664</v>
      </c>
      <c r="AS111" s="212" t="n">
        <f aca="false">+[39]hoy!$H$45</f>
        <v>1.16001</v>
      </c>
      <c r="AT111" s="212" t="n">
        <f aca="false">+[40]hoy!$H$45</f>
        <v>1.1642</v>
      </c>
      <c r="AU111" s="205" t="n">
        <f aca="false">+[41]hoy!$H$45</f>
        <v>1.16838</v>
      </c>
      <c r="AV111" s="212" t="n">
        <f aca="false">+[42]hoy!$H$45</f>
        <v>1.17189</v>
      </c>
      <c r="AW111" s="215" t="n">
        <f aca="false">+[43]hoy!$H$45</f>
        <v>1.17606</v>
      </c>
      <c r="AX111" s="212" t="n">
        <f aca="false">+[44]hoy!$H$45</f>
        <v>1.18016</v>
      </c>
      <c r="AY111" s="212" t="n">
        <f aca="false">+[45]hoy!$H$45</f>
        <v>1.18448</v>
      </c>
      <c r="AZ111" s="205" t="n">
        <f aca="false">+[46]hoy!$H$45</f>
        <v>1.18873</v>
      </c>
      <c r="BA111" s="212" t="n">
        <f aca="false">+[47]hoy!$H$45</f>
        <v>1.19297</v>
      </c>
      <c r="BB111" s="215" t="n">
        <f aca="false">+[48]hoy!$H$45</f>
        <v>1.19804</v>
      </c>
      <c r="BC111" s="212" t="n">
        <f aca="false">+[49]hoy!$H$45</f>
        <v>1.20367</v>
      </c>
      <c r="BD111" s="212" t="n">
        <f aca="false">+[50]hoy!$H$45</f>
        <v>1.20976</v>
      </c>
      <c r="BE111" s="212" t="n">
        <f aca="false">+[51]hoy!$H$45</f>
        <v>1.21687</v>
      </c>
      <c r="BF111" s="205" t="n">
        <f aca="false">+[52]hoy!$H$45</f>
        <v>1.22361</v>
      </c>
      <c r="BG111" s="205" t="n">
        <f aca="false">+[53]hoy!$H$45</f>
        <v>1.22978</v>
      </c>
      <c r="BH111" s="216" t="n">
        <f aca="false">+[54]hoy!$H$45</f>
        <v>1.23651</v>
      </c>
      <c r="BI111" s="216" t="n">
        <f aca="false">+[55]hoy!$H$45</f>
        <v>1.23714</v>
      </c>
      <c r="BJ111" s="216" t="n">
        <f aca="false">+[56]hoy!$H$45</f>
        <v>1.23891</v>
      </c>
      <c r="BK111" s="216" t="n">
        <f aca="false">+[57]hoy!$H$45</f>
        <v>1.24088</v>
      </c>
      <c r="BL111" s="217" t="n">
        <f aca="false">+[58]hoy!$H$45</f>
        <v>1.23566</v>
      </c>
      <c r="BM111" s="218" t="n">
        <f aca="false">+[59]hoy!$H$45</f>
        <v>1.24173</v>
      </c>
      <c r="BN111" s="218" t="n">
        <f aca="false">+[60]hoy!$H$45</f>
        <v>1.24201</v>
      </c>
      <c r="BO111" s="218" t="n">
        <f aca="false">+[61]hoy!$H$45</f>
        <v>1.2423</v>
      </c>
      <c r="BP111" s="218" t="n">
        <f aca="false">+[62]hoy!$H$45</f>
        <v>1.24258</v>
      </c>
      <c r="BQ111" s="218" t="n">
        <f aca="false">+[63]hoy!$H$45</f>
        <v>1.24286</v>
      </c>
      <c r="BR111" s="59" t="n">
        <f aca="false">+BQ111-BK111</f>
        <v>0.00198000000000009</v>
      </c>
      <c r="BS111" s="60" t="n">
        <f aca="false">+(BQ111/BK111-1)</f>
        <v>0.00159564180259175</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f aca="false">+[52]hoy!$H$45</f>
        <v>1.22361</v>
      </c>
      <c r="BG112" s="205" t="n">
        <f aca="false">+[64]hoy!$H$45</f>
        <v>1.22978</v>
      </c>
      <c r="BH112" s="205" t="n">
        <f aca="false">+[54]hoy!$H$45</f>
        <v>1.23651</v>
      </c>
      <c r="BI112" s="126"/>
      <c r="BJ112" s="126"/>
      <c r="BK112" s="126"/>
      <c r="BL112" s="127"/>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2"/>
      <c r="BL113" s="143"/>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f aca="false">SUM(AM115:AM117)</f>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f aca="false">SUM(AW115:AW117)</f>
        <v>3203.19512793</v>
      </c>
      <c r="AX114" s="151" t="n">
        <f aca="false">SUM(AX115:AX117)</f>
        <v>3211.65239517</v>
      </c>
      <c r="AY114" s="71" t="n">
        <v>3213.05524438</v>
      </c>
      <c r="AZ114" s="73" t="n">
        <v>3234.45176959</v>
      </c>
      <c r="BA114" s="71" t="n">
        <v>3242.11205799</v>
      </c>
      <c r="BB114" s="73" t="n">
        <v>3226.74398658</v>
      </c>
      <c r="BC114" s="71" t="n">
        <v>3240.67251927</v>
      </c>
      <c r="BD114" s="71" t="n">
        <v>3246.53080771</v>
      </c>
      <c r="BE114" s="71" t="n">
        <v>3254.96308093</v>
      </c>
      <c r="BF114" s="73" t="n">
        <f aca="false">+BF115+BF116</f>
        <v>3210.55757296</v>
      </c>
      <c r="BG114" s="59" t="n">
        <f aca="false">+BG115+BG116</f>
        <v>2055.8764025</v>
      </c>
      <c r="BH114" s="71" t="n">
        <f aca="false">+BH115+BH116</f>
        <v>2071.38999985</v>
      </c>
      <c r="BI114" s="71" t="n">
        <f aca="false">+BI115+BI116</f>
        <v>2073.42592184</v>
      </c>
      <c r="BJ114" s="71" t="n">
        <f aca="false">+BJ115+BJ116</f>
        <v>2071.22231616</v>
      </c>
      <c r="BK114" s="71" t="n">
        <f aca="false">+BK115+BK116</f>
        <v>2074.07136869</v>
      </c>
      <c r="BL114" s="72" t="n">
        <f aca="false">+BL115+BL116</f>
        <v>2053.71874111</v>
      </c>
      <c r="BM114" s="73" t="n">
        <f aca="false">+BM115+BM116</f>
        <v>2074.07754037</v>
      </c>
      <c r="BN114" s="73" t="n">
        <f aca="false">+BN115+BN116</f>
        <v>2074.39600632</v>
      </c>
      <c r="BO114" s="73" t="n">
        <f aca="false">+BO115+BO116</f>
        <v>2074.64393311</v>
      </c>
      <c r="BP114" s="73" t="n">
        <f aca="false">+BP115+BP116</f>
        <v>2075.09933163</v>
      </c>
      <c r="BQ114" s="73" t="n">
        <f aca="false">+BQ115+BQ116</f>
        <v>2076.05201778</v>
      </c>
      <c r="BR114" s="59" t="n">
        <f aca="false">+BQ114-BK114</f>
        <v>1.98064909000004</v>
      </c>
      <c r="BS114" s="60" t="n">
        <f aca="false">+(BQ114/BK114-1)</f>
        <v>0.000954957056878536</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6421472</v>
      </c>
      <c r="BI115" s="71" t="n">
        <v>1638.73626101</v>
      </c>
      <c r="BJ115" s="71" t="n">
        <v>1636.96063123</v>
      </c>
      <c r="BK115" s="71" t="n">
        <v>1640.72403609</v>
      </c>
      <c r="BL115" s="72" t="n">
        <v>1625.85169673</v>
      </c>
      <c r="BM115" s="73" t="n">
        <v>1640.43025121</v>
      </c>
      <c r="BN115" s="73" t="n">
        <v>1640.74200249</v>
      </c>
      <c r="BO115" s="73" t="n">
        <v>1641.06037917</v>
      </c>
      <c r="BP115" s="73" t="n">
        <v>1641.03547455</v>
      </c>
      <c r="BQ115" s="73" t="n">
        <v>1641.83268142</v>
      </c>
      <c r="BR115" s="59" t="n">
        <f aca="false">+BQ115-BK115</f>
        <v>1.10864532999994</v>
      </c>
      <c r="BS115" s="60" t="n">
        <f aca="false">+(BQ115/BK115-1)</f>
        <v>0.000675704936121901</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1" t="n">
        <v>433.3473326</v>
      </c>
      <c r="BL116" s="72" t="n">
        <v>427.86704438</v>
      </c>
      <c r="BM116" s="73" t="n">
        <v>433.64728916</v>
      </c>
      <c r="BN116" s="73" t="n">
        <v>433.65400383</v>
      </c>
      <c r="BO116" s="73" t="n">
        <v>433.58355394</v>
      </c>
      <c r="BP116" s="73" t="n">
        <v>434.06385708</v>
      </c>
      <c r="BQ116" s="73" t="n">
        <v>434.21933636</v>
      </c>
      <c r="BR116" s="59" t="n">
        <f aca="false">+BQ116-BK116</f>
        <v>0.872003759999984</v>
      </c>
      <c r="BS116" s="60" t="n">
        <f aca="false">+(BQ116/BK116-1)</f>
        <v>0.00201225136143823</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1" t="n">
        <v>0</v>
      </c>
      <c r="BL117" s="72" t="n">
        <v>0</v>
      </c>
      <c r="BM117" s="73" t="n">
        <v>0</v>
      </c>
      <c r="BN117" s="73" t="n">
        <v>0</v>
      </c>
      <c r="BO117" s="73" t="n">
        <v>0</v>
      </c>
      <c r="BP117" s="73" t="n">
        <v>0</v>
      </c>
      <c r="BQ117" s="73" t="n">
        <v>0</v>
      </c>
      <c r="BR117" s="59" t="n">
        <f aca="false">+BQ117-BK117</f>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1" t="n">
        <f aca="false">+BK119+BK121</f>
        <v>3214.22369970469</v>
      </c>
      <c r="BL118" s="150" t="n">
        <v>3107.07004640742</v>
      </c>
      <c r="BM118" s="185" t="n">
        <f aca="false">+BM119+BM121</f>
        <v>3214.22369970469</v>
      </c>
      <c r="BN118" s="185" t="n">
        <f aca="false">+BN119+BN121</f>
        <v>3214.22369970469</v>
      </c>
      <c r="BO118" s="185" t="n">
        <f aca="false">+BO119+BO121</f>
        <v>3214.22369970469</v>
      </c>
      <c r="BP118" s="185" t="n">
        <f aca="false">+BP119+BP121</f>
        <v>3214.22369970469</v>
      </c>
      <c r="BQ118" s="185" t="n">
        <f aca="false">+BQ119+BQ121</f>
        <v>3230.25586086347</v>
      </c>
      <c r="BR118" s="59" t="n">
        <f aca="false">+BQ118-BK118</f>
        <v>16.0321611587815</v>
      </c>
      <c r="BS118" s="60" t="n">
        <f aca="false">+(BQ118/BK118-1)</f>
        <v>0.00498787970490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1" t="n">
        <v>2497.78664750282</v>
      </c>
      <c r="BL119" s="150" t="n">
        <v>2474.13147426275</v>
      </c>
      <c r="BM119" s="185" t="n">
        <v>2497.78664750282</v>
      </c>
      <c r="BN119" s="185" t="n">
        <v>2497.78664750282</v>
      </c>
      <c r="BO119" s="185" t="n">
        <v>2497.78664750282</v>
      </c>
      <c r="BP119" s="185" t="n">
        <v>2497.78664750282</v>
      </c>
      <c r="BQ119" s="185" t="n">
        <v>2492.39593721891</v>
      </c>
      <c r="BR119" s="59" t="n">
        <f aca="false">+BQ119-BK119</f>
        <v>-5.39071028390981</v>
      </c>
      <c r="BS119" s="60" t="n">
        <f aca="false">+(BQ119/BK119-1)</f>
        <v>-0.0021581948519499</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1" t="n">
        <v>1514.79627425615</v>
      </c>
      <c r="BL120" s="150" t="n">
        <v>1493.45103979461</v>
      </c>
      <c r="BM120" s="185" t="n">
        <v>1514.79627425615</v>
      </c>
      <c r="BN120" s="185" t="n">
        <v>1514.79627425615</v>
      </c>
      <c r="BO120" s="185" t="n">
        <v>1514.79627425615</v>
      </c>
      <c r="BP120" s="185" t="n">
        <v>1514.79627425615</v>
      </c>
      <c r="BQ120" s="185" t="n">
        <v>1515.95917205692</v>
      </c>
      <c r="BR120" s="59" t="n">
        <f aca="false">+BQ120-BK120</f>
        <v>1.16289780077614</v>
      </c>
      <c r="BS120" s="60" t="n">
        <f aca="false">+(BQ120/BK120-1)</f>
        <v>0.000767692540930787</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6" t="n">
        <v>716.437052201867</v>
      </c>
      <c r="BL121" s="229" t="n">
        <v>632.938572144671</v>
      </c>
      <c r="BM121" s="230" t="n">
        <v>716.437052201867</v>
      </c>
      <c r="BN121" s="230" t="n">
        <v>716.437052201867</v>
      </c>
      <c r="BO121" s="230" t="n">
        <v>716.437052201867</v>
      </c>
      <c r="BP121" s="230" t="n">
        <v>716.437052201867</v>
      </c>
      <c r="BQ121" s="230" t="n">
        <v>737.859923644558</v>
      </c>
      <c r="BR121" s="59" t="n">
        <f aca="false">+BQ121-BK121</f>
        <v>21.4228714426915</v>
      </c>
      <c r="BS121" s="60" t="n">
        <f aca="false">+(BQ121/BK121-1)</f>
        <v>0.0299019591139953</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4"/>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8"/>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8"/>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8"/>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8"/>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8"/>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8"/>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8"/>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8"/>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133" t="n">
        <v>0.0222</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133" t="n">
        <v>0.0182275862068966</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7"/>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133" t="n">
        <v>0.0314</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7" t="n">
        <v>0.00914508301404848</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3"/>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45" t="n">
        <v>0.065</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6"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v>7.85</v>
      </c>
      <c r="BJ147" s="294" t="n">
        <f aca="false">+BJ105-0.08</f>
        <v>7.77</v>
      </c>
      <c r="BK147" s="294" t="n">
        <f aca="false">+BK105-0.08</f>
        <v>7.75</v>
      </c>
      <c r="BL147" s="294" t="n">
        <f aca="false">+BL105-0.08</f>
        <v>7.81</v>
      </c>
      <c r="BM147" s="294" t="n">
        <f aca="false">+BM105-0.08</f>
        <v>7.77</v>
      </c>
      <c r="BN147" s="294" t="n">
        <f aca="false">+BN105-0.08</f>
        <v>7.75</v>
      </c>
      <c r="BO147" s="294" t="n">
        <f aca="false">+BO105-0.08</f>
        <v>7.75</v>
      </c>
      <c r="BP147" s="294" t="n">
        <f aca="false">+BP105-0.08</f>
        <v>7.75</v>
      </c>
      <c r="BQ147" s="294" t="n">
        <f aca="false">+BQ105-0.08</f>
        <v>7.75</v>
      </c>
      <c r="BR147" s="295" t="n">
        <f aca="true">NOW()</f>
        <v>46233.16081588</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3" min="5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8" t="s">
        <v>226</v>
      </c>
      <c r="BJ3" s="8" t="str">
        <f aca="false">+entero!BJ3</f>
        <v>semana 2*</v>
      </c>
      <c r="BK3" s="8" t="str">
        <f aca="false">+entero!BK3</f>
        <v>semana 3*</v>
      </c>
      <c r="BL3" s="8"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41.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13" t="n">
        <f aca="false">+entero!BI4</f>
        <v>39297.5031712963</v>
      </c>
      <c r="BJ4" s="13" t="n">
        <f aca="false">+entero!BJ4</f>
        <v>39304</v>
      </c>
      <c r="BK4" s="13" t="n">
        <f aca="false">+entero!BK4</f>
        <v>39311.5031712963</v>
      </c>
      <c r="BL4" s="13"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C5" s="316" t="s">
        <v>228</v>
      </c>
      <c r="D5" s="36"/>
      <c r="E5" s="317"/>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8"/>
      <c r="BS5" s="319"/>
      <c r="BU5" s="2"/>
      <c r="BV5" s="2"/>
      <c r="BW5" s="2"/>
      <c r="BX5" s="2"/>
      <c r="BY5" s="2"/>
      <c r="BZ5" s="2"/>
      <c r="CA5" s="2"/>
      <c r="CB5" s="2"/>
      <c r="CC5" s="2"/>
      <c r="CD5" s="2"/>
    </row>
    <row r="6" customFormat="false" ht="12.75" hidden="false" customHeight="false" outlineLevel="0" collapsed="false">
      <c r="C6" s="316"/>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4255.51007084</v>
      </c>
      <c r="BL6" s="64" t="n">
        <f aca="false">+entero!BL7</f>
        <v>4038.56610051</v>
      </c>
      <c r="BM6" s="64" t="n">
        <f aca="false">+entero!BM7</f>
        <v>4270.56075723</v>
      </c>
      <c r="BN6" s="64" t="n">
        <f aca="false">+entero!BN7</f>
        <v>4296.06098976</v>
      </c>
      <c r="BO6" s="64" t="n">
        <f aca="false">+entero!BO7</f>
        <v>4308.62046351</v>
      </c>
      <c r="BP6" s="64" t="n">
        <f aca="false">+entero!BP7</f>
        <v>4322.78690235</v>
      </c>
      <c r="BQ6" s="64" t="n">
        <f aca="false">+entero!BQ7</f>
        <v>4340.86082553</v>
      </c>
      <c r="BR6" s="65" t="n">
        <f aca="false">+entero!BR7</f>
        <v>85.3507546899982</v>
      </c>
      <c r="BS6" s="320" t="n">
        <f aca="false">+entero!BS7</f>
        <v>0.0200565274830029</v>
      </c>
      <c r="BU6" s="2"/>
      <c r="BV6" s="2"/>
      <c r="BW6" s="2"/>
      <c r="BX6" s="2"/>
      <c r="BY6" s="2"/>
      <c r="BZ6" s="2"/>
      <c r="CA6" s="2"/>
      <c r="CB6" s="2"/>
      <c r="CC6" s="2"/>
      <c r="CD6" s="2"/>
    </row>
    <row r="7" customFormat="false" ht="12.75" hidden="false" customHeight="false" outlineLevel="0" collapsed="false">
      <c r="C7" s="316"/>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606.06450889</v>
      </c>
      <c r="BL7" s="64" t="n">
        <f aca="false">+entero!BL8</f>
        <v>3382.20493866</v>
      </c>
      <c r="BM7" s="64" t="n">
        <f aca="false">+entero!BM8</f>
        <v>3617.17721716</v>
      </c>
      <c r="BN7" s="64" t="n">
        <f aca="false">+entero!BN8</f>
        <v>3642.71142355</v>
      </c>
      <c r="BO7" s="64" t="n">
        <f aca="false">+entero!BO8</f>
        <v>3655.55055986</v>
      </c>
      <c r="BP7" s="64" t="n">
        <f aca="false">+entero!BP8</f>
        <v>3666.71824819</v>
      </c>
      <c r="BQ7" s="64" t="n">
        <f aca="false">+entero!BQ8</f>
        <v>3685.01087145</v>
      </c>
      <c r="BR7" s="65" t="n">
        <f aca="false">+entero!BR8</f>
        <v>78.9463625600001</v>
      </c>
      <c r="BS7" s="320" t="n">
        <f aca="false">+entero!BS8</f>
        <v>0.0218926650827722</v>
      </c>
      <c r="BU7" s="2"/>
      <c r="BV7" s="2"/>
      <c r="BW7" s="2"/>
      <c r="BX7" s="2"/>
      <c r="BY7" s="2"/>
      <c r="BZ7" s="2"/>
      <c r="CA7" s="2"/>
      <c r="CB7" s="2"/>
      <c r="CC7" s="2"/>
      <c r="CD7" s="2"/>
    </row>
    <row r="8" customFormat="false" ht="12.75" hidden="false" customHeight="false" outlineLevel="0" collapsed="false">
      <c r="C8" s="316"/>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15416581</v>
      </c>
      <c r="BL8" s="64" t="n">
        <f aca="false">+entero!BL9</f>
        <v>40.87459102</v>
      </c>
      <c r="BM8" s="64" t="n">
        <f aca="false">+entero!BM9</f>
        <v>40.23758439</v>
      </c>
      <c r="BN8" s="64" t="n">
        <f aca="false">+entero!BN9</f>
        <v>40.23943227</v>
      </c>
      <c r="BO8" s="64" t="n">
        <f aca="false">+entero!BO9</f>
        <v>40.27559792</v>
      </c>
      <c r="BP8" s="64" t="n">
        <f aca="false">+entero!BP9</f>
        <v>40.24708777</v>
      </c>
      <c r="BQ8" s="64" t="n">
        <f aca="false">+entero!BQ9</f>
        <v>40.3220589</v>
      </c>
      <c r="BR8" s="65" t="n">
        <f aca="false">+entero!BR9</f>
        <v>0.16789309</v>
      </c>
      <c r="BS8" s="320" t="n">
        <f aca="false">+entero!BS9</f>
        <v>0.00418121225066481</v>
      </c>
      <c r="BU8" s="2"/>
      <c r="BV8" s="2"/>
      <c r="BW8" s="2"/>
      <c r="BX8" s="2"/>
      <c r="BY8" s="2"/>
      <c r="BZ8" s="2"/>
      <c r="CA8" s="2"/>
      <c r="CB8" s="2"/>
      <c r="CC8" s="2"/>
      <c r="CD8" s="2"/>
    </row>
    <row r="9" customFormat="false" ht="12.75" hidden="false" customHeight="false" outlineLevel="0" collapsed="false">
      <c r="C9" s="316"/>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595.79172239</v>
      </c>
      <c r="BL9" s="64" t="n">
        <f aca="false">+entero!BL10</f>
        <v>601.88643208</v>
      </c>
      <c r="BM9" s="64" t="n">
        <f aca="false">+entero!BM10</f>
        <v>599.61823693</v>
      </c>
      <c r="BN9" s="64" t="n">
        <f aca="false">+entero!BN10</f>
        <v>599.58179394</v>
      </c>
      <c r="BO9" s="64" t="n">
        <f aca="false">+entero!BO10</f>
        <v>599.25380698</v>
      </c>
      <c r="BP9" s="64" t="n">
        <f aca="false">+entero!BP10</f>
        <v>602.29065264</v>
      </c>
      <c r="BQ9" s="64" t="n">
        <f aca="false">+entero!BQ10</f>
        <v>601.97177643</v>
      </c>
      <c r="BR9" s="65" t="n">
        <f aca="false">+entero!BR10</f>
        <v>6.18005403999996</v>
      </c>
      <c r="BS9" s="320" t="n">
        <f aca="false">+entero!BS10</f>
        <v>0.0103728430720871</v>
      </c>
      <c r="BU9" s="2"/>
      <c r="BV9" s="2"/>
      <c r="BW9" s="2"/>
      <c r="BX9" s="2"/>
      <c r="BY9" s="2"/>
      <c r="BZ9" s="2"/>
      <c r="CA9" s="2"/>
      <c r="CB9" s="2"/>
      <c r="CC9" s="2"/>
      <c r="CD9" s="2"/>
    </row>
    <row r="10" customFormat="false" ht="12.75" hidden="false" customHeight="false" outlineLevel="0" collapsed="false">
      <c r="C10" s="316"/>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49967375</v>
      </c>
      <c r="BL10" s="64" t="n">
        <f aca="false">+entero!BL11</f>
        <v>13.60013875</v>
      </c>
      <c r="BM10" s="64" t="n">
        <f aca="false">+entero!BM11</f>
        <v>13.52771875</v>
      </c>
      <c r="BN10" s="64" t="n">
        <f aca="false">+entero!BN11</f>
        <v>13.52834</v>
      </c>
      <c r="BO10" s="64" t="n">
        <f aca="false">+entero!BO11</f>
        <v>13.54049875</v>
      </c>
      <c r="BP10" s="64" t="n">
        <f aca="false">+entero!BP11</f>
        <v>13.53091375</v>
      </c>
      <c r="BQ10" s="64" t="n">
        <f aca="false">+entero!BQ11</f>
        <v>13.55611875</v>
      </c>
      <c r="BR10" s="65" t="n">
        <f aca="false">+entero!BR11</f>
        <v>0.0564450000000001</v>
      </c>
      <c r="BS10" s="320" t="n">
        <f aca="false">+entero!BS11</f>
        <v>0.00418121215707168</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4255.68773418</v>
      </c>
      <c r="BL11" s="64" t="n">
        <f aca="false">+entero!BL12</f>
        <v>4038.42313578</v>
      </c>
      <c r="BM11" s="65" t="n">
        <f aca="false">+entero!BM12</f>
        <v>4270.95798589</v>
      </c>
      <c r="BN11" s="65" t="n">
        <f aca="false">+entero!BN12</f>
        <v>4296.33020242</v>
      </c>
      <c r="BO11" s="65" t="n">
        <f aca="false">+entero!BO12</f>
        <v>4308.90980266</v>
      </c>
      <c r="BP11" s="65" t="n">
        <f aca="false">+entero!BP12</f>
        <v>4323.45367847</v>
      </c>
      <c r="BQ11" s="65" t="n">
        <f aca="false">+entero!BQ12</f>
        <v>4340.94527566</v>
      </c>
      <c r="BR11" s="65" t="n">
        <f aca="false">+entero!BR12</f>
        <v>85.2575414799976</v>
      </c>
      <c r="BS11" s="320" t="n">
        <f aca="false">+entero!BS12</f>
        <v>0.0200337869706093</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60.708094065208</v>
      </c>
      <c r="BL12" s="71" t="n">
        <f aca="false">+entero!BL13</f>
        <v>893.256303303869</v>
      </c>
      <c r="BM12" s="65" t="n">
        <f aca="false">+entero!BM13</f>
        <v>850.20142814024</v>
      </c>
      <c r="BN12" s="65" t="n">
        <f aca="false">+entero!BN13</f>
        <v>844.934948580085</v>
      </c>
      <c r="BO12" s="65" t="n">
        <f aca="false">+entero!BO13</f>
        <v>855.869320031573</v>
      </c>
      <c r="BP12" s="65" t="n">
        <f aca="false">+entero!BP13</f>
        <v>854.113288643474</v>
      </c>
      <c r="BQ12" s="65" t="n">
        <f aca="false">+entero!BQ13</f>
        <v>837.828978340758</v>
      </c>
      <c r="BR12" s="65" t="n">
        <f aca="false">+entero!BR13</f>
        <v>-22.8791157244501</v>
      </c>
      <c r="BS12" s="320" t="n">
        <f aca="false">+entero!BS13</f>
        <v>-0.0265817364588612</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4.564852705045</v>
      </c>
      <c r="BL13" s="71" t="n">
        <f aca="false">+entero!BL14</f>
        <v>116.96871297561</v>
      </c>
      <c r="BM13" s="65" t="n">
        <f aca="false">+entero!BM14</f>
        <v>114.563110870634</v>
      </c>
      <c r="BN13" s="65" t="n">
        <f aca="false">+entero!BN14</f>
        <v>113.51481768564</v>
      </c>
      <c r="BO13" s="65" t="n">
        <f aca="false">+entero!BO14</f>
        <v>112.812344847348</v>
      </c>
      <c r="BP13" s="65" t="n">
        <f aca="false">+entero!BP14</f>
        <v>112.041042865459</v>
      </c>
      <c r="BQ13" s="65" t="n">
        <f aca="false">+entero!BQ14</f>
        <v>111.792087131953</v>
      </c>
      <c r="BR13" s="65" t="n">
        <f aca="false">+entero!BR14</f>
        <v>-2.77276557309186</v>
      </c>
      <c r="BS13" s="320" t="n">
        <f aca="false">+entero!BS14</f>
        <v>-0.024202584890765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5230.96068095025</v>
      </c>
      <c r="BL14" s="71" t="n">
        <f aca="false">+entero!BL15</f>
        <v>5048.64815205948</v>
      </c>
      <c r="BM14" s="65" t="n">
        <f aca="false">+entero!BM15</f>
        <v>5235.72252490087</v>
      </c>
      <c r="BN14" s="65" t="n">
        <f aca="false">+entero!BN15</f>
        <v>5254.77996868573</v>
      </c>
      <c r="BO14" s="65" t="n">
        <f aca="false">+entero!BO15</f>
        <v>5277.59146753892</v>
      </c>
      <c r="BP14" s="65" t="n">
        <f aca="false">+entero!BP15</f>
        <v>5289.60800997893</v>
      </c>
      <c r="BQ14" s="65" t="n">
        <f aca="false">+entero!BQ15</f>
        <v>5290.56634113271</v>
      </c>
      <c r="BR14" s="65" t="n">
        <f aca="false">+entero!BR15</f>
        <v>59.6056601824566</v>
      </c>
      <c r="BS14" s="320" t="n">
        <f aca="false">+entero!BS15</f>
        <v>0.0113947826829448</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20"/>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71.205</v>
      </c>
      <c r="BL16" s="78" t="n">
        <f aca="false">+entero!BL17</f>
        <v>48.35</v>
      </c>
      <c r="BM16" s="65" t="n">
        <f aca="false">+entero!BM17</f>
        <v>10.35</v>
      </c>
      <c r="BN16" s="65" t="n">
        <f aca="false">+entero!BN17</f>
        <v>15.185001</v>
      </c>
      <c r="BO16" s="65" t="n">
        <f aca="false">+entero!BO17</f>
        <v>11.73</v>
      </c>
      <c r="BP16" s="65" t="n">
        <f aca="false">+entero!BP17</f>
        <v>6.16</v>
      </c>
      <c r="BQ16" s="65" t="n">
        <f aca="false">+entero!BQ17</f>
        <v>15.15</v>
      </c>
      <c r="BR16" s="65" t="n">
        <f aca="false">+entero!BR17</f>
        <v>-12.629999</v>
      </c>
      <c r="BS16" s="320" t="n">
        <f aca="false">+entero!BS17</f>
        <v>-0.177375170282986</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21.6</v>
      </c>
      <c r="BL17" s="78" t="n">
        <f aca="false">+entero!BL18</f>
        <v>44.4</v>
      </c>
      <c r="BM17" s="65" t="n">
        <f aca="false">+entero!BM18</f>
        <v>7</v>
      </c>
      <c r="BN17" s="65" t="n">
        <f aca="false">+entero!BN18</f>
        <v>2.5</v>
      </c>
      <c r="BO17" s="65" t="n">
        <f aca="false">+entero!BO18</f>
        <v>3</v>
      </c>
      <c r="BP17" s="65" t="n">
        <f aca="false">+entero!BP18</f>
        <v>6.5</v>
      </c>
      <c r="BQ17" s="65" t="n">
        <f aca="false">+entero!BQ18</f>
        <v>9.3</v>
      </c>
      <c r="BR17" s="65" t="n">
        <f aca="false">+entero!BR18</f>
        <v>6.7</v>
      </c>
      <c r="BS17" s="320" t="n">
        <f aca="false">+entero!BS18</f>
        <v>0.310185185185185</v>
      </c>
      <c r="BU17" s="70"/>
      <c r="BV17" s="2"/>
      <c r="BW17" s="2"/>
      <c r="BX17" s="2"/>
      <c r="BY17" s="2"/>
      <c r="BZ17" s="2"/>
      <c r="CA17" s="2"/>
      <c r="CB17" s="2"/>
      <c r="CC17" s="2"/>
      <c r="CD17" s="2"/>
    </row>
    <row r="18" customFormat="false" ht="13.5" hidden="false" customHeight="false" outlineLevel="0" collapsed="false">
      <c r="B18" s="77"/>
      <c r="C18" s="321"/>
      <c r="D18" s="322"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3" t="n">
        <f aca="false">+entero!BM19</f>
        <v>0</v>
      </c>
      <c r="BN18" s="323" t="n">
        <f aca="false">+entero!BN19</f>
        <v>0</v>
      </c>
      <c r="BO18" s="323" t="n">
        <f aca="false">+entero!BO19</f>
        <v>0</v>
      </c>
      <c r="BP18" s="323" t="n">
        <f aca="false">+entero!BP19</f>
        <v>0</v>
      </c>
      <c r="BQ18" s="323" t="n">
        <f aca="false">+entero!BQ19</f>
        <v>0</v>
      </c>
      <c r="BR18" s="323" t="n">
        <f aca="false">+entero!BR19</f>
        <v>0</v>
      </c>
      <c r="BS18" s="324"/>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5" t="n">
        <f aca="true">NOW()</f>
        <v>46233.1608159505</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9"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A5" s="90"/>
      <c r="B5" s="90"/>
      <c r="C5" s="327" t="s">
        <v>85</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30"/>
      <c r="BN5" s="330"/>
      <c r="BO5" s="330"/>
      <c r="BP5" s="330"/>
      <c r="BQ5" s="330"/>
      <c r="BR5" s="105"/>
      <c r="BS5" s="106"/>
      <c r="BT5" s="90"/>
      <c r="BU5" s="331"/>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3093.2247760541</v>
      </c>
      <c r="BL6" s="112" t="n">
        <f aca="false">+entero!BL21</f>
        <v>12225.0442269095</v>
      </c>
      <c r="BM6" s="156" t="n">
        <f aca="false">+entero!BM21</f>
        <v>12690.7402542896</v>
      </c>
      <c r="BN6" s="158" t="n">
        <f aca="false">+entero!BN21</f>
        <v>12648.5863084342</v>
      </c>
      <c r="BO6" s="158" t="n">
        <f aca="false">+entero!BO21</f>
        <v>12747.09854271</v>
      </c>
      <c r="BP6" s="158" t="n">
        <f aca="false">+entero!BP21</f>
        <v>12766.7103620155</v>
      </c>
      <c r="BQ6" s="157" t="n">
        <f aca="false">+entero!BQ21</f>
        <v>12745.4718685521</v>
      </c>
      <c r="BR6" s="156" t="n">
        <f aca="false">+entero!BR21</f>
        <v>-347.752907501943</v>
      </c>
      <c r="BS6" s="181" t="n">
        <f aca="false">+entero!BS21</f>
        <v>-0.0265597599865498</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748.89609805</v>
      </c>
      <c r="BL7" s="112" t="n">
        <f aca="false">+entero!BL22</f>
        <v>9895.58112144</v>
      </c>
      <c r="BM7" s="156" t="n">
        <f aca="false">+entero!BM22</f>
        <v>10730.60979479</v>
      </c>
      <c r="BN7" s="158" t="n">
        <f aca="false">+entero!BN22</f>
        <v>10716.9011128</v>
      </c>
      <c r="BO7" s="158" t="n">
        <f aca="false">+entero!BO22</f>
        <v>10688.13067697</v>
      </c>
      <c r="BP7" s="158" t="n">
        <f aca="false">+entero!BP22</f>
        <v>10662.40456806</v>
      </c>
      <c r="BQ7" s="157" t="n">
        <f aca="false">+entero!BQ22</f>
        <v>10668.06647542</v>
      </c>
      <c r="BR7" s="156" t="n">
        <f aca="false">+entero!BR22</f>
        <v>-80.829622629999</v>
      </c>
      <c r="BS7" s="181" t="n">
        <f aca="false">+entero!BS22</f>
        <v>-0.00751980686134479</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2147.5700871751</v>
      </c>
      <c r="BL8" s="112" t="n">
        <f aca="false">+entero!BL23</f>
        <v>-21574.8810645176</v>
      </c>
      <c r="BM8" s="156" t="n">
        <f aca="false">+entero!BM23</f>
        <v>-22283.8954361987</v>
      </c>
      <c r="BN8" s="158" t="n">
        <f aca="false">+entero!BN23</f>
        <v>-22493.7313519695</v>
      </c>
      <c r="BO8" s="158" t="n">
        <f aca="false">+entero!BO23</f>
        <v>-22619.7420976306</v>
      </c>
      <c r="BP8" s="158" t="n">
        <f aca="false">+entero!BP23</f>
        <v>-22757.8923666843</v>
      </c>
      <c r="BQ8" s="157" t="n">
        <f aca="false">+entero!BQ23</f>
        <v>-22887.440505429</v>
      </c>
      <c r="BR8" s="156" t="n">
        <f aca="false">+entero!BR23</f>
        <v>-739.870418253875</v>
      </c>
      <c r="BS8" s="181" t="n">
        <f aca="false">+entero!BS23</f>
        <v>0.0334063924548684</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283.97456510545</v>
      </c>
      <c r="BL9" s="112" t="n">
        <f aca="false">+entero!BL24</f>
        <v>-9165.66100899797</v>
      </c>
      <c r="BM9" s="156" t="n">
        <f aca="false">+entero!BM24</f>
        <v>-9758.07905203435</v>
      </c>
      <c r="BN9" s="158" t="n">
        <f aca="false">+entero!BN24</f>
        <v>-10002.812264713</v>
      </c>
      <c r="BO9" s="158" t="n">
        <f aca="false">+entero!BO24</f>
        <v>-9987.4837043461</v>
      </c>
      <c r="BP9" s="158" t="n">
        <f aca="false">+entero!BP24</f>
        <v>-10048.6558437138</v>
      </c>
      <c r="BQ9" s="157" t="n">
        <f aca="false">+entero!BQ24</f>
        <v>-9982.13663435696</v>
      </c>
      <c r="BR9" s="156" t="n">
        <f aca="false">+entero!BR24</f>
        <v>-698.162069251514</v>
      </c>
      <c r="BS9" s="181" t="n">
        <f aca="false">+entero!BS24</f>
        <v>0.0752007735863054</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5032.09473441934</v>
      </c>
      <c r="BL10" s="112" t="n">
        <f aca="false">+entero!BL25</f>
        <v>-4448.22260162647</v>
      </c>
      <c r="BM10" s="156" t="n">
        <f aca="false">+entero!BM25</f>
        <v>-4662.91928899964</v>
      </c>
      <c r="BN10" s="158" t="n">
        <f aca="false">+entero!BN25</f>
        <v>-4629.10422803362</v>
      </c>
      <c r="BO10" s="158" t="n">
        <f aca="false">+entero!BO25</f>
        <v>-4770.43837924454</v>
      </c>
      <c r="BP10" s="158" t="n">
        <f aca="false">+entero!BP25</f>
        <v>-4816.94589992738</v>
      </c>
      <c r="BQ10" s="157" t="n">
        <f aca="false">+entero!BQ25</f>
        <v>-5013.82718872249</v>
      </c>
      <c r="BR10" s="156" t="n">
        <f aca="false">+entero!BR25</f>
        <v>18.2675456968527</v>
      </c>
      <c r="BS10" s="181" t="n">
        <f aca="false">+entero!BS25</f>
        <v>-0.00363020703324668</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2"/>
      <c r="BN11" s="333"/>
      <c r="BO11" s="333"/>
      <c r="BP11" s="333"/>
      <c r="BQ11" s="334"/>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8023.71141921</v>
      </c>
      <c r="BL12" s="112" t="n">
        <f aca="false">+entero!BL27</f>
        <v>17003.02167029</v>
      </c>
      <c r="BM12" s="156" t="n">
        <f aca="false">+entero!BM27</f>
        <v>17890.20475751</v>
      </c>
      <c r="BN12" s="158" t="n">
        <f aca="false">+entero!BN27</f>
        <v>17809.16037156</v>
      </c>
      <c r="BO12" s="158" t="n">
        <f aca="false">+entero!BO27</f>
        <v>17883.33581127</v>
      </c>
      <c r="BP12" s="158" t="n">
        <f aca="false">+entero!BP27</f>
        <v>17829.44796218</v>
      </c>
      <c r="BQ12" s="157" t="n">
        <f aca="false">+entero!BQ27</f>
        <v>17862.2142279</v>
      </c>
      <c r="BR12" s="156" t="n">
        <f aca="false">+entero!BR27</f>
        <v>-161.497191309998</v>
      </c>
      <c r="BS12" s="181" t="n">
        <f aca="false">+entero!BS27</f>
        <v>-0.0089602628201132</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9983.2015473</v>
      </c>
      <c r="BL13" s="112" t="n">
        <f aca="false">+entero!BL28</f>
        <v>28917.09066599</v>
      </c>
      <c r="BM13" s="156" t="n">
        <f aca="false">+entero!BM28</f>
        <v>29821.20133602</v>
      </c>
      <c r="BN13" s="158" t="n">
        <f aca="false">+entero!BN28</f>
        <v>29775.73482715</v>
      </c>
      <c r="BO13" s="158" t="n">
        <f aca="false">+entero!BO28</f>
        <v>29963.2716139</v>
      </c>
      <c r="BP13" s="158" t="n">
        <f aca="false">+entero!BP28</f>
        <v>29958.47398774</v>
      </c>
      <c r="BQ13" s="157" t="n">
        <f aca="false">+entero!BQ28</f>
        <v>30066.70660797</v>
      </c>
      <c r="BR13" s="156" t="n">
        <f aca="false">+entero!BR28</f>
        <v>83.5050606700024</v>
      </c>
      <c r="BS13" s="181" t="n">
        <f aca="false">+entero!BS28</f>
        <v>0.00278506151313662</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6779.1273573106</v>
      </c>
      <c r="BL14" s="112" t="n">
        <f aca="false">+entero!BL29</f>
        <v>45777.8005774606</v>
      </c>
      <c r="BM14" s="156" t="n">
        <f aca="false">+entero!BM29</f>
        <v>46609.4727258506</v>
      </c>
      <c r="BN14" s="158" t="n">
        <f aca="false">+entero!BN29</f>
        <v>46593.3273578406</v>
      </c>
      <c r="BO14" s="158" t="n">
        <f aca="false">+entero!BO29</f>
        <v>46770.3608371806</v>
      </c>
      <c r="BP14" s="158" t="n">
        <f aca="false">+entero!BP29</f>
        <v>46796.1271036706</v>
      </c>
      <c r="BQ14" s="157" t="n">
        <f aca="false">+entero!BQ29</f>
        <v>46922.5792442406</v>
      </c>
      <c r="BR14" s="156" t="n">
        <f aca="false">+entero!BR29</f>
        <v>143.451886930008</v>
      </c>
      <c r="BS14" s="181" t="n">
        <f aca="false">+entero!BS29</f>
        <v>0.00306657894308904</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6"/>
      <c r="BN16" s="337"/>
      <c r="BO16" s="337"/>
      <c r="BP16" s="337"/>
      <c r="BQ16" s="338"/>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990746692471</v>
      </c>
      <c r="BJ17" s="339" t="n">
        <f aca="false">+entero!BJ32</f>
        <v>0.745675669119597</v>
      </c>
      <c r="BK17" s="339" t="n">
        <f aca="false">+entero!BK32</f>
        <v>0.739594149138584</v>
      </c>
      <c r="BL17" s="339" t="n">
        <f aca="false">+entero!BL32</f>
        <v>0.72607946987163</v>
      </c>
      <c r="BM17" s="184" t="n">
        <f aca="false">+entero!BM32</f>
        <v>0.739506855867388</v>
      </c>
      <c r="BN17" s="182" t="n">
        <f aca="false">+entero!BN32</f>
        <v>0.741775586290755</v>
      </c>
      <c r="BO17" s="182" t="n">
        <f aca="false">+entero!BO32</f>
        <v>0.73930732631761</v>
      </c>
      <c r="BP17" s="182" t="n">
        <f aca="false">+entero!BP32</f>
        <v>0.7404195489172</v>
      </c>
      <c r="BQ17" s="181" t="n">
        <f aca="false">+entero!BQ32</f>
        <v>0.738840325694692</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593697861720086</v>
      </c>
      <c r="BJ18" s="339" t="n">
        <f aca="false">+entero!BJ33</f>
        <v>0.600939434630893</v>
      </c>
      <c r="BK18" s="339" t="n">
        <f aca="false">+entero!BK33</f>
        <v>0.596702415821605</v>
      </c>
      <c r="BL18" s="339" t="n">
        <f aca="false">+entero!BL33</f>
        <v>0.577122730077682</v>
      </c>
      <c r="BM18" s="184" t="n">
        <f aca="false">+entero!BM33</f>
        <v>0.596667263695981</v>
      </c>
      <c r="BN18" s="182" t="n">
        <f aca="false">+entero!BN33</f>
        <v>0.598217360629784</v>
      </c>
      <c r="BO18" s="182" t="n">
        <f aca="false">+entero!BO33</f>
        <v>0.598336996024931</v>
      </c>
      <c r="BP18" s="182" t="n">
        <f aca="false">+entero!BP33</f>
        <v>0.598549710369367</v>
      </c>
      <c r="BQ18" s="181" t="n">
        <f aca="false">+entero!BQ33</f>
        <v>0.599049641388577</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32166625884695</v>
      </c>
      <c r="BJ19" s="339" t="n">
        <f aca="false">+entero!BJ34</f>
        <v>0.439250518563312</v>
      </c>
      <c r="BK19" s="339" t="n">
        <f aca="false">+entero!BK34</f>
        <v>0.437482937586516</v>
      </c>
      <c r="BL19" s="339" t="n">
        <f aca="false">+entero!BL34</f>
        <v>0.418456670766349</v>
      </c>
      <c r="BM19" s="184" t="n">
        <f aca="false">+entero!BM34</f>
        <v>0.436815001647682</v>
      </c>
      <c r="BN19" s="182" t="n">
        <f aca="false">+entero!BN34</f>
        <v>0.4376185755098</v>
      </c>
      <c r="BO19" s="182" t="n">
        <f aca="false">+entero!BO34</f>
        <v>0.43862005362725</v>
      </c>
      <c r="BP19" s="182" t="n">
        <f aca="false">+entero!BP34</f>
        <v>0.439128276609842</v>
      </c>
      <c r="BQ19" s="181" t="n">
        <f aca="false">+entero!BQ34</f>
        <v>0.439932330877224</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40" t="s">
        <v>103</v>
      </c>
      <c r="E20" s="341" t="n">
        <f aca="false">+entero!E29</f>
        <v>28472.7374637524</v>
      </c>
      <c r="F20" s="224" t="n">
        <f aca="false">+entero!F29</f>
        <v>28490.449328934</v>
      </c>
      <c r="G20" s="224" t="n">
        <f aca="false">+entero!G29</f>
        <v>27249.9688092135</v>
      </c>
      <c r="H20" s="224"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80606297215723</v>
      </c>
      <c r="BJ20" s="343" t="n">
        <f aca="false">+entero!BJ35</f>
        <v>0.28758681066545</v>
      </c>
      <c r="BK20" s="343" t="n">
        <f aca="false">+entero!BK35</f>
        <v>0.284297074845373</v>
      </c>
      <c r="BL20" s="343" t="n">
        <f aca="false">+entero!BL35</f>
        <v>0.271961418077319</v>
      </c>
      <c r="BM20" s="344" t="n">
        <f aca="false">+entero!BM35</f>
        <v>0.282987378660951</v>
      </c>
      <c r="BN20" s="345" t="n">
        <f aca="false">+entero!BN35</f>
        <v>0.284500308674635</v>
      </c>
      <c r="BO20" s="345" t="n">
        <f aca="false">+entero!BO35</f>
        <v>0.28696940981462</v>
      </c>
      <c r="BP20" s="345" t="n">
        <f aca="false">+entero!BP35</f>
        <v>0.288428576546347</v>
      </c>
      <c r="BQ20" s="346" t="n">
        <f aca="false">+entero!BQ35</f>
        <v>0.289061738537511</v>
      </c>
      <c r="BR20" s="344"/>
      <c r="BS20" s="346"/>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5" t="n">
        <f aca="true">NOW()</f>
        <v>46233.1608160275</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9"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04</v>
      </c>
      <c r="D5" s="352"/>
      <c r="E5" s="144"/>
      <c r="F5" s="144"/>
      <c r="G5" s="144"/>
      <c r="H5" s="144"/>
      <c r="I5" s="144"/>
      <c r="J5" s="144"/>
      <c r="K5" s="144"/>
      <c r="L5" s="144"/>
      <c r="M5" s="353"/>
      <c r="N5" s="353"/>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4"/>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416.49287408021</v>
      </c>
      <c r="BL6" s="149" t="n">
        <f aca="false">+entero!BL37</f>
        <v>1342.28801559435</v>
      </c>
      <c r="BM6" s="152" t="n">
        <f aca="false">+entero!BM37</f>
        <v>1416.49287408021</v>
      </c>
      <c r="BN6" s="154" t="n">
        <f aca="false">+entero!BN37</f>
        <v>1416.49287408021</v>
      </c>
      <c r="BO6" s="154" t="n">
        <f aca="false">+entero!BO37</f>
        <v>1416.49287408021</v>
      </c>
      <c r="BP6" s="154" t="n">
        <f aca="false">+entero!BP37</f>
        <v>1416.49287408021</v>
      </c>
      <c r="BQ6" s="153" t="n">
        <f aca="false">+entero!BQ37</f>
        <v>1442.50815512031</v>
      </c>
      <c r="BR6" s="152" t="n">
        <f aca="false">+entero!BR37</f>
        <v>26.0152810401034</v>
      </c>
      <c r="BS6" s="355" t="n">
        <f aca="false">+entero!BS37</f>
        <v>0.0183659808786516</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6.799883135834</v>
      </c>
      <c r="BL7" s="64" t="n">
        <f aca="false">+entero!BL38</f>
        <v>804.693234593068</v>
      </c>
      <c r="BM7" s="156" t="n">
        <f aca="false">+entero!BM38</f>
        <v>806.799883135834</v>
      </c>
      <c r="BN7" s="158" t="n">
        <f aca="false">+entero!BN38</f>
        <v>806.799883135834</v>
      </c>
      <c r="BO7" s="158" t="n">
        <f aca="false">+entero!BO38</f>
        <v>806.799883135834</v>
      </c>
      <c r="BP7" s="158" t="n">
        <f aca="false">+entero!BP38</f>
        <v>806.799883135834</v>
      </c>
      <c r="BQ7" s="157" t="n">
        <f aca="false">+entero!BQ38</f>
        <v>800.218962364812</v>
      </c>
      <c r="BR7" s="156" t="n">
        <f aca="false">+entero!BR38</f>
        <v>-6.58092077102208</v>
      </c>
      <c r="BS7" s="181" t="n">
        <f aca="false">+entero!BS38</f>
        <v>-0.0081568191921938</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5018.88711664</v>
      </c>
      <c r="BL8" s="64" t="n">
        <f aca="false">+entero!BL39</f>
        <v>4962.13055748</v>
      </c>
      <c r="BM8" s="156" t="n">
        <f aca="false">+entero!BM39</f>
        <v>5018.88711664</v>
      </c>
      <c r="BN8" s="158" t="n">
        <f aca="false">+entero!BN39</f>
        <v>5018.88711664</v>
      </c>
      <c r="BO8" s="158" t="n">
        <f aca="false">+entero!BO39</f>
        <v>5018.88711664</v>
      </c>
      <c r="BP8" s="158" t="n">
        <f aca="false">+entero!BP39</f>
        <v>5018.88711664</v>
      </c>
      <c r="BQ8" s="157" t="n">
        <f aca="false">+entero!BQ39</f>
        <v>5016.71559908</v>
      </c>
      <c r="BR8" s="156" t="n">
        <f aca="false">+entero!BR39</f>
        <v>-2.17151756000021</v>
      </c>
      <c r="BS8" s="181" t="n">
        <f aca="false">+entero!BS39</f>
        <v>-0.000432669137506725</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57.526</v>
      </c>
      <c r="BL9" s="64" t="n">
        <f aca="false">+entero!BL40</f>
        <v>167.706</v>
      </c>
      <c r="BM9" s="156" t="n">
        <f aca="false">+entero!BM40</f>
        <v>157.526</v>
      </c>
      <c r="BN9" s="158" t="n">
        <f aca="false">+entero!BN40</f>
        <v>157.526</v>
      </c>
      <c r="BO9" s="158" t="n">
        <f aca="false">+entero!BO40</f>
        <v>157.526</v>
      </c>
      <c r="BP9" s="158" t="n">
        <f aca="false">+entero!BP40</f>
        <v>157.526</v>
      </c>
      <c r="BQ9" s="157" t="n">
        <f aca="false">+entero!BQ40</f>
        <v>151.226</v>
      </c>
      <c r="BR9" s="156" t="n">
        <f aca="false">+entero!BR40</f>
        <v>-6.29999999999998</v>
      </c>
      <c r="BS9" s="181" t="n">
        <f aca="false">+entero!BS40</f>
        <v>-0.0399933979152647</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609.692990944373</v>
      </c>
      <c r="BL10" s="64" t="n">
        <f aca="false">+entero!BL41</f>
        <v>537.594781001284</v>
      </c>
      <c r="BM10" s="156" t="n">
        <f aca="false">+entero!BM41</f>
        <v>609.692990944373</v>
      </c>
      <c r="BN10" s="158" t="n">
        <f aca="false">+entero!BN41</f>
        <v>609.692990944373</v>
      </c>
      <c r="BO10" s="158" t="n">
        <f aca="false">+entero!BO41</f>
        <v>609.692990944373</v>
      </c>
      <c r="BP10" s="158" t="n">
        <f aca="false">+entero!BP41</f>
        <v>609.692990944373</v>
      </c>
      <c r="BQ10" s="157" t="n">
        <f aca="false">+entero!BQ41</f>
        <v>642.289192755498</v>
      </c>
      <c r="BR10" s="156" t="n">
        <f aca="false">+entero!BR41</f>
        <v>32.5962018111255</v>
      </c>
      <c r="BS10" s="181" t="n">
        <f aca="false">+entero!BS41</f>
        <v>0.0534633041469548</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678.52832</v>
      </c>
      <c r="BL11" s="64" t="n">
        <f aca="false">+entero!BL42</f>
        <v>4162.545844</v>
      </c>
      <c r="BM11" s="156" t="n">
        <f aca="false">+entero!BM42</f>
        <v>4678.52832</v>
      </c>
      <c r="BN11" s="158" t="n">
        <f aca="false">+entero!BN42</f>
        <v>4678.52832</v>
      </c>
      <c r="BO11" s="158" t="n">
        <f aca="false">+entero!BO42</f>
        <v>4678.52832</v>
      </c>
      <c r="BP11" s="158" t="n">
        <f aca="false">+entero!BP42</f>
        <v>4678.52832</v>
      </c>
      <c r="BQ11" s="157" t="n">
        <f aca="false">+entero!BQ42</f>
        <v>4925.85896</v>
      </c>
      <c r="BR11" s="156" t="n">
        <f aca="false">+entero!BR42</f>
        <v>247.33064</v>
      </c>
      <c r="BS11" s="181" t="n">
        <f aca="false">+entero!BS42</f>
        <v>0.0528650513758138</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4.45</v>
      </c>
      <c r="BL12" s="64" t="n">
        <f aca="false">+entero!BL43</f>
        <v>3.25</v>
      </c>
      <c r="BM12" s="156" t="n">
        <f aca="false">+entero!BM43</f>
        <v>4.45</v>
      </c>
      <c r="BN12" s="158" t="n">
        <f aca="false">+entero!BN43</f>
        <v>4.45</v>
      </c>
      <c r="BO12" s="158" t="n">
        <f aca="false">+entero!BO43</f>
        <v>4.45</v>
      </c>
      <c r="BP12" s="158" t="n">
        <f aca="false">+entero!BP43</f>
        <v>4.45</v>
      </c>
      <c r="BQ12" s="157" t="n">
        <f aca="false">+entero!BQ43</f>
        <v>5.05</v>
      </c>
      <c r="BR12" s="156" t="n">
        <f aca="false">+entero!BR43</f>
        <v>0.6</v>
      </c>
      <c r="BS12" s="181" t="n">
        <f aca="false">+entero!BS43</f>
        <v>0.134831460674157</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1" t="n">
        <f aca="false">+entero!E52</f>
        <v>4.98</v>
      </c>
      <c r="F21" s="341" t="n">
        <f aca="false">+entero!F52</f>
        <v>0</v>
      </c>
      <c r="G21" s="341" t="n">
        <f aca="false">+entero!G52</f>
        <v>35.16</v>
      </c>
      <c r="H21" s="341" t="n">
        <f aca="false">+entero!H52</f>
        <v>1.45</v>
      </c>
      <c r="I21" s="341" t="n">
        <f aca="false">+entero!I52</f>
        <v>0</v>
      </c>
      <c r="J21" s="341" t="n">
        <f aca="false">+entero!J52</f>
        <v>0</v>
      </c>
      <c r="K21" s="341" t="n">
        <f aca="false">+entero!K52</f>
        <v>0</v>
      </c>
      <c r="L21" s="341"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1" t="n">
        <f aca="false">+entero!BM52</f>
        <v>0</v>
      </c>
      <c r="BN21" s="356" t="n">
        <f aca="false">+entero!BN52</f>
        <v>0</v>
      </c>
      <c r="BO21" s="356" t="n">
        <f aca="false">+entero!BO52</f>
        <v>0</v>
      </c>
      <c r="BP21" s="356" t="n">
        <f aca="false">+entero!BP52</f>
        <v>0</v>
      </c>
      <c r="BQ21" s="357" t="n">
        <f aca="false">+entero!BQ52</f>
        <v>0</v>
      </c>
      <c r="BR21" s="341" t="n">
        <f aca="false">+entero!BR52</f>
        <v>0</v>
      </c>
      <c r="BS21" s="346"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6" activeCellId="0" sqref="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4"/>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756.34185171151</v>
      </c>
      <c r="BL6" s="151" t="n">
        <f aca="false">+entero!BL54</f>
        <v>4693.99592407831</v>
      </c>
      <c r="BM6" s="166" t="n">
        <f aca="false">+entero!BM54</f>
        <v>4736.05239680983</v>
      </c>
      <c r="BN6" s="185" t="n">
        <f aca="false">+entero!BN54</f>
        <v>4737.65322526261</v>
      </c>
      <c r="BO6" s="185" t="n">
        <f aca="false">+entero!BO54</f>
        <v>4763.62411061837</v>
      </c>
      <c r="BP6" s="185" t="n">
        <f aca="false">+entero!BP54</f>
        <v>4771.69844037387</v>
      </c>
      <c r="BQ6" s="150" t="n">
        <f aca="false">+entero!BQ54</f>
        <v>4781.98847986417</v>
      </c>
      <c r="BR6" s="166" t="n">
        <f aca="false">+entero!BR54</f>
        <v>25.6466281526518</v>
      </c>
      <c r="BS6" s="173" t="n">
        <f aca="false">+entero!BS54</f>
        <v>0.0053920910128491</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725.07226587322</v>
      </c>
      <c r="BL7" s="151" t="n">
        <f aca="false">+entero!BL55</f>
        <v>3676.62615815148</v>
      </c>
      <c r="BM7" s="166" t="n">
        <f aca="false">+entero!BM55</f>
        <v>3704.81505217335</v>
      </c>
      <c r="BN7" s="185" t="n">
        <f aca="false">+entero!BN55</f>
        <v>3705.63481737387</v>
      </c>
      <c r="BO7" s="185" t="n">
        <f aca="false">+entero!BO55</f>
        <v>3731.54275082794</v>
      </c>
      <c r="BP7" s="185" t="n">
        <f aca="false">+entero!BP55</f>
        <v>3738.75258063389</v>
      </c>
      <c r="BQ7" s="150" t="n">
        <f aca="false">+entero!BQ55</f>
        <v>3748.71758699871</v>
      </c>
      <c r="BR7" s="166" t="n">
        <f aca="false">+entero!BR55</f>
        <v>23.6453211254857</v>
      </c>
      <c r="BS7" s="173" t="n">
        <f aca="false">+entero!BS55</f>
        <v>0.00634761406969453</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93301699374443</v>
      </c>
      <c r="BL8" s="189" t="n">
        <f aca="false">+entero!BL56</f>
        <v>0.283206481530064</v>
      </c>
      <c r="BM8" s="362" t="n">
        <f aca="false">+entero!BM56</f>
        <v>0.29135620185416</v>
      </c>
      <c r="BN8" s="190" t="n">
        <f aca="false">+entero!BN56</f>
        <v>0.293028093940298</v>
      </c>
      <c r="BO8" s="190" t="n">
        <f aca="false">+entero!BO56</f>
        <v>0.295943633657398</v>
      </c>
      <c r="BP8" s="190" t="n">
        <f aca="false">+entero!BP56</f>
        <v>0.2976516489479</v>
      </c>
      <c r="BQ8" s="363" t="n">
        <f aca="false">+entero!BQ56</f>
        <v>0.29823768023395</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35.71983950841</v>
      </c>
      <c r="BL10" s="151" t="n">
        <f aca="false">+entero!BL58</f>
        <v>999.878904197689</v>
      </c>
      <c r="BM10" s="166" t="n">
        <f aca="false">+entero!BM58</f>
        <v>1020.21611573092</v>
      </c>
      <c r="BN10" s="185" t="n">
        <f aca="false">+entero!BN58</f>
        <v>1013.49752177232</v>
      </c>
      <c r="BO10" s="185" t="n">
        <f aca="false">+entero!BO58</f>
        <v>1026.21809918499</v>
      </c>
      <c r="BP10" s="185" t="n">
        <f aca="false">+entero!BP58</f>
        <v>1024.02878001294</v>
      </c>
      <c r="BQ10" s="150" t="n">
        <f aca="false">+entero!BQ58</f>
        <v>1022.18860531695</v>
      </c>
      <c r="BR10" s="166" t="n">
        <f aca="false">+entero!BR58</f>
        <v>-13.5312341914617</v>
      </c>
      <c r="BS10" s="173" t="n">
        <f aca="false">+entero!BS58</f>
        <v>-0.0130645698530639</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3840734876576</v>
      </c>
      <c r="BL11" s="189" t="n">
        <f aca="false">+entero!BL59</f>
        <v>0.402152573186191</v>
      </c>
      <c r="BM11" s="362" t="n">
        <f aca="false">+entero!BM59</f>
        <v>0.4091457577416</v>
      </c>
      <c r="BN11" s="190" t="n">
        <f aca="false">+entero!BN59</f>
        <v>0.413078772052851</v>
      </c>
      <c r="BO11" s="190" t="n">
        <f aca="false">+entero!BO59</f>
        <v>0.412375604680021</v>
      </c>
      <c r="BP11" s="190" t="n">
        <f aca="false">+entero!BP59</f>
        <v>0.415399096505435</v>
      </c>
      <c r="BQ11" s="363" t="n">
        <f aca="false">+entero!BQ59</f>
        <v>0.409700257994065</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92.34725702458</v>
      </c>
      <c r="BL13" s="151" t="n">
        <f aca="false">+entero!BL61</f>
        <v>1087.18196554557</v>
      </c>
      <c r="BM13" s="166" t="n">
        <f aca="false">+entero!BM61</f>
        <v>1088.64115648124</v>
      </c>
      <c r="BN13" s="185" t="n">
        <f aca="false">+entero!BN61</f>
        <v>1092.62231323415</v>
      </c>
      <c r="BO13" s="185" t="n">
        <f aca="false">+entero!BO61</f>
        <v>1107.14086523933</v>
      </c>
      <c r="BP13" s="185" t="n">
        <f aca="false">+entero!BP61</f>
        <v>1112.59636538163</v>
      </c>
      <c r="BQ13" s="150" t="n">
        <f aca="false">+entero!BQ61</f>
        <v>1121.82739582147</v>
      </c>
      <c r="BR13" s="166" t="n">
        <f aca="false">+entero!BR61</f>
        <v>29.4801387968951</v>
      </c>
      <c r="BS13" s="173" t="n">
        <f aca="false">+entero!BS61</f>
        <v>0.0269878819279461</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78784396961478</v>
      </c>
      <c r="BL14" s="189" t="n">
        <f aca="false">+entero!BL62</f>
        <v>0.366507114883584</v>
      </c>
      <c r="BM14" s="362" t="n">
        <f aca="false">+entero!BM62</f>
        <v>0.379728098666978</v>
      </c>
      <c r="BN14" s="190" t="n">
        <f aca="false">+entero!BN62</f>
        <v>0.381948545420853</v>
      </c>
      <c r="BO14" s="190" t="n">
        <f aca="false">+entero!BO62</f>
        <v>0.388560452193528</v>
      </c>
      <c r="BP14" s="190" t="n">
        <f aca="false">+entero!BP62</f>
        <v>0.389116034217074</v>
      </c>
      <c r="BQ14" s="363" t="n">
        <f aca="false">+entero!BQ62</f>
        <v>0.395076379372006</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69.48324126779</v>
      </c>
      <c r="BL16" s="151" t="n">
        <f aca="false">+entero!BL64</f>
        <v>1562.30008573813</v>
      </c>
      <c r="BM16" s="166" t="n">
        <f aca="false">+entero!BM64</f>
        <v>1566.4675607762</v>
      </c>
      <c r="BN16" s="185" t="n">
        <f aca="false">+entero!BN64</f>
        <v>1567.0683851229</v>
      </c>
      <c r="BO16" s="185" t="n">
        <f aca="false">+entero!BO64</f>
        <v>1566.84254509702</v>
      </c>
      <c r="BP16" s="185" t="n">
        <f aca="false">+entero!BP64</f>
        <v>1565.28696755498</v>
      </c>
      <c r="BQ16" s="150" t="n">
        <f aca="false">+entero!BQ64</f>
        <v>1564.67073152652</v>
      </c>
      <c r="BR16" s="166" t="n">
        <f aca="false">+entero!BR64</f>
        <v>-4.81250974126738</v>
      </c>
      <c r="BS16" s="173" t="n">
        <f aca="false">+entero!BS64</f>
        <v>-0.0030663020889474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54409257069881</v>
      </c>
      <c r="BL17" s="189" t="n">
        <f aca="false">+entero!BL65</f>
        <v>0.149045038058813</v>
      </c>
      <c r="BM17" s="362" t="n">
        <f aca="false">+entero!BM65</f>
        <v>0.153562580419477</v>
      </c>
      <c r="BN17" s="190" t="n">
        <f aca="false">+entero!BN65</f>
        <v>0.154185667592259</v>
      </c>
      <c r="BO17" s="190" t="n">
        <f aca="false">+entero!BO65</f>
        <v>0.154497480205986</v>
      </c>
      <c r="BP17" s="190" t="n">
        <f aca="false">+entero!BP65</f>
        <v>0.155216220789525</v>
      </c>
      <c r="BQ17" s="363" t="n">
        <f aca="false">+entero!BQ65</f>
        <v>0.155847704320906</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27.521928072445</v>
      </c>
      <c r="BL19" s="151" t="n">
        <f aca="false">+entero!BL67</f>
        <v>27.2652026700899</v>
      </c>
      <c r="BM19" s="166" t="n">
        <f aca="false">+entero!BM67</f>
        <v>29.4902191849935</v>
      </c>
      <c r="BN19" s="185" t="n">
        <f aca="false">+entero!BN67</f>
        <v>32.4465972445019</v>
      </c>
      <c r="BO19" s="185" t="n">
        <f aca="false">+entero!BO67</f>
        <v>31.3412413065977</v>
      </c>
      <c r="BP19" s="185" t="n">
        <f aca="false">+entero!BP67</f>
        <v>36.8404676843467</v>
      </c>
      <c r="BQ19" s="150" t="n">
        <f aca="false">+entero!BQ67</f>
        <v>40.0308543337645</v>
      </c>
      <c r="BR19" s="166" t="n">
        <f aca="false">+entero!BR67</f>
        <v>12.5089262613195</v>
      </c>
      <c r="BS19" s="173" t="n">
        <f aca="false">+entero!BS67</f>
        <v>0.45450762854959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28486841662429</v>
      </c>
      <c r="BL20" s="189" t="n">
        <f aca="false">+entero!BL68</f>
        <v>0.287086905782537</v>
      </c>
      <c r="BM20" s="362" t="n">
        <f aca="false">+entero!BM68</f>
        <v>0.273490988127266</v>
      </c>
      <c r="BN20" s="190" t="n">
        <f aca="false">+entero!BN68</f>
        <v>0.254442929170358</v>
      </c>
      <c r="BO20" s="190" t="n">
        <f aca="false">+entero!BO68</f>
        <v>0.283161449151967</v>
      </c>
      <c r="BP20" s="190" t="n">
        <f aca="false">+entero!BP68</f>
        <v>0.3142801493062</v>
      </c>
      <c r="BQ20" s="363" t="n">
        <f aca="false">+entero!BQ68</f>
        <v>0.30376704509921</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31.26958583829</v>
      </c>
      <c r="BL22" s="151" t="n">
        <f aca="false">+entero!BL70</f>
        <v>1017.36976592683</v>
      </c>
      <c r="BM22" s="166" t="n">
        <f aca="false">+entero!BM70</f>
        <v>1031.23734463648</v>
      </c>
      <c r="BN22" s="185" t="n">
        <f aca="false">+entero!BN70</f>
        <v>1032.01840788875</v>
      </c>
      <c r="BO22" s="185" t="n">
        <f aca="false">+entero!BO70</f>
        <v>1032.08135979043</v>
      </c>
      <c r="BP22" s="185" t="n">
        <f aca="false">+entero!BP70</f>
        <v>1032.94585973997</v>
      </c>
      <c r="BQ22" s="150" t="n">
        <f aca="false">+entero!BQ70</f>
        <v>1033.27089286546</v>
      </c>
      <c r="BR22" s="166" t="n">
        <f aca="false">+entero!BR70</f>
        <v>2.00130702716706</v>
      </c>
      <c r="BS22" s="173" t="n">
        <f aca="false">+entero!BS70</f>
        <v>0.00194062450270005</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51771266309508</v>
      </c>
      <c r="BL38" s="189" t="n">
        <f aca="false">+entero!BL86</f>
        <v>0.231323396558394</v>
      </c>
      <c r="BM38" s="362" t="n">
        <f aca="false">+entero!BM86</f>
        <v>0.252921611263717</v>
      </c>
      <c r="BN38" s="190" t="n">
        <f aca="false">+entero!BN86</f>
        <v>0.253879868424762</v>
      </c>
      <c r="BO38" s="190" t="n">
        <f aca="false">+entero!BO86</f>
        <v>0.254522646187742</v>
      </c>
      <c r="BP38" s="190" t="n">
        <f aca="false">+entero!BP86</f>
        <v>0.255045620975608</v>
      </c>
      <c r="BQ38" s="363" t="n">
        <f aca="false">+entero!BQ86</f>
        <v>0.255771326263026</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80.057401291074</v>
      </c>
      <c r="BL40" s="151" t="n">
        <f aca="false">+entero!BL88</f>
        <v>683.863887757381</v>
      </c>
      <c r="BM40" s="166" t="n">
        <f aca="false">+entero!BM88</f>
        <v>630.152744111255</v>
      </c>
      <c r="BN40" s="185" t="n">
        <f aca="false">+entero!BN88</f>
        <v>625.497618424321</v>
      </c>
      <c r="BO40" s="185" t="n">
        <f aca="false">+entero!BO88</f>
        <v>642.214047919793</v>
      </c>
      <c r="BP40" s="185" t="n">
        <f aca="false">+entero!BP88</f>
        <v>648.330736147477</v>
      </c>
      <c r="BQ40" s="150" t="n">
        <f aca="false">+entero!BQ88</f>
        <v>644.840050507115</v>
      </c>
      <c r="BR40" s="166" t="n">
        <f aca="false">+entero!BR88</f>
        <v>-35.2173507839588</v>
      </c>
      <c r="BS40" s="173" t="n">
        <f aca="false">+entero!BS88</f>
        <v>-0.0517858503077819</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115.647994825356</v>
      </c>
      <c r="BL41" s="151" t="n">
        <f aca="false">+entero!BL89</f>
        <v>118.885237483954</v>
      </c>
      <c r="BM41" s="166" t="n">
        <f aca="false">+entero!BM89</f>
        <v>65.861319534282</v>
      </c>
      <c r="BN41" s="185" t="n">
        <f aca="false">+entero!BN89</f>
        <v>70.7385510996119</v>
      </c>
      <c r="BO41" s="185" t="n">
        <f aca="false">+entero!BO89</f>
        <v>89.7147477360931</v>
      </c>
      <c r="BP41" s="185" t="n">
        <f aca="false">+entero!BP89</f>
        <v>92.222639068564</v>
      </c>
      <c r="BQ41" s="150" t="n">
        <f aca="false">+entero!BQ89</f>
        <v>83.5662354463131</v>
      </c>
      <c r="BR41" s="166" t="n">
        <f aca="false">+entero!BR89</f>
        <v>-32.0817593790427</v>
      </c>
      <c r="BS41" s="173" t="n">
        <f aca="false">+entero!BS89</f>
        <v>-0.277408695477086</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6.731073701164</v>
      </c>
      <c r="BL42" s="151" t="n">
        <f aca="false">+entero!BL90</f>
        <v>95.3307534929397</v>
      </c>
      <c r="BM42" s="166" t="n">
        <f aca="false">+entero!BM90</f>
        <v>106.79523928978</v>
      </c>
      <c r="BN42" s="185" t="n">
        <f aca="false">+entero!BN90</f>
        <v>105.806132950841</v>
      </c>
      <c r="BO42" s="185" t="n">
        <f aca="false">+entero!BO90</f>
        <v>105.82760772445</v>
      </c>
      <c r="BP42" s="185" t="n">
        <f aca="false">+entero!BP90</f>
        <v>105.848694399741</v>
      </c>
      <c r="BQ42" s="150" t="n">
        <f aca="false">+entero!BQ90</f>
        <v>105.870039807245</v>
      </c>
      <c r="BR42" s="166" t="n">
        <f aca="false">+entero!BR90</f>
        <v>-0.86103389391981</v>
      </c>
      <c r="BS42" s="173" t="n">
        <f aca="false">+entero!BS90</f>
        <v>-0.00806732157806833</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83.4883570504528</v>
      </c>
      <c r="BL43" s="151" t="n">
        <f aca="false">+entero!BL91</f>
        <v>82.4721437740693</v>
      </c>
      <c r="BM43" s="166" t="n">
        <f aca="false">+entero!BM91</f>
        <v>83.2353169469599</v>
      </c>
      <c r="BN43" s="185" t="n">
        <f aca="false">+entero!BN91</f>
        <v>74.9217335058215</v>
      </c>
      <c r="BO43" s="185" t="n">
        <f aca="false">+entero!BO91</f>
        <v>72.6490297542044</v>
      </c>
      <c r="BP43" s="185" t="n">
        <f aca="false">+entero!BP91</f>
        <v>76.2175937904269</v>
      </c>
      <c r="BQ43" s="150" t="n">
        <f aca="false">+entero!BQ91</f>
        <v>81.3906856403622</v>
      </c>
      <c r="BR43" s="166" t="n">
        <f aca="false">+entero!BR91</f>
        <v>-2.09767141009054</v>
      </c>
      <c r="BS43" s="173" t="n">
        <f aca="false">+entero!BS91</f>
        <v>-0.0251253166812577</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74.189975714101</v>
      </c>
      <c r="BL44" s="151" t="n">
        <f aca="false">+entero!BL92</f>
        <v>387.175753006419</v>
      </c>
      <c r="BM44" s="166" t="n">
        <f aca="false">+entero!BM92</f>
        <v>374.260868340233</v>
      </c>
      <c r="BN44" s="185" t="n">
        <f aca="false">+entero!BN92</f>
        <v>374.031200868047</v>
      </c>
      <c r="BO44" s="185" t="n">
        <f aca="false">+entero!BO92</f>
        <v>374.022662705045</v>
      </c>
      <c r="BP44" s="185" t="n">
        <f aca="false">+entero!BP92</f>
        <v>374.041808888745</v>
      </c>
      <c r="BQ44" s="150" t="n">
        <f aca="false">+entero!BQ92</f>
        <v>374.013089613195</v>
      </c>
      <c r="BR44" s="166" t="n">
        <f aca="false">+entero!BR92</f>
        <v>-0.17688610090562</v>
      </c>
      <c r="BS44" s="173" t="n">
        <f aca="false">+entero!BS92</f>
        <v>-0.000472717369213505</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85.9826649417853</v>
      </c>
      <c r="BL45" s="151" t="n">
        <f aca="false">+entero!BL93</f>
        <v>91</v>
      </c>
      <c r="BM45" s="166" t="n">
        <f aca="false">+entero!BM93</f>
        <v>35.5874514877102</v>
      </c>
      <c r="BN45" s="185" t="n">
        <f aca="false">+entero!BN93</f>
        <v>32.8250970245796</v>
      </c>
      <c r="BO45" s="185" t="n">
        <f aca="false">+entero!BO93</f>
        <v>49.1234152652005</v>
      </c>
      <c r="BP45" s="185" t="n">
        <f aca="false">+entero!BP93</f>
        <v>55.0520051746443</v>
      </c>
      <c r="BQ45" s="150" t="n">
        <f aca="false">+entero!BQ93</f>
        <v>51.7888745148771</v>
      </c>
      <c r="BR45" s="166" t="n">
        <f aca="false">+entero!BR93</f>
        <v>-34.1937904269081</v>
      </c>
      <c r="BS45" s="173" t="n">
        <f aca="false">+entero!BS93</f>
        <v>-0.397682375279472</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75.3332470892626</v>
      </c>
      <c r="BL46" s="151" t="n">
        <f aca="false">+entero!BL94</f>
        <v>81.392811296534</v>
      </c>
      <c r="BM46" s="166" t="n">
        <f aca="false">+entero!BM94</f>
        <v>25.2086675291074</v>
      </c>
      <c r="BN46" s="185" t="n">
        <f aca="false">+entero!BN94</f>
        <v>31.5238033635188</v>
      </c>
      <c r="BO46" s="185" t="n">
        <f aca="false">+entero!BO94</f>
        <v>49.7874514877102</v>
      </c>
      <c r="BP46" s="185" t="n">
        <f aca="false">+entero!BP94</f>
        <v>52.0509702457956</v>
      </c>
      <c r="BQ46" s="150" t="n">
        <f aca="false">+entero!BQ94</f>
        <v>44.4359637774903</v>
      </c>
      <c r="BR46" s="166" t="n">
        <f aca="false">+entero!BR94</f>
        <v>-30.8972833117723</v>
      </c>
      <c r="BS46" s="173" t="n">
        <f aca="false">+entero!BS94</f>
        <v>-0.410141398460656</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10.6494178525226</v>
      </c>
      <c r="BL47" s="151" t="n">
        <f aca="false">+entero!BL95</f>
        <v>9.60718870346599</v>
      </c>
      <c r="BM47" s="166" t="n">
        <f aca="false">+entero!BM95</f>
        <v>10.3787839586028</v>
      </c>
      <c r="BN47" s="185" t="n">
        <f aca="false">+entero!BN95</f>
        <v>1.3012936610608</v>
      </c>
      <c r="BO47" s="185" t="n">
        <f aca="false">+entero!BO95</f>
        <v>-0.664036222509707</v>
      </c>
      <c r="BP47" s="185" t="n">
        <f aca="false">+entero!BP95</f>
        <v>3.00103492884865</v>
      </c>
      <c r="BQ47" s="150" t="n">
        <f aca="false">+entero!BQ95</f>
        <v>7.35291073738681</v>
      </c>
      <c r="BR47" s="166" t="n">
        <f aca="false">+entero!BR95</f>
        <v>-3.29650711513582</v>
      </c>
      <c r="BS47" s="173" t="n">
        <f aca="false">+entero!BS95</f>
        <v>-0.309548104956267</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198532355604489</v>
      </c>
      <c r="BL48" s="170" t="n">
        <f aca="false">+entero!BL96</f>
        <v>0.0246210422787544</v>
      </c>
      <c r="BM48" s="174" t="n">
        <f aca="false">+entero!BM96</f>
        <v>0.0195261977787096</v>
      </c>
      <c r="BN48" s="177" t="n">
        <f aca="false">+entero!BN96</f>
        <v>0.0195261977787096</v>
      </c>
      <c r="BO48" s="177" t="n">
        <f aca="false">+entero!BO96</f>
        <v>0.0212276314345918</v>
      </c>
      <c r="BP48" s="177" t="n">
        <f aca="false">+entero!BP96</f>
        <v>0.0191212603950576</v>
      </c>
      <c r="BQ48" s="173" t="n">
        <f aca="false">+entero!BQ96</f>
        <v>0.0214112888535501</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84.58657222008</v>
      </c>
      <c r="BL49" s="151" t="n">
        <f aca="false">+entero!BL97</f>
        <v>4278.33767401274</v>
      </c>
      <c r="BM49" s="166" t="n">
        <f aca="false">+entero!BM97</f>
        <v>4294.34859722008</v>
      </c>
      <c r="BN49" s="185" t="n">
        <f aca="false">+entero!BN97</f>
        <v>4296.33328722008</v>
      </c>
      <c r="BO49" s="185" t="n">
        <f aca="false">+entero!BO97</f>
        <v>4295.02331722008</v>
      </c>
      <c r="BP49" s="185" t="n">
        <f aca="false">+entero!BP97</f>
        <v>4298.44880722008</v>
      </c>
      <c r="BQ49" s="150" t="n">
        <f aca="false">+entero!BQ97</f>
        <v>4307.85484722008</v>
      </c>
      <c r="BR49" s="166" t="n">
        <f aca="false">+entero!BR97</f>
        <v>23.2682749999995</v>
      </c>
      <c r="BS49" s="173" t="n">
        <f aca="false">+entero!BS97</f>
        <v>0.00543069316205758</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54808787832286</v>
      </c>
      <c r="BJ50" s="189" t="n">
        <f aca="false">+entero!BJ98</f>
        <v>0.154808787832286</v>
      </c>
      <c r="BK50" s="189" t="n">
        <f aca="false">+entero!BK98</f>
        <v>0.154808787832286</v>
      </c>
      <c r="BL50" s="189" t="n">
        <f aca="false">+entero!BL98</f>
        <v>0.154808787832286</v>
      </c>
      <c r="BM50" s="362" t="n">
        <f aca="false">+entero!BM98</f>
        <v>0.154808787832286</v>
      </c>
      <c r="BN50" s="190" t="n">
        <f aca="false">+entero!BN98</f>
        <v>0.154808787832286</v>
      </c>
      <c r="BO50" s="190" t="n">
        <f aca="false">+entero!BO98</f>
        <v>0.154808787832286</v>
      </c>
      <c r="BP50" s="190" t="n">
        <f aca="false">+entero!BP98</f>
        <v>0.154808787832286</v>
      </c>
      <c r="BQ50" s="363" t="n">
        <f aca="false">+entero!BQ98</f>
        <v>0.154808787832286</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64.70972210425</v>
      </c>
      <c r="BL51" s="151" t="n">
        <f aca="false">+entero!BL99</f>
        <v>3361.45902095541</v>
      </c>
      <c r="BM51" s="166" t="n">
        <f aca="false">+entero!BM99</f>
        <v>3373.08148710425</v>
      </c>
      <c r="BN51" s="185" t="n">
        <f aca="false">+entero!BN99</f>
        <v>3374.15639710425</v>
      </c>
      <c r="BO51" s="185" t="n">
        <f aca="false">+entero!BO99</f>
        <v>3371.97183710425</v>
      </c>
      <c r="BP51" s="185" t="n">
        <f aca="false">+entero!BP99</f>
        <v>3374.07850710425</v>
      </c>
      <c r="BQ51" s="150" t="n">
        <f aca="false">+entero!BQ99</f>
        <v>3381.32479710425</v>
      </c>
      <c r="BR51" s="166" t="n">
        <f aca="false">+entero!BR99</f>
        <v>16.6150749999997</v>
      </c>
      <c r="BS51" s="173" t="n">
        <f aca="false">+entero!BS99</f>
        <v>0.00493804113051666</v>
      </c>
      <c r="BT51" s="90"/>
      <c r="BU51" s="2"/>
      <c r="BV51" s="2"/>
      <c r="BW51" s="2"/>
      <c r="BX51" s="2"/>
      <c r="BY51" s="2"/>
      <c r="BZ51" s="2"/>
      <c r="CA51" s="2"/>
      <c r="CB51" s="2"/>
      <c r="CC51" s="2"/>
      <c r="CD51" s="2"/>
    </row>
    <row r="52" customFormat="false" ht="13.5" hidden="false" customHeight="false" outlineLevel="0" collapsed="false">
      <c r="A52" s="90"/>
      <c r="B52" s="164"/>
      <c r="C52" s="269"/>
      <c r="D52" s="340" t="s">
        <v>152</v>
      </c>
      <c r="E52" s="341" t="n">
        <f aca="false">+entero!E70</f>
        <v>705.292328877005</v>
      </c>
      <c r="F52" s="341" t="n">
        <f aca="false">+entero!F70</f>
        <v>720.472895219123</v>
      </c>
      <c r="G52" s="341" t="n">
        <f aca="false">+entero!G70</f>
        <v>697.390565562914</v>
      </c>
      <c r="H52" s="341" t="n">
        <f aca="false">+entero!H70</f>
        <v>709.243803430079</v>
      </c>
      <c r="I52" s="280" t="n">
        <f aca="false">+entero!I70</f>
        <v>723.487508432147</v>
      </c>
      <c r="J52" s="280" t="n">
        <f aca="false">+entero!J70</f>
        <v>738.936227989487</v>
      </c>
      <c r="K52" s="280" t="n">
        <f aca="false">+entero!K70</f>
        <v>757.2</v>
      </c>
      <c r="L52" s="280" t="n">
        <f aca="false">+entero!L70</f>
        <v>776.802685267275</v>
      </c>
      <c r="M52" s="342" t="n">
        <f aca="false">+entero!M70</f>
        <v>787.365827496757</v>
      </c>
      <c r="N52" s="342" t="n">
        <f aca="false">+entero!N70</f>
        <v>791.516445536869</v>
      </c>
      <c r="O52" s="342" t="n">
        <f aca="false">+entero!O70</f>
        <v>781.065189935484</v>
      </c>
      <c r="P52" s="342"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19.87685011583</v>
      </c>
      <c r="BL52" s="226" t="n">
        <f aca="false">+entero!BL100</f>
        <v>916.878653057325</v>
      </c>
      <c r="BM52" s="228" t="n">
        <f aca="false">+entero!BM100</f>
        <v>921.26711011583</v>
      </c>
      <c r="BN52" s="230" t="n">
        <f aca="false">+entero!BN100</f>
        <v>922.17689011583</v>
      </c>
      <c r="BO52" s="230" t="n">
        <f aca="false">+entero!BO100</f>
        <v>923.05148011583</v>
      </c>
      <c r="BP52" s="230" t="n">
        <f aca="false">+entero!BP100</f>
        <v>924.37030011583</v>
      </c>
      <c r="BQ52" s="229" t="n">
        <f aca="false">+entero!BQ100</f>
        <v>926.53005011583</v>
      </c>
      <c r="BR52" s="228" t="n">
        <f aca="false">+entero!BR100</f>
        <v>6.65320000000008</v>
      </c>
      <c r="BS52" s="364" t="n">
        <f aca="false">+entero!BS100</f>
        <v>0.00723270729028824</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5" t="n">
        <f aca="true">NOW()</f>
        <v>46233.1608162216</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3" min="53" style="0" width="7.56"/>
    <col collapsed="false" customWidth="true" hidden="true" outlineLevel="0" max="64" min="64"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12" t="str">
        <f aca="false">+entero!BI3</f>
        <v>semana 1*</v>
      </c>
      <c r="BJ3" s="312" t="str">
        <f aca="false">+entero!BJ3</f>
        <v>semana 2*</v>
      </c>
      <c r="BK3" s="312" t="str">
        <f aca="false">+entero!BK3</f>
        <v>semana 3*</v>
      </c>
      <c r="BL3" s="31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64"/>
      <c r="C5" s="141" t="s">
        <v>156</v>
      </c>
      <c r="D5" s="352"/>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83</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v>
      </c>
      <c r="BS6" s="60" t="n">
        <f aca="false">+entero!BS105</f>
        <v>0</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73</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v>
      </c>
      <c r="BS9" s="60" t="n">
        <f aca="false">+entero!BS108</f>
        <v>0</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401292162601</v>
      </c>
      <c r="BK10" s="202" t="n">
        <f aca="false">+entero!BK109</f>
        <v>7.72555778266947</v>
      </c>
      <c r="BL10" s="202" t="n">
        <f aca="false">+entero!BL109</f>
        <v>7.79906465991979</v>
      </c>
      <c r="BM10" s="203" t="n">
        <f aca="false">+entero!BM109</f>
        <v>7.7380096818958</v>
      </c>
      <c r="BN10" s="204" t="n">
        <f aca="false">+entero!BN109</f>
        <v>7.73178026146984</v>
      </c>
      <c r="BO10" s="204" t="n">
        <f aca="false">+entero!BO109</f>
        <v>7.73559651315579</v>
      </c>
      <c r="BP10" s="204" t="n">
        <f aca="false">+entero!BP109</f>
        <v>7.73556125468968</v>
      </c>
      <c r="BQ10" s="366" t="str">
        <f aca="false">+entero!BQ109</f>
        <v>n.d</v>
      </c>
      <c r="BR10" s="210" t="n">
        <f aca="false">+entero!BR109</f>
        <v>0.0100034720202062</v>
      </c>
      <c r="BS10" s="60" t="n">
        <f aca="false">+entero!BS109</f>
        <v>0.00129485433953347</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111.994062359883</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4088</v>
      </c>
      <c r="BL12" s="212" t="n">
        <f aca="false">+entero!BL111</f>
        <v>1.23566</v>
      </c>
      <c r="BM12" s="205" t="n">
        <f aca="false">+entero!BM111</f>
        <v>1.24173</v>
      </c>
      <c r="BN12" s="215" t="n">
        <f aca="false">+entero!BN111</f>
        <v>1.24201</v>
      </c>
      <c r="BO12" s="215" t="n">
        <f aca="false">+entero!BO111</f>
        <v>1.2423</v>
      </c>
      <c r="BP12" s="215" t="n">
        <f aca="false">+entero!BP111</f>
        <v>1.24258</v>
      </c>
      <c r="BQ12" s="214" t="n">
        <f aca="false">+entero!BQ111</f>
        <v>1.24286</v>
      </c>
      <c r="BR12" s="210" t="n">
        <f aca="false">+entero!BR111</f>
        <v>0.00198000000000009</v>
      </c>
      <c r="BS12" s="60" t="n">
        <f aca="false">+entero!BS111</f>
        <v>0.00159564180259175</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5" t="n">
        <f aca="true">NOW()</f>
        <v>46233.1608163502</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4" min="64"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3"/>
      <c r="N5" s="353"/>
      <c r="O5" s="144"/>
      <c r="P5" s="144"/>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8999985</v>
      </c>
      <c r="BI6" s="151" t="n">
        <f aca="false">+entero!BI114</f>
        <v>2073.42592184</v>
      </c>
      <c r="BJ6" s="151" t="n">
        <f aca="false">+entero!BJ114</f>
        <v>2071.22231616</v>
      </c>
      <c r="BK6" s="151" t="n">
        <f aca="false">+entero!BK114</f>
        <v>2074.07136869</v>
      </c>
      <c r="BL6" s="151" t="n">
        <f aca="false">+entero!BL114</f>
        <v>2053.71874111</v>
      </c>
      <c r="BM6" s="166" t="n">
        <f aca="false">+entero!BM114</f>
        <v>2074.07754037</v>
      </c>
      <c r="BN6" s="185" t="n">
        <f aca="false">+entero!BN114</f>
        <v>2074.39600632</v>
      </c>
      <c r="BO6" s="185" t="n">
        <f aca="false">+entero!BO114</f>
        <v>2074.64393311</v>
      </c>
      <c r="BP6" s="185" t="n">
        <f aca="false">+entero!BP114</f>
        <v>2075.09933163</v>
      </c>
      <c r="BQ6" s="150" t="n">
        <f aca="false">+entero!BQ114</f>
        <v>2076.05201778</v>
      </c>
      <c r="BR6" s="59" t="n">
        <f aca="false">+entero!BR114</f>
        <v>1.98064909000004</v>
      </c>
      <c r="BS6" s="60" t="n">
        <f aca="false">+entero!BS114</f>
        <v>0.000954957056878536</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6421472</v>
      </c>
      <c r="BI7" s="151" t="n">
        <f aca="false">+entero!BI115</f>
        <v>1638.73626101</v>
      </c>
      <c r="BJ7" s="151" t="n">
        <f aca="false">+entero!BJ115</f>
        <v>1636.96063123</v>
      </c>
      <c r="BK7" s="151" t="n">
        <f aca="false">+entero!BK115</f>
        <v>1640.72403609</v>
      </c>
      <c r="BL7" s="151" t="n">
        <f aca="false">+entero!BL115</f>
        <v>1625.85169673</v>
      </c>
      <c r="BM7" s="166" t="n">
        <f aca="false">+entero!BM115</f>
        <v>1640.43025121</v>
      </c>
      <c r="BN7" s="185" t="n">
        <f aca="false">+entero!BN115</f>
        <v>1640.74200249</v>
      </c>
      <c r="BO7" s="185" t="n">
        <f aca="false">+entero!BO115</f>
        <v>1641.06037917</v>
      </c>
      <c r="BP7" s="185" t="n">
        <f aca="false">+entero!BP115</f>
        <v>1641.03547455</v>
      </c>
      <c r="BQ7" s="150" t="n">
        <f aca="false">+entero!BQ115</f>
        <v>1641.83268142</v>
      </c>
      <c r="BR7" s="59" t="n">
        <f aca="false">+entero!BR115</f>
        <v>1.10864532999994</v>
      </c>
      <c r="BS7" s="60" t="n">
        <f aca="false">+entero!BS115</f>
        <v>0.000675704936121901</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33.3473326</v>
      </c>
      <c r="BL8" s="151" t="n">
        <f aca="false">+entero!BL116</f>
        <v>427.86704438</v>
      </c>
      <c r="BM8" s="166" t="n">
        <f aca="false">+entero!BM116</f>
        <v>433.64728916</v>
      </c>
      <c r="BN8" s="185" t="n">
        <f aca="false">+entero!BN116</f>
        <v>433.65400383</v>
      </c>
      <c r="BO8" s="185" t="n">
        <f aca="false">+entero!BO116</f>
        <v>433.58355394</v>
      </c>
      <c r="BP8" s="185" t="n">
        <f aca="false">+entero!BP116</f>
        <v>434.06385708</v>
      </c>
      <c r="BQ8" s="150" t="n">
        <f aca="false">+entero!BQ116</f>
        <v>434.21933636</v>
      </c>
      <c r="BR8" s="59" t="n">
        <f aca="false">+entero!BR116</f>
        <v>0.872003759999984</v>
      </c>
      <c r="BS8" s="60" t="n">
        <f aca="false">+entero!BS116</f>
        <v>0.00201225136143823</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214.22369970469</v>
      </c>
      <c r="BL10" s="151" t="n">
        <f aca="false">+entero!BL118</f>
        <v>3107.07004640742</v>
      </c>
      <c r="BM10" s="166" t="n">
        <f aca="false">+entero!BM118</f>
        <v>3214.22369970469</v>
      </c>
      <c r="BN10" s="185" t="n">
        <f aca="false">+entero!BN118</f>
        <v>3214.22369970469</v>
      </c>
      <c r="BO10" s="185" t="n">
        <f aca="false">+entero!BO118</f>
        <v>3214.22369970469</v>
      </c>
      <c r="BP10" s="185" t="n">
        <f aca="false">+entero!BP118</f>
        <v>3214.22369970469</v>
      </c>
      <c r="BQ10" s="150" t="n">
        <f aca="false">+entero!BQ118</f>
        <v>3230.25586086347</v>
      </c>
      <c r="BR10" s="59" t="n">
        <f aca="false">+entero!BR118</f>
        <v>16.0321611587815</v>
      </c>
      <c r="BS10" s="60" t="n">
        <f aca="false">+entero!BS118</f>
        <v>0.00498787970490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97.78664750282</v>
      </c>
      <c r="BL11" s="151" t="n">
        <f aca="false">+entero!BL119</f>
        <v>2474.13147426275</v>
      </c>
      <c r="BM11" s="166" t="n">
        <f aca="false">+entero!BM119</f>
        <v>2497.78664750282</v>
      </c>
      <c r="BN11" s="185" t="n">
        <f aca="false">+entero!BN119</f>
        <v>2497.78664750282</v>
      </c>
      <c r="BO11" s="185" t="n">
        <f aca="false">+entero!BO119</f>
        <v>2497.78664750282</v>
      </c>
      <c r="BP11" s="185" t="n">
        <f aca="false">+entero!BP119</f>
        <v>2497.78664750282</v>
      </c>
      <c r="BQ11" s="150" t="n">
        <f aca="false">+entero!BQ119</f>
        <v>2492.39593721891</v>
      </c>
      <c r="BR11" s="59" t="n">
        <f aca="false">+entero!BR119</f>
        <v>-5.39071028390981</v>
      </c>
      <c r="BS11" s="60" t="n">
        <f aca="false">+entero!BS119</f>
        <v>-0.0021581948519499</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514.79627425615</v>
      </c>
      <c r="BL12" s="151" t="n">
        <f aca="false">+entero!BL120</f>
        <v>1493.45103979461</v>
      </c>
      <c r="BM12" s="166" t="n">
        <f aca="false">+entero!BM120</f>
        <v>1514.79627425615</v>
      </c>
      <c r="BN12" s="185" t="n">
        <f aca="false">+entero!BN120</f>
        <v>1514.79627425615</v>
      </c>
      <c r="BO12" s="185" t="n">
        <f aca="false">+entero!BO120</f>
        <v>1514.79627425615</v>
      </c>
      <c r="BP12" s="185" t="n">
        <f aca="false">+entero!BP120</f>
        <v>1514.79627425615</v>
      </c>
      <c r="BQ12" s="150" t="n">
        <f aca="false">+entero!BQ120</f>
        <v>1515.95917205692</v>
      </c>
      <c r="BR12" s="59" t="n">
        <f aca="false">+entero!BR120</f>
        <v>1.16289780077614</v>
      </c>
      <c r="BS12" s="60" t="n">
        <f aca="false">+entero!BS120</f>
        <v>0.000767692540930787</v>
      </c>
      <c r="BT12" s="90"/>
      <c r="BU12" s="2"/>
      <c r="BV12" s="2"/>
      <c r="BW12" s="2"/>
      <c r="BX12" s="2"/>
      <c r="BY12" s="2"/>
      <c r="BZ12" s="2"/>
      <c r="CA12" s="2"/>
      <c r="CB12" s="2"/>
      <c r="CC12" s="2"/>
      <c r="CD12" s="2"/>
    </row>
    <row r="13" customFormat="false" ht="13.5" hidden="false" customHeight="false" outlineLevel="0" collapsed="false">
      <c r="A13" s="90"/>
      <c r="B13" s="109"/>
      <c r="C13" s="21"/>
      <c r="D13" s="340" t="s">
        <v>178</v>
      </c>
      <c r="E13" s="341" t="n">
        <f aca="false">+entero!E117</f>
        <v>5.5</v>
      </c>
      <c r="F13" s="341" t="n">
        <f aca="false">+entero!F117</f>
        <v>5.5</v>
      </c>
      <c r="G13" s="341" t="n">
        <f aca="false">+entero!G117</f>
        <v>5.3</v>
      </c>
      <c r="H13" s="341" t="n">
        <f aca="false">+entero!H117</f>
        <v>4.5</v>
      </c>
      <c r="I13" s="341" t="n">
        <f aca="false">+entero!I117</f>
        <v>4.4</v>
      </c>
      <c r="J13" s="341" t="n">
        <f aca="false">+entero!J117</f>
        <v>4.3</v>
      </c>
      <c r="K13" s="341" t="n">
        <f aca="false">+entero!K117</f>
        <v>4.2</v>
      </c>
      <c r="L13" s="341"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716.437052201867</v>
      </c>
      <c r="BL13" s="226" t="n">
        <f aca="false">+entero!BL121</f>
        <v>632.938572144671</v>
      </c>
      <c r="BM13" s="228" t="n">
        <f aca="false">+entero!BM121</f>
        <v>716.437052201867</v>
      </c>
      <c r="BN13" s="230" t="n">
        <f aca="false">+entero!BN121</f>
        <v>716.437052201867</v>
      </c>
      <c r="BO13" s="230" t="n">
        <f aca="false">+entero!BO121</f>
        <v>716.437052201867</v>
      </c>
      <c r="BP13" s="230" t="n">
        <f aca="false">+entero!BP121</f>
        <v>716.437052201867</v>
      </c>
      <c r="BQ13" s="229" t="n">
        <f aca="false">+entero!BQ121</f>
        <v>737.859923644558</v>
      </c>
      <c r="BR13" s="280" t="n">
        <f aca="false">+entero!BR121</f>
        <v>21.4228714426915</v>
      </c>
      <c r="BS13" s="281" t="n">
        <f aca="false">+entero!BS121</f>
        <v>0.0299019591139953</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5" t="n">
        <f aca="true">NOW()</f>
        <v>46233.1608164498</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13" activeCellId="0" sqref="BN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4" min="64"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78" t="str">
        <f aca="false">+entero!BI3</f>
        <v>semana 1*</v>
      </c>
      <c r="BJ3" s="379" t="str">
        <f aca="false">+entero!BJ3</f>
        <v>semana 2*</v>
      </c>
      <c r="BK3" s="379" t="str">
        <f aca="false">+entero!BK3</f>
        <v>semana 3*</v>
      </c>
      <c r="BL3" s="379" t="str">
        <f aca="false">+entero!BL3</f>
        <v>semana 4*</v>
      </c>
      <c r="BM3" s="310" t="str">
        <f aca="false">+entero!BM3</f>
        <v>   semana 4*</v>
      </c>
      <c r="BN3" s="310"/>
      <c r="BO3" s="310"/>
      <c r="BP3" s="310"/>
      <c r="BQ3" s="310"/>
      <c r="BR3" s="12"/>
      <c r="BS3" s="2"/>
      <c r="BT3" s="2"/>
      <c r="BU3" s="2"/>
      <c r="BV3" s="2"/>
      <c r="BW3" s="2"/>
      <c r="BX3" s="2"/>
      <c r="BY3" s="2"/>
      <c r="BZ3" s="2"/>
      <c r="CA3" s="2"/>
      <c r="CB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5" t="n">
        <f aca="false">+entero!BM138</f>
        <v>0.0725</v>
      </c>
      <c r="BN21" s="345" t="n">
        <f aca="false">+entero!BN138</f>
        <v>0.0725</v>
      </c>
      <c r="BO21" s="345" t="n">
        <f aca="false">+entero!BO138</f>
        <v>0.0725</v>
      </c>
      <c r="BP21" s="345" t="n">
        <f aca="false">+entero!BP138</f>
        <v>0.0725</v>
      </c>
      <c r="BQ21" s="346"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8T16:51:43Z</cp:lastPrinted>
  <dcterms:modified xsi:type="dcterms:W3CDTF">2007-08-28T16: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572580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40807</vt:lpwstr>
  </property>
</Properties>
</file>