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2.8475216232</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2.8475217104</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7"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8" t="n">
        <f aca="false">+entero!BW53</f>
        <v>1.36</v>
      </c>
      <c r="BX21" s="358" t="n">
        <f aca="false">+entero!BX53</f>
        <v>1.36</v>
      </c>
      <c r="BY21" s="358" t="n">
        <f aca="false">+entero!BY53</f>
        <v>1.36</v>
      </c>
      <c r="BZ21" s="359"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2" activeCellId="0" sqref="B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3"/>
      <c r="BW5" s="363"/>
      <c r="BX5" s="363"/>
      <c r="BY5" s="363"/>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4"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4"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4"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4"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4"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4"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4"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5"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2.84752193</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7"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8"/>
      <c r="BS11" s="368"/>
      <c r="BT11" s="368"/>
      <c r="BU11" s="368"/>
      <c r="BV11" s="368"/>
      <c r="BW11" s="368"/>
      <c r="BX11" s="368"/>
      <c r="BY11" s="368"/>
      <c r="BZ11" s="369"/>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0"/>
      <c r="CE12" s="2"/>
      <c r="CF12" s="2"/>
      <c r="CG12" s="2"/>
      <c r="CH12" s="2"/>
      <c r="CI12" s="2"/>
      <c r="CJ12" s="2"/>
      <c r="CK12" s="2"/>
      <c r="CL12" s="2"/>
      <c r="CM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74" t="n">
        <f aca="false">+entero!BP113</f>
        <v>1.32548</v>
      </c>
      <c r="BQ13" s="374" t="n">
        <f aca="false">+entero!BQ113</f>
        <v>0</v>
      </c>
      <c r="BR13" s="368"/>
      <c r="BS13" s="368"/>
      <c r="BT13" s="368"/>
      <c r="BU13" s="368"/>
      <c r="BV13" s="368"/>
      <c r="BW13" s="368"/>
      <c r="BX13" s="368"/>
      <c r="BY13" s="368"/>
      <c r="BZ13" s="369"/>
      <c r="CA13" s="375"/>
      <c r="CB13" s="280"/>
      <c r="CC13" s="94"/>
      <c r="CD13" s="370"/>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2.8475220097</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W8" activeCellId="0" sqref="B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2.8475220871</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4" activeCellId="0" sqref="B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5:44Z</cp:lastPrinted>
  <dcterms:modified xsi:type="dcterms:W3CDTF">2008-05-27T20: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