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C$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71.6281156988</v>
      </c>
      <c r="E7" s="14" t="e">
        <f aca="false"/>
        <v>#REF!</v>
      </c>
      <c r="F7" s="14" t="n">
        <v>1632.17041100405</v>
      </c>
      <c r="G7" s="14" t="n">
        <v>2388.92069457383</v>
      </c>
      <c r="H7" s="18" t="n">
        <v>2113.4891931778</v>
      </c>
      <c r="I7" s="15"/>
    </row>
    <row r="8" customFormat="false" ht="15" hidden="false" customHeight="false" outlineLevel="0" collapsed="false">
      <c r="A8" s="12" t="s">
        <v>10</v>
      </c>
      <c r="B8" s="13"/>
      <c r="C8" s="14"/>
      <c r="D8" s="14" t="n">
        <v>15512.6099401</v>
      </c>
      <c r="E8" s="14" t="e">
        <f aca="false"/>
        <v>#REF!</v>
      </c>
      <c r="F8" s="14" t="n">
        <v>2931.81112935</v>
      </c>
      <c r="G8" s="14" t="n">
        <v>4029.2767518</v>
      </c>
      <c r="H8" s="18" t="n">
        <v>2111.82685654</v>
      </c>
      <c r="I8" s="16"/>
    </row>
    <row r="9" customFormat="false" ht="15" hidden="false" customHeight="false" outlineLevel="0" collapsed="false">
      <c r="A9" s="12" t="s">
        <v>11</v>
      </c>
      <c r="B9" s="13"/>
      <c r="C9" s="14"/>
      <c r="D9" s="14" t="n">
        <v>42231.3186170174</v>
      </c>
      <c r="E9" s="14" t="e">
        <f aca="false"/>
        <v>#REF!</v>
      </c>
      <c r="F9" s="14" t="n">
        <v>6057.43917129439</v>
      </c>
      <c r="G9" s="14" t="n">
        <v>7918.3639534074</v>
      </c>
      <c r="H9" s="18" t="n">
        <v>4119.10056842201</v>
      </c>
      <c r="I9" s="16"/>
    </row>
    <row r="10" customFormat="false" ht="15" hidden="false" customHeight="false" outlineLevel="0" collapsed="false">
      <c r="A10" s="17" t="s">
        <v>12</v>
      </c>
      <c r="B10" s="13"/>
      <c r="C10" s="14"/>
      <c r="D10" s="14" t="n">
        <v>-18764.8359138896</v>
      </c>
      <c r="E10" s="14" t="e">
        <f aca="false"/>
        <v>#REF!</v>
      </c>
      <c r="F10" s="14" t="n">
        <v>-2825.32726644771</v>
      </c>
      <c r="G10" s="14" t="n">
        <v>-11231.0527442844</v>
      </c>
      <c r="H10" s="18" t="n">
        <v>-2785.39662457898</v>
      </c>
      <c r="I10" s="16"/>
    </row>
    <row r="11" customFormat="false" ht="15" hidden="false" customHeight="false" outlineLevel="0" collapsed="false">
      <c r="A11" s="12" t="s">
        <v>13</v>
      </c>
      <c r="B11" s="13"/>
      <c r="C11" s="14"/>
      <c r="D11" s="14" t="n">
        <v>-2775.06032134472</v>
      </c>
      <c r="E11" s="14" t="e">
        <f aca="false"/>
        <v>#REF!</v>
      </c>
      <c r="F11" s="14" t="n">
        <v>-1765.22248508613</v>
      </c>
      <c r="G11" s="14" t="n">
        <v>-2433.21086564618</v>
      </c>
      <c r="H11" s="18" t="n">
        <v>-562.649455698547</v>
      </c>
      <c r="I11" s="16"/>
    </row>
    <row r="12" customFormat="false" ht="15" hidden="false" customHeight="false" outlineLevel="0" collapsed="false">
      <c r="A12" s="12" t="s">
        <v>14</v>
      </c>
      <c r="B12" s="13"/>
      <c r="C12" s="14"/>
      <c r="D12" s="14" t="n">
        <v>-7716.19620375552</v>
      </c>
      <c r="E12" s="14" t="e">
        <f aca="false"/>
        <v>#REF!</v>
      </c>
      <c r="F12" s="14" t="n">
        <v>-191.545872082294</v>
      </c>
      <c r="G12" s="14" t="n">
        <v>-8404.2874818676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9.77161208112</v>
      </c>
      <c r="E14" s="14" t="e">
        <f aca="false"/>
        <v>#REF!</v>
      </c>
      <c r="F14" s="14" t="n">
        <v>616.865602658474</v>
      </c>
      <c r="G14" s="14" t="n">
        <v>779.94661645861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04.18321849176</v>
      </c>
      <c r="E17" s="14" t="e">
        <f aca="false"/>
        <v>#REF!</v>
      </c>
      <c r="F17" s="14" t="n">
        <v>76.6497161169191</v>
      </c>
      <c r="G17" s="14" t="n">
        <v>253.405968491762</v>
      </c>
      <c r="H17" s="18" t="n">
        <v>133.77725</v>
      </c>
      <c r="I17" s="16"/>
    </row>
    <row r="18" customFormat="false" ht="15" hidden="false" customHeight="false" outlineLevel="0" collapsed="false">
      <c r="A18" s="13" t="s">
        <v>17</v>
      </c>
      <c r="B18" s="13"/>
      <c r="C18" s="14"/>
      <c r="D18" s="14" t="n">
        <v>556.235784823321</v>
      </c>
      <c r="E18" s="14" t="n">
        <v>-1.17265512568292</v>
      </c>
      <c r="F18" s="14" t="n">
        <v>-1.17265512568292</v>
      </c>
      <c r="G18" s="14" t="n">
        <v>38.1784164196239</v>
      </c>
      <c r="H18" s="18" t="n">
        <v>-6.50757484977066</v>
      </c>
      <c r="I18" s="16"/>
    </row>
    <row r="19" customFormat="false" ht="15" hidden="false" customHeight="false" outlineLevel="0" collapsed="false">
      <c r="A19" s="13" t="s">
        <v>18</v>
      </c>
      <c r="B19" s="23"/>
      <c r="C19" s="24"/>
      <c r="D19" s="22" t="n">
        <v>0.139675793152943</v>
      </c>
      <c r="E19" s="14" t="e">
        <f aca="false"/>
        <v>#REF!</v>
      </c>
      <c r="F19" s="14" t="n">
        <v>284.764330116733</v>
      </c>
      <c r="G19" s="14" t="n">
        <v>718.26296593608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5.67342798749</v>
      </c>
      <c r="E26" s="34" t="e">
        <f aca="false"/>
        <v>#REF!</v>
      </c>
      <c r="F26" s="34" t="n">
        <v>0</v>
      </c>
      <c r="G26" s="34" t="n">
        <v>0.150363913196883</v>
      </c>
      <c r="H26" s="35" t="n">
        <v>0.118123213532986</v>
      </c>
      <c r="I26" s="33"/>
    </row>
    <row r="27" customFormat="false" ht="15" hidden="false" customHeight="false" outlineLevel="0" collapsed="false">
      <c r="A27" s="36" t="s">
        <v>25</v>
      </c>
      <c r="B27" s="37"/>
      <c r="C27" s="37"/>
      <c r="D27" s="38" t="n">
        <v>1421.55701520913</v>
      </c>
      <c r="E27" s="39" t="e">
        <f aca="false"/>
        <v>#REF!</v>
      </c>
      <c r="F27" s="39" t="n">
        <v>0</v>
      </c>
      <c r="G27" s="39" t="n">
        <v>0.177578585454632</v>
      </c>
      <c r="H27" s="40" t="n">
        <v>0.150283666212484</v>
      </c>
      <c r="I27" s="38"/>
    </row>
    <row r="28" customFormat="false" ht="15" hidden="false" customHeight="false" outlineLevel="0" collapsed="false">
      <c r="A28" s="36" t="s">
        <v>26</v>
      </c>
      <c r="B28" s="37"/>
      <c r="C28" s="37"/>
      <c r="D28" s="38" t="n">
        <v>459.423938605249</v>
      </c>
      <c r="E28" s="39" t="e">
        <f aca="false"/>
        <v>#REF!</v>
      </c>
      <c r="F28" s="39" t="n">
        <v>0</v>
      </c>
      <c r="G28" s="39" t="n">
        <v>2.577616905971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8" min="51" style="0" width="8.41"/>
    <col collapsed="false" customWidth="true" hidden="true" outlineLevel="0" max="59" min="59"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8.28"/>
    <col collapsed="false" customWidth="true" hidden="false" outlineLevel="0" max="65" min="65" style="0" width="8.41"/>
    <col collapsed="false" customWidth="true" hidden="false" outlineLevel="0" max="66" min="66" style="0" width="8.99"/>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57.5031712963</v>
      </c>
      <c r="BG4" s="59" t="n">
        <v>39136.5031712963</v>
      </c>
      <c r="BH4" s="60" t="n">
        <v>39160.5031712963</v>
      </c>
      <c r="BI4" s="61" t="n">
        <v>39161.5031712963</v>
      </c>
      <c r="BJ4" s="62" t="n">
        <v>39162.5031712963</v>
      </c>
      <c r="BK4" s="61" t="n">
        <v>39163.5031712963</v>
      </c>
      <c r="BL4" s="63" t="n">
        <v>39164.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385.53947431</v>
      </c>
      <c r="BF7" s="100" t="n">
        <v>3403.38030224</v>
      </c>
      <c r="BG7" s="100" t="n">
        <v>3287.23018307</v>
      </c>
      <c r="BH7" s="101" t="n">
        <v>3423.47417214</v>
      </c>
      <c r="BI7" s="101" t="n">
        <v>3429.1798214</v>
      </c>
      <c r="BJ7" s="101" t="n">
        <v>3438.56319656</v>
      </c>
      <c r="BK7" s="101" t="n">
        <v>3452.32202701</v>
      </c>
      <c r="BL7" s="101" t="n">
        <v>3465.84834338</v>
      </c>
      <c r="BM7" s="103" t="n">
        <v>62.4680411400009</v>
      </c>
      <c r="BN7" s="104" t="n">
        <v>0.0183547049087891</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739.03211683</v>
      </c>
      <c r="BF8" s="100" t="n">
        <v>2760.69444103</v>
      </c>
      <c r="BG8" s="100" t="n">
        <v>2616.54489441</v>
      </c>
      <c r="BH8" s="101" t="n">
        <v>2774.27318878</v>
      </c>
      <c r="BI8" s="101" t="n">
        <v>2779.44241689</v>
      </c>
      <c r="BJ8" s="101" t="n">
        <v>2784.62203898</v>
      </c>
      <c r="BK8" s="101" t="n">
        <v>2793.33722451</v>
      </c>
      <c r="BL8" s="101" t="n">
        <v>2806.9244302</v>
      </c>
      <c r="BM8" s="103" t="n">
        <v>46.2299891700004</v>
      </c>
      <c r="BN8" s="104" t="n">
        <v>0.0167457826852986</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40.20957255</v>
      </c>
      <c r="BG9" s="100" t="n">
        <v>39.83558224</v>
      </c>
      <c r="BH9" s="101" t="n">
        <v>40.37781008</v>
      </c>
      <c r="BI9" s="101" t="n">
        <v>40.30517419</v>
      </c>
      <c r="BJ9" s="101" t="n">
        <v>40.31478777</v>
      </c>
      <c r="BK9" s="101" t="n">
        <v>40.33935579</v>
      </c>
      <c r="BL9" s="101" t="n">
        <v>40.4304177</v>
      </c>
      <c r="BM9" s="103" t="n">
        <v>0.220845150000002</v>
      </c>
      <c r="BN9" s="104" t="n">
        <v>0.00549235259154735</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589.11293491</v>
      </c>
      <c r="BG10" s="100" t="n">
        <v>617.56773642</v>
      </c>
      <c r="BH10" s="101" t="n">
        <v>595.40390703</v>
      </c>
      <c r="BI10" s="101" t="n">
        <v>596.03710407</v>
      </c>
      <c r="BJ10" s="101" t="n">
        <v>600.22804856</v>
      </c>
      <c r="BK10" s="101" t="n">
        <v>605.23896046</v>
      </c>
      <c r="BL10" s="101" t="n">
        <v>605.05674548</v>
      </c>
      <c r="BM10" s="103" t="n">
        <v>15.9438105700001</v>
      </c>
      <c r="BN10" s="104" t="n">
        <v>0.0270640986221697</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3372612499999</v>
      </c>
      <c r="BF11" s="100" t="n">
        <v>13.3633537500001</v>
      </c>
      <c r="BG11" s="100" t="n">
        <v>13.28197</v>
      </c>
      <c r="BH11" s="101" t="n">
        <v>13.41926625</v>
      </c>
      <c r="BI11" s="101" t="n">
        <v>13.39512625</v>
      </c>
      <c r="BJ11" s="101" t="n">
        <v>13.39832125</v>
      </c>
      <c r="BK11" s="101" t="n">
        <v>13.4064862500002</v>
      </c>
      <c r="BL11" s="101" t="n">
        <v>13.4367500000004</v>
      </c>
      <c r="BM11" s="103" t="n">
        <v>0.0733962500003145</v>
      </c>
      <c r="BN11" s="104" t="n">
        <v>0.00549235254662883</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388.08393695</v>
      </c>
      <c r="BG12" s="109" t="n">
        <v>3277.74746284</v>
      </c>
      <c r="BH12" s="112" t="n">
        <v>3408.46319905</v>
      </c>
      <c r="BI12" s="112" t="n">
        <v>3414.54036822</v>
      </c>
      <c r="BJ12" s="112" t="n">
        <v>3423.76762913</v>
      </c>
      <c r="BK12" s="112" t="n">
        <v>3437.55369346</v>
      </c>
      <c r="BL12" s="112" t="n">
        <v>3452.14746624</v>
      </c>
      <c r="BM12" s="103" t="n">
        <v>64.0635292899997</v>
      </c>
      <c r="BN12" s="104" t="n">
        <v>0.0189084835211226</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7.952605575688</v>
      </c>
      <c r="BD13" s="115" t="n">
        <v>967.625348604316</v>
      </c>
      <c r="BE13" s="115" t="n">
        <v>1009.80135503651</v>
      </c>
      <c r="BF13" s="115" t="n">
        <v>1039.24364092878</v>
      </c>
      <c r="BG13" s="115" t="n">
        <v>1001.33591323627</v>
      </c>
      <c r="BH13" s="117" t="n">
        <v>1037.18001995539</v>
      </c>
      <c r="BI13" s="117" t="n">
        <v>1035.68541012016</v>
      </c>
      <c r="BJ13" s="117" t="n">
        <v>1031.76575559164</v>
      </c>
      <c r="BK13" s="117" t="n">
        <v>1031.10248608974</v>
      </c>
      <c r="BL13" s="117" t="n">
        <v>1022.58458389635</v>
      </c>
      <c r="BM13" s="103" t="n">
        <v>-16.6590570324311</v>
      </c>
      <c r="BN13" s="104" t="n">
        <v>-0.0160299821681302</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7.375378656527</v>
      </c>
      <c r="BD14" s="115" t="n">
        <v>109.886323001267</v>
      </c>
      <c r="BE14" s="115" t="n">
        <v>110.472910674271</v>
      </c>
      <c r="BF14" s="115" t="n">
        <v>110.905142480355</v>
      </c>
      <c r="BG14" s="115" t="n">
        <v>109.793503313924</v>
      </c>
      <c r="BH14" s="117" t="n">
        <v>109.921515551331</v>
      </c>
      <c r="BI14" s="117" t="n">
        <v>110.843389131812</v>
      </c>
      <c r="BJ14" s="117" t="n">
        <v>110.833770176172</v>
      </c>
      <c r="BK14" s="117" t="n">
        <v>110.403555254753</v>
      </c>
      <c r="BL14" s="117" t="n">
        <v>109.713460659062</v>
      </c>
      <c r="BM14" s="103" t="n">
        <v>-1.191681821293</v>
      </c>
      <c r="BN14" s="104" t="n">
        <v>-0.0107450546894531</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72904134221</v>
      </c>
      <c r="BD15" s="115" t="n">
        <v>4455.40106457558</v>
      </c>
      <c r="BE15" s="115" t="n">
        <v>4491.60904472078</v>
      </c>
      <c r="BF15" s="115" t="n">
        <v>4538.23272035913</v>
      </c>
      <c r="BG15" s="115" t="n">
        <v>4388.87687939019</v>
      </c>
      <c r="BH15" s="117" t="n">
        <v>4555.56473455673</v>
      </c>
      <c r="BI15" s="117" t="n">
        <v>4561.06916747197</v>
      </c>
      <c r="BJ15" s="117" t="n">
        <v>4566.36715489781</v>
      </c>
      <c r="BK15" s="117" t="n">
        <v>4579.05973480449</v>
      </c>
      <c r="BL15" s="117" t="n">
        <v>4584.44551079541</v>
      </c>
      <c r="BM15" s="103" t="n">
        <v>46.2127904362751</v>
      </c>
      <c r="BN15" s="104" t="n">
        <v>0.0101829926501913</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4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55.01605031</v>
      </c>
      <c r="BA17" s="120" t="n">
        <v>82.517573</v>
      </c>
      <c r="BB17" s="124" t="n">
        <v>48.24</v>
      </c>
      <c r="BC17" s="125" t="n">
        <v>113.787</v>
      </c>
      <c r="BD17" s="120" t="n">
        <v>0.5</v>
      </c>
      <c r="BE17" s="120" t="n">
        <v>3.31</v>
      </c>
      <c r="BF17" s="120" t="n">
        <v>25</v>
      </c>
      <c r="BG17" s="120" t="n">
        <v>42.767</v>
      </c>
      <c r="BH17" s="124" t="n">
        <v>18.27034221</v>
      </c>
      <c r="BI17" s="124" t="n">
        <v>7.824</v>
      </c>
      <c r="BJ17" s="124" t="n">
        <v>2.3</v>
      </c>
      <c r="BK17" s="124" t="n">
        <v>4.4</v>
      </c>
      <c r="BL17" s="124" t="n">
        <v>9.6</v>
      </c>
      <c r="BM17" s="103" t="n">
        <v>17.39434221</v>
      </c>
      <c r="BN17" s="126" t="n">
        <v>0.6957736884</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63.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31.55</v>
      </c>
      <c r="BG18" s="120" t="n">
        <v>12.5</v>
      </c>
      <c r="BH18" s="124" t="n">
        <v>12.6</v>
      </c>
      <c r="BI18" s="124" t="n">
        <v>1.73</v>
      </c>
      <c r="BJ18" s="124" t="n">
        <v>9.5</v>
      </c>
      <c r="BK18" s="124" t="n">
        <v>6.8</v>
      </c>
      <c r="BL18" s="124" t="n">
        <v>8</v>
      </c>
      <c r="BM18" s="103" t="n">
        <v>7.08</v>
      </c>
      <c r="BN18" s="126" t="n">
        <v>0.22440570522979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407.602861946</v>
      </c>
      <c r="BG21" s="154" t="n">
        <v>10042.9899458827</v>
      </c>
      <c r="BH21" s="157" t="n">
        <v>10376.568533378</v>
      </c>
      <c r="BI21" s="157" t="n">
        <v>10136.588929413</v>
      </c>
      <c r="BJ21" s="157" t="n">
        <v>10178.6034585713</v>
      </c>
      <c r="BK21" s="157" t="n">
        <v>10282.8023380497</v>
      </c>
      <c r="BL21" s="157" t="n">
        <v>10271.6281156988</v>
      </c>
      <c r="BM21" s="103" t="n">
        <v>-135.974746247186</v>
      </c>
      <c r="BN21" s="104" t="n">
        <v>-0.0130649437772419</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606.11072743</v>
      </c>
      <c r="BG22" s="154" t="n">
        <v>8359.6832176</v>
      </c>
      <c r="BH22" s="157" t="n">
        <v>8576.45392854</v>
      </c>
      <c r="BI22" s="157" t="n">
        <v>8559.96255356</v>
      </c>
      <c r="BJ22" s="157" t="n">
        <v>8517.84286844</v>
      </c>
      <c r="BK22" s="157" t="n">
        <v>8501.54598726</v>
      </c>
      <c r="BL22" s="157" t="n">
        <v>8472.60759472</v>
      </c>
      <c r="BM22" s="103" t="n">
        <v>-133.503132710001</v>
      </c>
      <c r="BN22" s="104" t="n">
        <v>-0.0155125976109615</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8125.8715350726</v>
      </c>
      <c r="BG23" s="154" t="n">
        <v>-17534.521738689</v>
      </c>
      <c r="BH23" s="157" t="n">
        <v>-18316.3207120128</v>
      </c>
      <c r="BI23" s="157" t="n">
        <v>-18380.760951688</v>
      </c>
      <c r="BJ23" s="157" t="n">
        <v>-18495.6837253897</v>
      </c>
      <c r="BK23" s="157" t="n">
        <v>-18620.7526541988</v>
      </c>
      <c r="BL23" s="157" t="n">
        <v>-18764.8359138896</v>
      </c>
      <c r="BM23" s="103" t="n">
        <v>-638.964378817003</v>
      </c>
      <c r="BN23" s="104" t="n">
        <v>0.0352515120489871</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7287.72929148248</v>
      </c>
      <c r="BG24" s="154" t="n">
        <v>-7016.28861279622</v>
      </c>
      <c r="BH24" s="157" t="n">
        <v>-7432.32437657705</v>
      </c>
      <c r="BI24" s="157" t="n">
        <v>-7706.14817288524</v>
      </c>
      <c r="BJ24" s="157" t="n">
        <v>-7701.08938642837</v>
      </c>
      <c r="BK24" s="157" t="n">
        <v>-7665.85381077837</v>
      </c>
      <c r="BL24" s="157" t="n">
        <v>-7716.19620375552</v>
      </c>
      <c r="BM24" s="103" t="n">
        <v>-428.466912273041</v>
      </c>
      <c r="BN24" s="104" t="n">
        <v>0.0587929237127141</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706.99261388253</v>
      </c>
      <c r="BG25" s="154" t="n">
        <v>-2259.67855958882</v>
      </c>
      <c r="BH25" s="157" t="n">
        <v>-2701.17198550571</v>
      </c>
      <c r="BI25" s="157" t="n">
        <v>-2485.65432233489</v>
      </c>
      <c r="BJ25" s="157" t="n">
        <v>-2564.1134577895</v>
      </c>
      <c r="BK25" s="157" t="n">
        <v>-2685.9424316747</v>
      </c>
      <c r="BL25" s="157" t="n">
        <v>-2775.06032134472</v>
      </c>
      <c r="BM25" s="103" t="n">
        <v>-68.0677074621899</v>
      </c>
      <c r="BN25" s="104" t="n">
        <v>0.0251451397071096</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365.53210292</v>
      </c>
      <c r="BG27" s="115" t="n">
        <v>15105.0249835</v>
      </c>
      <c r="BH27" s="117" t="n">
        <v>15393.61632508</v>
      </c>
      <c r="BI27" s="117" t="n">
        <v>15418.8423185</v>
      </c>
      <c r="BJ27" s="117" t="n">
        <v>15436.79983046</v>
      </c>
      <c r="BK27" s="117" t="n">
        <v>15485.61448641</v>
      </c>
      <c r="BL27" s="117" t="n">
        <v>15512.6099401</v>
      </c>
      <c r="BM27" s="103" t="n">
        <v>147.077837179999</v>
      </c>
      <c r="BN27" s="104" t="n">
        <v>0.00957193256926314</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6147.45727411</v>
      </c>
      <c r="BG28" s="115" t="n">
        <v>25521.61852934</v>
      </c>
      <c r="BH28" s="117" t="n">
        <v>25934.52128338</v>
      </c>
      <c r="BI28" s="117" t="n">
        <v>25956.69867985</v>
      </c>
      <c r="BJ28" s="117" t="n">
        <v>25991.43585014</v>
      </c>
      <c r="BK28" s="117" t="n">
        <v>26134.28399211</v>
      </c>
      <c r="BL28" s="117" t="n">
        <v>26121.14272299</v>
      </c>
      <c r="BM28" s="103" t="n">
        <v>-26.3145511200019</v>
      </c>
      <c r="BN28" s="104" t="n">
        <v>-0.00100639044340489</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2182.2708493474</v>
      </c>
      <c r="BG29" s="115" t="n">
        <v>41346.3017863574</v>
      </c>
      <c r="BH29" s="117" t="n">
        <v>41968.8114682374</v>
      </c>
      <c r="BI29" s="117" t="n">
        <v>41985.8317865174</v>
      </c>
      <c r="BJ29" s="117" t="n">
        <v>42020.9815891374</v>
      </c>
      <c r="BK29" s="117" t="n">
        <v>42175.7993662574</v>
      </c>
      <c r="BL29" s="117" t="n">
        <v>42231.3186170174</v>
      </c>
      <c r="BM29" s="103" t="n">
        <v>49.0477676700029</v>
      </c>
      <c r="BN29" s="104" t="n">
        <v>0.0011627578762929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n">
        <v>9893.03886495255</v>
      </c>
      <c r="AZ30" s="103" t="n">
        <v>9804.93473748505</v>
      </c>
      <c r="BA30" s="115" t="n">
        <v>11492.7429621267</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3725272954597</v>
      </c>
      <c r="BG32" s="176" t="n">
        <v>0.700499937098962</v>
      </c>
      <c r="BH32" s="177" t="n">
        <v>0.701694153713674</v>
      </c>
      <c r="BI32" s="177" t="n">
        <v>0.701394913323953</v>
      </c>
      <c r="BJ32" s="177" t="n">
        <v>0.697907728699813</v>
      </c>
      <c r="BK32" s="177" t="n">
        <v>0.695792617372454</v>
      </c>
      <c r="BL32" s="177" t="n">
        <v>0.699270096786181</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4699022721309</v>
      </c>
      <c r="BG33" s="176" t="n">
        <v>0.544924869012594</v>
      </c>
      <c r="BH33" s="177" t="n">
        <v>0.544558261031429</v>
      </c>
      <c r="BI33" s="177" t="n">
        <v>0.54416322423756</v>
      </c>
      <c r="BJ33" s="177" t="n">
        <v>0.542135125202947</v>
      </c>
      <c r="BK33" s="177" t="n">
        <v>0.543071804660684</v>
      </c>
      <c r="BL33" s="177" t="n">
        <v>0.544825415426962</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757900756586</v>
      </c>
      <c r="BG34" s="176" t="n">
        <v>0.381763099130144</v>
      </c>
      <c r="BH34" s="177" t="n">
        <v>0.383680435668203</v>
      </c>
      <c r="BI34" s="177" t="n">
        <v>0.383562875427216</v>
      </c>
      <c r="BJ34" s="177" t="n">
        <v>0.382615370721521</v>
      </c>
      <c r="BK34" s="177" t="n">
        <v>0.383725240569071</v>
      </c>
      <c r="BL34" s="177" t="n">
        <v>0.3844603412276</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4895771756582</v>
      </c>
      <c r="BG35" s="176" t="n">
        <v>0.24210326548361</v>
      </c>
      <c r="BH35" s="177" t="n">
        <v>0.241989052407364</v>
      </c>
      <c r="BI35" s="177" t="n">
        <v>0.24231962258284</v>
      </c>
      <c r="BJ35" s="177" t="n">
        <v>0.242178761478308</v>
      </c>
      <c r="BK35" s="177" t="n">
        <v>0.244644044932436</v>
      </c>
      <c r="BL35" s="177" t="n">
        <v>0.2460328896365</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72.91874053992</v>
      </c>
      <c r="BG37" s="188" t="n">
        <v>1150.56238308354</v>
      </c>
      <c r="BH37" s="193" t="n">
        <v>1172.91874053992</v>
      </c>
      <c r="BI37" s="193" t="n">
        <v>1172.91874053992</v>
      </c>
      <c r="BJ37" s="193" t="n">
        <v>1172.91874053992</v>
      </c>
      <c r="BK37" s="193" t="n">
        <v>1172.91874053992</v>
      </c>
      <c r="BL37" s="193" t="n">
        <v>1179.25148912294</v>
      </c>
      <c r="BM37" s="103" t="n">
        <v>6.33274858301638</v>
      </c>
      <c r="BN37" s="104" t="n">
        <v>0.0053991366700316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797.536296306718</v>
      </c>
      <c r="BG38" s="108" t="n">
        <v>806.287705868354</v>
      </c>
      <c r="BH38" s="197" t="n">
        <v>797.536296306718</v>
      </c>
      <c r="BI38" s="197" t="n">
        <v>797.536296306718</v>
      </c>
      <c r="BJ38" s="197" t="n">
        <v>797.536296306718</v>
      </c>
      <c r="BK38" s="197" t="n">
        <v>797.536296306718</v>
      </c>
      <c r="BL38" s="197" t="n">
        <v>794.413482152091</v>
      </c>
      <c r="BM38" s="103" t="n">
        <v>-3.12281415462621</v>
      </c>
      <c r="BN38" s="104" t="n">
        <v>-0.00391557621776906</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60.86778786</v>
      </c>
      <c r="BG39" s="115" t="n">
        <v>4715.56297636</v>
      </c>
      <c r="BH39" s="117" t="n">
        <v>4760.86778786</v>
      </c>
      <c r="BI39" s="117" t="n">
        <v>4760.86778786</v>
      </c>
      <c r="BJ39" s="117" t="n">
        <v>4760.86778786</v>
      </c>
      <c r="BK39" s="117" t="n">
        <v>4760.86778786</v>
      </c>
      <c r="BL39" s="117" t="n">
        <v>4754.37578418</v>
      </c>
      <c r="BM39" s="103" t="n">
        <v>-6.49200368000129</v>
      </c>
      <c r="BN39" s="104" t="n">
        <v>-0.00136361772039872</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194.131</v>
      </c>
      <c r="BG40" s="115" t="n">
        <v>209.381</v>
      </c>
      <c r="BH40" s="117" t="n">
        <v>194.131</v>
      </c>
      <c r="BI40" s="117" t="n">
        <v>194.131</v>
      </c>
      <c r="BJ40" s="117" t="n">
        <v>194.131</v>
      </c>
      <c r="BK40" s="117" t="n">
        <v>194.131</v>
      </c>
      <c r="BL40" s="117" t="n">
        <v>191.831</v>
      </c>
      <c r="BM40" s="103" t="n">
        <v>-2.29999999999998</v>
      </c>
      <c r="BN40" s="104" t="n">
        <v>-0.01184766987240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75.382444233207</v>
      </c>
      <c r="BG41" s="108" t="n">
        <v>344.27467721519</v>
      </c>
      <c r="BH41" s="197" t="n">
        <v>375.382444233207</v>
      </c>
      <c r="BI41" s="197" t="n">
        <v>375.382444233207</v>
      </c>
      <c r="BJ41" s="197" t="n">
        <v>375.382444233207</v>
      </c>
      <c r="BK41" s="197" t="n">
        <v>375.382444233207</v>
      </c>
      <c r="BL41" s="197" t="n">
        <v>384.838006970849</v>
      </c>
      <c r="BM41" s="103" t="n">
        <v>9.4555627376426</v>
      </c>
      <c r="BN41" s="104" t="n">
        <v>0.0251891447852801</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892.225025</v>
      </c>
      <c r="BG42" s="115" t="n">
        <v>2673.83935</v>
      </c>
      <c r="BH42" s="117" t="n">
        <v>2892.225025</v>
      </c>
      <c r="BI42" s="117" t="n">
        <v>2892.225025</v>
      </c>
      <c r="BJ42" s="117" t="n">
        <v>2892.225025</v>
      </c>
      <c r="BK42" s="117" t="n">
        <v>2892.225025</v>
      </c>
      <c r="BL42" s="117" t="n">
        <v>2961.416875</v>
      </c>
      <c r="BM42" s="103" t="n">
        <v>69.1918499999997</v>
      </c>
      <c r="BN42" s="104" t="n">
        <v>0.0239233978690852</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8.814</v>
      </c>
      <c r="BG43" s="115" t="n">
        <v>5.814</v>
      </c>
      <c r="BH43" s="117" t="n">
        <v>8.814</v>
      </c>
      <c r="BI43" s="117" t="n">
        <v>8.814</v>
      </c>
      <c r="BJ43" s="117" t="n">
        <v>8.814</v>
      </c>
      <c r="BK43" s="117" t="n">
        <v>8.814</v>
      </c>
      <c r="BL43" s="117" t="n">
        <v>9.5</v>
      </c>
      <c r="BM43" s="103" t="n">
        <v>0.686</v>
      </c>
      <c r="BN43" s="104" t="n">
        <v>0.0778307238484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0</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0</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348.9366715019</v>
      </c>
      <c r="BG54" s="115" t="n">
        <v>4269.25293528861</v>
      </c>
      <c r="BH54" s="117" t="n">
        <v>4324.9151646033</v>
      </c>
      <c r="BI54" s="117" t="n">
        <v>4329.38248128137</v>
      </c>
      <c r="BJ54" s="117" t="n">
        <v>4338.86050177186</v>
      </c>
      <c r="BK54" s="117" t="n">
        <v>4361.20503451965</v>
      </c>
      <c r="BL54" s="117" t="n">
        <v>4369.77161208112</v>
      </c>
      <c r="BM54" s="103" t="n">
        <v>20.8349405792133</v>
      </c>
      <c r="BN54" s="104" t="n">
        <v>0.00479081259466074</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409.25069569075</v>
      </c>
      <c r="BG55" s="115" t="n">
        <v>3343.97366772152</v>
      </c>
      <c r="BH55" s="117" t="n">
        <v>3385.05752768061</v>
      </c>
      <c r="BI55" s="117" t="n">
        <v>3389.25011964512</v>
      </c>
      <c r="BJ55" s="117" t="n">
        <v>3398.44687713562</v>
      </c>
      <c r="BK55" s="117" t="n">
        <v>3419.85081806084</v>
      </c>
      <c r="BL55" s="117" t="n">
        <v>3427.72545215463</v>
      </c>
      <c r="BM55" s="103" t="n">
        <v>18.4747564638778</v>
      </c>
      <c r="BN55" s="104" t="n">
        <v>0.00541900790318217</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1177506487343</v>
      </c>
      <c r="BG56" s="176" t="n">
        <v>0.260637942856583</v>
      </c>
      <c r="BH56" s="177" t="n">
        <v>0.257470503988091</v>
      </c>
      <c r="BI56" s="177" t="n">
        <v>0.257746253243944</v>
      </c>
      <c r="BJ56" s="177" t="n">
        <v>0.257374138469051</v>
      </c>
      <c r="BK56" s="177" t="n">
        <v>0.260292865220825</v>
      </c>
      <c r="BL56" s="177" t="n">
        <v>0.261915288924408</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49.61872973384</v>
      </c>
      <c r="BG58" s="115" t="n">
        <v>946.718062278481</v>
      </c>
      <c r="BH58" s="117" t="n">
        <v>956.224858276299</v>
      </c>
      <c r="BI58" s="117" t="n">
        <v>961.811274207858</v>
      </c>
      <c r="BJ58" s="117" t="n">
        <v>969.079007148289</v>
      </c>
      <c r="BK58" s="117" t="n">
        <v>978.039093929024</v>
      </c>
      <c r="BL58" s="117" t="n">
        <v>982.885515779468</v>
      </c>
      <c r="BM58" s="103" t="n">
        <v>33.2667860456273</v>
      </c>
      <c r="BN58" s="104" t="n">
        <v>0.0350317290550402</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2491089385216</v>
      </c>
      <c r="BG59" s="176" t="n">
        <v>0.395213207803383</v>
      </c>
      <c r="BH59" s="177" t="n">
        <v>0.391462567654917</v>
      </c>
      <c r="BI59" s="177" t="n">
        <v>0.393397472409007</v>
      </c>
      <c r="BJ59" s="177" t="n">
        <v>0.390204765926196</v>
      </c>
      <c r="BK59" s="177" t="n">
        <v>0.389635860462526</v>
      </c>
      <c r="BL59" s="177" t="n">
        <v>0.3985224723439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76.375125196451</v>
      </c>
      <c r="BG61" s="115" t="n">
        <v>935.975357341772</v>
      </c>
      <c r="BH61" s="117" t="n">
        <v>946.021925348543</v>
      </c>
      <c r="BI61" s="117" t="n">
        <v>945.356173041825</v>
      </c>
      <c r="BJ61" s="117" t="n">
        <v>947.508599290241</v>
      </c>
      <c r="BK61" s="117" t="n">
        <v>958.707409505703</v>
      </c>
      <c r="BL61" s="117" t="n">
        <v>953.737693713562</v>
      </c>
      <c r="BM61" s="103" t="n">
        <v>-22.6374314828897</v>
      </c>
      <c r="BN61" s="104" t="n">
        <v>-0.0231851784203689</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29306940436196</v>
      </c>
      <c r="BG62" s="176" t="n">
        <v>0.328701589126808</v>
      </c>
      <c r="BH62" s="177" t="n">
        <v>0.317292884346156</v>
      </c>
      <c r="BI62" s="177" t="n">
        <v>0.315576722878845</v>
      </c>
      <c r="BJ62" s="177" t="n">
        <v>0.315491637241249</v>
      </c>
      <c r="BK62" s="177" t="n">
        <v>0.324544805245768</v>
      </c>
      <c r="BL62" s="177" t="n">
        <v>0.321636269317558</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54.06687121673</v>
      </c>
      <c r="BG64" s="115" t="n">
        <v>1428.48448721519</v>
      </c>
      <c r="BH64" s="117" t="n">
        <v>1454.34006067174</v>
      </c>
      <c r="BI64" s="117" t="n">
        <v>1454.52996525982</v>
      </c>
      <c r="BJ64" s="117" t="n">
        <v>1455.65514714829</v>
      </c>
      <c r="BK64" s="117" t="n">
        <v>1455.83350021546</v>
      </c>
      <c r="BL64" s="117" t="n">
        <v>1460.98498149556</v>
      </c>
      <c r="BM64" s="103" t="n">
        <v>6.91811027883341</v>
      </c>
      <c r="BN64" s="104" t="n">
        <v>0.00475776624567792</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30350512049098</v>
      </c>
      <c r="BG65" s="176" t="n">
        <v>0.127432169438581</v>
      </c>
      <c r="BH65" s="177" t="n">
        <v>0.130903518248548</v>
      </c>
      <c r="BI65" s="177" t="n">
        <v>0.131077158816571</v>
      </c>
      <c r="BJ65" s="177" t="n">
        <v>0.131215313958445</v>
      </c>
      <c r="BK65" s="177" t="n">
        <v>0.131219998844091</v>
      </c>
      <c r="BL65" s="177" t="n">
        <v>0.130691542975415</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29.1899695437262</v>
      </c>
      <c r="BG67" s="115" t="n">
        <v>32.7957608860759</v>
      </c>
      <c r="BH67" s="117" t="n">
        <v>28.4706833840304</v>
      </c>
      <c r="BI67" s="117" t="n">
        <v>27.5527071356147</v>
      </c>
      <c r="BJ67" s="117" t="n">
        <v>26.2041235487959</v>
      </c>
      <c r="BK67" s="117" t="n">
        <v>27.2708144106464</v>
      </c>
      <c r="BL67" s="117" t="n">
        <v>30.117261166033</v>
      </c>
      <c r="BM67" s="103" t="n">
        <v>0.927291622306722</v>
      </c>
      <c r="BN67" s="104" t="n">
        <v>0.0317674748141703</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27380831411411</v>
      </c>
      <c r="BG68" s="176" t="n">
        <v>0.235380142966995</v>
      </c>
      <c r="BH68" s="177" t="n">
        <v>0.234696627892621</v>
      </c>
      <c r="BI68" s="177" t="n">
        <v>0.225180672994377</v>
      </c>
      <c r="BJ68" s="177" t="n">
        <v>0.251784935165256</v>
      </c>
      <c r="BK68" s="177" t="n">
        <v>0.253226189238795</v>
      </c>
      <c r="BL68" s="177" t="n">
        <v>0.278136883691152</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39.685975811153</v>
      </c>
      <c r="BG70" s="115" t="n">
        <v>925.279267567089</v>
      </c>
      <c r="BH70" s="117" t="n">
        <v>939.857636922687</v>
      </c>
      <c r="BI70" s="117" t="n">
        <v>940.132361636248</v>
      </c>
      <c r="BJ70" s="117" t="n">
        <v>940.413624636248</v>
      </c>
      <c r="BK70" s="117" t="n">
        <v>941.354216458808</v>
      </c>
      <c r="BL70" s="117" t="n">
        <v>942.046159926489</v>
      </c>
      <c r="BM70" s="103" t="n">
        <v>2.36018411533598</v>
      </c>
      <c r="BN70" s="104" t="n">
        <v>0.0025116732356238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85824425704001</v>
      </c>
      <c r="BG86" s="176" t="n">
        <v>0.175118653110417</v>
      </c>
      <c r="BH86" s="177" t="n">
        <v>0.186229964909438</v>
      </c>
      <c r="BI86" s="177" t="n">
        <v>0.186705421915532</v>
      </c>
      <c r="BJ86" s="177" t="n">
        <v>0.187266029327005</v>
      </c>
      <c r="BK86" s="177" t="n">
        <v>0.187793361173612</v>
      </c>
      <c r="BL86" s="177" t="n">
        <v>0.188243254057821</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604.711333237009</v>
      </c>
      <c r="BG88" s="108" t="n">
        <v>572.199192552532</v>
      </c>
      <c r="BH88" s="197" t="n">
        <v>604.17990104436</v>
      </c>
      <c r="BI88" s="197" t="n">
        <v>568.774552361217</v>
      </c>
      <c r="BJ88" s="197" t="n">
        <v>579.615617</v>
      </c>
      <c r="BK88" s="117" t="n">
        <v>594.829938926489</v>
      </c>
      <c r="BL88" s="117" t="n">
        <v>597.324488989861</v>
      </c>
      <c r="BM88" s="103" t="n">
        <v>-7.38684424714825</v>
      </c>
      <c r="BN88" s="104" t="n">
        <v>-0.0122154883514529</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9.2621039290241</v>
      </c>
      <c r="BG89" s="108" t="n">
        <v>64.2174683544304</v>
      </c>
      <c r="BH89" s="197" t="n">
        <v>74.2154626108999</v>
      </c>
      <c r="BI89" s="197" t="n">
        <v>44.7609632446134</v>
      </c>
      <c r="BJ89" s="197" t="n">
        <v>48.6269961977186</v>
      </c>
      <c r="BK89" s="117" t="n">
        <v>59.7285171102662</v>
      </c>
      <c r="BL89" s="117" t="n">
        <v>58.1531051964512</v>
      </c>
      <c r="BM89" s="103" t="n">
        <v>-11.1089987325729</v>
      </c>
      <c r="BN89" s="104" t="n">
        <v>-0.160390720211976</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4.0287281001267</v>
      </c>
      <c r="BG90" s="108" t="n">
        <v>82.859958064557</v>
      </c>
      <c r="BH90" s="197" t="n">
        <v>84.0773973016477</v>
      </c>
      <c r="BI90" s="197" t="n">
        <v>84.0746092154626</v>
      </c>
      <c r="BJ90" s="197" t="n">
        <v>84.090705539924</v>
      </c>
      <c r="BK90" s="117" t="n">
        <v>84.1068018643853</v>
      </c>
      <c r="BL90" s="117" t="n">
        <v>84.1231516742712</v>
      </c>
      <c r="BM90" s="103" t="n">
        <v>0.0944235741444999</v>
      </c>
      <c r="BN90" s="104" t="n">
        <v>0.00112370585964339</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76.6414448669202</v>
      </c>
      <c r="BG91" s="108" t="n">
        <v>68.253164556962</v>
      </c>
      <c r="BH91" s="197" t="n">
        <v>71.0697084917617</v>
      </c>
      <c r="BI91" s="197" t="n">
        <v>72.0717363751584</v>
      </c>
      <c r="BJ91" s="197" t="n">
        <v>78.9660329531052</v>
      </c>
      <c r="BK91" s="117" t="n">
        <v>82.9769328263625</v>
      </c>
      <c r="BL91" s="117" t="n">
        <v>86.9942965779468</v>
      </c>
      <c r="BM91" s="103" t="n">
        <v>10.3528517110266</v>
      </c>
      <c r="BN91" s="104" t="n">
        <v>0.135081635386745</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74.779056340938</v>
      </c>
      <c r="BG92" s="108" t="n">
        <v>356.868601576582</v>
      </c>
      <c r="BH92" s="197" t="n">
        <v>374.817332640051</v>
      </c>
      <c r="BI92" s="197" t="n">
        <v>367.867243525982</v>
      </c>
      <c r="BJ92" s="197" t="n">
        <v>367.931882309252</v>
      </c>
      <c r="BK92" s="117" t="n">
        <v>368.017687125475</v>
      </c>
      <c r="BL92" s="117" t="n">
        <v>368.053935541191</v>
      </c>
      <c r="BM92" s="103" t="n">
        <v>-6.72512079974644</v>
      </c>
      <c r="BN92" s="104" t="n">
        <v>-0.0179442279016482</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44.2494296577947</v>
      </c>
      <c r="BG93" s="108" t="n">
        <v>31.4386075949367</v>
      </c>
      <c r="BH93" s="197" t="n">
        <v>44.0523447401774</v>
      </c>
      <c r="BI93" s="197" t="n">
        <v>16.0994930291508</v>
      </c>
      <c r="BJ93" s="197" t="n">
        <v>27.3243346007605</v>
      </c>
      <c r="BK93" s="117" t="n">
        <v>42.43536121673</v>
      </c>
      <c r="BL93" s="117" t="n">
        <v>44.2290240811153</v>
      </c>
      <c r="BM93" s="103" t="n">
        <v>-0.0204055766793445</v>
      </c>
      <c r="BN93" s="104" t="n">
        <v>-0.000461148919594034</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40.8017743979721</v>
      </c>
      <c r="BG94" s="108" t="n">
        <v>34.6916455696203</v>
      </c>
      <c r="BH94" s="197" t="n">
        <v>45.7746514575412</v>
      </c>
      <c r="BI94" s="197" t="n">
        <v>15.6027883396705</v>
      </c>
      <c r="BJ94" s="197" t="n">
        <v>19.5632446134347</v>
      </c>
      <c r="BK94" s="117" t="n">
        <v>30.8665399239544</v>
      </c>
      <c r="BL94" s="117" t="n">
        <v>28.753865652725</v>
      </c>
      <c r="BM94" s="103" t="n">
        <v>-12.0479087452471</v>
      </c>
      <c r="BN94" s="104" t="n">
        <v>-0.29527903928232</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3.44765525982256</v>
      </c>
      <c r="BG95" s="108" t="n">
        <v>-3.25303797468355</v>
      </c>
      <c r="BH95" s="197" t="n">
        <v>-1.72230671736376</v>
      </c>
      <c r="BI95" s="197" t="n">
        <v>0.496704689480353</v>
      </c>
      <c r="BJ95" s="197" t="n">
        <v>7.76108998732572</v>
      </c>
      <c r="BK95" s="117" t="n">
        <v>11.5688212927757</v>
      </c>
      <c r="BL95" s="117" t="n">
        <v>15.4751584283904</v>
      </c>
      <c r="BM95" s="103" t="n">
        <v>12.0275031685678</v>
      </c>
      <c r="BN95" s="104" t="n">
        <v>3.48860377913389</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46625912121184</v>
      </c>
      <c r="BG96" s="217" t="n">
        <v>0.021126223891055</v>
      </c>
      <c r="BH96" s="219" t="n">
        <v>0.0246625912121184</v>
      </c>
      <c r="BI96" s="219" t="n">
        <v>0.023652335609892</v>
      </c>
      <c r="BJ96" s="219" t="n">
        <v>0.023652335609892</v>
      </c>
      <c r="BK96" s="219" t="n">
        <v>0.0236312405366979</v>
      </c>
      <c r="BL96" s="219" t="n">
        <v>0.0244418610975838</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4007.66970849176</v>
      </c>
      <c r="BD97" s="115" t="n">
        <v>3998.73233849176</v>
      </c>
      <c r="BE97" s="115" t="n">
        <v>3990.34175849176</v>
      </c>
      <c r="BF97" s="115" t="n">
        <v>3981.33988849176</v>
      </c>
      <c r="BG97" s="190" t="n">
        <v>3961.54900020228</v>
      </c>
      <c r="BH97" s="222" t="n">
        <v>3981.62949849176</v>
      </c>
      <c r="BI97" s="222" t="n">
        <v>3984.29886849176</v>
      </c>
      <c r="BJ97" s="222" t="n">
        <v>3987.91952849176</v>
      </c>
      <c r="BK97" s="222" t="n">
        <v>3999.47404849176</v>
      </c>
      <c r="BL97" s="117" t="n">
        <v>4004.18321849176</v>
      </c>
      <c r="BM97" s="103" t="n">
        <v>22.8433299999997</v>
      </c>
      <c r="BN97" s="104" t="n">
        <v>0.00573759855721678</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9725748923626</v>
      </c>
      <c r="BD98" s="176" t="n">
        <v>0.139709693533867</v>
      </c>
      <c r="BE98" s="176" t="n">
        <v>0.139678729241134</v>
      </c>
      <c r="BF98" s="176" t="n">
        <v>0.139665061675321</v>
      </c>
      <c r="BG98" s="226" t="n">
        <v>0.137165473826818</v>
      </c>
      <c r="BH98" s="227" t="n">
        <v>0.139653080994415</v>
      </c>
      <c r="BI98" s="227" t="n">
        <v>0.139660215299425</v>
      </c>
      <c r="BJ98" s="227" t="n">
        <v>0.13965330107017</v>
      </c>
      <c r="BK98" s="227" t="n">
        <v>0.139675793152943</v>
      </c>
      <c r="BL98" s="177" t="n">
        <v>0.139675793152943</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51.54626108999</v>
      </c>
      <c r="BD99" s="115" t="n">
        <v>3143.63512108999</v>
      </c>
      <c r="BE99" s="115" t="n">
        <v>3135.33946108999</v>
      </c>
      <c r="BF99" s="115" t="n">
        <v>3127.51801108999</v>
      </c>
      <c r="BG99" s="190" t="n">
        <v>3111.2362369153</v>
      </c>
      <c r="BH99" s="222" t="n">
        <v>3127.08944108999</v>
      </c>
      <c r="BI99" s="222" t="n">
        <v>3129.57685108999</v>
      </c>
      <c r="BJ99" s="222" t="n">
        <v>3132.04157108999</v>
      </c>
      <c r="BK99" s="222" t="n">
        <v>3142.35349108999</v>
      </c>
      <c r="BL99" s="117" t="n">
        <v>3145.84824108999</v>
      </c>
      <c r="BM99" s="103" t="n">
        <v>18.3302299999996</v>
      </c>
      <c r="BN99" s="104" t="n">
        <v>0.00586095105927509</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123447401775</v>
      </c>
      <c r="BD100" s="115" t="n">
        <v>855.097217401774</v>
      </c>
      <c r="BE100" s="115" t="n">
        <v>855.002297401775</v>
      </c>
      <c r="BF100" s="115" t="n">
        <v>853.821877401775</v>
      </c>
      <c r="BG100" s="190" t="n">
        <v>850.312763286979</v>
      </c>
      <c r="BH100" s="222" t="n">
        <v>854.540057401775</v>
      </c>
      <c r="BI100" s="222" t="n">
        <v>854.722017401774</v>
      </c>
      <c r="BJ100" s="222" t="n">
        <v>855.877957401774</v>
      </c>
      <c r="BK100" s="222" t="n">
        <v>857.120557401775</v>
      </c>
      <c r="BL100" s="117" t="n">
        <v>858.334977401775</v>
      </c>
      <c r="BM100" s="103" t="n">
        <v>4.51310000000012</v>
      </c>
      <c r="BN100" s="104" t="n">
        <v>0.00528576289674576</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7.99</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89</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181630950076</v>
      </c>
      <c r="BG109" s="243" t="n">
        <v>7.91929409816186</v>
      </c>
      <c r="BH109" s="244" t="n">
        <v>7.90963535964078</v>
      </c>
      <c r="BI109" s="244" t="n">
        <v>7.90589604129318</v>
      </c>
      <c r="BJ109" s="244" t="n">
        <v>7.90981532262461</v>
      </c>
      <c r="BK109" s="244" t="n">
        <v>7.91735321141644</v>
      </c>
      <c r="BL109" s="244" t="s">
        <v>121</v>
      </c>
      <c r="BM109" s="103" t="n">
        <v>-0.000809883591155192</v>
      </c>
      <c r="BN109" s="104" t="n">
        <v>-0.000102281751643396</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2767615916</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687</v>
      </c>
      <c r="BG111" s="253" t="n">
        <v>1.20262</v>
      </c>
      <c r="BH111" s="254" t="n">
        <v>1.20749</v>
      </c>
      <c r="BI111" s="254" t="n">
        <v>1.20769</v>
      </c>
      <c r="BJ111" s="254" t="n">
        <v>1.2079</v>
      </c>
      <c r="BK111" s="254" t="n">
        <v>1.20811</v>
      </c>
      <c r="BL111" s="254" t="n">
        <v>1.20831</v>
      </c>
      <c r="BM111" s="103" t="n">
        <v>0.00143999999999989</v>
      </c>
      <c r="BN111" s="104" t="n">
        <v>0.00119316910686318</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5514497</v>
      </c>
      <c r="BD114" s="115" t="n">
        <v>3240.00318665</v>
      </c>
      <c r="BE114" s="115" t="n">
        <v>3241.2027427</v>
      </c>
      <c r="BF114" s="115" t="n">
        <v>3242.97838633</v>
      </c>
      <c r="BG114" s="115" t="n">
        <v>3232.01115275</v>
      </c>
      <c r="BH114" s="117" t="n">
        <v>3246.74262596</v>
      </c>
      <c r="BI114" s="117" t="n">
        <v>3241.11381571</v>
      </c>
      <c r="BJ114" s="117" t="n">
        <v>3237.85959953</v>
      </c>
      <c r="BK114" s="117" t="n">
        <v>3239.39745676</v>
      </c>
      <c r="BL114" s="117" t="n">
        <v>3235.58524232</v>
      </c>
      <c r="BM114" s="103" t="n">
        <v>-7.39314400999956</v>
      </c>
      <c r="BN114" s="104" t="n">
        <v>-0.0022797389095048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8.36291543</v>
      </c>
      <c r="BF115" s="115" t="n">
        <v>2829.56144303</v>
      </c>
      <c r="BG115" s="115" t="n">
        <v>2824.91311368</v>
      </c>
      <c r="BH115" s="117" t="n">
        <v>2832.82311105</v>
      </c>
      <c r="BI115" s="117" t="n">
        <v>2827.26265885</v>
      </c>
      <c r="BJ115" s="117" t="n">
        <v>2823.87356563</v>
      </c>
      <c r="BK115" s="117" t="n">
        <v>2824.9951966</v>
      </c>
      <c r="BL115" s="117" t="n">
        <v>2824.7134663</v>
      </c>
      <c r="BM115" s="103" t="n">
        <v>-4.84797672999957</v>
      </c>
      <c r="BN115" s="104" t="n">
        <v>-0.00171333149239139</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4480834</v>
      </c>
      <c r="BD116" s="115" t="n">
        <v>413.42622598</v>
      </c>
      <c r="BE116" s="115" t="n">
        <v>412.79640168</v>
      </c>
      <c r="BF116" s="115" t="n">
        <v>413.37522954</v>
      </c>
      <c r="BG116" s="115" t="n">
        <v>407.05461348</v>
      </c>
      <c r="BH116" s="117" t="n">
        <v>413.87780115</v>
      </c>
      <c r="BI116" s="117" t="n">
        <v>413.8094431</v>
      </c>
      <c r="BJ116" s="117" t="n">
        <v>413.94432014</v>
      </c>
      <c r="BK116" s="117" t="n">
        <v>414.3605464</v>
      </c>
      <c r="BL116" s="117" t="n">
        <v>410.83006226</v>
      </c>
      <c r="BM116" s="103" t="n">
        <v>-2.54516728000004</v>
      </c>
      <c r="BN116" s="104" t="n">
        <v>-0.00615703868572937</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171376</v>
      </c>
      <c r="BG117" s="115" t="n">
        <v>0.04342559</v>
      </c>
      <c r="BH117" s="117" t="n">
        <v>0.04171376</v>
      </c>
      <c r="BI117" s="117" t="n">
        <v>0.04171376</v>
      </c>
      <c r="BJ117" s="117" t="n">
        <v>0.04171376</v>
      </c>
      <c r="BK117" s="117" t="n">
        <v>0.04171376</v>
      </c>
      <c r="BL117" s="117" t="n">
        <v>0.04171376</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55.09736659274</v>
      </c>
      <c r="BG118" s="190" t="n">
        <v>2817.03164631413</v>
      </c>
      <c r="BH118" s="222" t="n">
        <v>2855.09736659274</v>
      </c>
      <c r="BI118" s="222" t="n">
        <v>2855.09736659274</v>
      </c>
      <c r="BJ118" s="222" t="n">
        <v>2855.09736659274</v>
      </c>
      <c r="BK118" s="222" t="n">
        <v>2855.09736659274</v>
      </c>
      <c r="BL118" s="222" t="n">
        <v>2862.30384287534</v>
      </c>
      <c r="BM118" s="103" t="n">
        <v>7.20647628259576</v>
      </c>
      <c r="BN118" s="104" t="n">
        <v>0.00252407373805119</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5.67342798749</v>
      </c>
      <c r="BG119" s="190" t="n">
        <v>2389.88403951101</v>
      </c>
      <c r="BH119" s="222" t="n">
        <v>2395.67342798749</v>
      </c>
      <c r="BI119" s="222" t="n">
        <v>2395.67342798749</v>
      </c>
      <c r="BJ119" s="222" t="n">
        <v>2395.67342798749</v>
      </c>
      <c r="BK119" s="222" t="n">
        <v>2395.67342798749</v>
      </c>
      <c r="BL119" s="222" t="n">
        <v>2393.32982925881</v>
      </c>
      <c r="BM119" s="103" t="n">
        <v>-2.34359872867935</v>
      </c>
      <c r="BN119" s="104" t="n">
        <v>-0.000978263022539005</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21.55701520913</v>
      </c>
      <c r="BG120" s="190" t="n">
        <v>1407.09994936709</v>
      </c>
      <c r="BH120" s="222" t="n">
        <v>1421.55701520913</v>
      </c>
      <c r="BI120" s="222" t="n">
        <v>1421.55701520913</v>
      </c>
      <c r="BJ120" s="222" t="n">
        <v>1421.55701520913</v>
      </c>
      <c r="BK120" s="222" t="n">
        <v>1421.55701520913</v>
      </c>
      <c r="BL120" s="222" t="n">
        <v>1422.31534220532</v>
      </c>
      <c r="BM120" s="103" t="n">
        <v>0.758326996197866</v>
      </c>
      <c r="BN120" s="104" t="n">
        <v>0.000533448175545903</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59.423938605249</v>
      </c>
      <c r="BG121" s="262" t="n">
        <v>427.147606803124</v>
      </c>
      <c r="BH121" s="267" t="n">
        <v>459.423938605249</v>
      </c>
      <c r="BI121" s="267" t="n">
        <v>459.423938605249</v>
      </c>
      <c r="BJ121" s="267" t="n">
        <v>459.423938605249</v>
      </c>
      <c r="BK121" s="267" t="n">
        <v>459.423938605249</v>
      </c>
      <c r="BL121" s="267" t="n">
        <v>468.974013616525</v>
      </c>
      <c r="BM121" s="103" t="n">
        <v>9.55007501127534</v>
      </c>
      <c r="BN121" s="104" t="n">
        <v>0.020787064427396</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1</v>
      </c>
      <c r="BG147" s="326" t="n">
        <v>7.92</v>
      </c>
      <c r="BH147" s="326" t="n">
        <v>7.91</v>
      </c>
      <c r="BI147" s="326" t="n">
        <v>7.91</v>
      </c>
      <c r="BJ147" s="326" t="n">
        <v>7.91</v>
      </c>
      <c r="BK147" s="326" t="n">
        <v>7.91</v>
      </c>
      <c r="BL147" s="326" t="n">
        <v>7.91</v>
      </c>
      <c r="BM147" s="327" t="n">
        <v>39168.5335149306</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3" activeCellId="0" sqref="AU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59" min="59"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57.5031712963</v>
      </c>
      <c r="BG4" s="59"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385.53947431</v>
      </c>
      <c r="BF6" s="108" t="n">
        <f aca="false">+entero!BF7</f>
        <v>3403.38030224</v>
      </c>
      <c r="BG6" s="108" t="n">
        <f aca="false">+entero!BG7</f>
        <v>3287.23018307</v>
      </c>
      <c r="BH6" s="108" t="n">
        <f aca="false">+entero!BH7</f>
        <v>3423.47417214</v>
      </c>
      <c r="BI6" s="108" t="n">
        <f aca="false">+entero!BI7</f>
        <v>3429.1798214</v>
      </c>
      <c r="BJ6" s="108" t="n">
        <f aca="false">+entero!BJ7</f>
        <v>3438.56319656</v>
      </c>
      <c r="BK6" s="108" t="n">
        <f aca="false">+entero!BK7</f>
        <v>3452.32202701</v>
      </c>
      <c r="BL6" s="108" t="n">
        <f aca="false">+entero!BL7</f>
        <v>3465.84834338</v>
      </c>
      <c r="BM6" s="109" t="n">
        <f aca="false">+entero!BM7</f>
        <v>62.4680411400009</v>
      </c>
      <c r="BN6" s="351" t="n">
        <f aca="false">+entero!BN7</f>
        <v>0.0183547049087891</v>
      </c>
      <c r="BP6" s="49"/>
      <c r="BQ6" s="49"/>
      <c r="BR6" s="49"/>
      <c r="BS6" s="49"/>
      <c r="BT6" s="49"/>
      <c r="BU6" s="49"/>
      <c r="BV6" s="49"/>
      <c r="BW6" s="49"/>
      <c r="BX6" s="49"/>
      <c r="BY6" s="49"/>
    </row>
    <row r="7" customFormat="false" ht="12.75" hidden="false" customHeight="false" outlineLevel="0" collapsed="false">
      <c r="C7" s="347"/>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739.03211683</v>
      </c>
      <c r="BF7" s="108" t="n">
        <f aca="false">+entero!BF8</f>
        <v>2760.69444103</v>
      </c>
      <c r="BG7" s="108" t="n">
        <f aca="false">+entero!BG8</f>
        <v>2616.54489441</v>
      </c>
      <c r="BH7" s="108" t="n">
        <f aca="false">+entero!BH8</f>
        <v>2774.27318878</v>
      </c>
      <c r="BI7" s="108" t="n">
        <f aca="false">+entero!BI8</f>
        <v>2779.44241689</v>
      </c>
      <c r="BJ7" s="108" t="n">
        <f aca="false">+entero!BJ8</f>
        <v>2784.62203898</v>
      </c>
      <c r="BK7" s="108" t="n">
        <f aca="false">+entero!BK8</f>
        <v>2793.33722451</v>
      </c>
      <c r="BL7" s="108" t="n">
        <f aca="false">+entero!BL8</f>
        <v>2806.9244302</v>
      </c>
      <c r="BM7" s="109" t="n">
        <f aca="false">+entero!BM8</f>
        <v>46.2299891700004</v>
      </c>
      <c r="BN7" s="351" t="n">
        <f aca="false">+entero!BN8</f>
        <v>0.0167457826852986</v>
      </c>
      <c r="BP7" s="49"/>
      <c r="BQ7" s="49"/>
      <c r="BR7" s="49"/>
      <c r="BS7" s="49"/>
      <c r="BT7" s="49"/>
      <c r="BU7" s="49"/>
      <c r="BV7" s="49"/>
      <c r="BW7" s="49"/>
      <c r="BX7" s="49"/>
      <c r="BY7" s="49"/>
    </row>
    <row r="8" customFormat="false" ht="12.75" hidden="false" customHeight="false" outlineLevel="0" collapsed="false">
      <c r="C8" s="347"/>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40.20957255</v>
      </c>
      <c r="BG8" s="108" t="n">
        <f aca="false">+entero!BG9</f>
        <v>39.83558224</v>
      </c>
      <c r="BH8" s="108" t="n">
        <f aca="false">+entero!BH9</f>
        <v>40.37781008</v>
      </c>
      <c r="BI8" s="108" t="n">
        <f aca="false">+entero!BI9</f>
        <v>40.30517419</v>
      </c>
      <c r="BJ8" s="108" t="n">
        <f aca="false">+entero!BJ9</f>
        <v>40.31478777</v>
      </c>
      <c r="BK8" s="108" t="n">
        <f aca="false">+entero!BK9</f>
        <v>40.33935579</v>
      </c>
      <c r="BL8" s="108" t="n">
        <f aca="false">+entero!BL9</f>
        <v>40.4304177</v>
      </c>
      <c r="BM8" s="109" t="n">
        <f aca="false">+entero!BM9</f>
        <v>0.220845150000002</v>
      </c>
      <c r="BN8" s="351" t="n">
        <f aca="false">+entero!BN9</f>
        <v>0.00549235259154735</v>
      </c>
      <c r="BP8" s="49"/>
      <c r="BQ8" s="49"/>
      <c r="BR8" s="49"/>
      <c r="BS8" s="49"/>
      <c r="BT8" s="49"/>
      <c r="BU8" s="49"/>
      <c r="BV8" s="49"/>
      <c r="BW8" s="49"/>
      <c r="BX8" s="49"/>
      <c r="BY8" s="49"/>
    </row>
    <row r="9" customFormat="false" ht="12.75" hidden="false" customHeight="false" outlineLevel="0" collapsed="false">
      <c r="C9" s="347"/>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589.11293491</v>
      </c>
      <c r="BG9" s="108" t="n">
        <f aca="false">+entero!BG10</f>
        <v>617.56773642</v>
      </c>
      <c r="BH9" s="108" t="n">
        <f aca="false">+entero!BH10</f>
        <v>595.40390703</v>
      </c>
      <c r="BI9" s="108" t="n">
        <f aca="false">+entero!BI10</f>
        <v>596.03710407</v>
      </c>
      <c r="BJ9" s="108" t="n">
        <f aca="false">+entero!BJ10</f>
        <v>600.22804856</v>
      </c>
      <c r="BK9" s="108" t="n">
        <f aca="false">+entero!BK10</f>
        <v>605.23896046</v>
      </c>
      <c r="BL9" s="108" t="n">
        <f aca="false">+entero!BL10</f>
        <v>605.05674548</v>
      </c>
      <c r="BM9" s="109" t="n">
        <f aca="false">+entero!BM10</f>
        <v>15.9438105700001</v>
      </c>
      <c r="BN9" s="351" t="n">
        <f aca="false">+entero!BN10</f>
        <v>0.0270640986221697</v>
      </c>
      <c r="BP9" s="49"/>
      <c r="BQ9" s="49"/>
      <c r="BR9" s="49"/>
      <c r="BS9" s="49"/>
      <c r="BT9" s="49"/>
      <c r="BU9" s="49"/>
      <c r="BV9" s="49"/>
      <c r="BW9" s="49"/>
      <c r="BX9" s="49"/>
      <c r="BY9" s="49"/>
    </row>
    <row r="10" customFormat="false" ht="12.75" hidden="false" customHeight="false" outlineLevel="0" collapsed="false">
      <c r="C10" s="347"/>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3372612499999</v>
      </c>
      <c r="BF10" s="108" t="n">
        <f aca="false">+entero!BF11</f>
        <v>13.3633537500001</v>
      </c>
      <c r="BG10" s="108" t="n">
        <f aca="false">+entero!BG11</f>
        <v>13.28197</v>
      </c>
      <c r="BH10" s="108" t="n">
        <f aca="false">+entero!BH11</f>
        <v>13.41926625</v>
      </c>
      <c r="BI10" s="108" t="n">
        <f aca="false">+entero!BI11</f>
        <v>13.39512625</v>
      </c>
      <c r="BJ10" s="108" t="n">
        <f aca="false">+entero!BJ11</f>
        <v>13.39832125</v>
      </c>
      <c r="BK10" s="108" t="n">
        <f aca="false">+entero!BK11</f>
        <v>13.4064862500002</v>
      </c>
      <c r="BL10" s="108" t="n">
        <f aca="false">+entero!BL11</f>
        <v>13.4367500000004</v>
      </c>
      <c r="BM10" s="109" t="n">
        <f aca="false">+entero!BM11</f>
        <v>0.0733962500003145</v>
      </c>
      <c r="BN10" s="351" t="n">
        <f aca="false">+entero!BN11</f>
        <v>0.00549235254662883</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388.08393695</v>
      </c>
      <c r="BG11" s="108" t="n">
        <f aca="false">+entero!BG12</f>
        <v>3277.74746284</v>
      </c>
      <c r="BH11" s="109" t="n">
        <f aca="false">+entero!BH12</f>
        <v>3408.46319905</v>
      </c>
      <c r="BI11" s="109" t="n">
        <f aca="false">+entero!BI12</f>
        <v>3414.54036822</v>
      </c>
      <c r="BJ11" s="109" t="n">
        <f aca="false">+entero!BJ12</f>
        <v>3423.76762913</v>
      </c>
      <c r="BK11" s="109" t="n">
        <f aca="false">+entero!BK12</f>
        <v>3437.55369346</v>
      </c>
      <c r="BL11" s="109" t="n">
        <f aca="false">+entero!BL12</f>
        <v>3452.14746624</v>
      </c>
      <c r="BM11" s="109" t="n">
        <f aca="false">+entero!BM12</f>
        <v>64.0635292899997</v>
      </c>
      <c r="BN11" s="351" t="n">
        <f aca="false">+entero!BN12</f>
        <v>0.018908483521122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7.952605575688</v>
      </c>
      <c r="BD12" s="115" t="n">
        <f aca="false">+entero!BD13</f>
        <v>967.625348604316</v>
      </c>
      <c r="BE12" s="115" t="n">
        <f aca="false">+entero!BE13</f>
        <v>1009.80135503651</v>
      </c>
      <c r="BF12" s="115" t="n">
        <f aca="false">+entero!BF13</f>
        <v>1039.24364092878</v>
      </c>
      <c r="BG12" s="115" t="n">
        <f aca="false">+entero!BG13</f>
        <v>1001.33591323627</v>
      </c>
      <c r="BH12" s="109" t="n">
        <f aca="false">+entero!BH13</f>
        <v>1037.18001995539</v>
      </c>
      <c r="BI12" s="109" t="n">
        <f aca="false">+entero!BI13</f>
        <v>1035.68541012016</v>
      </c>
      <c r="BJ12" s="109" t="n">
        <f aca="false">+entero!BJ13</f>
        <v>1031.76575559164</v>
      </c>
      <c r="BK12" s="109" t="n">
        <f aca="false">+entero!BK13</f>
        <v>1031.10248608974</v>
      </c>
      <c r="BL12" s="109" t="n">
        <f aca="false">+entero!BL13</f>
        <v>1022.58458389635</v>
      </c>
      <c r="BM12" s="109" t="n">
        <f aca="false">+entero!BM13</f>
        <v>-16.6590570324311</v>
      </c>
      <c r="BN12" s="351" t="n">
        <f aca="false">+entero!BN13</f>
        <v>-0.0160299821681302</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7.375378656527</v>
      </c>
      <c r="BD13" s="115" t="n">
        <f aca="false">+entero!BD14</f>
        <v>109.886323001267</v>
      </c>
      <c r="BE13" s="115" t="n">
        <f aca="false">+entero!BE14</f>
        <v>110.472910674271</v>
      </c>
      <c r="BF13" s="115" t="n">
        <f aca="false">+entero!BF14</f>
        <v>110.905142480355</v>
      </c>
      <c r="BG13" s="115" t="n">
        <f aca="false">+entero!BG14</f>
        <v>109.793503313924</v>
      </c>
      <c r="BH13" s="109" t="n">
        <f aca="false">+entero!BH14</f>
        <v>109.921515551331</v>
      </c>
      <c r="BI13" s="109" t="n">
        <f aca="false">+entero!BI14</f>
        <v>110.843389131812</v>
      </c>
      <c r="BJ13" s="109" t="n">
        <f aca="false">+entero!BJ14</f>
        <v>110.833770176172</v>
      </c>
      <c r="BK13" s="109" t="n">
        <f aca="false">+entero!BK14</f>
        <v>110.403555254753</v>
      </c>
      <c r="BL13" s="109" t="n">
        <f aca="false">+entero!BL14</f>
        <v>109.713460659062</v>
      </c>
      <c r="BM13" s="109" t="n">
        <f aca="false">+entero!BM14</f>
        <v>-1.191681821293</v>
      </c>
      <c r="BN13" s="351" t="n">
        <f aca="false">+entero!BN14</f>
        <v>-0.0107450546894531</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72904134221</v>
      </c>
      <c r="BD14" s="115" t="n">
        <f aca="false">+entero!BD15</f>
        <v>4455.40106457558</v>
      </c>
      <c r="BE14" s="115" t="n">
        <f aca="false">+entero!BE15</f>
        <v>4491.60904472078</v>
      </c>
      <c r="BF14" s="115" t="n">
        <f aca="false">+entero!BF15</f>
        <v>4538.23272035913</v>
      </c>
      <c r="BG14" s="115" t="n">
        <f aca="false">+entero!BG15</f>
        <v>4388.87687939019</v>
      </c>
      <c r="BH14" s="109" t="n">
        <f aca="false">+entero!BH15</f>
        <v>4555.56473455673</v>
      </c>
      <c r="BI14" s="109" t="n">
        <f aca="false">+entero!BI15</f>
        <v>4561.06916747197</v>
      </c>
      <c r="BJ14" s="109" t="n">
        <f aca="false">+entero!BJ15</f>
        <v>4566.36715489781</v>
      </c>
      <c r="BK14" s="109" t="n">
        <f aca="false">+entero!BK15</f>
        <v>4579.05973480449</v>
      </c>
      <c r="BL14" s="109" t="n">
        <f aca="false">+entero!BL15</f>
        <v>4584.44551079541</v>
      </c>
      <c r="BM14" s="109" t="n">
        <f aca="false">+entero!BM15</f>
        <v>46.2127904362751</v>
      </c>
      <c r="BN14" s="351" t="n">
        <f aca="false">+entero!BN15</f>
        <v>0.0101829926501913</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4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55.01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25</v>
      </c>
      <c r="BG16" s="120" t="n">
        <f aca="false">+entero!BG17</f>
        <v>42.767</v>
      </c>
      <c r="BH16" s="109" t="n">
        <f aca="false">+entero!BH17</f>
        <v>18.27034221</v>
      </c>
      <c r="BI16" s="109" t="n">
        <f aca="false">+entero!BI17</f>
        <v>7.824</v>
      </c>
      <c r="BJ16" s="109" t="n">
        <f aca="false">+entero!BJ17</f>
        <v>2.3</v>
      </c>
      <c r="BK16" s="109" t="n">
        <f aca="false">+entero!BK17</f>
        <v>4.4</v>
      </c>
      <c r="BL16" s="109" t="n">
        <f aca="false">+entero!BL17</f>
        <v>9.6</v>
      </c>
      <c r="BM16" s="109" t="n">
        <f aca="false">+entero!BM17</f>
        <v>17.39434221</v>
      </c>
      <c r="BN16" s="351" t="n">
        <f aca="false">+entero!BN17</f>
        <v>0.6957736884</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63.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31.55</v>
      </c>
      <c r="BG17" s="120" t="n">
        <f aca="false">+entero!BG18</f>
        <v>12.5</v>
      </c>
      <c r="BH17" s="109" t="n">
        <f aca="false">+entero!BH18</f>
        <v>12.6</v>
      </c>
      <c r="BI17" s="109" t="n">
        <f aca="false">+entero!BI18</f>
        <v>1.73</v>
      </c>
      <c r="BJ17" s="109" t="n">
        <f aca="false">+entero!BJ18</f>
        <v>9.5</v>
      </c>
      <c r="BK17" s="109" t="n">
        <f aca="false">+entero!BK18</f>
        <v>6.8</v>
      </c>
      <c r="BL17" s="109" t="n">
        <f aca="false">+entero!BL18</f>
        <v>8</v>
      </c>
      <c r="BM17" s="109" t="n">
        <f aca="false">+entero!BM18</f>
        <v>7.08</v>
      </c>
      <c r="BN17" s="351" t="n">
        <f aca="false">+entero!BN18</f>
        <v>0.224405705229794</v>
      </c>
      <c r="BP17" s="114"/>
      <c r="BQ17" s="49"/>
      <c r="BR17" s="49"/>
      <c r="BS17" s="49"/>
      <c r="BT17" s="49"/>
      <c r="BU17" s="49"/>
      <c r="BV17" s="49"/>
      <c r="BW17" s="49"/>
      <c r="BX17" s="49"/>
      <c r="BY17" s="49"/>
    </row>
    <row r="18" customFormat="false" ht="13.5" hidden="false" customHeight="false" outlineLevel="0" collapsed="false">
      <c r="B18" s="37"/>
      <c r="C18" s="352"/>
      <c r="D18" s="353"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2.8378164466</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4" activeCellId="0" sqref="AR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3.5" hidden="false" customHeight="false" outlineLevel="0" collapsed="false">
      <c r="A5" s="132"/>
      <c r="B5" s="132"/>
      <c r="C5" s="358" t="s">
        <v>109</v>
      </c>
      <c r="D5" s="359"/>
      <c r="E5" s="360"/>
      <c r="F5" s="135"/>
      <c r="G5" s="135"/>
      <c r="H5" s="135"/>
      <c r="I5" s="135"/>
      <c r="J5" s="135"/>
      <c r="K5" s="135"/>
      <c r="L5" s="135"/>
      <c r="M5" s="135"/>
      <c r="N5" s="135"/>
      <c r="O5" s="360"/>
      <c r="P5" s="36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1"/>
      <c r="BI5" s="361"/>
      <c r="BJ5" s="361"/>
      <c r="BK5" s="361"/>
      <c r="BL5" s="361"/>
      <c r="BM5" s="147"/>
      <c r="BN5" s="148"/>
      <c r="BO5" s="132"/>
      <c r="BP5" s="362"/>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407.602861946</v>
      </c>
      <c r="BG6" s="154" t="n">
        <f aca="false">+entero!BG21</f>
        <v>10042.9899458827</v>
      </c>
      <c r="BH6" s="195" t="n">
        <f aca="false">+entero!BH21</f>
        <v>10376.568533378</v>
      </c>
      <c r="BI6" s="197" t="n">
        <f aca="false">+entero!BI21</f>
        <v>10136.588929413</v>
      </c>
      <c r="BJ6" s="197" t="n">
        <f aca="false">+entero!BJ21</f>
        <v>10178.6034585713</v>
      </c>
      <c r="BK6" s="197" t="n">
        <f aca="false">+entero!BK21</f>
        <v>10282.8023380497</v>
      </c>
      <c r="BL6" s="196" t="n">
        <f aca="false">+entero!BL21</f>
        <v>10271.6281156988</v>
      </c>
      <c r="BM6" s="195" t="n">
        <f aca="false">+entero!BM21</f>
        <v>-135.974746247186</v>
      </c>
      <c r="BN6" s="218" t="n">
        <f aca="false">+entero!BN21</f>
        <v>-0.0130649437772419</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606.11072743</v>
      </c>
      <c r="BG7" s="154" t="n">
        <f aca="false">+entero!BG22</f>
        <v>8359.6832176</v>
      </c>
      <c r="BH7" s="195" t="n">
        <f aca="false">+entero!BH22</f>
        <v>8576.45392854</v>
      </c>
      <c r="BI7" s="197" t="n">
        <f aca="false">+entero!BI22</f>
        <v>8559.96255356</v>
      </c>
      <c r="BJ7" s="197" t="n">
        <f aca="false">+entero!BJ22</f>
        <v>8517.84286844</v>
      </c>
      <c r="BK7" s="197" t="n">
        <f aca="false">+entero!BK22</f>
        <v>8501.54598726</v>
      </c>
      <c r="BL7" s="196" t="n">
        <f aca="false">+entero!BL22</f>
        <v>8472.60759472</v>
      </c>
      <c r="BM7" s="195" t="n">
        <f aca="false">+entero!BM22</f>
        <v>-133.503132710001</v>
      </c>
      <c r="BN7" s="218" t="n">
        <f aca="false">+entero!BN22</f>
        <v>-0.0155125976109615</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8125.8715350726</v>
      </c>
      <c r="BG8" s="154" t="n">
        <f aca="false">+entero!BG23</f>
        <v>-17534.521738689</v>
      </c>
      <c r="BH8" s="195" t="n">
        <f aca="false">+entero!BH23</f>
        <v>-18316.3207120128</v>
      </c>
      <c r="BI8" s="197" t="n">
        <f aca="false">+entero!BI23</f>
        <v>-18380.760951688</v>
      </c>
      <c r="BJ8" s="197" t="n">
        <f aca="false">+entero!BJ23</f>
        <v>-18495.6837253897</v>
      </c>
      <c r="BK8" s="197" t="n">
        <f aca="false">+entero!BK23</f>
        <v>-18620.7526541988</v>
      </c>
      <c r="BL8" s="196" t="n">
        <f aca="false">+entero!BL23</f>
        <v>-18764.8359138896</v>
      </c>
      <c r="BM8" s="195" t="n">
        <f aca="false">+entero!BM23</f>
        <v>-638.964378817003</v>
      </c>
      <c r="BN8" s="218" t="n">
        <f aca="false">+entero!BN23</f>
        <v>0.0352515120489871</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7287.72929148248</v>
      </c>
      <c r="BG9" s="154" t="n">
        <f aca="false">+entero!BG24</f>
        <v>-7016.28861279622</v>
      </c>
      <c r="BH9" s="195" t="n">
        <f aca="false">+entero!BH24</f>
        <v>-7432.32437657705</v>
      </c>
      <c r="BI9" s="197" t="n">
        <f aca="false">+entero!BI24</f>
        <v>-7706.14817288524</v>
      </c>
      <c r="BJ9" s="197" t="n">
        <f aca="false">+entero!BJ24</f>
        <v>-7701.08938642837</v>
      </c>
      <c r="BK9" s="197" t="n">
        <f aca="false">+entero!BK24</f>
        <v>-7665.85381077837</v>
      </c>
      <c r="BL9" s="196" t="n">
        <f aca="false">+entero!BL24</f>
        <v>-7716.19620375552</v>
      </c>
      <c r="BM9" s="195" t="n">
        <f aca="false">+entero!BM24</f>
        <v>-428.466912273041</v>
      </c>
      <c r="BN9" s="218" t="n">
        <f aca="false">+entero!BN24</f>
        <v>0.0587929237127141</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706.99261388253</v>
      </c>
      <c r="BG10" s="154" t="n">
        <f aca="false">+entero!BG25</f>
        <v>-2259.67855958882</v>
      </c>
      <c r="BH10" s="195" t="n">
        <f aca="false">+entero!BH25</f>
        <v>-2701.17198550571</v>
      </c>
      <c r="BI10" s="197" t="n">
        <f aca="false">+entero!BI25</f>
        <v>-2485.65432233489</v>
      </c>
      <c r="BJ10" s="197" t="n">
        <f aca="false">+entero!BJ25</f>
        <v>-2564.1134577895</v>
      </c>
      <c r="BK10" s="197" t="n">
        <f aca="false">+entero!BK25</f>
        <v>-2685.9424316747</v>
      </c>
      <c r="BL10" s="196" t="n">
        <f aca="false">+entero!BL25</f>
        <v>-2775.06032134472</v>
      </c>
      <c r="BM10" s="195" t="n">
        <f aca="false">+entero!BM25</f>
        <v>-68.0677074621899</v>
      </c>
      <c r="BN10" s="218" t="n">
        <f aca="false">+entero!BN25</f>
        <v>0.0251451397071096</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3"/>
      <c r="BI11" s="364"/>
      <c r="BJ11" s="364"/>
      <c r="BK11" s="364"/>
      <c r="BL11" s="365"/>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365.53210292</v>
      </c>
      <c r="BG12" s="154" t="n">
        <f aca="false">+entero!BG27</f>
        <v>15105.0249835</v>
      </c>
      <c r="BH12" s="195" t="n">
        <f aca="false">+entero!BH27</f>
        <v>15393.61632508</v>
      </c>
      <c r="BI12" s="197" t="n">
        <f aca="false">+entero!BI27</f>
        <v>15418.8423185</v>
      </c>
      <c r="BJ12" s="197" t="n">
        <f aca="false">+entero!BJ27</f>
        <v>15436.79983046</v>
      </c>
      <c r="BK12" s="197" t="n">
        <f aca="false">+entero!BK27</f>
        <v>15485.61448641</v>
      </c>
      <c r="BL12" s="196" t="n">
        <f aca="false">+entero!BL27</f>
        <v>15512.6099401</v>
      </c>
      <c r="BM12" s="195" t="n">
        <f aca="false">+entero!BM27</f>
        <v>147.077837179999</v>
      </c>
      <c r="BN12" s="218" t="n">
        <f aca="false">+entero!BN27</f>
        <v>0.00957193256926314</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6147.45727411</v>
      </c>
      <c r="BG13" s="154" t="n">
        <f aca="false">+entero!BG28</f>
        <v>25521.61852934</v>
      </c>
      <c r="BH13" s="195" t="n">
        <f aca="false">+entero!BH28</f>
        <v>25934.52128338</v>
      </c>
      <c r="BI13" s="197" t="n">
        <f aca="false">+entero!BI28</f>
        <v>25956.69867985</v>
      </c>
      <c r="BJ13" s="197" t="n">
        <f aca="false">+entero!BJ28</f>
        <v>25991.43585014</v>
      </c>
      <c r="BK13" s="197" t="n">
        <f aca="false">+entero!BK28</f>
        <v>26134.28399211</v>
      </c>
      <c r="BL13" s="196" t="n">
        <f aca="false">+entero!BL28</f>
        <v>26121.14272299</v>
      </c>
      <c r="BM13" s="195" t="n">
        <f aca="false">+entero!BM28</f>
        <v>-26.3145511200019</v>
      </c>
      <c r="BN13" s="218" t="n">
        <f aca="false">+entero!BN28</f>
        <v>-0.00100639044340489</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2182.2708493474</v>
      </c>
      <c r="BG14" s="154" t="n">
        <f aca="false">+entero!BG29</f>
        <v>41346.3017863574</v>
      </c>
      <c r="BH14" s="195" t="n">
        <f aca="false">+entero!BH29</f>
        <v>41968.8114682374</v>
      </c>
      <c r="BI14" s="197" t="n">
        <f aca="false">+entero!BI29</f>
        <v>41985.8317865174</v>
      </c>
      <c r="BJ14" s="197" t="n">
        <f aca="false">+entero!BJ29</f>
        <v>42020.9815891374</v>
      </c>
      <c r="BK14" s="197" t="n">
        <f aca="false">+entero!BK29</f>
        <v>42175.7993662574</v>
      </c>
      <c r="BL14" s="196" t="n">
        <f aca="false">+entero!BL29</f>
        <v>42231.3186170174</v>
      </c>
      <c r="BM14" s="195" t="n">
        <f aca="false">+entero!BM29</f>
        <v>49.0477676700029</v>
      </c>
      <c r="BN14" s="218" t="n">
        <f aca="false">+entero!BN29</f>
        <v>0.0011627578762929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n">
        <f aca="false">+entero!AY30</f>
        <v>9893.03886495255</v>
      </c>
      <c r="AZ15" s="154" t="n">
        <f aca="false">+entero!AZ30</f>
        <v>9804.93473748505</v>
      </c>
      <c r="BA15" s="154" t="n">
        <f aca="false">+entero!BA30</f>
        <v>11492.7429621267</v>
      </c>
      <c r="BB15" s="154" t="str">
        <f aca="false">+entero!BB30</f>
        <v>n.d</v>
      </c>
      <c r="BC15" s="154" t="str">
        <f aca="false">+entero!BC30</f>
        <v>n.d</v>
      </c>
      <c r="BD15" s="366"/>
      <c r="BE15" s="366"/>
      <c r="BF15" s="366"/>
      <c r="BG15" s="366"/>
      <c r="BH15" s="366"/>
      <c r="BI15" s="168"/>
      <c r="BJ15" s="168"/>
      <c r="BK15" s="168"/>
      <c r="BL15" s="367"/>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9"/>
      <c r="BI16" s="370"/>
      <c r="BJ16" s="370"/>
      <c r="BK16" s="370"/>
      <c r="BL16" s="371"/>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2" t="n">
        <f aca="false">+entero!Q32</f>
        <v>0.49225331227188</v>
      </c>
      <c r="R17" s="372" t="n">
        <f aca="false">+entero!R32</f>
        <v>0</v>
      </c>
      <c r="S17" s="372" t="n">
        <f aca="false">+entero!S32</f>
        <v>0</v>
      </c>
      <c r="T17" s="372" t="n">
        <f aca="false">+entero!T32</f>
        <v>0</v>
      </c>
      <c r="U17" s="372" t="n">
        <f aca="false">+entero!U32</f>
        <v>0</v>
      </c>
      <c r="V17" s="372" t="n">
        <f aca="false">+entero!V32</f>
        <v>0</v>
      </c>
      <c r="W17" s="372" t="n">
        <f aca="false">+entero!W32</f>
        <v>0.496618852702346</v>
      </c>
      <c r="X17" s="372" t="n">
        <f aca="false">+entero!X32</f>
        <v>0</v>
      </c>
      <c r="Y17" s="372" t="n">
        <f aca="false">+entero!Y32</f>
        <v>0</v>
      </c>
      <c r="Z17" s="372" t="n">
        <f aca="false">+entero!Z32</f>
        <v>0.510967090707659</v>
      </c>
      <c r="AA17" s="372" t="n">
        <f aca="false">+entero!AA32</f>
        <v>0</v>
      </c>
      <c r="AB17" s="372" t="n">
        <f aca="false">+entero!AB32</f>
        <v>0</v>
      </c>
      <c r="AC17" s="372" t="n">
        <f aca="false">+entero!AC32</f>
        <v>0.561045550963477</v>
      </c>
      <c r="AD17" s="372" t="n">
        <f aca="false">+entero!AD32</f>
        <v>0</v>
      </c>
      <c r="AE17" s="372" t="n">
        <f aca="false">+entero!AE32</f>
        <v>0</v>
      </c>
      <c r="AF17" s="372" t="n">
        <f aca="false">+entero!AF32</f>
        <v>0.531649781837137</v>
      </c>
      <c r="AG17" s="372" t="n">
        <f aca="false">+entero!AG32</f>
        <v>0</v>
      </c>
      <c r="AH17" s="372" t="n">
        <f aca="false">+entero!AH32</f>
        <v>0</v>
      </c>
      <c r="AI17" s="372" t="n">
        <f aca="false">+entero!AI32</f>
        <v>0.560264151742306</v>
      </c>
      <c r="AJ17" s="372" t="n">
        <f aca="false">+entero!AJ32</f>
        <v>0.577689808335953</v>
      </c>
      <c r="AK17" s="372" t="n">
        <f aca="false">+entero!AK32</f>
        <v>0.571370139878947</v>
      </c>
      <c r="AL17" s="372" t="n">
        <f aca="false">+entero!AL32</f>
        <v>0.584038837806969</v>
      </c>
      <c r="AM17" s="372" t="n">
        <f aca="false">+entero!AM32</f>
        <v>0.593789406878794</v>
      </c>
      <c r="AN17" s="372" t="n">
        <f aca="false">+entero!AN32</f>
        <v>0.589788177183054</v>
      </c>
      <c r="AO17" s="372" t="n">
        <f aca="false">+entero!AO32</f>
        <v>0.647092244548036</v>
      </c>
      <c r="AP17" s="372" t="n">
        <f aca="false">+entero!AP32</f>
        <v>0.63597667862161</v>
      </c>
      <c r="AQ17" s="372" t="n">
        <f aca="false">+entero!AQ32</f>
        <v>0.627419675843584</v>
      </c>
      <c r="AR17" s="372" t="n">
        <f aca="false">+entero!AR32</f>
        <v>0.625293398827707</v>
      </c>
      <c r="AS17" s="372" t="n">
        <f aca="false">+entero!AS32</f>
        <v>0.637981692581044</v>
      </c>
      <c r="AT17" s="372" t="n">
        <f aca="false">+entero!AT32</f>
        <v>0.67323015706897</v>
      </c>
      <c r="AU17" s="372" t="n">
        <f aca="false">+entero!AU32</f>
        <v>0.685890626284409</v>
      </c>
      <c r="AV17" s="372" t="n">
        <f aca="false">+entero!AV32</f>
        <v>0.687080011368409</v>
      </c>
      <c r="AW17" s="372" t="n">
        <f aca="false">+entero!AW32</f>
        <v>0.67674082383327</v>
      </c>
      <c r="AX17" s="372" t="n">
        <f aca="false">+entero!AX32</f>
        <v>0.681688706470041</v>
      </c>
      <c r="AY17" s="372" t="n">
        <f aca="false">+entero!AY32</f>
        <v>0.679886371770266</v>
      </c>
      <c r="AZ17" s="372" t="n">
        <f aca="false">+entero!AZ32</f>
        <v>0.691227578764097</v>
      </c>
      <c r="BA17" s="372" t="n">
        <f aca="false">+entero!BA32</f>
        <v>0.722040560233756</v>
      </c>
      <c r="BB17" s="372" t="n">
        <f aca="false">+entero!BB32</f>
        <v>0.702901620218434</v>
      </c>
      <c r="BC17" s="372" t="n">
        <f aca="false">+entero!BC32</f>
        <v>0.699424912040299</v>
      </c>
      <c r="BD17" s="372" t="n">
        <f aca="false">+entero!BD32</f>
        <v>0.701214562039138</v>
      </c>
      <c r="BE17" s="372" t="n">
        <f aca="false">+entero!BE32</f>
        <v>0.699139703920428</v>
      </c>
      <c r="BF17" s="372" t="n">
        <f aca="false">+entero!BF32</f>
        <v>0.703725272954597</v>
      </c>
      <c r="BG17" s="372" t="n">
        <f aca="false">+entero!BG32</f>
        <v>0.700499937098962</v>
      </c>
      <c r="BH17" s="221" t="n">
        <f aca="false">+entero!BH32</f>
        <v>0.701694153713674</v>
      </c>
      <c r="BI17" s="219" t="n">
        <f aca="false">+entero!BI32</f>
        <v>0.701394913323953</v>
      </c>
      <c r="BJ17" s="219" t="n">
        <f aca="false">+entero!BJ32</f>
        <v>0.697907728699813</v>
      </c>
      <c r="BK17" s="219" t="n">
        <f aca="false">+entero!BK32</f>
        <v>0.695792617372454</v>
      </c>
      <c r="BL17" s="218" t="n">
        <f aca="false">+entero!BL32</f>
        <v>0.699270096786181</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2" t="n">
        <f aca="false">+entero!Q33</f>
        <v>0.277219013868629</v>
      </c>
      <c r="R18" s="372" t="n">
        <f aca="false">+entero!R33</f>
        <v>0</v>
      </c>
      <c r="S18" s="372" t="n">
        <f aca="false">+entero!S33</f>
        <v>0</v>
      </c>
      <c r="T18" s="372" t="n">
        <f aca="false">+entero!T33</f>
        <v>0</v>
      </c>
      <c r="U18" s="372" t="n">
        <f aca="false">+entero!U33</f>
        <v>0</v>
      </c>
      <c r="V18" s="372" t="n">
        <f aca="false">+entero!V33</f>
        <v>0</v>
      </c>
      <c r="W18" s="372" t="n">
        <f aca="false">+entero!W33</f>
        <v>0.322707616958367</v>
      </c>
      <c r="X18" s="372" t="n">
        <f aca="false">+entero!X33</f>
        <v>0</v>
      </c>
      <c r="Y18" s="372" t="n">
        <f aca="false">+entero!Y33</f>
        <v>0</v>
      </c>
      <c r="Z18" s="372" t="n">
        <f aca="false">+entero!Z33</f>
        <v>0.353437287948037</v>
      </c>
      <c r="AA18" s="372" t="n">
        <f aca="false">+entero!AA33</f>
        <v>0</v>
      </c>
      <c r="AB18" s="372" t="n">
        <f aca="false">+entero!AB33</f>
        <v>0</v>
      </c>
      <c r="AC18" s="372" t="n">
        <f aca="false">+entero!AC33</f>
        <v>0.392658214329838</v>
      </c>
      <c r="AD18" s="372" t="n">
        <f aca="false">+entero!AD33</f>
        <v>0</v>
      </c>
      <c r="AE18" s="372" t="n">
        <f aca="false">+entero!AE33</f>
        <v>0</v>
      </c>
      <c r="AF18" s="372" t="n">
        <f aca="false">+entero!AF33</f>
        <v>0.364168048150611</v>
      </c>
      <c r="AG18" s="372" t="n">
        <f aca="false">+entero!AG33</f>
        <v>0</v>
      </c>
      <c r="AH18" s="372" t="n">
        <f aca="false">+entero!AH33</f>
        <v>0</v>
      </c>
      <c r="AI18" s="372" t="n">
        <f aca="false">+entero!AI33</f>
        <v>0.382461144135885</v>
      </c>
      <c r="AJ18" s="372" t="n">
        <f aca="false">+entero!AJ33</f>
        <v>0.394775963072022</v>
      </c>
      <c r="AK18" s="372" t="n">
        <f aca="false">+entero!AK33</f>
        <v>0.402199303359644</v>
      </c>
      <c r="AL18" s="372" t="n">
        <f aca="false">+entero!AL33</f>
        <v>0.414635956421125</v>
      </c>
      <c r="AM18" s="372" t="n">
        <f aca="false">+entero!AM33</f>
        <v>0.427279823054093</v>
      </c>
      <c r="AN18" s="372" t="n">
        <f aca="false">+entero!AN33</f>
        <v>0.434542286625271</v>
      </c>
      <c r="AO18" s="372" t="n">
        <f aca="false">+entero!AO33</f>
        <v>0.477843857592327</v>
      </c>
      <c r="AP18" s="372" t="n">
        <f aca="false">+entero!AP33</f>
        <v>0.469368061797946</v>
      </c>
      <c r="AQ18" s="372" t="n">
        <f aca="false">+entero!AQ33</f>
        <v>0.462403998333723</v>
      </c>
      <c r="AR18" s="372" t="n">
        <f aca="false">+entero!AR33</f>
        <v>0.465813880888628</v>
      </c>
      <c r="AS18" s="372" t="n">
        <f aca="false">+entero!AS33</f>
        <v>0.476255234808805</v>
      </c>
      <c r="AT18" s="372" t="n">
        <f aca="false">+entero!AT33</f>
        <v>0.503161502709581</v>
      </c>
      <c r="AU18" s="372" t="n">
        <f aca="false">+entero!AU33</f>
        <v>0.522844893047261</v>
      </c>
      <c r="AV18" s="372" t="n">
        <f aca="false">+entero!AV33</f>
        <v>0.530991007701392</v>
      </c>
      <c r="AW18" s="372" t="n">
        <f aca="false">+entero!AW33</f>
        <v>0.522963747804296</v>
      </c>
      <c r="AX18" s="372" t="n">
        <f aca="false">+entero!AX33</f>
        <v>0.526304555685055</v>
      </c>
      <c r="AY18" s="372" t="n">
        <f aca="false">+entero!AY33</f>
        <v>0.519905820861657</v>
      </c>
      <c r="AZ18" s="372" t="n">
        <f aca="false">+entero!AZ33</f>
        <v>0.530103435131682</v>
      </c>
      <c r="BA18" s="372" t="n">
        <f aca="false">+entero!BA33</f>
        <v>0.56111579137863</v>
      </c>
      <c r="BB18" s="372" t="n">
        <f aca="false">+entero!BB33</f>
        <v>0.545392061237701</v>
      </c>
      <c r="BC18" s="372" t="n">
        <f aca="false">+entero!BC33</f>
        <v>0.543295360244639</v>
      </c>
      <c r="BD18" s="372" t="n">
        <f aca="false">+entero!BD33</f>
        <v>0.546879285531326</v>
      </c>
      <c r="BE18" s="372" t="n">
        <f aca="false">+entero!BE33</f>
        <v>0.547014439442503</v>
      </c>
      <c r="BF18" s="372" t="n">
        <f aca="false">+entero!BF33</f>
        <v>0.54699022721309</v>
      </c>
      <c r="BG18" s="372" t="n">
        <f aca="false">+entero!BG33</f>
        <v>0.544924869012594</v>
      </c>
      <c r="BH18" s="221" t="n">
        <f aca="false">+entero!BH33</f>
        <v>0.544558261031429</v>
      </c>
      <c r="BI18" s="219" t="n">
        <f aca="false">+entero!BI33</f>
        <v>0.54416322423756</v>
      </c>
      <c r="BJ18" s="219" t="n">
        <f aca="false">+entero!BJ33</f>
        <v>0.542135125202947</v>
      </c>
      <c r="BK18" s="219" t="n">
        <f aca="false">+entero!BK33</f>
        <v>0.543071804660684</v>
      </c>
      <c r="BL18" s="218" t="n">
        <f aca="false">+entero!BL33</f>
        <v>0.544825415426962</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2" t="n">
        <f aca="false">+entero!Q34</f>
        <v>0.174498207273011</v>
      </c>
      <c r="R19" s="372" t="n">
        <f aca="false">+entero!R34</f>
        <v>0.250472619175641</v>
      </c>
      <c r="S19" s="372" t="n">
        <f aca="false">+entero!S34</f>
        <v>0.250472619175641</v>
      </c>
      <c r="T19" s="372" t="n">
        <f aca="false">+entero!T34</f>
        <v>0.250472619175641</v>
      </c>
      <c r="U19" s="372" t="n">
        <f aca="false">+entero!U34</f>
        <v>0.250472619175641</v>
      </c>
      <c r="V19" s="372" t="n">
        <f aca="false">+entero!V34</f>
        <v>0.250472619175641</v>
      </c>
      <c r="W19" s="372" t="n">
        <f aca="false">+entero!W34</f>
        <v>0.180140403462818</v>
      </c>
      <c r="X19" s="372" t="n">
        <f aca="false">+entero!X34</f>
        <v>0.250472619175641</v>
      </c>
      <c r="Y19" s="372" t="n">
        <f aca="false">+entero!Y34</f>
        <v>0.250472619175641</v>
      </c>
      <c r="Z19" s="372" t="n">
        <f aca="false">+entero!Z34</f>
        <v>0.194511674324328</v>
      </c>
      <c r="AA19" s="372" t="n">
        <f aca="false">+entero!AA34</f>
        <v>0.250472619175641</v>
      </c>
      <c r="AB19" s="372" t="n">
        <f aca="false">+entero!AB34</f>
        <v>0.250472619175641</v>
      </c>
      <c r="AC19" s="372" t="n">
        <f aca="false">+entero!AC34</f>
        <v>0.22401017004245</v>
      </c>
      <c r="AD19" s="372" t="n">
        <f aca="false">+entero!AD34</f>
        <v>0.250472619175641</v>
      </c>
      <c r="AE19" s="372" t="n">
        <f aca="false">+entero!AE34</f>
        <v>0.250472619175641</v>
      </c>
      <c r="AF19" s="372" t="n">
        <f aca="false">+entero!AF34</f>
        <v>0.203489918835888</v>
      </c>
      <c r="AG19" s="372" t="n">
        <f aca="false">+entero!AG34</f>
        <v>0.250472619175641</v>
      </c>
      <c r="AH19" s="372" t="n">
        <f aca="false">+entero!AH34</f>
        <v>0.250472619175641</v>
      </c>
      <c r="AI19" s="372" t="n">
        <f aca="false">+entero!AI34</f>
        <v>0.217666957415522</v>
      </c>
      <c r="AJ19" s="372" t="n">
        <f aca="false">+entero!AJ34</f>
        <v>0.227143381572091</v>
      </c>
      <c r="AK19" s="372" t="n">
        <f aca="false">+entero!AK34</f>
        <v>0.23391927703519</v>
      </c>
      <c r="AL19" s="372" t="n">
        <f aca="false">+entero!AL34</f>
        <v>0.243229465907887</v>
      </c>
      <c r="AM19" s="372" t="n">
        <f aca="false">+entero!AM34</f>
        <v>0.256816069325</v>
      </c>
      <c r="AN19" s="372" t="n">
        <f aca="false">+entero!AN34</f>
        <v>0.268900210586986</v>
      </c>
      <c r="AO19" s="372" t="n">
        <f aca="false">+entero!AO34</f>
        <v>0.297423898869696</v>
      </c>
      <c r="AP19" s="372" t="n">
        <f aca="false">+entero!AP34</f>
        <v>0.29065794374937</v>
      </c>
      <c r="AQ19" s="372" t="n">
        <f aca="false">+entero!AQ34</f>
        <v>0.289942887603336</v>
      </c>
      <c r="AR19" s="372" t="n">
        <f aca="false">+entero!AR34</f>
        <v>0.291688085310437</v>
      </c>
      <c r="AS19" s="372" t="n">
        <f aca="false">+entero!AS34</f>
        <v>0.301303570398564</v>
      </c>
      <c r="AT19" s="372" t="n">
        <f aca="false">+entero!AT34</f>
        <v>0.319676226036392</v>
      </c>
      <c r="AU19" s="372" t="n">
        <f aca="false">+entero!AU34</f>
        <v>0.337722422786322</v>
      </c>
      <c r="AV19" s="372" t="n">
        <f aca="false">+entero!AV34</f>
        <v>0.347930516679605</v>
      </c>
      <c r="AW19" s="372" t="n">
        <f aca="false">+entero!AW34</f>
        <v>0.34814564414228</v>
      </c>
      <c r="AX19" s="372" t="n">
        <f aca="false">+entero!AX34</f>
        <v>0.352179077285731</v>
      </c>
      <c r="AY19" s="372" t="n">
        <f aca="false">+entero!AY34</f>
        <v>0.352611825103437</v>
      </c>
      <c r="AZ19" s="372" t="n">
        <f aca="false">+entero!AZ34</f>
        <v>0.363062153314281</v>
      </c>
      <c r="BA19" s="372" t="n">
        <f aca="false">+entero!BA34</f>
        <v>0.389534809347539</v>
      </c>
      <c r="BB19" s="372" t="n">
        <f aca="false">+entero!BB34</f>
        <v>0.380440391416417</v>
      </c>
      <c r="BC19" s="372" t="n">
        <f aca="false">+entero!BC34</f>
        <v>0.380945538646946</v>
      </c>
      <c r="BD19" s="372" t="n">
        <f aca="false">+entero!BD34</f>
        <v>0.384070356411579</v>
      </c>
      <c r="BE19" s="372" t="n">
        <f aca="false">+entero!BE34</f>
        <v>0.385768785340921</v>
      </c>
      <c r="BF19" s="372" t="n">
        <f aca="false">+entero!BF34</f>
        <v>0.385757900756586</v>
      </c>
      <c r="BG19" s="372" t="n">
        <f aca="false">+entero!BG34</f>
        <v>0.381763099130144</v>
      </c>
      <c r="BH19" s="221" t="n">
        <f aca="false">+entero!BH34</f>
        <v>0.383680435668203</v>
      </c>
      <c r="BI19" s="219" t="n">
        <f aca="false">+entero!BI34</f>
        <v>0.383562875427216</v>
      </c>
      <c r="BJ19" s="219" t="n">
        <f aca="false">+entero!BJ34</f>
        <v>0.382615370721521</v>
      </c>
      <c r="BK19" s="219" t="n">
        <f aca="false">+entero!BK34</f>
        <v>0.383725240569071</v>
      </c>
      <c r="BL19" s="218" t="n">
        <f aca="false">+entero!BL34</f>
        <v>0.3844603412276</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3" t="s">
        <v>126</v>
      </c>
      <c r="E20" s="374" t="n">
        <f aca="false">+entero!E29</f>
        <v>28472.7374637524</v>
      </c>
      <c r="F20" s="260" t="n">
        <f aca="false">+entero!F29</f>
        <v>28490.449328934</v>
      </c>
      <c r="G20" s="260" t="n">
        <f aca="false">+entero!G29</f>
        <v>27249.9688092135</v>
      </c>
      <c r="H20" s="260" t="n">
        <f aca="false">+entero!H29</f>
        <v>27325.4332500766</v>
      </c>
      <c r="I20" s="375" t="n">
        <f aca="false">+entero!I29</f>
        <v>27601.0117353643</v>
      </c>
      <c r="J20" s="375" t="n">
        <f aca="false">+entero!J29</f>
        <v>28243.9284589397</v>
      </c>
      <c r="K20" s="375" t="n">
        <f aca="false">+entero!K29</f>
        <v>28680.7983019164</v>
      </c>
      <c r="L20" s="375" t="n">
        <f aca="false">+entero!L29</f>
        <v>29318.6129788667</v>
      </c>
      <c r="M20" s="375" t="n">
        <f aca="false">+entero!M29</f>
        <v>29526.7271711713</v>
      </c>
      <c r="N20" s="375" t="n">
        <f aca="false">+entero!N29</f>
        <v>29786.2954417944</v>
      </c>
      <c r="O20" s="375" t="n">
        <f aca="false">+entero!O29</f>
        <v>28410.2173839054</v>
      </c>
      <c r="P20" s="375" t="n">
        <f aca="false">+entero!P29</f>
        <v>28634.5655165614</v>
      </c>
      <c r="Q20" s="376" t="n">
        <f aca="false">+entero!Q35</f>
        <v>0.075845400950107</v>
      </c>
      <c r="R20" s="376" t="n">
        <f aca="false">+entero!R35</f>
        <v>0</v>
      </c>
      <c r="S20" s="376" t="n">
        <f aca="false">+entero!S35</f>
        <v>0</v>
      </c>
      <c r="T20" s="376" t="n">
        <f aca="false">+entero!T35</f>
        <v>0</v>
      </c>
      <c r="U20" s="376" t="n">
        <f aca="false">+entero!U35</f>
        <v>0</v>
      </c>
      <c r="V20" s="376" t="n">
        <f aca="false">+entero!V35</f>
        <v>0</v>
      </c>
      <c r="W20" s="376" t="n">
        <f aca="false">+entero!W35</f>
        <v>0.0860375437771779</v>
      </c>
      <c r="X20" s="376" t="n">
        <f aca="false">+entero!X35</f>
        <v>0</v>
      </c>
      <c r="Y20" s="376" t="n">
        <f aca="false">+entero!Y35</f>
        <v>0</v>
      </c>
      <c r="Z20" s="376" t="n">
        <f aca="false">+entero!Z35</f>
        <v>0.0991784854988828</v>
      </c>
      <c r="AA20" s="376" t="n">
        <f aca="false">+entero!AA35</f>
        <v>0</v>
      </c>
      <c r="AB20" s="376" t="n">
        <f aca="false">+entero!AB35</f>
        <v>0</v>
      </c>
      <c r="AC20" s="376" t="n">
        <f aca="false">+entero!AC35</f>
        <v>0.110083974468467</v>
      </c>
      <c r="AD20" s="376" t="n">
        <f aca="false">+entero!AD35</f>
        <v>0</v>
      </c>
      <c r="AE20" s="376" t="n">
        <f aca="false">+entero!AE35</f>
        <v>0</v>
      </c>
      <c r="AF20" s="376" t="n">
        <f aca="false">+entero!AF35</f>
        <v>0.106505844691825</v>
      </c>
      <c r="AG20" s="376" t="n">
        <f aca="false">+entero!AG35</f>
        <v>0</v>
      </c>
      <c r="AH20" s="376" t="n">
        <f aca="false">+entero!AH35</f>
        <v>0</v>
      </c>
      <c r="AI20" s="376" t="n">
        <f aca="false">+entero!AI35</f>
        <v>0.112675251790868</v>
      </c>
      <c r="AJ20" s="376" t="n">
        <f aca="false">+entero!AJ35</f>
        <v>0.119648781762433</v>
      </c>
      <c r="AK20" s="376" t="n">
        <f aca="false">+entero!AK35</f>
        <v>0.125238378998732</v>
      </c>
      <c r="AL20" s="376" t="n">
        <f aca="false">+entero!AL35</f>
        <v>0.130539489630452</v>
      </c>
      <c r="AM20" s="376" t="n">
        <f aca="false">+entero!AM35</f>
        <v>0.144560705336837</v>
      </c>
      <c r="AN20" s="376" t="n">
        <f aca="false">+entero!AN35</f>
        <v>0.158491345685928</v>
      </c>
      <c r="AO20" s="376" t="n">
        <f aca="false">+entero!AO35</f>
        <v>0.160568122746342</v>
      </c>
      <c r="AP20" s="376" t="n">
        <f aca="false">+entero!AP35</f>
        <v>0.163634352144536</v>
      </c>
      <c r="AQ20" s="376" t="n">
        <f aca="false">+entero!AQ35</f>
        <v>0.162697392101657</v>
      </c>
      <c r="AR20" s="376" t="n">
        <f aca="false">+entero!AR35</f>
        <v>0.16787167091679</v>
      </c>
      <c r="AS20" s="376" t="n">
        <f aca="false">+entero!AS35</f>
        <v>0.172722480617545</v>
      </c>
      <c r="AT20" s="376" t="n">
        <f aca="false">+entero!AT35</f>
        <v>0.189254329826602</v>
      </c>
      <c r="AU20" s="376" t="n">
        <f aca="false">+entero!AU35</f>
        <v>0.201886669080742</v>
      </c>
      <c r="AV20" s="376" t="n">
        <f aca="false">+entero!AV35</f>
        <v>0.20943961032179</v>
      </c>
      <c r="AW20" s="376" t="n">
        <f aca="false">+entero!AW35</f>
        <v>0.211677537019171</v>
      </c>
      <c r="AX20" s="376" t="n">
        <f aca="false">+entero!AX35</f>
        <v>0.214561090904902</v>
      </c>
      <c r="AY20" s="376" t="n">
        <f aca="false">+entero!AY35</f>
        <v>0.214411421617286</v>
      </c>
      <c r="AZ20" s="376" t="n">
        <f aca="false">+entero!AZ35</f>
        <v>0.226500140482089</v>
      </c>
      <c r="BA20" s="376" t="n">
        <f aca="false">+entero!BA35</f>
        <v>0.239071764517348</v>
      </c>
      <c r="BB20" s="376" t="n">
        <f aca="false">+entero!BB35</f>
        <v>0.241666464219335</v>
      </c>
      <c r="BC20" s="376" t="n">
        <f aca="false">+entero!BC35</f>
        <v>0.243922283243533</v>
      </c>
      <c r="BD20" s="376" t="n">
        <f aca="false">+entero!BD35</f>
        <v>0.245004568117609</v>
      </c>
      <c r="BE20" s="376" t="n">
        <f aca="false">+entero!BE35</f>
        <v>0.244906844420529</v>
      </c>
      <c r="BF20" s="376" t="n">
        <f aca="false">+entero!BF35</f>
        <v>0.244895771756582</v>
      </c>
      <c r="BG20" s="376" t="n">
        <f aca="false">+entero!BG35</f>
        <v>0.24210326548361</v>
      </c>
      <c r="BH20" s="377" t="n">
        <f aca="false">+entero!BH35</f>
        <v>0.241989052407364</v>
      </c>
      <c r="BI20" s="378" t="n">
        <f aca="false">+entero!BI35</f>
        <v>0.24231962258284</v>
      </c>
      <c r="BJ20" s="378" t="n">
        <f aca="false">+entero!BJ35</f>
        <v>0.242178761478308</v>
      </c>
      <c r="BK20" s="378" t="n">
        <f aca="false">+entero!BK35</f>
        <v>0.244644044932436</v>
      </c>
      <c r="BL20" s="379" t="n">
        <f aca="false">+entero!BL35</f>
        <v>0.2460328896365</v>
      </c>
      <c r="BM20" s="377"/>
      <c r="BN20" s="379"/>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2.8378165948</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2"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8" min="50" style="0" width="8.85"/>
    <col collapsed="false" customWidth="true" hidden="true" outlineLevel="0" max="59" min="59"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5"/>
      <c r="E5" s="183"/>
      <c r="F5" s="183"/>
      <c r="G5" s="183"/>
      <c r="H5" s="183"/>
      <c r="I5" s="183"/>
      <c r="J5" s="183"/>
      <c r="K5" s="183"/>
      <c r="L5" s="183"/>
      <c r="M5" s="386"/>
      <c r="N5" s="386"/>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7"/>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72.91874053992</v>
      </c>
      <c r="BG6" s="188" t="n">
        <f aca="false">+entero!BG37</f>
        <v>1150.56238308354</v>
      </c>
      <c r="BH6" s="191" t="n">
        <f aca="false">+entero!BH37</f>
        <v>1172.91874053992</v>
      </c>
      <c r="BI6" s="193" t="n">
        <f aca="false">+entero!BI37</f>
        <v>1172.91874053992</v>
      </c>
      <c r="BJ6" s="193" t="n">
        <f aca="false">+entero!BJ37</f>
        <v>1172.91874053992</v>
      </c>
      <c r="BK6" s="193" t="n">
        <f aca="false">+entero!BK37</f>
        <v>1172.91874053992</v>
      </c>
      <c r="BL6" s="192" t="n">
        <f aca="false">+entero!BL37</f>
        <v>1179.25148912294</v>
      </c>
      <c r="BM6" s="191" t="n">
        <f aca="false">+entero!BM37</f>
        <v>6.33274858301638</v>
      </c>
      <c r="BN6" s="388" t="n">
        <f aca="false">+entero!BN37</f>
        <v>0.0053991366700316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797.536296306718</v>
      </c>
      <c r="BG7" s="108" t="n">
        <f aca="false">+entero!BG38</f>
        <v>806.287705868354</v>
      </c>
      <c r="BH7" s="195" t="n">
        <f aca="false">+entero!BH38</f>
        <v>797.536296306718</v>
      </c>
      <c r="BI7" s="197" t="n">
        <f aca="false">+entero!BI38</f>
        <v>797.536296306718</v>
      </c>
      <c r="BJ7" s="197" t="n">
        <f aca="false">+entero!BJ38</f>
        <v>797.536296306718</v>
      </c>
      <c r="BK7" s="197" t="n">
        <f aca="false">+entero!BK38</f>
        <v>797.536296306718</v>
      </c>
      <c r="BL7" s="196" t="n">
        <f aca="false">+entero!BL38</f>
        <v>794.413482152091</v>
      </c>
      <c r="BM7" s="195" t="n">
        <f aca="false">+entero!BM38</f>
        <v>-3.12281415462621</v>
      </c>
      <c r="BN7" s="218" t="n">
        <f aca="false">+entero!BN38</f>
        <v>-0.00391557621776906</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60.86778786</v>
      </c>
      <c r="BG8" s="108" t="n">
        <f aca="false">+entero!BG39</f>
        <v>4715.56297636</v>
      </c>
      <c r="BH8" s="195" t="n">
        <f aca="false">+entero!BH39</f>
        <v>4760.86778786</v>
      </c>
      <c r="BI8" s="197" t="n">
        <f aca="false">+entero!BI39</f>
        <v>4760.86778786</v>
      </c>
      <c r="BJ8" s="197" t="n">
        <f aca="false">+entero!BJ39</f>
        <v>4760.86778786</v>
      </c>
      <c r="BK8" s="197" t="n">
        <f aca="false">+entero!BK39</f>
        <v>4760.86778786</v>
      </c>
      <c r="BL8" s="196" t="n">
        <f aca="false">+entero!BL39</f>
        <v>4754.37578418</v>
      </c>
      <c r="BM8" s="195" t="n">
        <f aca="false">+entero!BM39</f>
        <v>-6.49200368000129</v>
      </c>
      <c r="BN8" s="218" t="n">
        <f aca="false">+entero!BN39</f>
        <v>-0.00136361772039872</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194.131</v>
      </c>
      <c r="BG9" s="108" t="n">
        <f aca="false">+entero!BG40</f>
        <v>209.381</v>
      </c>
      <c r="BH9" s="195" t="n">
        <f aca="false">+entero!BH40</f>
        <v>194.131</v>
      </c>
      <c r="BI9" s="197" t="n">
        <f aca="false">+entero!BI40</f>
        <v>194.131</v>
      </c>
      <c r="BJ9" s="197" t="n">
        <f aca="false">+entero!BJ40</f>
        <v>194.131</v>
      </c>
      <c r="BK9" s="197" t="n">
        <f aca="false">+entero!BK40</f>
        <v>194.131</v>
      </c>
      <c r="BL9" s="196" t="n">
        <f aca="false">+entero!BL40</f>
        <v>191.831</v>
      </c>
      <c r="BM9" s="195" t="n">
        <f aca="false">+entero!BM40</f>
        <v>-2.29999999999998</v>
      </c>
      <c r="BN9" s="218" t="n">
        <f aca="false">+entero!BN40</f>
        <v>-0.01184766987240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75.382444233207</v>
      </c>
      <c r="BG10" s="108" t="n">
        <f aca="false">+entero!BG41</f>
        <v>344.27467721519</v>
      </c>
      <c r="BH10" s="195" t="n">
        <f aca="false">+entero!BH41</f>
        <v>375.382444233207</v>
      </c>
      <c r="BI10" s="197" t="n">
        <f aca="false">+entero!BI41</f>
        <v>375.382444233207</v>
      </c>
      <c r="BJ10" s="197" t="n">
        <f aca="false">+entero!BJ41</f>
        <v>375.382444233207</v>
      </c>
      <c r="BK10" s="197" t="n">
        <f aca="false">+entero!BK41</f>
        <v>375.382444233207</v>
      </c>
      <c r="BL10" s="196" t="n">
        <f aca="false">+entero!BL41</f>
        <v>384.838006970849</v>
      </c>
      <c r="BM10" s="195" t="n">
        <f aca="false">+entero!BM41</f>
        <v>9.4555627376426</v>
      </c>
      <c r="BN10" s="218" t="n">
        <f aca="false">+entero!BN41</f>
        <v>0.0251891447852801</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892.225025</v>
      </c>
      <c r="BG11" s="108" t="n">
        <f aca="false">+entero!BG42</f>
        <v>2673.83935</v>
      </c>
      <c r="BH11" s="195" t="n">
        <f aca="false">+entero!BH42</f>
        <v>2892.225025</v>
      </c>
      <c r="BI11" s="197" t="n">
        <f aca="false">+entero!BI42</f>
        <v>2892.225025</v>
      </c>
      <c r="BJ11" s="197" t="n">
        <f aca="false">+entero!BJ42</f>
        <v>2892.225025</v>
      </c>
      <c r="BK11" s="197" t="n">
        <f aca="false">+entero!BK42</f>
        <v>2892.225025</v>
      </c>
      <c r="BL11" s="196" t="n">
        <f aca="false">+entero!BL42</f>
        <v>2961.416875</v>
      </c>
      <c r="BM11" s="195" t="n">
        <f aca="false">+entero!BM42</f>
        <v>69.1918499999997</v>
      </c>
      <c r="BN11" s="218" t="n">
        <f aca="false">+entero!BN42</f>
        <v>0.0239233978690852</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8.814</v>
      </c>
      <c r="BG12" s="108" t="n">
        <f aca="false">+entero!BG43</f>
        <v>5.814</v>
      </c>
      <c r="BH12" s="195" t="n">
        <f aca="false">+entero!BH43</f>
        <v>8.814</v>
      </c>
      <c r="BI12" s="197" t="n">
        <f aca="false">+entero!BI43</f>
        <v>8.814</v>
      </c>
      <c r="BJ12" s="197" t="n">
        <f aca="false">+entero!BJ43</f>
        <v>8.814</v>
      </c>
      <c r="BK12" s="197" t="n">
        <f aca="false">+entero!BK43</f>
        <v>8.814</v>
      </c>
      <c r="BL12" s="196" t="n">
        <f aca="false">+entero!BL43</f>
        <v>9.5</v>
      </c>
      <c r="BM12" s="195" t="n">
        <f aca="false">+entero!BM43</f>
        <v>0.686</v>
      </c>
      <c r="BN12" s="218" t="n">
        <f aca="false">+entero!BN43</f>
        <v>0.0778307238484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0</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0</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4" t="n">
        <f aca="false">+entero!E52</f>
        <v>4.98</v>
      </c>
      <c r="F21" s="374" t="n">
        <f aca="false">+entero!F52</f>
        <v>0</v>
      </c>
      <c r="G21" s="374" t="n">
        <f aca="false">+entero!G52</f>
        <v>35.16</v>
      </c>
      <c r="H21" s="374" t="n">
        <f aca="false">+entero!H52</f>
        <v>1.45</v>
      </c>
      <c r="I21" s="374" t="n">
        <f aca="false">+entero!I52</f>
        <v>0</v>
      </c>
      <c r="J21" s="374" t="n">
        <f aca="false">+entero!J52</f>
        <v>0</v>
      </c>
      <c r="K21" s="374" t="n">
        <f aca="false">+entero!K52</f>
        <v>0</v>
      </c>
      <c r="L21" s="374"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4" t="n">
        <f aca="false">+entero!BH52</f>
        <v>0</v>
      </c>
      <c r="BI21" s="389" t="n">
        <f aca="false">+entero!BI52</f>
        <v>0</v>
      </c>
      <c r="BJ21" s="389" t="n">
        <f aca="false">+entero!BJ52</f>
        <v>0</v>
      </c>
      <c r="BK21" s="389" t="n">
        <f aca="false">+entero!BK52</f>
        <v>0</v>
      </c>
      <c r="BL21" s="390" t="n">
        <f aca="false">+entero!BL52</f>
        <v>0</v>
      </c>
      <c r="BM21" s="374" t="str">
        <f aca="false">+entero!BM52</f>
        <v> </v>
      </c>
      <c r="BN21" s="379"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3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1"/>
      <c r="E5" s="392"/>
      <c r="F5" s="392"/>
      <c r="G5" s="392"/>
      <c r="H5" s="392"/>
      <c r="I5" s="392"/>
      <c r="J5" s="392"/>
      <c r="K5" s="392"/>
      <c r="L5" s="392"/>
      <c r="M5" s="393"/>
      <c r="N5" s="393"/>
      <c r="O5" s="392"/>
      <c r="P5" s="392"/>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4"/>
      <c r="BI5" s="394"/>
      <c r="BJ5" s="394"/>
      <c r="BK5" s="394"/>
      <c r="BL5" s="387"/>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348.9366715019</v>
      </c>
      <c r="BG6" s="190" t="n">
        <f aca="false">+entero!BG54</f>
        <v>4269.25293528861</v>
      </c>
      <c r="BH6" s="205" t="n">
        <f aca="false">+entero!BH54</f>
        <v>4324.9151646033</v>
      </c>
      <c r="BI6" s="222" t="n">
        <f aca="false">+entero!BI54</f>
        <v>4329.38248128137</v>
      </c>
      <c r="BJ6" s="222" t="n">
        <f aca="false">+entero!BJ54</f>
        <v>4338.86050177186</v>
      </c>
      <c r="BK6" s="222" t="n">
        <f aca="false">+entero!BK54</f>
        <v>4361.20503451965</v>
      </c>
      <c r="BL6" s="189" t="n">
        <f aca="false">+entero!BL54</f>
        <v>4369.77161208112</v>
      </c>
      <c r="BM6" s="205" t="n">
        <f aca="false">+entero!BM54</f>
        <v>20.8349405792133</v>
      </c>
      <c r="BN6" s="211" t="n">
        <f aca="false">+entero!BN54</f>
        <v>0.00479081259466074</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409.25069569075</v>
      </c>
      <c r="BG7" s="190" t="n">
        <f aca="false">+entero!BG55</f>
        <v>3343.97366772152</v>
      </c>
      <c r="BH7" s="205" t="n">
        <f aca="false">+entero!BH55</f>
        <v>3385.05752768061</v>
      </c>
      <c r="BI7" s="222" t="n">
        <f aca="false">+entero!BI55</f>
        <v>3389.25011964512</v>
      </c>
      <c r="BJ7" s="222" t="n">
        <f aca="false">+entero!BJ55</f>
        <v>3398.44687713562</v>
      </c>
      <c r="BK7" s="222" t="n">
        <f aca="false">+entero!BK55</f>
        <v>3419.85081806084</v>
      </c>
      <c r="BL7" s="189" t="n">
        <f aca="false">+entero!BL55</f>
        <v>3427.72545215463</v>
      </c>
      <c r="BM7" s="205" t="n">
        <f aca="false">+entero!BM55</f>
        <v>18.4747564638778</v>
      </c>
      <c r="BN7" s="211" t="n">
        <f aca="false">+entero!BN55</f>
        <v>0.00541900790318217</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1177506487343</v>
      </c>
      <c r="BG8" s="226" t="n">
        <f aca="false">+entero!BG56</f>
        <v>0.260637942856583</v>
      </c>
      <c r="BH8" s="228" t="n">
        <f aca="false">+entero!BH56</f>
        <v>0.257470503988091</v>
      </c>
      <c r="BI8" s="227" t="n">
        <f aca="false">+entero!BI56</f>
        <v>0.257746253243944</v>
      </c>
      <c r="BJ8" s="227" t="n">
        <f aca="false">+entero!BJ56</f>
        <v>0.257374138469051</v>
      </c>
      <c r="BK8" s="227" t="n">
        <f aca="false">+entero!BK56</f>
        <v>0.260292865220825</v>
      </c>
      <c r="BL8" s="395" t="n">
        <f aca="false">+entero!BL56</f>
        <v>0.261915288924408</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49.61872973384</v>
      </c>
      <c r="BG10" s="190" t="n">
        <f aca="false">+entero!BG58</f>
        <v>946.718062278481</v>
      </c>
      <c r="BH10" s="205" t="n">
        <f aca="false">+entero!BH58</f>
        <v>956.224858276299</v>
      </c>
      <c r="BI10" s="222" t="n">
        <f aca="false">+entero!BI58</f>
        <v>961.811274207858</v>
      </c>
      <c r="BJ10" s="222" t="n">
        <f aca="false">+entero!BJ58</f>
        <v>969.079007148289</v>
      </c>
      <c r="BK10" s="222" t="n">
        <f aca="false">+entero!BK58</f>
        <v>978.039093929024</v>
      </c>
      <c r="BL10" s="189" t="n">
        <f aca="false">+entero!BL58</f>
        <v>982.885515779468</v>
      </c>
      <c r="BM10" s="205" t="n">
        <f aca="false">+entero!BM58</f>
        <v>33.2667860456273</v>
      </c>
      <c r="BN10" s="211" t="n">
        <f aca="false">+entero!BN58</f>
        <v>0.0350317290550402</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2491089385216</v>
      </c>
      <c r="BG11" s="226" t="n">
        <f aca="false">+entero!BG59</f>
        <v>0.395213207803383</v>
      </c>
      <c r="BH11" s="228" t="n">
        <f aca="false">+entero!BH59</f>
        <v>0.391462567654917</v>
      </c>
      <c r="BI11" s="227" t="n">
        <f aca="false">+entero!BI59</f>
        <v>0.393397472409007</v>
      </c>
      <c r="BJ11" s="227" t="n">
        <f aca="false">+entero!BJ59</f>
        <v>0.390204765926196</v>
      </c>
      <c r="BK11" s="227" t="n">
        <f aca="false">+entero!BK59</f>
        <v>0.389635860462526</v>
      </c>
      <c r="BL11" s="395" t="n">
        <f aca="false">+entero!BL59</f>
        <v>0.3985224723439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76.375125196451</v>
      </c>
      <c r="BG13" s="190" t="n">
        <f aca="false">+entero!BG61</f>
        <v>935.975357341772</v>
      </c>
      <c r="BH13" s="205" t="n">
        <f aca="false">+entero!BH61</f>
        <v>946.021925348543</v>
      </c>
      <c r="BI13" s="222" t="n">
        <f aca="false">+entero!BI61</f>
        <v>945.356173041825</v>
      </c>
      <c r="BJ13" s="222" t="n">
        <f aca="false">+entero!BJ61</f>
        <v>947.508599290241</v>
      </c>
      <c r="BK13" s="222" t="n">
        <f aca="false">+entero!BK61</f>
        <v>958.707409505703</v>
      </c>
      <c r="BL13" s="189" t="n">
        <f aca="false">+entero!BL61</f>
        <v>953.737693713562</v>
      </c>
      <c r="BM13" s="205" t="n">
        <f aca="false">+entero!BM61</f>
        <v>-22.6374314828897</v>
      </c>
      <c r="BN13" s="211" t="n">
        <f aca="false">+entero!BN61</f>
        <v>-0.0231851784203689</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29306940436196</v>
      </c>
      <c r="BG14" s="226" t="n">
        <f aca="false">+entero!BG62</f>
        <v>0.328701589126808</v>
      </c>
      <c r="BH14" s="228" t="n">
        <f aca="false">+entero!BH62</f>
        <v>0.317292884346156</v>
      </c>
      <c r="BI14" s="227" t="n">
        <f aca="false">+entero!BI62</f>
        <v>0.315576722878845</v>
      </c>
      <c r="BJ14" s="227" t="n">
        <f aca="false">+entero!BJ62</f>
        <v>0.315491637241249</v>
      </c>
      <c r="BK14" s="227" t="n">
        <f aca="false">+entero!BK62</f>
        <v>0.324544805245768</v>
      </c>
      <c r="BL14" s="395" t="n">
        <f aca="false">+entero!BL62</f>
        <v>0.321636269317558</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54.06687121673</v>
      </c>
      <c r="BG16" s="190" t="n">
        <f aca="false">+entero!BG64</f>
        <v>1428.48448721519</v>
      </c>
      <c r="BH16" s="205" t="n">
        <f aca="false">+entero!BH64</f>
        <v>1454.34006067174</v>
      </c>
      <c r="BI16" s="222" t="n">
        <f aca="false">+entero!BI64</f>
        <v>1454.52996525982</v>
      </c>
      <c r="BJ16" s="222" t="n">
        <f aca="false">+entero!BJ64</f>
        <v>1455.65514714829</v>
      </c>
      <c r="BK16" s="222" t="n">
        <f aca="false">+entero!BK64</f>
        <v>1455.83350021546</v>
      </c>
      <c r="BL16" s="189" t="n">
        <f aca="false">+entero!BL64</f>
        <v>1460.98498149556</v>
      </c>
      <c r="BM16" s="205" t="n">
        <f aca="false">+entero!BM64</f>
        <v>6.91811027883341</v>
      </c>
      <c r="BN16" s="211" t="n">
        <f aca="false">+entero!BN64</f>
        <v>0.00475776624567792</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30350512049098</v>
      </c>
      <c r="BG17" s="226" t="n">
        <f aca="false">+entero!BG65</f>
        <v>0.127432169438581</v>
      </c>
      <c r="BH17" s="228" t="n">
        <f aca="false">+entero!BH65</f>
        <v>0.130903518248548</v>
      </c>
      <c r="BI17" s="227" t="n">
        <f aca="false">+entero!BI65</f>
        <v>0.131077158816571</v>
      </c>
      <c r="BJ17" s="227" t="n">
        <f aca="false">+entero!BJ65</f>
        <v>0.131215313958445</v>
      </c>
      <c r="BK17" s="227" t="n">
        <f aca="false">+entero!BK65</f>
        <v>0.131219998844091</v>
      </c>
      <c r="BL17" s="395" t="n">
        <f aca="false">+entero!BL65</f>
        <v>0.130691542975415</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29.1899695437262</v>
      </c>
      <c r="BG19" s="190" t="n">
        <f aca="false">+entero!BG67</f>
        <v>32.7957608860759</v>
      </c>
      <c r="BH19" s="205" t="n">
        <f aca="false">+entero!BH67</f>
        <v>28.4706833840304</v>
      </c>
      <c r="BI19" s="222" t="n">
        <f aca="false">+entero!BI67</f>
        <v>27.5527071356147</v>
      </c>
      <c r="BJ19" s="222" t="n">
        <f aca="false">+entero!BJ67</f>
        <v>26.2041235487959</v>
      </c>
      <c r="BK19" s="222" t="n">
        <f aca="false">+entero!BK67</f>
        <v>27.2708144106464</v>
      </c>
      <c r="BL19" s="189" t="n">
        <f aca="false">+entero!BL67</f>
        <v>30.117261166033</v>
      </c>
      <c r="BM19" s="205" t="n">
        <f aca="false">+entero!BM67</f>
        <v>0.927291622306722</v>
      </c>
      <c r="BN19" s="211" t="n">
        <f aca="false">+entero!BN67</f>
        <v>0.0317674748141703</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27380831411411</v>
      </c>
      <c r="BG20" s="226" t="n">
        <f aca="false">+entero!BG68</f>
        <v>0.235380142966995</v>
      </c>
      <c r="BH20" s="228" t="n">
        <f aca="false">+entero!BH68</f>
        <v>0.234696627892621</v>
      </c>
      <c r="BI20" s="227" t="n">
        <f aca="false">+entero!BI68</f>
        <v>0.225180672994377</v>
      </c>
      <c r="BJ20" s="227" t="n">
        <f aca="false">+entero!BJ68</f>
        <v>0.251784935165256</v>
      </c>
      <c r="BK20" s="227" t="n">
        <f aca="false">+entero!BK68</f>
        <v>0.253226189238795</v>
      </c>
      <c r="BL20" s="395" t="n">
        <f aca="false">+entero!BL68</f>
        <v>0.278136883691152</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39.685975811153</v>
      </c>
      <c r="BG22" s="190" t="n">
        <f aca="false">+entero!BG70</f>
        <v>925.279267567089</v>
      </c>
      <c r="BH22" s="205" t="n">
        <f aca="false">+entero!BH70</f>
        <v>939.857636922687</v>
      </c>
      <c r="BI22" s="222" t="n">
        <f aca="false">+entero!BI70</f>
        <v>940.132361636248</v>
      </c>
      <c r="BJ22" s="222" t="n">
        <f aca="false">+entero!BJ70</f>
        <v>940.413624636248</v>
      </c>
      <c r="BK22" s="222" t="n">
        <f aca="false">+entero!BK70</f>
        <v>941.354216458808</v>
      </c>
      <c r="BL22" s="189" t="n">
        <f aca="false">+entero!BL70</f>
        <v>942.046159926489</v>
      </c>
      <c r="BM22" s="205" t="n">
        <f aca="false">+entero!BM70</f>
        <v>2.36018411533598</v>
      </c>
      <c r="BN22" s="211" t="n">
        <f aca="false">+entero!BN70</f>
        <v>0.0025116732356238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85824425704001</v>
      </c>
      <c r="BG38" s="226" t="n">
        <f aca="false">+entero!BG86</f>
        <v>0.175118653110417</v>
      </c>
      <c r="BH38" s="228" t="n">
        <f aca="false">+entero!BH86</f>
        <v>0.186229964909438</v>
      </c>
      <c r="BI38" s="227" t="n">
        <f aca="false">+entero!BI86</f>
        <v>0.186705421915532</v>
      </c>
      <c r="BJ38" s="227" t="n">
        <f aca="false">+entero!BJ86</f>
        <v>0.187266029327005</v>
      </c>
      <c r="BK38" s="227" t="n">
        <f aca="false">+entero!BK86</f>
        <v>0.187793361173612</v>
      </c>
      <c r="BL38" s="395" t="n">
        <f aca="false">+entero!BL86</f>
        <v>0.188243254057821</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604.711333237009</v>
      </c>
      <c r="BG40" s="190" t="n">
        <f aca="false">+entero!BG88</f>
        <v>572.199192552532</v>
      </c>
      <c r="BH40" s="205" t="n">
        <f aca="false">+entero!BH88</f>
        <v>604.17990104436</v>
      </c>
      <c r="BI40" s="222" t="n">
        <f aca="false">+entero!BI88</f>
        <v>568.774552361217</v>
      </c>
      <c r="BJ40" s="222" t="n">
        <f aca="false">+entero!BJ88</f>
        <v>579.615617</v>
      </c>
      <c r="BK40" s="222" t="n">
        <f aca="false">+entero!BK88</f>
        <v>594.829938926489</v>
      </c>
      <c r="BL40" s="189" t="n">
        <f aca="false">+entero!BL88</f>
        <v>597.324488989861</v>
      </c>
      <c r="BM40" s="205" t="n">
        <f aca="false">+entero!BM88</f>
        <v>-7.38684424714825</v>
      </c>
      <c r="BN40" s="211" t="n">
        <f aca="false">+entero!BN88</f>
        <v>-0.0122154883514529</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9.2621039290241</v>
      </c>
      <c r="BG41" s="190" t="n">
        <f aca="false">+entero!BG89</f>
        <v>64.2174683544304</v>
      </c>
      <c r="BH41" s="205" t="n">
        <f aca="false">+entero!BH89</f>
        <v>74.2154626108999</v>
      </c>
      <c r="BI41" s="222" t="n">
        <f aca="false">+entero!BI89</f>
        <v>44.7609632446134</v>
      </c>
      <c r="BJ41" s="222" t="n">
        <f aca="false">+entero!BJ89</f>
        <v>48.6269961977186</v>
      </c>
      <c r="BK41" s="222" t="n">
        <f aca="false">+entero!BK89</f>
        <v>59.7285171102662</v>
      </c>
      <c r="BL41" s="189" t="n">
        <f aca="false">+entero!BL89</f>
        <v>58.1531051964512</v>
      </c>
      <c r="BM41" s="205" t="n">
        <f aca="false">+entero!BM89</f>
        <v>-11.1089987325729</v>
      </c>
      <c r="BN41" s="211" t="n">
        <f aca="false">+entero!BN89</f>
        <v>-0.160390720211976</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4.0287281001267</v>
      </c>
      <c r="BG42" s="190" t="n">
        <f aca="false">+entero!BG90</f>
        <v>82.859958064557</v>
      </c>
      <c r="BH42" s="205" t="n">
        <f aca="false">+entero!BH90</f>
        <v>84.0773973016477</v>
      </c>
      <c r="BI42" s="222" t="n">
        <f aca="false">+entero!BI90</f>
        <v>84.0746092154626</v>
      </c>
      <c r="BJ42" s="222" t="n">
        <f aca="false">+entero!BJ90</f>
        <v>84.090705539924</v>
      </c>
      <c r="BK42" s="222" t="n">
        <f aca="false">+entero!BK90</f>
        <v>84.1068018643853</v>
      </c>
      <c r="BL42" s="189" t="n">
        <f aca="false">+entero!BL90</f>
        <v>84.1231516742712</v>
      </c>
      <c r="BM42" s="205" t="n">
        <f aca="false">+entero!BM90</f>
        <v>0.0944235741444999</v>
      </c>
      <c r="BN42" s="211" t="n">
        <f aca="false">+entero!BN90</f>
        <v>0.00112370585964339</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76.6414448669202</v>
      </c>
      <c r="BG43" s="190" t="n">
        <f aca="false">+entero!BG91</f>
        <v>68.253164556962</v>
      </c>
      <c r="BH43" s="205" t="n">
        <f aca="false">+entero!BH91</f>
        <v>71.0697084917617</v>
      </c>
      <c r="BI43" s="222" t="n">
        <f aca="false">+entero!BI91</f>
        <v>72.0717363751584</v>
      </c>
      <c r="BJ43" s="222" t="n">
        <f aca="false">+entero!BJ91</f>
        <v>78.9660329531052</v>
      </c>
      <c r="BK43" s="222" t="n">
        <f aca="false">+entero!BK91</f>
        <v>82.9769328263625</v>
      </c>
      <c r="BL43" s="189" t="n">
        <f aca="false">+entero!BL91</f>
        <v>86.9942965779468</v>
      </c>
      <c r="BM43" s="205" t="n">
        <f aca="false">+entero!BM91</f>
        <v>10.3528517110266</v>
      </c>
      <c r="BN43" s="211" t="n">
        <f aca="false">+entero!BN91</f>
        <v>0.135081635386745</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74.779056340938</v>
      </c>
      <c r="BG44" s="190" t="n">
        <f aca="false">+entero!BG92</f>
        <v>356.868601576582</v>
      </c>
      <c r="BH44" s="205" t="n">
        <f aca="false">+entero!BH92</f>
        <v>374.817332640051</v>
      </c>
      <c r="BI44" s="222" t="n">
        <f aca="false">+entero!BI92</f>
        <v>367.867243525982</v>
      </c>
      <c r="BJ44" s="222" t="n">
        <f aca="false">+entero!BJ92</f>
        <v>367.931882309252</v>
      </c>
      <c r="BK44" s="222" t="n">
        <f aca="false">+entero!BK92</f>
        <v>368.017687125475</v>
      </c>
      <c r="BL44" s="189" t="n">
        <f aca="false">+entero!BL92</f>
        <v>368.053935541191</v>
      </c>
      <c r="BM44" s="205" t="n">
        <f aca="false">+entero!BM92</f>
        <v>-6.72512079974644</v>
      </c>
      <c r="BN44" s="211" t="n">
        <f aca="false">+entero!BN92</f>
        <v>-0.0179442279016482</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44.2494296577947</v>
      </c>
      <c r="BG45" s="190" t="n">
        <f aca="false">+entero!BG93</f>
        <v>31.4386075949367</v>
      </c>
      <c r="BH45" s="205" t="n">
        <f aca="false">+entero!BH93</f>
        <v>44.0523447401774</v>
      </c>
      <c r="BI45" s="222" t="n">
        <f aca="false">+entero!BI93</f>
        <v>16.0994930291508</v>
      </c>
      <c r="BJ45" s="222" t="n">
        <f aca="false">+entero!BJ93</f>
        <v>27.3243346007605</v>
      </c>
      <c r="BK45" s="222" t="n">
        <f aca="false">+entero!BK93</f>
        <v>42.43536121673</v>
      </c>
      <c r="BL45" s="189" t="n">
        <f aca="false">+entero!BL93</f>
        <v>44.2290240811153</v>
      </c>
      <c r="BM45" s="205" t="n">
        <f aca="false">+entero!BM93</f>
        <v>-0.0204055766793445</v>
      </c>
      <c r="BN45" s="211" t="n">
        <f aca="false">+entero!BN93</f>
        <v>-0.000461148919594034</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40.8017743979721</v>
      </c>
      <c r="BG46" s="190" t="n">
        <f aca="false">+entero!BG94</f>
        <v>34.6916455696203</v>
      </c>
      <c r="BH46" s="205" t="n">
        <f aca="false">+entero!BH94</f>
        <v>45.7746514575412</v>
      </c>
      <c r="BI46" s="222" t="n">
        <f aca="false">+entero!BI94</f>
        <v>15.6027883396705</v>
      </c>
      <c r="BJ46" s="222" t="n">
        <f aca="false">+entero!BJ94</f>
        <v>19.5632446134347</v>
      </c>
      <c r="BK46" s="222" t="n">
        <f aca="false">+entero!BK94</f>
        <v>30.8665399239544</v>
      </c>
      <c r="BL46" s="189" t="n">
        <f aca="false">+entero!BL94</f>
        <v>28.753865652725</v>
      </c>
      <c r="BM46" s="205" t="n">
        <f aca="false">+entero!BM94</f>
        <v>-12.0479087452471</v>
      </c>
      <c r="BN46" s="211" t="n">
        <f aca="false">+entero!BN94</f>
        <v>-0.29527903928232</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3.44765525982256</v>
      </c>
      <c r="BG47" s="190" t="n">
        <f aca="false">+entero!BG95</f>
        <v>-3.25303797468355</v>
      </c>
      <c r="BH47" s="205" t="n">
        <f aca="false">+entero!BH95</f>
        <v>-1.72230671736376</v>
      </c>
      <c r="BI47" s="222" t="n">
        <f aca="false">+entero!BI95</f>
        <v>0.496704689480353</v>
      </c>
      <c r="BJ47" s="222" t="n">
        <f aca="false">+entero!BJ95</f>
        <v>7.76108998732572</v>
      </c>
      <c r="BK47" s="222" t="n">
        <f aca="false">+entero!BK95</f>
        <v>11.5688212927757</v>
      </c>
      <c r="BL47" s="189" t="n">
        <f aca="false">+entero!BL95</f>
        <v>15.4751584283904</v>
      </c>
      <c r="BM47" s="205" t="n">
        <f aca="false">+entero!BM95</f>
        <v>12.0275031685678</v>
      </c>
      <c r="BN47" s="211" t="n">
        <f aca="false">+entero!BN95</f>
        <v>3.48860377913389</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46625912121184</v>
      </c>
      <c r="BG48" s="208" t="n">
        <f aca="false">+entero!BG96</f>
        <v>0.021126223891055</v>
      </c>
      <c r="BH48" s="212" t="n">
        <f aca="false">+entero!BH96</f>
        <v>0.0246625912121184</v>
      </c>
      <c r="BI48" s="214" t="n">
        <f aca="false">+entero!BI96</f>
        <v>0.023652335609892</v>
      </c>
      <c r="BJ48" s="214" t="n">
        <f aca="false">+entero!BJ96</f>
        <v>0.023652335609892</v>
      </c>
      <c r="BK48" s="214" t="n">
        <f aca="false">+entero!BK96</f>
        <v>0.0236312405366979</v>
      </c>
      <c r="BL48" s="211" t="n">
        <f aca="false">+entero!BL96</f>
        <v>0.0244418610975838</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4007.66970849176</v>
      </c>
      <c r="BD49" s="190" t="n">
        <f aca="false">+entero!BD97</f>
        <v>3998.73233849176</v>
      </c>
      <c r="BE49" s="190" t="n">
        <f aca="false">+entero!BE97</f>
        <v>3990.34175849176</v>
      </c>
      <c r="BF49" s="190" t="n">
        <f aca="false">+entero!BF97</f>
        <v>3981.33988849176</v>
      </c>
      <c r="BG49" s="190" t="n">
        <f aca="false">+entero!BG97</f>
        <v>3961.54900020228</v>
      </c>
      <c r="BH49" s="205" t="n">
        <f aca="false">+entero!BH97</f>
        <v>3981.62949849176</v>
      </c>
      <c r="BI49" s="222" t="n">
        <f aca="false">+entero!BI97</f>
        <v>3984.29886849176</v>
      </c>
      <c r="BJ49" s="222" t="n">
        <f aca="false">+entero!BJ97</f>
        <v>3987.91952849176</v>
      </c>
      <c r="BK49" s="222" t="n">
        <f aca="false">+entero!BK97</f>
        <v>3999.47404849176</v>
      </c>
      <c r="BL49" s="189" t="n">
        <f aca="false">+entero!BL97</f>
        <v>4004.18321849176</v>
      </c>
      <c r="BM49" s="205" t="n">
        <f aca="false">+entero!BM97</f>
        <v>22.8433299999997</v>
      </c>
      <c r="BN49" s="211" t="n">
        <f aca="false">+entero!BN97</f>
        <v>0.00573759855721678</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9725748923626</v>
      </c>
      <c r="BD50" s="226" t="n">
        <f aca="false">+entero!BD98</f>
        <v>0.139709693533867</v>
      </c>
      <c r="BE50" s="226" t="n">
        <f aca="false">+entero!BE98</f>
        <v>0.139678729241134</v>
      </c>
      <c r="BF50" s="226" t="n">
        <f aca="false">+entero!BF98</f>
        <v>0.139665061675321</v>
      </c>
      <c r="BG50" s="226" t="n">
        <f aca="false">+entero!BG98</f>
        <v>0.137165473826818</v>
      </c>
      <c r="BH50" s="228" t="n">
        <f aca="false">+entero!BH98</f>
        <v>0.139653080994415</v>
      </c>
      <c r="BI50" s="227" t="n">
        <f aca="false">+entero!BI98</f>
        <v>0.139660215299425</v>
      </c>
      <c r="BJ50" s="227" t="n">
        <f aca="false">+entero!BJ98</f>
        <v>0.13965330107017</v>
      </c>
      <c r="BK50" s="227" t="n">
        <f aca="false">+entero!BK98</f>
        <v>0.139675793152943</v>
      </c>
      <c r="BL50" s="395" t="n">
        <f aca="false">+entero!BL98</f>
        <v>0.139675793152943</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51.54626108999</v>
      </c>
      <c r="BD51" s="190" t="n">
        <f aca="false">+entero!BD99</f>
        <v>3143.63512108999</v>
      </c>
      <c r="BE51" s="190" t="n">
        <f aca="false">+entero!BE99</f>
        <v>3135.33946108999</v>
      </c>
      <c r="BF51" s="190" t="n">
        <f aca="false">+entero!BF99</f>
        <v>3127.51801108999</v>
      </c>
      <c r="BG51" s="190" t="n">
        <f aca="false">+entero!BG99</f>
        <v>3111.2362369153</v>
      </c>
      <c r="BH51" s="205" t="n">
        <f aca="false">+entero!BH99</f>
        <v>3127.08944108999</v>
      </c>
      <c r="BI51" s="222" t="n">
        <f aca="false">+entero!BI99</f>
        <v>3129.57685108999</v>
      </c>
      <c r="BJ51" s="222" t="n">
        <f aca="false">+entero!BJ99</f>
        <v>3132.04157108999</v>
      </c>
      <c r="BK51" s="222" t="n">
        <f aca="false">+entero!BK99</f>
        <v>3142.35349108999</v>
      </c>
      <c r="BL51" s="189" t="n">
        <f aca="false">+entero!BL99</f>
        <v>3145.84824108999</v>
      </c>
      <c r="BM51" s="205" t="n">
        <f aca="false">+entero!BM99</f>
        <v>18.3302299999996</v>
      </c>
      <c r="BN51" s="211" t="n">
        <f aca="false">+entero!BN99</f>
        <v>0.00586095105927509</v>
      </c>
      <c r="BO51" s="132"/>
      <c r="BP51" s="49"/>
      <c r="BQ51" s="49"/>
      <c r="BR51" s="49"/>
      <c r="BS51" s="49"/>
      <c r="BT51" s="49"/>
      <c r="BU51" s="49"/>
      <c r="BV51" s="49"/>
      <c r="BW51" s="49"/>
      <c r="BX51" s="49"/>
      <c r="BY51" s="49"/>
    </row>
    <row r="52" customFormat="false" ht="13.5" hidden="false" customHeight="false" outlineLevel="0" collapsed="false">
      <c r="A52" s="132"/>
      <c r="B52" s="203"/>
      <c r="C52" s="302"/>
      <c r="D52" s="373" t="s">
        <v>174</v>
      </c>
      <c r="E52" s="374" t="n">
        <f aca="false">+entero!E70</f>
        <v>705.292328877005</v>
      </c>
      <c r="F52" s="374" t="n">
        <f aca="false">+entero!F70</f>
        <v>720.472895219123</v>
      </c>
      <c r="G52" s="374" t="n">
        <f aca="false">+entero!G70</f>
        <v>697.390565562914</v>
      </c>
      <c r="H52" s="374" t="n">
        <f aca="false">+entero!H70</f>
        <v>709.243803430079</v>
      </c>
      <c r="I52" s="313" t="n">
        <f aca="false">+entero!I70</f>
        <v>723.487508432147</v>
      </c>
      <c r="J52" s="313" t="n">
        <f aca="false">+entero!J70</f>
        <v>738.936227989487</v>
      </c>
      <c r="K52" s="313" t="n">
        <f aca="false">+entero!K70</f>
        <v>757.2</v>
      </c>
      <c r="L52" s="313" t="n">
        <f aca="false">+entero!L70</f>
        <v>776.802685267275</v>
      </c>
      <c r="M52" s="375" t="n">
        <f aca="false">+entero!M70</f>
        <v>787.365827496757</v>
      </c>
      <c r="N52" s="375" t="n">
        <f aca="false">+entero!N70</f>
        <v>791.516445536869</v>
      </c>
      <c r="O52" s="375" t="n">
        <f aca="false">+entero!O70</f>
        <v>781.065189935484</v>
      </c>
      <c r="P52" s="375"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123447401775</v>
      </c>
      <c r="BD52" s="262" t="n">
        <f aca="false">+entero!BD100</f>
        <v>855.097217401774</v>
      </c>
      <c r="BE52" s="262" t="n">
        <f aca="false">+entero!BE100</f>
        <v>855.002297401775</v>
      </c>
      <c r="BF52" s="262" t="n">
        <f aca="false">+entero!BF100</f>
        <v>853.821877401775</v>
      </c>
      <c r="BG52" s="262" t="n">
        <f aca="false">+entero!BG100</f>
        <v>850.312763286979</v>
      </c>
      <c r="BH52" s="265" t="n">
        <f aca="false">+entero!BH100</f>
        <v>854.540057401775</v>
      </c>
      <c r="BI52" s="267" t="n">
        <f aca="false">+entero!BI100</f>
        <v>854.722017401774</v>
      </c>
      <c r="BJ52" s="267" t="n">
        <f aca="false">+entero!BJ100</f>
        <v>855.877957401774</v>
      </c>
      <c r="BK52" s="267" t="n">
        <f aca="false">+entero!BK100</f>
        <v>857.120557401775</v>
      </c>
      <c r="BL52" s="266" t="n">
        <f aca="false">+entero!BL100</f>
        <v>858.334977401775</v>
      </c>
      <c r="BM52" s="265" t="n">
        <f aca="false">+entero!BM100</f>
        <v>4.51310000000012</v>
      </c>
      <c r="BN52" s="396" t="n">
        <f aca="false">+entero!BN100</f>
        <v>0.00528576289674576</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2.8378169152</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8" min="50" style="0" width="7.56"/>
    <col collapsed="false" customWidth="true" hidden="true" outlineLevel="0" max="59" min="59"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5"/>
      <c r="E5" s="232" t="n">
        <v>6.83</v>
      </c>
      <c r="F5" s="232" t="n">
        <v>6.83</v>
      </c>
      <c r="G5" s="232" t="n">
        <v>6.83</v>
      </c>
      <c r="H5" s="232" t="n">
        <v>6.83</v>
      </c>
      <c r="I5" s="232" t="n">
        <v>6.83</v>
      </c>
      <c r="J5" s="232" t="n">
        <v>6.83</v>
      </c>
      <c r="K5" s="232" t="n">
        <v>6.83</v>
      </c>
      <c r="L5" s="232" t="n">
        <v>6.83</v>
      </c>
      <c r="M5" s="397" t="n">
        <v>6.83</v>
      </c>
      <c r="N5" s="397" t="n">
        <v>6.83</v>
      </c>
      <c r="O5" s="232"/>
      <c r="P5" s="232"/>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7"/>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7.99</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89</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181630950076</v>
      </c>
      <c r="BG10" s="240" t="n">
        <f aca="false">+entero!BG109</f>
        <v>7.91929409816186</v>
      </c>
      <c r="BH10" s="241" t="n">
        <f aca="false">+entero!BH109</f>
        <v>7.90963535964078</v>
      </c>
      <c r="BI10" s="242" t="n">
        <f aca="false">+entero!BI109</f>
        <v>7.90589604129318</v>
      </c>
      <c r="BJ10" s="242" t="n">
        <f aca="false">+entero!BJ109</f>
        <v>7.90981532262461</v>
      </c>
      <c r="BK10" s="242" t="n">
        <f aca="false">+entero!BK109</f>
        <v>7.91735321141644</v>
      </c>
      <c r="BL10" s="398" t="str">
        <f aca="false">+entero!BL109</f>
        <v>n.d</v>
      </c>
      <c r="BM10" s="246" t="n">
        <f aca="false">+entero!BM109</f>
        <v>-0.000809883591155192</v>
      </c>
      <c r="BN10" s="104" t="n">
        <f aca="false">+entero!BN109</f>
        <v>-0.000102281751643396</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399"/>
      <c r="BE11" s="399"/>
      <c r="BF11" s="399"/>
      <c r="BG11" s="399"/>
      <c r="BH11" s="399"/>
      <c r="BI11" s="399"/>
      <c r="BJ11" s="399"/>
      <c r="BK11" s="399"/>
      <c r="BL11" s="400"/>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687</v>
      </c>
      <c r="BG12" s="248" t="n">
        <f aca="false">+entero!BG111</f>
        <v>1.20262</v>
      </c>
      <c r="BH12" s="250" t="n">
        <f aca="false">+entero!BH111</f>
        <v>1.20749</v>
      </c>
      <c r="BI12" s="252" t="n">
        <f aca="false">+entero!BI111</f>
        <v>1.20769</v>
      </c>
      <c r="BJ12" s="252" t="n">
        <f aca="false">+entero!BJ111</f>
        <v>1.2079</v>
      </c>
      <c r="BK12" s="252" t="n">
        <f aca="false">+entero!BK111</f>
        <v>1.20811</v>
      </c>
      <c r="BL12" s="251" t="n">
        <f aca="false">+entero!BL111</f>
        <v>1.20831</v>
      </c>
      <c r="BM12" s="246" t="n">
        <f aca="false">+entero!BM111</f>
        <v>0.00143999999999989</v>
      </c>
      <c r="BN12" s="104" t="n">
        <f aca="false">+entero!BN111</f>
        <v>0.00119316910686318</v>
      </c>
      <c r="BO12" s="132"/>
      <c r="BP12" s="401"/>
      <c r="BQ12" s="49"/>
      <c r="BR12" s="49"/>
      <c r="BS12" s="49"/>
      <c r="BT12" s="49"/>
      <c r="BU12" s="49"/>
      <c r="BV12" s="49"/>
      <c r="BW12" s="49"/>
      <c r="BX12" s="49"/>
      <c r="BY12" s="49"/>
    </row>
    <row r="13" customFormat="false" ht="13.5" hidden="false" customHeight="false" outlineLevel="0" collapsed="false">
      <c r="A13" s="132"/>
      <c r="B13" s="203"/>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405" t="n">
        <f aca="false">+entero!BC112</f>
        <v>1.20367</v>
      </c>
      <c r="BD13" s="399"/>
      <c r="BE13" s="399"/>
      <c r="BF13" s="399"/>
      <c r="BG13" s="399"/>
      <c r="BH13" s="399"/>
      <c r="BI13" s="399"/>
      <c r="BJ13" s="399"/>
      <c r="BK13" s="399"/>
      <c r="BL13" s="400"/>
      <c r="BM13" s="406"/>
      <c r="BN13" s="314"/>
      <c r="BO13" s="132"/>
      <c r="BP13" s="401"/>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2.8378170315</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59" min="59"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407" t="s">
        <v>29</v>
      </c>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407"/>
      <c r="BB1" s="407"/>
      <c r="BC1" s="407"/>
      <c r="BD1" s="407"/>
      <c r="BE1" s="407"/>
      <c r="BF1" s="407"/>
      <c r="BG1" s="407"/>
      <c r="BH1" s="407"/>
      <c r="BI1" s="407"/>
      <c r="BJ1" s="407"/>
      <c r="BK1" s="407"/>
      <c r="BL1" s="40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6"/>
      <c r="N5" s="386"/>
      <c r="O5" s="183"/>
      <c r="P5" s="18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5514497</v>
      </c>
      <c r="BD6" s="190" t="n">
        <f aca="false">+entero!BD114</f>
        <v>3240.00318665</v>
      </c>
      <c r="BE6" s="190" t="n">
        <f aca="false">+entero!BE114</f>
        <v>3241.2027427</v>
      </c>
      <c r="BF6" s="190" t="n">
        <f aca="false">+entero!BF114</f>
        <v>3242.97838633</v>
      </c>
      <c r="BG6" s="190" t="n">
        <f aca="false">+entero!BG114</f>
        <v>3232.01115275</v>
      </c>
      <c r="BH6" s="205" t="n">
        <f aca="false">+entero!BH114</f>
        <v>3246.74262596</v>
      </c>
      <c r="BI6" s="222" t="n">
        <f aca="false">+entero!BI114</f>
        <v>3241.11381571</v>
      </c>
      <c r="BJ6" s="222" t="n">
        <f aca="false">+entero!BJ114</f>
        <v>3237.85959953</v>
      </c>
      <c r="BK6" s="222" t="n">
        <f aca="false">+entero!BK114</f>
        <v>3239.39745676</v>
      </c>
      <c r="BL6" s="189" t="n">
        <f aca="false">+entero!BL114</f>
        <v>3235.58524232</v>
      </c>
      <c r="BM6" s="103" t="n">
        <f aca="false">+entero!BM114</f>
        <v>-7.39314400999956</v>
      </c>
      <c r="BN6" s="104" t="n">
        <f aca="false">+entero!BN114</f>
        <v>-0.0022797389095048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8.36291543</v>
      </c>
      <c r="BF7" s="190" t="n">
        <f aca="false">+entero!BF115</f>
        <v>2829.56144303</v>
      </c>
      <c r="BG7" s="190" t="n">
        <f aca="false">+entero!BG115</f>
        <v>2824.91311368</v>
      </c>
      <c r="BH7" s="205" t="n">
        <f aca="false">+entero!BH115</f>
        <v>2832.82311105</v>
      </c>
      <c r="BI7" s="222" t="n">
        <f aca="false">+entero!BI115</f>
        <v>2827.26265885</v>
      </c>
      <c r="BJ7" s="222" t="n">
        <f aca="false">+entero!BJ115</f>
        <v>2823.87356563</v>
      </c>
      <c r="BK7" s="222" t="n">
        <f aca="false">+entero!BK115</f>
        <v>2824.9951966</v>
      </c>
      <c r="BL7" s="189" t="n">
        <f aca="false">+entero!BL115</f>
        <v>2824.7134663</v>
      </c>
      <c r="BM7" s="103" t="n">
        <f aca="false">+entero!BM115</f>
        <v>-4.84797672999957</v>
      </c>
      <c r="BN7" s="104" t="n">
        <f aca="false">+entero!BN115</f>
        <v>-0.00171333149239139</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4480834</v>
      </c>
      <c r="BD8" s="190" t="n">
        <f aca="false">+entero!BD116</f>
        <v>413.42622598</v>
      </c>
      <c r="BE8" s="190" t="n">
        <f aca="false">+entero!BE116</f>
        <v>412.79640168</v>
      </c>
      <c r="BF8" s="190" t="n">
        <f aca="false">+entero!BF116</f>
        <v>413.37522954</v>
      </c>
      <c r="BG8" s="190" t="n">
        <f aca="false">+entero!BG116</f>
        <v>407.05461348</v>
      </c>
      <c r="BH8" s="205" t="n">
        <f aca="false">+entero!BH116</f>
        <v>413.87780115</v>
      </c>
      <c r="BI8" s="222" t="n">
        <f aca="false">+entero!BI116</f>
        <v>413.8094431</v>
      </c>
      <c r="BJ8" s="222" t="n">
        <f aca="false">+entero!BJ116</f>
        <v>413.94432014</v>
      </c>
      <c r="BK8" s="222" t="n">
        <f aca="false">+entero!BK116</f>
        <v>414.3605464</v>
      </c>
      <c r="BL8" s="189" t="n">
        <f aca="false">+entero!BL116</f>
        <v>410.83006226</v>
      </c>
      <c r="BM8" s="103" t="n">
        <f aca="false">+entero!BM116</f>
        <v>-2.54516728000004</v>
      </c>
      <c r="BN8" s="104" t="n">
        <f aca="false">+entero!BN116</f>
        <v>-0.00615703868572937</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171376</v>
      </c>
      <c r="BG9" s="190" t="n">
        <f aca="false">+entero!BG117</f>
        <v>0.04342559</v>
      </c>
      <c r="BH9" s="205" t="n">
        <f aca="false">+entero!BH117</f>
        <v>0.04171376</v>
      </c>
      <c r="BI9" s="222" t="n">
        <f aca="false">+entero!BI117</f>
        <v>0.04171376</v>
      </c>
      <c r="BJ9" s="222" t="n">
        <f aca="false">+entero!BJ117</f>
        <v>0.04171376</v>
      </c>
      <c r="BK9" s="222" t="n">
        <f aca="false">+entero!BK117</f>
        <v>0.04171376</v>
      </c>
      <c r="BL9" s="189" t="n">
        <f aca="false">+entero!BL117</f>
        <v>0.04171376</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55.09736659274</v>
      </c>
      <c r="BG10" s="190" t="n">
        <f aca="false">+entero!BG118</f>
        <v>2817.03164631413</v>
      </c>
      <c r="BH10" s="205" t="n">
        <f aca="false">+entero!BH118</f>
        <v>2855.09736659274</v>
      </c>
      <c r="BI10" s="222" t="n">
        <f aca="false">+entero!BI118</f>
        <v>2855.09736659274</v>
      </c>
      <c r="BJ10" s="222" t="n">
        <f aca="false">+entero!BJ118</f>
        <v>2855.09736659274</v>
      </c>
      <c r="BK10" s="222" t="n">
        <f aca="false">+entero!BK118</f>
        <v>2855.09736659274</v>
      </c>
      <c r="BL10" s="189" t="n">
        <f aca="false">+entero!BL118</f>
        <v>2862.30384287534</v>
      </c>
      <c r="BM10" s="103" t="n">
        <f aca="false">+entero!BM118</f>
        <v>7.20647628259576</v>
      </c>
      <c r="BN10" s="104" t="n">
        <f aca="false">+entero!BN118</f>
        <v>0.00252407373805119</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5.67342798749</v>
      </c>
      <c r="BG11" s="190" t="n">
        <f aca="false">+entero!BG119</f>
        <v>2389.88403951101</v>
      </c>
      <c r="BH11" s="205" t="n">
        <f aca="false">+entero!BH119</f>
        <v>2395.67342798749</v>
      </c>
      <c r="BI11" s="222" t="n">
        <f aca="false">+entero!BI119</f>
        <v>2395.67342798749</v>
      </c>
      <c r="BJ11" s="222" t="n">
        <f aca="false">+entero!BJ119</f>
        <v>2395.67342798749</v>
      </c>
      <c r="BK11" s="222" t="n">
        <f aca="false">+entero!BK119</f>
        <v>2395.67342798749</v>
      </c>
      <c r="BL11" s="189" t="n">
        <f aca="false">+entero!BL119</f>
        <v>2393.32982925881</v>
      </c>
      <c r="BM11" s="103" t="n">
        <f aca="false">+entero!BM119</f>
        <v>-2.34359872867935</v>
      </c>
      <c r="BN11" s="104" t="n">
        <f aca="false">+entero!BN119</f>
        <v>-0.000978263022539005</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21.55701520913</v>
      </c>
      <c r="BG12" s="190" t="n">
        <f aca="false">+entero!BG120</f>
        <v>1407.09994936709</v>
      </c>
      <c r="BH12" s="205" t="n">
        <f aca="false">+entero!BH120</f>
        <v>1421.55701520913</v>
      </c>
      <c r="BI12" s="222" t="n">
        <f aca="false">+entero!BI120</f>
        <v>1421.55701520913</v>
      </c>
      <c r="BJ12" s="222" t="n">
        <f aca="false">+entero!BJ120</f>
        <v>1421.55701520913</v>
      </c>
      <c r="BK12" s="222" t="n">
        <f aca="false">+entero!BK120</f>
        <v>1421.55701520913</v>
      </c>
      <c r="BL12" s="189" t="n">
        <f aca="false">+entero!BL120</f>
        <v>1422.31534220532</v>
      </c>
      <c r="BM12" s="103" t="n">
        <f aca="false">+entero!BM120</f>
        <v>0.758326996197866</v>
      </c>
      <c r="BN12" s="104" t="n">
        <f aca="false">+entero!BN120</f>
        <v>0.000533448175545903</v>
      </c>
      <c r="BO12" s="132"/>
      <c r="BP12" s="49"/>
      <c r="BQ12" s="49"/>
      <c r="BR12" s="49"/>
      <c r="BS12" s="49"/>
      <c r="BT12" s="49"/>
      <c r="BU12" s="49"/>
      <c r="BV12" s="49"/>
      <c r="BW12" s="49"/>
      <c r="BX12" s="49"/>
      <c r="BY12" s="49"/>
    </row>
    <row r="13" customFormat="false" ht="13.5" hidden="false" customHeight="false" outlineLevel="0" collapsed="false">
      <c r="A13" s="132"/>
      <c r="B13" s="151"/>
      <c r="C13" s="67"/>
      <c r="D13" s="373" t="s">
        <v>200</v>
      </c>
      <c r="E13" s="374" t="n">
        <f aca="false">+entero!E117</f>
        <v>5.5</v>
      </c>
      <c r="F13" s="374" t="n">
        <f aca="false">+entero!F117</f>
        <v>5.5</v>
      </c>
      <c r="G13" s="374" t="n">
        <f aca="false">+entero!G117</f>
        <v>5.3</v>
      </c>
      <c r="H13" s="374" t="n">
        <f aca="false">+entero!H117</f>
        <v>4.5</v>
      </c>
      <c r="I13" s="374" t="n">
        <f aca="false">+entero!I117</f>
        <v>4.4</v>
      </c>
      <c r="J13" s="374" t="n">
        <f aca="false">+entero!J117</f>
        <v>4.3</v>
      </c>
      <c r="K13" s="374" t="n">
        <f aca="false">+entero!K117</f>
        <v>4.2</v>
      </c>
      <c r="L13" s="374"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59.423938605249</v>
      </c>
      <c r="BG13" s="262" t="n">
        <f aca="false">+entero!BG121</f>
        <v>427.147606803124</v>
      </c>
      <c r="BH13" s="265" t="n">
        <f aca="false">+entero!BH121</f>
        <v>459.423938605249</v>
      </c>
      <c r="BI13" s="267" t="n">
        <f aca="false">+entero!BI121</f>
        <v>459.423938605249</v>
      </c>
      <c r="BJ13" s="267" t="n">
        <f aca="false">+entero!BJ121</f>
        <v>459.423938605249</v>
      </c>
      <c r="BK13" s="267" t="n">
        <f aca="false">+entero!BK121</f>
        <v>459.423938605249</v>
      </c>
      <c r="BL13" s="266" t="n">
        <f aca="false">+entero!BL121</f>
        <v>468.974013616525</v>
      </c>
      <c r="BM13" s="313" t="n">
        <f aca="false">+entero!BM121</f>
        <v>9.55007501127534</v>
      </c>
      <c r="BN13" s="314" t="n">
        <f aca="false">+entero!BN121</f>
        <v>0.020787064427396</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2.8378171452</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M7" activeCellId="0" sqref="BM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59" min="59"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407" t="s">
        <v>29</v>
      </c>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407"/>
      <c r="BB1" s="407"/>
      <c r="BC1" s="407"/>
      <c r="BD1" s="407"/>
      <c r="BE1" s="407"/>
      <c r="BF1" s="407"/>
      <c r="BG1" s="407"/>
      <c r="BH1" s="407"/>
      <c r="BI1" s="407"/>
      <c r="BJ1" s="407"/>
      <c r="BK1" s="407"/>
      <c r="BL1" s="407"/>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4*</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7"/>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8" t="n">
        <f aca="false">+entero!BH138</f>
        <v>0.0725</v>
      </c>
      <c r="BI21" s="378" t="n">
        <f aca="false">+entero!BI138</f>
        <v>0.0725</v>
      </c>
      <c r="BJ21" s="378" t="n">
        <f aca="false">+entero!BJ138</f>
        <v>0.0725</v>
      </c>
      <c r="BK21" s="378" t="n">
        <f aca="false">+entero!BK138</f>
        <v>0.0725</v>
      </c>
      <c r="BL21" s="379"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7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27T17:36:06Z</cp:lastPrinted>
  <dcterms:modified xsi:type="dcterms:W3CDTF">2007-03-27T17:36:19Z</dcterms:modified>
  <cp:revision>0</cp:revision>
  <dc:subject/>
  <dc:title/>
</cp:coreProperties>
</file>