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3.1934002454</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3.1934003391</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3.1934005421</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3.1934006213</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3.193400693</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7:52Z</cp:lastPrinted>
  <dcterms:modified xsi:type="dcterms:W3CDTF">2009-05-27T13: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