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2.6692975181</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2.6692976492</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2.6692977246</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2.6692979121</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2.6692980016</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2.6692980807</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8:01Z</cp:lastPrinted>
  <dcterms:modified xsi:type="dcterms:W3CDTF">2009-08-26T13: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