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3.2468401796</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3.2468402831</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5" activeCellId="0" sqref="A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0"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9" activeCellId="0" sqref="AK18:A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1.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3.2468405104</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5" min="34"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3.2468405891</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3.2468406605</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24:45Z</cp:lastPrinted>
  <dcterms:modified xsi:type="dcterms:W3CDTF">2009-02-26T19: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