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3.17074245</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3.170742726</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4"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4"/>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5"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6" t="n">
        <f aca="false">+entero!BG52</f>
        <v>0</v>
      </c>
      <c r="BH21" s="386" t="n">
        <f aca="false">+entero!BH52</f>
        <v>0</v>
      </c>
      <c r="BI21" s="386" t="n">
        <f aca="false">+entero!BI52</f>
        <v>0</v>
      </c>
      <c r="BJ21" s="387"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1"/>
      <c r="BG5" s="391"/>
      <c r="BH5" s="391"/>
      <c r="BI5" s="391"/>
      <c r="BJ5" s="384"/>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2" t="n">
        <f aca="false">+entero!BF56</f>
        <v>0.259175230874818</v>
      </c>
      <c r="BG8" s="224" t="n">
        <f aca="false">+entero!BG56</f>
        <v>0.258495508626311</v>
      </c>
      <c r="BH8" s="224" t="str">
        <f aca="false">+entero!BH56</f>
        <v>n.d</v>
      </c>
      <c r="BI8" s="224" t="str">
        <f aca="false">+entero!BI56</f>
        <v>n.d</v>
      </c>
      <c r="BJ8" s="393"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2" t="n">
        <f aca="false">+entero!BF59</f>
        <v>0.395562290783714</v>
      </c>
      <c r="BG11" s="224" t="n">
        <f aca="false">+entero!BG59</f>
        <v>0.39442910207369</v>
      </c>
      <c r="BH11" s="224" t="str">
        <f aca="false">+entero!BH59</f>
        <v>n.d</v>
      </c>
      <c r="BI11" s="224" t="str">
        <f aca="false">+entero!BI59</f>
        <v>n.d</v>
      </c>
      <c r="BJ11" s="393"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2" t="n">
        <f aca="false">+entero!BF62</f>
        <v>0.3299118591214</v>
      </c>
      <c r="BG14" s="224" t="n">
        <f aca="false">+entero!BG62</f>
        <v>0.329309987432294</v>
      </c>
      <c r="BH14" s="224" t="str">
        <f aca="false">+entero!BH62</f>
        <v>n.d</v>
      </c>
      <c r="BI14" s="224" t="str">
        <f aca="false">+entero!BI62</f>
        <v>n.d</v>
      </c>
      <c r="BJ14" s="393"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2" t="n">
        <f aca="false">+entero!BF65</f>
        <v>0.125767515822401</v>
      </c>
      <c r="BG17" s="224" t="n">
        <f aca="false">+entero!BG65</f>
        <v>0.125801184265446</v>
      </c>
      <c r="BH17" s="224" t="str">
        <f aca="false">+entero!BH65</f>
        <v>n.d</v>
      </c>
      <c r="BI17" s="224" t="str">
        <f aca="false">+entero!BI65</f>
        <v>n.d</v>
      </c>
      <c r="BJ17" s="393"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2" t="n">
        <f aca="false">+entero!BF68</f>
        <v>0.291093489821767</v>
      </c>
      <c r="BG20" s="224" t="n">
        <f aca="false">+entero!BG68</f>
        <v>0.247871755892165</v>
      </c>
      <c r="BH20" s="224" t="str">
        <f aca="false">+entero!BH68</f>
        <v>n.d</v>
      </c>
      <c r="BI20" s="224" t="str">
        <f aca="false">+entero!BI68</f>
        <v>n.d</v>
      </c>
      <c r="BJ20" s="393"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2" t="n">
        <f aca="false">+entero!BF86</f>
        <v>0.171256685343856</v>
      </c>
      <c r="BG38" s="224" t="n">
        <f aca="false">+entero!BG86</f>
        <v>0.170777878651425</v>
      </c>
      <c r="BH38" s="224" t="str">
        <f aca="false">+entero!BH86</f>
        <v>n.d</v>
      </c>
      <c r="BI38" s="224" t="str">
        <f aca="false">+entero!BI86</f>
        <v>n.d</v>
      </c>
      <c r="BJ38" s="393"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2" t="n">
        <f aca="false">+entero!BF98</f>
        <v>0.130974146747096</v>
      </c>
      <c r="BG50" s="224" t="n">
        <f aca="false">+entero!BG98</f>
        <v>0.130991442728407</v>
      </c>
      <c r="BH50" s="224" t="str">
        <f aca="false">+entero!BH98</f>
        <v>n.d</v>
      </c>
      <c r="BI50" s="224" t="str">
        <f aca="false">+entero!BI98</f>
        <v>n.d</v>
      </c>
      <c r="BJ50" s="393"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4"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3.1707434732</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2"/>
      <c r="E5" s="228" t="n">
        <v>6.83</v>
      </c>
      <c r="F5" s="228" t="n">
        <v>6.83</v>
      </c>
      <c r="G5" s="228" t="n">
        <v>6.83</v>
      </c>
      <c r="H5" s="228" t="n">
        <v>6.83</v>
      </c>
      <c r="I5" s="228" t="n">
        <v>6.83</v>
      </c>
      <c r="J5" s="228" t="n">
        <v>6.83</v>
      </c>
      <c r="K5" s="228" t="n">
        <v>6.83</v>
      </c>
      <c r="L5" s="228" t="n">
        <v>6.83</v>
      </c>
      <c r="M5" s="395" t="n">
        <v>6.83</v>
      </c>
      <c r="N5" s="395" t="n">
        <v>6.83</v>
      </c>
      <c r="O5" s="228"/>
      <c r="P5" s="228"/>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6"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7"/>
      <c r="BC11" s="397"/>
      <c r="BD11" s="397"/>
      <c r="BE11" s="397"/>
      <c r="BF11" s="397"/>
      <c r="BG11" s="397"/>
      <c r="BH11" s="397"/>
      <c r="BI11" s="397"/>
      <c r="BJ11" s="398"/>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399"/>
      <c r="BO12" s="49"/>
      <c r="BP12" s="49"/>
      <c r="BQ12" s="49"/>
      <c r="BR12" s="49"/>
      <c r="BS12" s="49"/>
      <c r="BT12" s="49"/>
      <c r="BU12" s="49"/>
      <c r="BV12" s="49"/>
      <c r="BW12" s="49"/>
    </row>
    <row r="13" customFormat="false" ht="13.5" hidden="false" customHeight="false" outlineLevel="0" collapsed="false">
      <c r="A13" s="130"/>
      <c r="B13" s="200"/>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397"/>
      <c r="BC13" s="397"/>
      <c r="BD13" s="397"/>
      <c r="BE13" s="397"/>
      <c r="BF13" s="397"/>
      <c r="BG13" s="397"/>
      <c r="BH13" s="397"/>
      <c r="BI13" s="397"/>
      <c r="BJ13" s="398"/>
      <c r="BK13" s="404"/>
      <c r="BL13" s="311"/>
      <c r="BM13" s="130"/>
      <c r="BN13" s="39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3.1707436273</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05" t="s">
        <v>3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3.1707436974</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05" t="s">
        <v>3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7:45Z</cp:lastPrinted>
  <dcterms:modified xsi:type="dcterms:W3CDTF">2007-02-06T16:27:57Z</dcterms:modified>
  <cp:revision>0</cp:revision>
  <dc:subject/>
  <dc:title/>
</cp:coreProperties>
</file>