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true" outlineLevel="0" max="68" min="68"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37.5031712963</v>
      </c>
      <c r="BQ4" s="13" t="n">
        <v>39444.5031712963</v>
      </c>
      <c r="BR4" s="15" t="n">
        <v>39461</v>
      </c>
      <c r="BS4" s="15" t="n">
        <v>39462</v>
      </c>
      <c r="BT4" s="16" t="n">
        <v>39463</v>
      </c>
      <c r="BU4" s="15" t="n">
        <v>39464</v>
      </c>
      <c r="BV4" s="13" t="n">
        <v>39465</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9"/>
      <c r="BS6" s="49"/>
      <c r="BT6" s="49"/>
      <c r="BU6" s="49"/>
      <c r="BV6" s="48"/>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60" t="n">
        <v>5233.93360823</v>
      </c>
      <c r="BQ7" s="57" t="n">
        <v>5290.39415096</v>
      </c>
      <c r="BR7" s="58" t="n">
        <v>5486.86320231</v>
      </c>
      <c r="BS7" s="58" t="n">
        <v>5497.86257934</v>
      </c>
      <c r="BT7" s="58" t="n">
        <v>5480.76499135</v>
      </c>
      <c r="BU7" s="58" t="n">
        <v>5459.31751033</v>
      </c>
      <c r="BV7" s="58" t="n">
        <v>5465.01916862</v>
      </c>
      <c r="BW7" s="61" t="n">
        <v>90.8989079200001</v>
      </c>
      <c r="BX7" s="62" t="n">
        <v>0.0169141931163557</v>
      </c>
      <c r="BZ7" s="2"/>
      <c r="CA7" s="2"/>
      <c r="CB7" s="2"/>
      <c r="CC7" s="2"/>
      <c r="CD7" s="2"/>
      <c r="CE7" s="2"/>
      <c r="CF7" s="2"/>
      <c r="CG7" s="2"/>
      <c r="CH7" s="2"/>
    </row>
    <row r="8" customFormat="false" ht="13.5" hidden="false" customHeight="false" outlineLevel="0" collapsed="false">
      <c r="C8" s="37"/>
      <c r="D8" s="63"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60" t="n">
        <v>4451.8804969</v>
      </c>
      <c r="BQ8" s="57" t="n">
        <v>4482.71763925</v>
      </c>
      <c r="BR8" s="58" t="n">
        <v>4613.53294981</v>
      </c>
      <c r="BS8" s="58" t="n">
        <v>4614.77598565</v>
      </c>
      <c r="BT8" s="58" t="n">
        <v>4611.32138786</v>
      </c>
      <c r="BU8" s="58" t="n">
        <v>4601.92251596</v>
      </c>
      <c r="BV8" s="58" t="n">
        <v>4609.65193699</v>
      </c>
      <c r="BW8" s="61" t="n">
        <v>106.19697796</v>
      </c>
      <c r="BX8" s="62" t="n">
        <v>0.0235812235108652</v>
      </c>
      <c r="BZ8" s="2"/>
      <c r="CA8" s="2"/>
      <c r="CB8" s="2"/>
      <c r="CC8" s="2"/>
      <c r="CD8" s="2"/>
      <c r="CE8" s="2"/>
      <c r="CF8" s="2"/>
      <c r="CG8" s="2"/>
      <c r="CH8" s="2"/>
    </row>
    <row r="9" customFormat="false" ht="13.5" hidden="false" customHeight="false" outlineLevel="0" collapsed="false">
      <c r="C9" s="37"/>
      <c r="D9" s="63"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60" t="n">
        <v>41.95369953</v>
      </c>
      <c r="BQ9" s="57" t="n">
        <v>42.12248296</v>
      </c>
      <c r="BR9" s="58" t="n">
        <v>42.68553384</v>
      </c>
      <c r="BS9" s="58" t="n">
        <v>42.89362579</v>
      </c>
      <c r="BT9" s="58" t="n">
        <v>42.84591559</v>
      </c>
      <c r="BU9" s="58" t="n">
        <v>42.79820539</v>
      </c>
      <c r="BV9" s="58" t="n">
        <v>42.63324131</v>
      </c>
      <c r="BW9" s="61" t="n">
        <v>0.0814038499999938</v>
      </c>
      <c r="BX9" s="62" t="n">
        <v>0.00191305134770059</v>
      </c>
      <c r="BZ9" s="2"/>
      <c r="CA9" s="2"/>
      <c r="CB9" s="2"/>
      <c r="CC9" s="2"/>
      <c r="CD9" s="2"/>
      <c r="CE9" s="2"/>
      <c r="CF9" s="2"/>
      <c r="CG9" s="2"/>
      <c r="CH9" s="2"/>
    </row>
    <row r="10" customFormat="false" ht="13.5" hidden="false" customHeight="false" outlineLevel="0" collapsed="false">
      <c r="C10" s="37"/>
      <c r="D10" s="63"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0" t="n">
        <v>786.99421323</v>
      </c>
      <c r="BO10" s="57" t="n">
        <v>814.10312296</v>
      </c>
      <c r="BP10" s="60" t="n">
        <v>726.24562555</v>
      </c>
      <c r="BQ10" s="57" t="n">
        <v>751.6445075</v>
      </c>
      <c r="BR10" s="58" t="n">
        <v>816.59035741</v>
      </c>
      <c r="BS10" s="58" t="n">
        <v>826.07009165</v>
      </c>
      <c r="BT10" s="58" t="n">
        <v>812.4905204</v>
      </c>
      <c r="BU10" s="58" t="n">
        <v>800.50533023</v>
      </c>
      <c r="BV10" s="58" t="n">
        <v>798.69684657</v>
      </c>
      <c r="BW10" s="61" t="n">
        <v>-15.4062763899999</v>
      </c>
      <c r="BX10" s="62" t="n">
        <v>-0.0189242320235601</v>
      </c>
      <c r="BZ10" s="2"/>
      <c r="CA10" s="2"/>
      <c r="CB10" s="2"/>
      <c r="CC10" s="2"/>
      <c r="CD10" s="2"/>
      <c r="CE10" s="2"/>
      <c r="CF10" s="2"/>
      <c r="CG10" s="2"/>
      <c r="CH10" s="2"/>
    </row>
    <row r="11" customFormat="false" ht="13.5" hidden="false" customHeight="false" outlineLevel="0" collapsed="false">
      <c r="C11" s="37"/>
      <c r="D11" s="63"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0" t="n">
        <v>14.07282125</v>
      </c>
      <c r="BO11" s="57" t="n">
        <v>14.01034125</v>
      </c>
      <c r="BP11" s="60" t="n">
        <v>13.85378625</v>
      </c>
      <c r="BQ11" s="57" t="n">
        <v>13.90952125</v>
      </c>
      <c r="BR11" s="58" t="n">
        <v>14.05436125</v>
      </c>
      <c r="BS11" s="58" t="n">
        <v>14.12287625</v>
      </c>
      <c r="BT11" s="58" t="n">
        <v>14.1071675</v>
      </c>
      <c r="BU11" s="58" t="n">
        <v>14.09145875</v>
      </c>
      <c r="BV11" s="58" t="n">
        <v>14.03714375</v>
      </c>
      <c r="BW11" s="61" t="n">
        <v>0.0268024999999987</v>
      </c>
      <c r="BX11" s="62" t="n">
        <v>0.00191305118995566</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3" t="n">
        <v>5237.14676903</v>
      </c>
      <c r="BQ12" s="72" t="n">
        <v>5291.15581395</v>
      </c>
      <c r="BR12" s="74" t="n">
        <v>5492.04702135</v>
      </c>
      <c r="BS12" s="74" t="n">
        <v>5499.67090888</v>
      </c>
      <c r="BT12" s="74" t="n">
        <v>5484.11963431</v>
      </c>
      <c r="BU12" s="74" t="n">
        <v>5463.78327565</v>
      </c>
      <c r="BV12" s="74" t="n">
        <v>5470.69231549</v>
      </c>
      <c r="BW12" s="61" t="n">
        <v>93.5226046100006</v>
      </c>
      <c r="BX12" s="62" t="n">
        <v>0.0173925335517624</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77" t="n">
        <v>667.197502039509</v>
      </c>
      <c r="BN13" s="78" t="n">
        <v>666.533968314278</v>
      </c>
      <c r="BO13" s="77" t="n">
        <v>681.145853487329</v>
      </c>
      <c r="BP13" s="78" t="n">
        <v>682.5</v>
      </c>
      <c r="BQ13" s="77" t="n">
        <v>668.2</v>
      </c>
      <c r="BR13" s="79" t="n">
        <v>692.746989972278</v>
      </c>
      <c r="BS13" s="79" t="n">
        <v>690.404933949602</v>
      </c>
      <c r="BT13" s="79" t="n">
        <v>694.754804903245</v>
      </c>
      <c r="BU13" s="79" t="n">
        <v>705.141732305894</v>
      </c>
      <c r="BV13" s="79" t="n">
        <v>708.920161279404</v>
      </c>
      <c r="BW13" s="61" t="n">
        <v>27.7743077920742</v>
      </c>
      <c r="BX13" s="62" t="n">
        <v>0.040775859751439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77" t="n">
        <v>100.550900813738</v>
      </c>
      <c r="BN14" s="78" t="n">
        <v>103.965366496697</v>
      </c>
      <c r="BO14" s="77" t="n">
        <v>103.042366404227</v>
      </c>
      <c r="BP14" s="78" t="n">
        <v>103.602</v>
      </c>
      <c r="BQ14" s="77" t="n">
        <v>100.9</v>
      </c>
      <c r="BR14" s="79" t="n">
        <v>102.598396266225</v>
      </c>
      <c r="BS14" s="79" t="n">
        <v>103.041950456954</v>
      </c>
      <c r="BT14" s="79" t="n">
        <v>102.677676964238</v>
      </c>
      <c r="BU14" s="79" t="n">
        <v>101.244783789404</v>
      </c>
      <c r="BV14" s="79" t="n">
        <v>101.813224144371</v>
      </c>
      <c r="BW14" s="61" t="n">
        <v>-1.22914225985635</v>
      </c>
      <c r="BX14" s="62" t="n">
        <v>-0.0119285135109817</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77" t="n">
        <v>6075.86754040325</v>
      </c>
      <c r="BN15" s="78" t="n">
        <v>6120.01152369098</v>
      </c>
      <c r="BO15" s="77" t="n">
        <v>6161.35793077156</v>
      </c>
      <c r="BP15" s="78" t="n">
        <v>6023.24876903</v>
      </c>
      <c r="BQ15" s="77" t="n">
        <v>6060.25581395</v>
      </c>
      <c r="BR15" s="79" t="n">
        <v>6287.3924075885</v>
      </c>
      <c r="BS15" s="79" t="n">
        <v>6293.11779328656</v>
      </c>
      <c r="BT15" s="79" t="n">
        <v>6281.55211617748</v>
      </c>
      <c r="BU15" s="79" t="n">
        <v>6270.1697917453</v>
      </c>
      <c r="BV15" s="79" t="n">
        <v>6281.42570091378</v>
      </c>
      <c r="BW15" s="61" t="n">
        <v>120.067770142218</v>
      </c>
      <c r="BX15" s="62" t="n">
        <v>0.0194872252985929</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7" t="n">
        <v>0</v>
      </c>
      <c r="BQ16" s="84" t="n">
        <v>3</v>
      </c>
      <c r="BR16" s="88" t="n">
        <v>0</v>
      </c>
      <c r="BS16" s="88" t="n">
        <v>0</v>
      </c>
      <c r="BT16" s="88" t="n">
        <v>0</v>
      </c>
      <c r="BU16" s="88" t="n">
        <v>0</v>
      </c>
      <c r="BV16" s="88" t="n">
        <v>0</v>
      </c>
      <c r="BW16" s="61"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7" t="n">
        <v>8.37</v>
      </c>
      <c r="BQ17" s="84" t="n">
        <v>8.15</v>
      </c>
      <c r="BR17" s="88" t="n">
        <v>0</v>
      </c>
      <c r="BS17" s="88" t="n">
        <v>0.15</v>
      </c>
      <c r="BT17" s="88" t="n">
        <v>0</v>
      </c>
      <c r="BU17" s="88" t="n">
        <v>1.2</v>
      </c>
      <c r="BV17" s="88" t="n">
        <v>5.5</v>
      </c>
      <c r="BW17" s="61" t="n">
        <v>-0.74</v>
      </c>
      <c r="BX17" s="90" t="n">
        <v>-0.0974967061923584</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7" t="n">
        <v>16.85</v>
      </c>
      <c r="BQ18" s="84" t="n">
        <v>7.43983</v>
      </c>
      <c r="BR18" s="88" t="n">
        <v>0</v>
      </c>
      <c r="BS18" s="88" t="n">
        <v>0</v>
      </c>
      <c r="BT18" s="88" t="n">
        <v>0</v>
      </c>
      <c r="BU18" s="88" t="n">
        <v>0</v>
      </c>
      <c r="BV18" s="88" t="n">
        <v>0</v>
      </c>
      <c r="BW18" s="61"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94" t="n">
        <v>0</v>
      </c>
      <c r="BQ19" s="85" t="n">
        <v>0</v>
      </c>
      <c r="BR19" s="95" t="n">
        <v>0</v>
      </c>
      <c r="BS19" s="95" t="n">
        <v>0</v>
      </c>
      <c r="BT19" s="95" t="n">
        <v>0</v>
      </c>
      <c r="BU19" s="95" t="n">
        <v>0</v>
      </c>
      <c r="BV19" s="95" t="n">
        <v>0</v>
      </c>
      <c r="BW19" s="61"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8"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3" t="n">
        <v>16411.3945641636</v>
      </c>
      <c r="BQ21" s="72" t="n">
        <v>17372.0324083547</v>
      </c>
      <c r="BR21" s="74" t="n">
        <v>17949.7111576389</v>
      </c>
      <c r="BS21" s="74" t="n">
        <v>17762.8024392041</v>
      </c>
      <c r="BT21" s="74" t="n">
        <v>17918.4814712109</v>
      </c>
      <c r="BU21" s="74" t="n">
        <v>17809.0536692498</v>
      </c>
      <c r="BV21" s="74" t="n">
        <v>17051.8357827738</v>
      </c>
      <c r="BW21" s="61" t="n">
        <v>-876.854407107141</v>
      </c>
      <c r="BX21" s="62" t="n">
        <v>-0.048907889969677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3" t="n">
        <v>13967.1011253</v>
      </c>
      <c r="BQ22" s="72" t="n">
        <v>14102.84826208</v>
      </c>
      <c r="BR22" s="74" t="n">
        <v>13993.70068841</v>
      </c>
      <c r="BS22" s="74" t="n">
        <v>13975.72576611</v>
      </c>
      <c r="BT22" s="74" t="n">
        <v>13940.84762932</v>
      </c>
      <c r="BU22" s="74" t="n">
        <v>13883.39498293</v>
      </c>
      <c r="BV22" s="74" t="n">
        <v>13897.15390157</v>
      </c>
      <c r="BW22" s="61" t="n">
        <v>-124.65082424</v>
      </c>
      <c r="BX22" s="62" t="n">
        <v>-0.0088897846373907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3" t="n">
        <v>-25782.9115323905</v>
      </c>
      <c r="BQ23" s="72" t="n">
        <v>-26057.0243655707</v>
      </c>
      <c r="BR23" s="74" t="n">
        <v>-27471.2543226738</v>
      </c>
      <c r="BS23" s="74" t="n">
        <v>-27546.7895959111</v>
      </c>
      <c r="BT23" s="74" t="n">
        <v>-27464.2556097762</v>
      </c>
      <c r="BU23" s="74" t="n">
        <v>-27368.1687483009</v>
      </c>
      <c r="BV23" s="74" t="n">
        <v>-27406.5730804049</v>
      </c>
      <c r="BW23" s="61" t="n">
        <v>-723.203095064902</v>
      </c>
      <c r="BX23" s="62" t="n">
        <v>0.0271031393509229</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3" t="n">
        <v>-8879.24733452361</v>
      </c>
      <c r="BQ24" s="72" t="n">
        <v>-8105.77247462718</v>
      </c>
      <c r="BR24" s="74" t="n">
        <v>-7816.1750168559</v>
      </c>
      <c r="BS24" s="74" t="n">
        <v>-7945.09511742717</v>
      </c>
      <c r="BT24" s="74" t="n">
        <v>-7743.31800835575</v>
      </c>
      <c r="BU24" s="74" t="n">
        <v>-7778.07673681928</v>
      </c>
      <c r="BV24" s="74" t="n">
        <v>-8093.23105118181</v>
      </c>
      <c r="BW24" s="61" t="n">
        <v>-1091.12235636171</v>
      </c>
      <c r="BX24" s="62" t="n">
        <v>0.155827680477009</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3" t="n">
        <v>-7998.02334351486</v>
      </c>
      <c r="BQ25" s="72" t="n">
        <v>-8786.59445652291</v>
      </c>
      <c r="BR25" s="74" t="n">
        <v>-10110.4136333409</v>
      </c>
      <c r="BS25" s="74" t="n">
        <v>-9984.70882864335</v>
      </c>
      <c r="BT25" s="74" t="n">
        <v>-10207.9714394504</v>
      </c>
      <c r="BU25" s="74" t="n">
        <v>-10169.9626730186</v>
      </c>
      <c r="BV25" s="74" t="n">
        <v>-9907.45348842179</v>
      </c>
      <c r="BW25" s="61" t="n">
        <v>138.746727731259</v>
      </c>
      <c r="BX25" s="62" t="n">
        <v>-0.013810866272421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1"/>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77" t="n">
        <v>21258.2479356808</v>
      </c>
      <c r="BN27" s="77" t="n">
        <v>21484.9984655405</v>
      </c>
      <c r="BO27" s="77" t="n">
        <v>21447.8364480239</v>
      </c>
      <c r="BP27" s="78" t="n">
        <v>21093.43677055</v>
      </c>
      <c r="BQ27" s="77" t="n">
        <v>21237.26217456</v>
      </c>
      <c r="BR27" s="79" t="n">
        <v>21389.9654573436</v>
      </c>
      <c r="BS27" s="79" t="n">
        <v>21294.675399871</v>
      </c>
      <c r="BT27" s="79" t="n">
        <v>21271.277041108</v>
      </c>
      <c r="BU27" s="79" t="n">
        <v>21208.1017336364</v>
      </c>
      <c r="BV27" s="79" t="n">
        <v>21062.6553093565</v>
      </c>
      <c r="BW27" s="61" t="n">
        <v>-385.181138667384</v>
      </c>
      <c r="BX27" s="62" t="n">
        <v>-0.017958974071852</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77" t="n">
        <v>35537.6207554308</v>
      </c>
      <c r="BN28" s="77" t="n">
        <v>35973.4964979605</v>
      </c>
      <c r="BO28" s="77" t="n">
        <v>36309.6815679239</v>
      </c>
      <c r="BP28" s="78" t="n">
        <v>34907.02738301</v>
      </c>
      <c r="BQ28" s="77" t="n">
        <v>35504.0528358</v>
      </c>
      <c r="BR28" s="79" t="n">
        <v>36203.3884638036</v>
      </c>
      <c r="BS28" s="79" t="n">
        <v>36089.013529241</v>
      </c>
      <c r="BT28" s="79" t="n">
        <v>36230.753130258</v>
      </c>
      <c r="BU28" s="79" t="n">
        <v>35947.1981110765</v>
      </c>
      <c r="BV28" s="79" t="n">
        <v>35747.5264140565</v>
      </c>
      <c r="BW28" s="61" t="n">
        <v>-562.155153867388</v>
      </c>
      <c r="BX28" s="62" t="n">
        <v>-0.01548223860944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77" t="n">
        <v>52173.0041917814</v>
      </c>
      <c r="BN29" s="77" t="n">
        <v>52568.7986754911</v>
      </c>
      <c r="BO29" s="77" t="n">
        <v>52918.4237153345</v>
      </c>
      <c r="BP29" s="78" t="n">
        <v>51460.5063594506</v>
      </c>
      <c r="BQ29" s="77" t="n">
        <v>52171.5177151406</v>
      </c>
      <c r="BR29" s="79" t="n">
        <v>52795.0879731842</v>
      </c>
      <c r="BS29" s="79" t="n">
        <v>52694.3992635016</v>
      </c>
      <c r="BT29" s="79" t="n">
        <v>52813.5593971586</v>
      </c>
      <c r="BU29" s="79" t="n">
        <v>52509.595449547</v>
      </c>
      <c r="BV29" s="79" t="n">
        <v>52359.6052284771</v>
      </c>
      <c r="BW29" s="61" t="n">
        <v>-558.818486857388</v>
      </c>
      <c r="BX29" s="62" t="n">
        <v>-0.0105599987230054</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3</v>
      </c>
      <c r="BC30" s="77" t="s">
        <v>103</v>
      </c>
      <c r="BD30" s="77" t="s">
        <v>103</v>
      </c>
      <c r="BE30" s="77" t="s">
        <v>103</v>
      </c>
      <c r="BF30" s="61" t="s">
        <v>103</v>
      </c>
      <c r="BG30" s="127"/>
      <c r="BH30" s="127"/>
      <c r="BI30" s="127"/>
      <c r="BJ30" s="128"/>
      <c r="BK30" s="128"/>
      <c r="BL30" s="127"/>
      <c r="BM30" s="128"/>
      <c r="BN30" s="128"/>
      <c r="BO30" s="128"/>
      <c r="BP30" s="129"/>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2"/>
      <c r="BP31" s="133"/>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116155638412</v>
      </c>
      <c r="BN32" s="138" t="n">
        <v>0.806301924695748</v>
      </c>
      <c r="BO32" s="138" t="n">
        <v>0.804489344718667</v>
      </c>
      <c r="BP32" s="141" t="n">
        <v>0.801656471776035</v>
      </c>
      <c r="BQ32" s="138" t="n">
        <v>0.802395215654631</v>
      </c>
      <c r="BR32" s="139" t="n">
        <v>0.804177911218554</v>
      </c>
      <c r="BS32" s="139" t="n">
        <v>0.802991326714216</v>
      </c>
      <c r="BT32" s="139" t="n">
        <v>0.801269925853037</v>
      </c>
      <c r="BU32" s="139" t="n">
        <v>0.800860237841011</v>
      </c>
      <c r="BV32" s="141" t="n">
        <v>0.801331292841262</v>
      </c>
      <c r="BW32" s="61"/>
      <c r="BX32" s="62"/>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187767937841</v>
      </c>
      <c r="BN33" s="138" t="n">
        <v>0.679384102723685</v>
      </c>
      <c r="BO33" s="138" t="n">
        <v>0.680542529658069</v>
      </c>
      <c r="BP33" s="141" t="n">
        <v>0.674427105044428</v>
      </c>
      <c r="BQ33" s="138" t="n">
        <v>0.676497009170779</v>
      </c>
      <c r="BR33" s="139" t="n">
        <v>0.680139403803934</v>
      </c>
      <c r="BS33" s="139" t="n">
        <v>0.678640988220331</v>
      </c>
      <c r="BT33" s="139" t="n">
        <v>0.678567282841988</v>
      </c>
      <c r="BU33" s="139" t="n">
        <v>0.676274465797537</v>
      </c>
      <c r="BV33" s="141" t="n">
        <v>0.675897769415613</v>
      </c>
      <c r="BW33" s="61"/>
      <c r="BX33" s="62"/>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197347156995</v>
      </c>
      <c r="BN34" s="138" t="n">
        <v>0.527586584296839</v>
      </c>
      <c r="BO34" s="138" t="n">
        <v>0.530460855353474</v>
      </c>
      <c r="BP34" s="141" t="n">
        <v>0.517998157723425</v>
      </c>
      <c r="BQ34" s="138" t="n">
        <v>0.523565775545435</v>
      </c>
      <c r="BR34" s="139" t="n">
        <v>0.53051701884103</v>
      </c>
      <c r="BS34" s="139" t="n">
        <v>0.52968400075914</v>
      </c>
      <c r="BT34" s="139" t="n">
        <v>0.530006403400525</v>
      </c>
      <c r="BU34" s="139" t="n">
        <v>0.52742831872199</v>
      </c>
      <c r="BV34" s="141" t="n">
        <v>0.527089991556058</v>
      </c>
      <c r="BW34" s="61"/>
      <c r="BX34" s="62"/>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51991916195</v>
      </c>
      <c r="BN35" s="138" t="n">
        <v>0.371798257951282</v>
      </c>
      <c r="BO35" s="138" t="n">
        <v>0.379488848732175</v>
      </c>
      <c r="BP35" s="141" t="n">
        <v>0.354347984006004</v>
      </c>
      <c r="BQ35" s="138" t="n">
        <v>0.363494763995097</v>
      </c>
      <c r="BR35" s="139" t="n">
        <v>0.379577460800308</v>
      </c>
      <c r="BS35" s="139" t="n">
        <v>0.378547495341582</v>
      </c>
      <c r="BT35" s="139" t="n">
        <v>0.379695236008289</v>
      </c>
      <c r="BU35" s="139" t="n">
        <v>0.375339184299214</v>
      </c>
      <c r="BV35" s="141" t="n">
        <v>0.374861819120916</v>
      </c>
      <c r="BW35" s="61"/>
      <c r="BX35" s="62"/>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4"/>
      <c r="BP36" s="145"/>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1" t="n">
        <v>1861.57905357728</v>
      </c>
      <c r="BP37" s="155" t="n">
        <v>1805.27908105007</v>
      </c>
      <c r="BQ37" s="151" t="n">
        <v>1806.29657678261</v>
      </c>
      <c r="BR37" s="156" t="n">
        <v>1861.57905357728</v>
      </c>
      <c r="BS37" s="156" t="n">
        <v>1861.57905357728</v>
      </c>
      <c r="BT37" s="156" t="n">
        <v>1861.57905357728</v>
      </c>
      <c r="BU37" s="156" t="n">
        <v>1861.57905357728</v>
      </c>
      <c r="BV37" s="156" t="n">
        <v>1943.22573185828</v>
      </c>
      <c r="BW37" s="61" t="n">
        <v>81.6466782809996</v>
      </c>
      <c r="BX37" s="62" t="n">
        <v>0.0438588294835529</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66" t="n">
        <v>784.22140247424</v>
      </c>
      <c r="BP38" s="159" t="n">
        <v>793.586338433465</v>
      </c>
      <c r="BQ38" s="66" t="n">
        <v>787.973111945982</v>
      </c>
      <c r="BR38" s="160" t="n">
        <v>784.22140247424</v>
      </c>
      <c r="BS38" s="160" t="n">
        <v>784.22140247424</v>
      </c>
      <c r="BT38" s="160" t="n">
        <v>784.22140247424</v>
      </c>
      <c r="BU38" s="160" t="n">
        <v>784.22140247424</v>
      </c>
      <c r="BV38" s="160" t="n">
        <v>789.252369249007</v>
      </c>
      <c r="BW38" s="61" t="n">
        <v>5.03096677476617</v>
      </c>
      <c r="BX38" s="62" t="n">
        <v>0.00641523778730502</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77" t="n">
        <v>5097.33099967</v>
      </c>
      <c r="BN39" s="77" t="n">
        <v>5100.8894207</v>
      </c>
      <c r="BO39" s="77" t="n">
        <v>5089.56385673</v>
      </c>
      <c r="BP39" s="78" t="n">
        <v>5121.33988871</v>
      </c>
      <c r="BQ39" s="77" t="n">
        <v>5097.33099967</v>
      </c>
      <c r="BR39" s="79" t="n">
        <v>5089.56385673</v>
      </c>
      <c r="BS39" s="79" t="n">
        <v>5089.56385673</v>
      </c>
      <c r="BT39" s="79" t="n">
        <v>5089.56385673</v>
      </c>
      <c r="BU39" s="79" t="n">
        <v>5089.56385673</v>
      </c>
      <c r="BV39" s="79" t="n">
        <v>5121.65098783</v>
      </c>
      <c r="BW39" s="61" t="n">
        <v>32.087131100001</v>
      </c>
      <c r="BX39" s="62" t="n">
        <v>0.00630449523834376</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77" t="n">
        <v>116.388</v>
      </c>
      <c r="BN40" s="77" t="n">
        <v>115.388</v>
      </c>
      <c r="BO40" s="77" t="n">
        <v>111.888</v>
      </c>
      <c r="BP40" s="78" t="n">
        <v>118.838</v>
      </c>
      <c r="BQ40" s="77" t="n">
        <v>116.388</v>
      </c>
      <c r="BR40" s="79" t="n">
        <v>111.888</v>
      </c>
      <c r="BS40" s="79" t="n">
        <v>111.888</v>
      </c>
      <c r="BT40" s="79" t="n">
        <v>111.888</v>
      </c>
      <c r="BU40" s="79" t="n">
        <v>111.888</v>
      </c>
      <c r="BV40" s="79" t="n">
        <v>110.888</v>
      </c>
      <c r="BW40" s="61" t="n">
        <v>-1</v>
      </c>
      <c r="BX40" s="62" t="n">
        <v>-0.00893750893750889</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66" t="n">
        <v>1077.35765110304</v>
      </c>
      <c r="BP41" s="159" t="n">
        <v>1011.6927426166</v>
      </c>
      <c r="BQ41" s="66" t="n">
        <v>1018.32346483663</v>
      </c>
      <c r="BR41" s="160" t="n">
        <v>1077.35765110304</v>
      </c>
      <c r="BS41" s="160" t="n">
        <v>1077.35765110304</v>
      </c>
      <c r="BT41" s="160" t="n">
        <v>1077.35765110304</v>
      </c>
      <c r="BU41" s="160" t="n">
        <v>1077.35765110304</v>
      </c>
      <c r="BV41" s="160" t="n">
        <v>1153.97336260927</v>
      </c>
      <c r="BW41" s="61" t="n">
        <v>76.6157115062333</v>
      </c>
      <c r="BX41" s="62" t="n">
        <v>0.0711144636396199</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77" t="n">
        <v>7630.14104797</v>
      </c>
      <c r="BN42" s="77" t="n">
        <v>7667.5683637</v>
      </c>
      <c r="BO42" s="77" t="n">
        <v>8065.13251084</v>
      </c>
      <c r="BP42" s="78" t="n">
        <v>7582.69922511</v>
      </c>
      <c r="BQ42" s="77" t="n">
        <v>7630.14104797</v>
      </c>
      <c r="BR42" s="79" t="n">
        <v>8065.13251084</v>
      </c>
      <c r="BS42" s="79" t="n">
        <v>8065.13251084</v>
      </c>
      <c r="BT42" s="79" t="n">
        <v>8065.13251084</v>
      </c>
      <c r="BU42" s="79" t="n">
        <v>8065.13251084</v>
      </c>
      <c r="BV42" s="79" t="n">
        <v>8598.9253541</v>
      </c>
      <c r="BW42" s="61" t="n">
        <v>533.792843259999</v>
      </c>
      <c r="BX42" s="62" t="n">
        <v>0.0661852539363179</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77" t="n">
        <v>62.488</v>
      </c>
      <c r="BN43" s="77" t="n">
        <v>64.136</v>
      </c>
      <c r="BO43" s="77" t="n">
        <v>68.574</v>
      </c>
      <c r="BP43" s="78" t="n">
        <v>59.837</v>
      </c>
      <c r="BQ43" s="77" t="n">
        <v>62.488</v>
      </c>
      <c r="BR43" s="79" t="n">
        <v>68.574</v>
      </c>
      <c r="BS43" s="79" t="n">
        <v>68.574</v>
      </c>
      <c r="BT43" s="79" t="n">
        <v>68.574</v>
      </c>
      <c r="BU43" s="79" t="n">
        <v>68.574</v>
      </c>
      <c r="BV43" s="79" t="n">
        <v>80.731</v>
      </c>
      <c r="BW43" s="61" t="n">
        <v>12.157</v>
      </c>
      <c r="BX43" s="62" t="n">
        <v>0.177282935223262</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77" t="n">
        <v>3.92</v>
      </c>
      <c r="BN44" s="77" t="n">
        <v>2.92</v>
      </c>
      <c r="BO44" s="77" t="n">
        <v>1.92</v>
      </c>
      <c r="BP44" s="78" t="n">
        <v>3.92</v>
      </c>
      <c r="BQ44" s="77" t="n">
        <v>3.92</v>
      </c>
      <c r="BR44" s="79" t="n">
        <v>1.92</v>
      </c>
      <c r="BS44" s="79" t="n">
        <v>1.92</v>
      </c>
      <c r="BT44" s="79" t="n">
        <v>1.92</v>
      </c>
      <c r="BU44" s="79" t="n">
        <v>1.92</v>
      </c>
      <c r="BV44" s="79" t="n">
        <v>2.92</v>
      </c>
      <c r="BW44" s="61" t="n">
        <v>1</v>
      </c>
      <c r="BX44" s="62" t="n">
        <v>0.520833333333333</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77" t="n">
        <v>0</v>
      </c>
      <c r="BN45" s="77" t="n">
        <v>0</v>
      </c>
      <c r="BO45" s="77" t="n">
        <v>0</v>
      </c>
      <c r="BP45" s="78" t="n">
        <v>0</v>
      </c>
      <c r="BQ45" s="77" t="n">
        <v>0</v>
      </c>
      <c r="BR45" s="79" t="n">
        <v>0</v>
      </c>
      <c r="BS45" s="79" t="n">
        <v>0</v>
      </c>
      <c r="BT45" s="79" t="n">
        <v>0</v>
      </c>
      <c r="BU45" s="79" t="n">
        <v>0</v>
      </c>
      <c r="BV45" s="79" t="n">
        <v>0</v>
      </c>
      <c r="BW45" s="61" t="s">
        <v>86</v>
      </c>
      <c r="BX45" s="62"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77" t="n">
        <v>0</v>
      </c>
      <c r="BN46" s="77" t="n">
        <v>0</v>
      </c>
      <c r="BO46" s="77" t="n">
        <v>0</v>
      </c>
      <c r="BP46" s="78" t="n">
        <v>0</v>
      </c>
      <c r="BQ46" s="77" t="n">
        <v>0</v>
      </c>
      <c r="BR46" s="79" t="n">
        <v>0</v>
      </c>
      <c r="BS46" s="79" t="n">
        <v>0</v>
      </c>
      <c r="BT46" s="79" t="n">
        <v>0</v>
      </c>
      <c r="BU46" s="79" t="n">
        <v>0</v>
      </c>
      <c r="BV46" s="79" t="n">
        <v>0</v>
      </c>
      <c r="BW46" s="61" t="s">
        <v>86</v>
      </c>
      <c r="BX46" s="62"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66" t="n">
        <v>15.5612945838838</v>
      </c>
      <c r="BP47" s="159" t="n">
        <v>26.92</v>
      </c>
      <c r="BQ47" s="66" t="n">
        <v>38.1213965744401</v>
      </c>
      <c r="BR47" s="160" t="n">
        <v>15.5635761589404</v>
      </c>
      <c r="BS47" s="160" t="n">
        <v>11.6377483443709</v>
      </c>
      <c r="BT47" s="160" t="n">
        <v>7.64907284768212</v>
      </c>
      <c r="BU47" s="160" t="n">
        <v>7.09</v>
      </c>
      <c r="BV47" s="160" t="n">
        <v>7.1694701986755</v>
      </c>
      <c r="BW47" s="61" t="n">
        <v>-8.39182438520825</v>
      </c>
      <c r="BX47" s="62" t="n">
        <v>-0.539275465802142</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66" t="n">
        <v>0</v>
      </c>
      <c r="BP48" s="159" t="n">
        <v>16.64</v>
      </c>
      <c r="BQ48" s="66" t="n">
        <v>11.19</v>
      </c>
      <c r="BR48" s="160" t="n">
        <v>0</v>
      </c>
      <c r="BS48" s="160" t="n">
        <v>0</v>
      </c>
      <c r="BT48" s="160" t="n">
        <v>0</v>
      </c>
      <c r="BU48" s="160" t="n">
        <v>0</v>
      </c>
      <c r="BV48" s="160" t="n">
        <v>0</v>
      </c>
      <c r="BW48" s="61" t="s">
        <v>86</v>
      </c>
      <c r="BX48" s="62" t="s">
        <v>86</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66" t="n">
        <v>0</v>
      </c>
      <c r="BP49" s="159" t="n">
        <v>0</v>
      </c>
      <c r="BQ49" s="66" t="n">
        <v>0</v>
      </c>
      <c r="BR49" s="160" t="n">
        <v>0</v>
      </c>
      <c r="BS49" s="160" t="n">
        <v>0</v>
      </c>
      <c r="BT49" s="160" t="n">
        <v>0</v>
      </c>
      <c r="BU49" s="160" t="n">
        <v>0</v>
      </c>
      <c r="BV49" s="160" t="n">
        <v>0</v>
      </c>
      <c r="BW49" s="61" t="s">
        <v>86</v>
      </c>
      <c r="BX49" s="62"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66" t="n">
        <v>0</v>
      </c>
      <c r="BP50" s="159" t="n">
        <v>16.64</v>
      </c>
      <c r="BQ50" s="66" t="n">
        <v>11.19</v>
      </c>
      <c r="BR50" s="160" t="n">
        <v>0</v>
      </c>
      <c r="BS50" s="160" t="n">
        <v>0</v>
      </c>
      <c r="BT50" s="160" t="n">
        <v>0</v>
      </c>
      <c r="BU50" s="160" t="n">
        <v>0</v>
      </c>
      <c r="BV50" s="160" t="n">
        <v>0</v>
      </c>
      <c r="BW50" s="61" t="s">
        <v>86</v>
      </c>
      <c r="BX50" s="62" t="s">
        <v>86</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66" t="n">
        <v>15.5612945838838</v>
      </c>
      <c r="BP51" s="159" t="n">
        <v>10.28</v>
      </c>
      <c r="BQ51" s="66" t="n">
        <v>26.9313965744401</v>
      </c>
      <c r="BR51" s="160" t="n">
        <v>15.5635761589404</v>
      </c>
      <c r="BS51" s="160" t="n">
        <v>11.6377483443709</v>
      </c>
      <c r="BT51" s="160" t="n">
        <v>7.64907284768212</v>
      </c>
      <c r="BU51" s="160" t="n">
        <v>7.09</v>
      </c>
      <c r="BV51" s="160" t="n">
        <v>7.1694701986755</v>
      </c>
      <c r="BW51" s="61" t="n">
        <v>-8.39182438520825</v>
      </c>
      <c r="BX51" s="62" t="n">
        <v>-0.539275465802142</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66" t="n">
        <v>6.52</v>
      </c>
      <c r="BP52" s="159" t="n">
        <v>0</v>
      </c>
      <c r="BQ52" s="66" t="n">
        <v>35.38</v>
      </c>
      <c r="BR52" s="160" t="n">
        <v>6.52</v>
      </c>
      <c r="BS52" s="160" t="n">
        <v>7.08</v>
      </c>
      <c r="BT52" s="160" t="n">
        <v>7.09</v>
      </c>
      <c r="BU52" s="160" t="n">
        <v>6.04</v>
      </c>
      <c r="BV52" s="160" t="n">
        <v>6.64</v>
      </c>
      <c r="BW52" s="61" t="n">
        <v>0.12</v>
      </c>
      <c r="BX52" s="62" t="n">
        <v>0.0184049079754602</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66" t="n">
        <v>14.7</v>
      </c>
      <c r="BP53" s="159" t="n">
        <v>10.28</v>
      </c>
      <c r="BQ53" s="66" t="n">
        <v>22.27</v>
      </c>
      <c r="BR53" s="160" t="n">
        <v>14.7</v>
      </c>
      <c r="BS53" s="160" t="n">
        <v>10.7</v>
      </c>
      <c r="BT53" s="160" t="n">
        <v>6.71</v>
      </c>
      <c r="BU53" s="160" t="n">
        <v>6.29</v>
      </c>
      <c r="BV53" s="160" t="n">
        <v>6.29</v>
      </c>
      <c r="BW53" s="61" t="n">
        <v>-8.41</v>
      </c>
      <c r="BX53" s="62" t="n">
        <v>-0.572108843537415</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3"/>
      <c r="BP54" s="165"/>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77" t="n">
        <v>5168.12133792074</v>
      </c>
      <c r="BN55" s="77" t="n">
        <v>5222.18968763408</v>
      </c>
      <c r="BO55" s="77" t="n">
        <v>5289.69484590753</v>
      </c>
      <c r="BP55" s="78" t="n">
        <v>5061.5070592859</v>
      </c>
      <c r="BQ55" s="77" t="n">
        <v>5145.05535929644</v>
      </c>
      <c r="BR55" s="79" t="n">
        <v>5291.4687053947</v>
      </c>
      <c r="BS55" s="79" t="n">
        <v>5281.97929930331</v>
      </c>
      <c r="BT55" s="79" t="n">
        <v>5300.08327602782</v>
      </c>
      <c r="BU55" s="79" t="n">
        <v>5261.5358244106</v>
      </c>
      <c r="BV55" s="78" t="n">
        <v>5246.25346167947</v>
      </c>
      <c r="BW55" s="61" t="n">
        <v>-43.441384228061</v>
      </c>
      <c r="BX55" s="62" t="n">
        <v>-0.00821245563185369</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77" t="n">
        <v>4094.8432223395</v>
      </c>
      <c r="BN56" s="77" t="n">
        <v>4145.30639496698</v>
      </c>
      <c r="BO56" s="77" t="n">
        <v>4206.39226812418</v>
      </c>
      <c r="BP56" s="78" t="n">
        <v>3996.0514855336</v>
      </c>
      <c r="BQ56" s="77" t="n">
        <v>4073.26891167325</v>
      </c>
      <c r="BR56" s="79" t="n">
        <v>4209.27539119205</v>
      </c>
      <c r="BS56" s="79" t="n">
        <v>4199.91453238411</v>
      </c>
      <c r="BT56" s="79" t="n">
        <v>4218.46564834437</v>
      </c>
      <c r="BU56" s="79" t="n">
        <v>4179.30081066225</v>
      </c>
      <c r="BV56" s="78" t="n">
        <v>4164.06263549669</v>
      </c>
      <c r="BW56" s="61" t="n">
        <v>-42.3296326274867</v>
      </c>
      <c r="BX56" s="62" t="n">
        <v>-0.0100631681330005</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937368967182</v>
      </c>
      <c r="BN57" s="138" t="n">
        <v>0.381335943438644</v>
      </c>
      <c r="BO57" s="138" t="n">
        <v>0.389170803334086</v>
      </c>
      <c r="BP57" s="141" t="n">
        <v>0.36240704374714</v>
      </c>
      <c r="BQ57" s="138" t="n">
        <v>0.372459197900105</v>
      </c>
      <c r="BR57" s="139" t="n">
        <v>0.389094432884856</v>
      </c>
      <c r="BS57" s="139" t="n">
        <v>0.387707042566833</v>
      </c>
      <c r="BT57" s="139" t="n">
        <v>0.388981512505235</v>
      </c>
      <c r="BU57" s="139" t="n">
        <v>0.383366111521503</v>
      </c>
      <c r="BV57" s="141" t="n">
        <v>0.382790801922354</v>
      </c>
      <c r="BW57" s="61"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3"/>
      <c r="BP58" s="176"/>
      <c r="BQ58" s="173"/>
      <c r="BR58" s="180"/>
      <c r="BS58" s="180"/>
      <c r="BT58" s="180"/>
      <c r="BU58" s="180"/>
      <c r="BV58" s="176"/>
      <c r="BW58" s="61"/>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77" t="n">
        <v>1083.72768338573</v>
      </c>
      <c r="BN59" s="77" t="n">
        <v>1115.44100072655</v>
      </c>
      <c r="BO59" s="77" t="n">
        <v>1130.42027214003</v>
      </c>
      <c r="BP59" s="78" t="n">
        <v>1059.13682703557</v>
      </c>
      <c r="BQ59" s="77" t="n">
        <v>1068.66609554677</v>
      </c>
      <c r="BR59" s="79" t="n">
        <v>1130.25224456954</v>
      </c>
      <c r="BS59" s="79" t="n">
        <v>1121.71597258278</v>
      </c>
      <c r="BT59" s="79" t="n">
        <v>1121.11447788079</v>
      </c>
      <c r="BU59" s="79" t="n">
        <v>1114.22355225166</v>
      </c>
      <c r="BV59" s="78" t="n">
        <v>1099.71764443709</v>
      </c>
      <c r="BW59" s="61" t="n">
        <v>-30.7026277029404</v>
      </c>
      <c r="BX59" s="62" t="n">
        <v>-0.027160365449583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711808066167</v>
      </c>
      <c r="BN60" s="138" t="n">
        <v>0.507214501132767</v>
      </c>
      <c r="BO60" s="138" t="n">
        <v>0.510043349672525</v>
      </c>
      <c r="BP60" s="141" t="n">
        <v>0.479632785933249</v>
      </c>
      <c r="BQ60" s="138" t="n">
        <v>0.482692225098476</v>
      </c>
      <c r="BR60" s="139" t="n">
        <v>0.509217493116978</v>
      </c>
      <c r="BS60" s="139" t="n">
        <v>0.504702372454629</v>
      </c>
      <c r="BT60" s="139" t="n">
        <v>0.500655311259369</v>
      </c>
      <c r="BU60" s="139" t="n">
        <v>0.498026685156916</v>
      </c>
      <c r="BV60" s="141" t="n">
        <v>0.496089370936975</v>
      </c>
      <c r="BW60" s="61" t="s">
        <v>86</v>
      </c>
      <c r="BX60" s="62"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135"/>
      <c r="BP61" s="90"/>
      <c r="BQ61" s="135"/>
      <c r="BR61" s="137"/>
      <c r="BS61" s="137"/>
      <c r="BT61" s="137"/>
      <c r="BU61" s="137"/>
      <c r="BV61" s="90"/>
      <c r="BW61" s="61"/>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77" t="n">
        <v>1378.34740954557</v>
      </c>
      <c r="BN62" s="77" t="n">
        <v>1401.02538303831</v>
      </c>
      <c r="BO62" s="77" t="n">
        <v>1445.23541822985</v>
      </c>
      <c r="BP62" s="78" t="n">
        <v>1322.3883543083</v>
      </c>
      <c r="BQ62" s="77" t="n">
        <v>1373.40324957839</v>
      </c>
      <c r="BR62" s="79" t="n">
        <v>1445.13801476821</v>
      </c>
      <c r="BS62" s="79" t="n">
        <v>1442.54544178808</v>
      </c>
      <c r="BT62" s="79" t="n">
        <v>1464.65517456954</v>
      </c>
      <c r="BU62" s="79" t="n">
        <v>1434.91116980132</v>
      </c>
      <c r="BV62" s="78" t="n">
        <v>1427.77247357616</v>
      </c>
      <c r="BW62" s="61" t="n">
        <v>-17.4629446536958</v>
      </c>
      <c r="BX62" s="62" t="n">
        <v>-0.0120831142341395</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40274915157</v>
      </c>
      <c r="BN63" s="138" t="n">
        <v>0.491389457588068</v>
      </c>
      <c r="BO63" s="138" t="n">
        <v>0.503406994495719</v>
      </c>
      <c r="BP63" s="141" t="n">
        <v>0.480534687286086</v>
      </c>
      <c r="BQ63" s="138" t="n">
        <v>0.490368345775456</v>
      </c>
      <c r="BR63" s="139" t="n">
        <v>0.502201780972883</v>
      </c>
      <c r="BS63" s="139" t="n">
        <v>0.500215668002565</v>
      </c>
      <c r="BT63" s="139" t="n">
        <v>0.505995559526391</v>
      </c>
      <c r="BU63" s="139" t="n">
        <v>0.496152894189191</v>
      </c>
      <c r="BV63" s="141" t="n">
        <v>0.494844575485137</v>
      </c>
      <c r="BW63" s="61" t="s">
        <v>86</v>
      </c>
      <c r="BX63" s="62"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135"/>
      <c r="BP64" s="90"/>
      <c r="BQ64" s="135"/>
      <c r="BR64" s="137"/>
      <c r="BS64" s="137"/>
      <c r="BT64" s="137"/>
      <c r="BU64" s="137"/>
      <c r="BV64" s="90"/>
      <c r="BW64" s="61"/>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77" t="n">
        <v>1592.7025279498</v>
      </c>
      <c r="BN65" s="77" t="n">
        <v>1593.23929846764</v>
      </c>
      <c r="BO65" s="77" t="n">
        <v>1598.00894665786</v>
      </c>
      <c r="BP65" s="78" t="n">
        <v>1579.77400334651</v>
      </c>
      <c r="BQ65" s="77" t="n">
        <v>1591.25033787879</v>
      </c>
      <c r="BR65" s="79" t="n">
        <v>1596.21494562914</v>
      </c>
      <c r="BS65" s="79" t="n">
        <v>1603.34162437086</v>
      </c>
      <c r="BT65" s="79" t="n">
        <v>1600.44333927152</v>
      </c>
      <c r="BU65" s="79" t="n">
        <v>1598.02229854305</v>
      </c>
      <c r="BV65" s="78" t="n">
        <v>1604.91805423841</v>
      </c>
      <c r="BW65" s="61" t="n">
        <v>6.9091075805502</v>
      </c>
      <c r="BX65" s="62" t="n">
        <v>0.00432357252755078</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56881453427</v>
      </c>
      <c r="BN66" s="138" t="n">
        <v>0.198493646730783</v>
      </c>
      <c r="BO66" s="138" t="n">
        <v>0.201853867797476</v>
      </c>
      <c r="BP66" s="141" t="n">
        <v>0.185735391723717</v>
      </c>
      <c r="BQ66" s="138" t="n">
        <v>0.196601867369167</v>
      </c>
      <c r="BR66" s="139" t="n">
        <v>0.204018422782518</v>
      </c>
      <c r="BS66" s="139" t="n">
        <v>0.206621682700251</v>
      </c>
      <c r="BT66" s="139" t="n">
        <v>0.205372099846491</v>
      </c>
      <c r="BU66" s="139" t="n">
        <v>0.2040339605025</v>
      </c>
      <c r="BV66" s="141" t="n">
        <v>0.206529899369661</v>
      </c>
      <c r="BW66" s="61" t="s">
        <v>86</v>
      </c>
      <c r="BX66" s="62"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135"/>
      <c r="BP67" s="90"/>
      <c r="BQ67" s="135"/>
      <c r="BR67" s="137"/>
      <c r="BS67" s="137"/>
      <c r="BT67" s="137"/>
      <c r="BU67" s="137"/>
      <c r="BV67" s="90"/>
      <c r="BW67" s="136"/>
      <c r="BX67" s="62"/>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77" t="n">
        <v>40.0656014583884</v>
      </c>
      <c r="BN68" s="77" t="n">
        <v>35.6007127344782</v>
      </c>
      <c r="BO68" s="77" t="n">
        <v>32.7276310964333</v>
      </c>
      <c r="BP68" s="78" t="n">
        <v>34.7523008432148</v>
      </c>
      <c r="BQ68" s="77" t="n">
        <v>39.9492286693017</v>
      </c>
      <c r="BR68" s="79" t="n">
        <v>37.6701862251656</v>
      </c>
      <c r="BS68" s="79" t="n">
        <v>32.3114936423841</v>
      </c>
      <c r="BT68" s="79" t="n">
        <v>32.2526566225166</v>
      </c>
      <c r="BU68" s="79" t="n">
        <v>32.1437900662252</v>
      </c>
      <c r="BV68" s="78" t="n">
        <v>31.6544632450331</v>
      </c>
      <c r="BW68" s="61" t="n">
        <v>-1.07316785140018</v>
      </c>
      <c r="BX68" s="62" t="n">
        <v>-0.0327908808382144</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603778827473</v>
      </c>
      <c r="BN69" s="138" t="n">
        <v>0.289024908327556</v>
      </c>
      <c r="BO69" s="138" t="n">
        <v>0.315812991963225</v>
      </c>
      <c r="BP69" s="141" t="n">
        <v>0.325936429196926</v>
      </c>
      <c r="BQ69" s="138" t="n">
        <v>0.374810457374556</v>
      </c>
      <c r="BR69" s="139" t="n">
        <v>0.288112890132596</v>
      </c>
      <c r="BS69" s="139" t="n">
        <v>0.2888988588921</v>
      </c>
      <c r="BT69" s="139" t="n">
        <v>0.304403036854411</v>
      </c>
      <c r="BU69" s="139" t="n">
        <v>0.289421068488134</v>
      </c>
      <c r="BV69" s="141" t="n">
        <v>0.329104087609754</v>
      </c>
      <c r="BW69" s="61" t="s">
        <v>86</v>
      </c>
      <c r="BX69" s="62"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135"/>
      <c r="BP70" s="90"/>
      <c r="BQ70" s="135"/>
      <c r="BR70" s="137"/>
      <c r="BS70" s="137"/>
      <c r="BT70" s="137"/>
      <c r="BU70" s="137"/>
      <c r="BV70" s="90"/>
      <c r="BW70" s="61"/>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77" t="n">
        <v>1073.27811558124</v>
      </c>
      <c r="BN71" s="77" t="n">
        <v>1076.88329266711</v>
      </c>
      <c r="BO71" s="77" t="n">
        <v>1083.30257778336</v>
      </c>
      <c r="BP71" s="78" t="n">
        <v>1065.45557375231</v>
      </c>
      <c r="BQ71" s="77" t="n">
        <v>1071.78644762319</v>
      </c>
      <c r="BR71" s="79" t="n">
        <v>1082.19331420265</v>
      </c>
      <c r="BS71" s="79" t="n">
        <v>1082.06476691921</v>
      </c>
      <c r="BT71" s="79" t="n">
        <v>1081.61762768344</v>
      </c>
      <c r="BU71" s="79" t="n">
        <v>1082.23501374834</v>
      </c>
      <c r="BV71" s="78" t="n">
        <v>1082.19082618278</v>
      </c>
      <c r="BW71" s="61" t="n">
        <v>-1.11175160057383</v>
      </c>
      <c r="BX71" s="62" t="n">
        <v>-0.0010262613819757</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77"/>
      <c r="BN72" s="77"/>
      <c r="BO72" s="77"/>
      <c r="BP72" s="78"/>
      <c r="BQ72" s="77"/>
      <c r="BR72" s="79"/>
      <c r="BS72" s="79"/>
      <c r="BT72" s="79"/>
      <c r="BU72" s="79"/>
      <c r="BV72" s="78"/>
      <c r="BW72" s="61"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77"/>
      <c r="BN73" s="77"/>
      <c r="BO73" s="77"/>
      <c r="BP73" s="78"/>
      <c r="BQ73" s="77"/>
      <c r="BR73" s="79"/>
      <c r="BS73" s="79"/>
      <c r="BT73" s="79"/>
      <c r="BU73" s="79"/>
      <c r="BV73" s="78"/>
      <c r="BW73" s="61"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77"/>
      <c r="BN74" s="77"/>
      <c r="BO74" s="77"/>
      <c r="BP74" s="78"/>
      <c r="BQ74" s="77"/>
      <c r="BR74" s="79"/>
      <c r="BS74" s="79"/>
      <c r="BT74" s="79"/>
      <c r="BU74" s="79"/>
      <c r="BV74" s="78"/>
      <c r="BW74" s="61"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77"/>
      <c r="BN75" s="77"/>
      <c r="BO75" s="77"/>
      <c r="BP75" s="78"/>
      <c r="BQ75" s="77"/>
      <c r="BR75" s="79"/>
      <c r="BS75" s="79"/>
      <c r="BT75" s="79"/>
      <c r="BU75" s="79"/>
      <c r="BV75" s="78"/>
      <c r="BW75" s="61"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77"/>
      <c r="BN76" s="77"/>
      <c r="BO76" s="77"/>
      <c r="BP76" s="78"/>
      <c r="BQ76" s="77"/>
      <c r="BR76" s="79"/>
      <c r="BS76" s="79"/>
      <c r="BT76" s="79"/>
      <c r="BU76" s="79"/>
      <c r="BV76" s="78"/>
      <c r="BW76" s="61"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77"/>
      <c r="BN77" s="77"/>
      <c r="BO77" s="77"/>
      <c r="BP77" s="78"/>
      <c r="BQ77" s="77"/>
      <c r="BR77" s="79"/>
      <c r="BS77" s="79"/>
      <c r="BT77" s="79"/>
      <c r="BU77" s="79"/>
      <c r="BV77" s="78"/>
      <c r="BW77" s="61"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77"/>
      <c r="BN78" s="77"/>
      <c r="BO78" s="77"/>
      <c r="BP78" s="78"/>
      <c r="BQ78" s="77"/>
      <c r="BR78" s="79"/>
      <c r="BS78" s="79"/>
      <c r="BT78" s="79"/>
      <c r="BU78" s="79"/>
      <c r="BV78" s="78"/>
      <c r="BW78" s="61"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77"/>
      <c r="BN79" s="77"/>
      <c r="BO79" s="77"/>
      <c r="BP79" s="78"/>
      <c r="BQ79" s="77"/>
      <c r="BR79" s="79"/>
      <c r="BS79" s="79"/>
      <c r="BT79" s="79"/>
      <c r="BU79" s="79"/>
      <c r="BV79" s="78"/>
      <c r="BW79" s="61"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77"/>
      <c r="BN80" s="77"/>
      <c r="BO80" s="77"/>
      <c r="BP80" s="78"/>
      <c r="BQ80" s="77"/>
      <c r="BR80" s="79"/>
      <c r="BS80" s="79"/>
      <c r="BT80" s="79"/>
      <c r="BU80" s="79"/>
      <c r="BV80" s="78"/>
      <c r="BW80" s="61"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77"/>
      <c r="BN81" s="77"/>
      <c r="BO81" s="77"/>
      <c r="BP81" s="78"/>
      <c r="BQ81" s="77"/>
      <c r="BR81" s="79"/>
      <c r="BS81" s="79"/>
      <c r="BT81" s="79"/>
      <c r="BU81" s="79"/>
      <c r="BV81" s="78"/>
      <c r="BW81" s="61"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77"/>
      <c r="BN82" s="77"/>
      <c r="BO82" s="77"/>
      <c r="BP82" s="78"/>
      <c r="BQ82" s="77"/>
      <c r="BR82" s="79"/>
      <c r="BS82" s="79"/>
      <c r="BT82" s="79"/>
      <c r="BU82" s="79"/>
      <c r="BV82" s="78"/>
      <c r="BW82" s="61"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77"/>
      <c r="BN83" s="77"/>
      <c r="BO83" s="77"/>
      <c r="BP83" s="78"/>
      <c r="BQ83" s="77"/>
      <c r="BR83" s="79"/>
      <c r="BS83" s="79"/>
      <c r="BT83" s="79"/>
      <c r="BU83" s="79"/>
      <c r="BV83" s="78"/>
      <c r="BW83" s="61"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77"/>
      <c r="BN84" s="77"/>
      <c r="BO84" s="77"/>
      <c r="BP84" s="78"/>
      <c r="BQ84" s="77"/>
      <c r="BR84" s="79"/>
      <c r="BS84" s="79"/>
      <c r="BT84" s="79"/>
      <c r="BU84" s="79"/>
      <c r="BV84" s="78"/>
      <c r="BW84" s="61"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77"/>
      <c r="BN85" s="77"/>
      <c r="BO85" s="77"/>
      <c r="BP85" s="78"/>
      <c r="BQ85" s="77"/>
      <c r="BR85" s="79"/>
      <c r="BS85" s="79"/>
      <c r="BT85" s="79"/>
      <c r="BU85" s="79"/>
      <c r="BV85" s="78"/>
      <c r="BW85" s="61"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77"/>
      <c r="BN86" s="77"/>
      <c r="BO86" s="77"/>
      <c r="BP86" s="78"/>
      <c r="BQ86" s="77"/>
      <c r="BR86" s="79"/>
      <c r="BS86" s="79"/>
      <c r="BT86" s="79"/>
      <c r="BU86" s="79"/>
      <c r="BV86" s="78"/>
      <c r="BW86" s="61"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3342748199</v>
      </c>
      <c r="BN87" s="138" t="n">
        <v>0.335084317904887</v>
      </c>
      <c r="BO87" s="138" t="n">
        <v>0.341894459303928</v>
      </c>
      <c r="BP87" s="141" t="n">
        <v>0.324122023915382</v>
      </c>
      <c r="BQ87" s="138" t="n">
        <v>0.329425896995525</v>
      </c>
      <c r="BR87" s="139" t="n">
        <v>0.342560454810332</v>
      </c>
      <c r="BS87" s="139" t="n">
        <v>0.342995727390648</v>
      </c>
      <c r="BT87" s="139" t="n">
        <v>0.343477410594982</v>
      </c>
      <c r="BU87" s="139" t="n">
        <v>0.344341348319902</v>
      </c>
      <c r="BV87" s="141" t="n">
        <v>0.344352614808564</v>
      </c>
      <c r="BW87" s="61" t="s">
        <v>86</v>
      </c>
      <c r="BX87" s="62"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5"/>
      <c r="BN88" s="77"/>
      <c r="BO88" s="77"/>
      <c r="BP88" s="78"/>
      <c r="BQ88" s="77"/>
      <c r="BR88" s="137"/>
      <c r="BS88" s="137"/>
      <c r="BT88" s="79"/>
      <c r="BU88" s="79"/>
      <c r="BV88" s="79"/>
      <c r="BW88" s="61"/>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77" t="n">
        <v>778.888584834875</v>
      </c>
      <c r="BN89" s="77" t="n">
        <v>803.588915449141</v>
      </c>
      <c r="BO89" s="77" t="n">
        <v>871.19177967107</v>
      </c>
      <c r="BP89" s="78" t="n">
        <v>673.435146594203</v>
      </c>
      <c r="BQ89" s="77" t="n">
        <v>775.255699953887</v>
      </c>
      <c r="BR89" s="79" t="n">
        <v>879.474274451656</v>
      </c>
      <c r="BS89" s="79" t="n">
        <v>854.374972378808</v>
      </c>
      <c r="BT89" s="79" t="n">
        <v>878.845568405298</v>
      </c>
      <c r="BU89" s="79" t="n">
        <v>872.764508802649</v>
      </c>
      <c r="BV89" s="78" t="n">
        <v>771.077224034437</v>
      </c>
      <c r="BW89" s="61" t="n">
        <v>-100.114555636633</v>
      </c>
      <c r="BX89" s="62" t="n">
        <v>-0.11491678178418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77" t="n">
        <v>193.728137384412</v>
      </c>
      <c r="BN90" s="77" t="n">
        <v>206.782430647292</v>
      </c>
      <c r="BO90" s="77" t="n">
        <v>274.191677675033</v>
      </c>
      <c r="BP90" s="78" t="n">
        <v>109.993939393939</v>
      </c>
      <c r="BQ90" s="77" t="n">
        <v>190.528985507246</v>
      </c>
      <c r="BR90" s="79" t="n">
        <v>276.908344370861</v>
      </c>
      <c r="BS90" s="79" t="n">
        <v>258.511390728477</v>
      </c>
      <c r="BT90" s="79" t="n">
        <v>281.325695364238</v>
      </c>
      <c r="BU90" s="79" t="n">
        <v>275.005298013245</v>
      </c>
      <c r="BV90" s="78" t="n">
        <v>167.302251655629</v>
      </c>
      <c r="BW90" s="61" t="n">
        <v>-106.889426019404</v>
      </c>
      <c r="BX90" s="62" t="n">
        <v>-0.389834683990983</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77" t="n">
        <v>140.122408680317</v>
      </c>
      <c r="BN91" s="77" t="n">
        <v>149.054641309115</v>
      </c>
      <c r="BO91" s="77" t="n">
        <v>152.985158614267</v>
      </c>
      <c r="BP91" s="78" t="n">
        <v>144.3186604361</v>
      </c>
      <c r="BQ91" s="77" t="n">
        <v>139.656209843215</v>
      </c>
      <c r="BR91" s="79" t="n">
        <v>153.499159034437</v>
      </c>
      <c r="BS91" s="79" t="n">
        <v>157.730944729801</v>
      </c>
      <c r="BT91" s="79" t="n">
        <v>157.768560623841</v>
      </c>
      <c r="BU91" s="79" t="n">
        <v>157.805911617219</v>
      </c>
      <c r="BV91" s="78" t="n">
        <v>157.843395060927</v>
      </c>
      <c r="BW91" s="61" t="n">
        <v>4.85823644666036</v>
      </c>
      <c r="BX91" s="62" t="n">
        <v>0.0317562598272019</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77" t="n">
        <v>109.171730515192</v>
      </c>
      <c r="BN92" s="77" t="n">
        <v>110.747556142668</v>
      </c>
      <c r="BO92" s="77" t="n">
        <v>103.729194187583</v>
      </c>
      <c r="BP92" s="78" t="n">
        <v>80.5122529644269</v>
      </c>
      <c r="BQ92" s="77" t="n">
        <v>109.242160737813</v>
      </c>
      <c r="BR92" s="79" t="n">
        <v>108.544900662252</v>
      </c>
      <c r="BS92" s="79" t="n">
        <v>100.465165562914</v>
      </c>
      <c r="BT92" s="79" t="n">
        <v>101.972715231788</v>
      </c>
      <c r="BU92" s="79" t="n">
        <v>102.136821192053</v>
      </c>
      <c r="BV92" s="78" t="n">
        <v>107.984238410596</v>
      </c>
      <c r="BW92" s="61" t="n">
        <v>4.25504422301346</v>
      </c>
      <c r="BX92" s="62" t="n">
        <v>0.0410207006459404</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77" t="n">
        <v>335.866308254954</v>
      </c>
      <c r="BN93" s="77" t="n">
        <v>337.004287350066</v>
      </c>
      <c r="BO93" s="77" t="n">
        <v>340.285749194188</v>
      </c>
      <c r="BP93" s="78" t="n">
        <v>338.610293799737</v>
      </c>
      <c r="BQ93" s="77" t="n">
        <v>335.828343865613</v>
      </c>
      <c r="BR93" s="79" t="n">
        <v>340.521870384106</v>
      </c>
      <c r="BS93" s="79" t="n">
        <v>337.667471357616</v>
      </c>
      <c r="BT93" s="79" t="n">
        <v>337.77859718543</v>
      </c>
      <c r="BU93" s="79" t="n">
        <v>337.816477980132</v>
      </c>
      <c r="BV93" s="78" t="n">
        <v>337.947338907285</v>
      </c>
      <c r="BW93" s="61" t="n">
        <v>-2.33841028690284</v>
      </c>
      <c r="BX93" s="62" t="n">
        <v>-0.0068719019013882</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77" t="n">
        <v>181.907397622193</v>
      </c>
      <c r="BN94" s="77" t="n">
        <v>196.264729194188</v>
      </c>
      <c r="BO94" s="77" t="n">
        <v>255.224570673712</v>
      </c>
      <c r="BP94" s="78" t="n">
        <v>74.4496706192359</v>
      </c>
      <c r="BQ94" s="77" t="n">
        <v>179.897233201581</v>
      </c>
      <c r="BR94" s="79" t="n">
        <v>262.023443708609</v>
      </c>
      <c r="BS94" s="79" t="n">
        <v>237.266754966887</v>
      </c>
      <c r="BT94" s="79" t="n">
        <v>261.831523178808</v>
      </c>
      <c r="BU94" s="79" t="n">
        <v>255.404238410596</v>
      </c>
      <c r="BV94" s="78" t="n">
        <v>153.03642384106</v>
      </c>
      <c r="BW94" s="61" t="n">
        <v>-102.188146832652</v>
      </c>
      <c r="BX94" s="62" t="n">
        <v>-0.400385223738091</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77" t="n">
        <v>142.310039630119</v>
      </c>
      <c r="BN95" s="77" t="n">
        <v>155.307661822985</v>
      </c>
      <c r="BO95" s="77" t="n">
        <v>221.181505944518</v>
      </c>
      <c r="BP95" s="78" t="n">
        <v>63.9068511198946</v>
      </c>
      <c r="BQ95" s="77" t="n">
        <v>139.953754940711</v>
      </c>
      <c r="BR95" s="79" t="n">
        <v>223.369933774834</v>
      </c>
      <c r="BS95" s="79" t="n">
        <v>208.138410596027</v>
      </c>
      <c r="BT95" s="79" t="n">
        <v>231.07880794702</v>
      </c>
      <c r="BU95" s="79" t="n">
        <v>224.329801324503</v>
      </c>
      <c r="BV95" s="78" t="n">
        <v>116.106887417219</v>
      </c>
      <c r="BW95" s="61" t="n">
        <v>-105.074618527299</v>
      </c>
      <c r="BX95" s="62" t="n">
        <v>-0.475060598211392</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77" t="n">
        <v>39.597357992074</v>
      </c>
      <c r="BN96" s="77" t="n">
        <v>40.9570673712021</v>
      </c>
      <c r="BO96" s="77" t="n">
        <v>34.0430647291942</v>
      </c>
      <c r="BP96" s="78" t="n">
        <v>10.5428194993412</v>
      </c>
      <c r="BQ96" s="77" t="n">
        <v>39.9434782608696</v>
      </c>
      <c r="BR96" s="79" t="n">
        <v>38.6535099337748</v>
      </c>
      <c r="BS96" s="79" t="n">
        <v>29.1283443708609</v>
      </c>
      <c r="BT96" s="79" t="n">
        <v>30.7527152317881</v>
      </c>
      <c r="BU96" s="79" t="n">
        <v>31.0744370860927</v>
      </c>
      <c r="BV96" s="78" t="n">
        <v>36.9295364238411</v>
      </c>
      <c r="BW96" s="61" t="n">
        <v>2.88647169464687</v>
      </c>
      <c r="BX96" s="62" t="n">
        <v>0.0847888319576449</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3" t="n">
        <v>0.00403191155205845</v>
      </c>
      <c r="BP97" s="184" t="n">
        <v>0.00443703157777663</v>
      </c>
      <c r="BQ97" s="183" t="n">
        <v>0.0044840182744573</v>
      </c>
      <c r="BR97" s="185" t="n">
        <v>0.00403191155205845</v>
      </c>
      <c r="BS97" s="185" t="n">
        <v>0.00414847942295166</v>
      </c>
      <c r="BT97" s="185" t="n">
        <v>0.00372816074919811</v>
      </c>
      <c r="BU97" s="185" t="n">
        <v>0.00372816074919811</v>
      </c>
      <c r="BV97" s="184" t="n">
        <v>0.00372816074919811</v>
      </c>
      <c r="BW97" s="61" t="s">
        <v>86</v>
      </c>
      <c r="BX97" s="62"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53" t="n">
        <v>4593.4301534076</v>
      </c>
      <c r="BN98" s="153" t="n">
        <v>4508.2467634076</v>
      </c>
      <c r="BO98" s="77" t="n">
        <v>4540.8056634076</v>
      </c>
      <c r="BP98" s="78" t="n">
        <v>4561.8505134076</v>
      </c>
      <c r="BQ98" s="153" t="n">
        <v>4583.3234734076</v>
      </c>
      <c r="BR98" s="188" t="n">
        <v>4542.7614187245</v>
      </c>
      <c r="BS98" s="188" t="n">
        <v>4537.7354134076</v>
      </c>
      <c r="BT98" s="79" t="n">
        <v>4533.5977534076</v>
      </c>
      <c r="BU98" s="188" t="n">
        <v>4535.2764134076</v>
      </c>
      <c r="BV98" s="79" t="n">
        <v>4534.4905634076</v>
      </c>
      <c r="BW98" s="61" t="n">
        <v>-6.3150999999998</v>
      </c>
      <c r="BX98" s="62" t="n">
        <v>-0.0013907443894573</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38" t="n">
        <v>0.172462027889751</v>
      </c>
      <c r="BP99" s="141" t="n">
        <v>0.168165980648321</v>
      </c>
      <c r="BQ99" s="192" t="n">
        <v>0.168165980648321</v>
      </c>
      <c r="BR99" s="193" t="n">
        <v>0.167591</v>
      </c>
      <c r="BS99" s="193" t="n">
        <v>0.158204</v>
      </c>
      <c r="BT99" s="193" t="n">
        <v>0.17415</v>
      </c>
      <c r="BU99" s="193" t="n">
        <v>0.169406</v>
      </c>
      <c r="BV99" s="139" t="n">
        <v>0.089546</v>
      </c>
      <c r="BW99" s="61" t="s">
        <v>86</v>
      </c>
      <c r="BX99" s="62"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53" t="n">
        <v>3586.83922927916</v>
      </c>
      <c r="BN100" s="153" t="n">
        <v>3523.45317927916</v>
      </c>
      <c r="BO100" s="77" t="n">
        <v>3541.53273927916</v>
      </c>
      <c r="BP100" s="78" t="n">
        <v>3564.59760927916</v>
      </c>
      <c r="BQ100" s="153" t="n">
        <v>3579.55797927916</v>
      </c>
      <c r="BR100" s="188" t="n">
        <v>3543.61617459606</v>
      </c>
      <c r="BS100" s="188" t="n">
        <v>3540.38157927916</v>
      </c>
      <c r="BT100" s="79" t="n">
        <v>3535.64078927916</v>
      </c>
      <c r="BU100" s="188" t="n">
        <v>3536.63677927916</v>
      </c>
      <c r="BV100" s="79" t="n">
        <v>3534.39106927916</v>
      </c>
      <c r="BW100" s="61" t="n">
        <v>-7.14166999999998</v>
      </c>
      <c r="BX100" s="62" t="n">
        <v>-0.0020165477847463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53" t="n">
        <v>1006.59092412844</v>
      </c>
      <c r="BN101" s="153" t="n">
        <v>984.79358412844</v>
      </c>
      <c r="BO101" s="77" t="n">
        <v>999.27292412844</v>
      </c>
      <c r="BP101" s="78" t="n">
        <v>997.25290412844</v>
      </c>
      <c r="BQ101" s="153" t="n">
        <v>1003.76549412844</v>
      </c>
      <c r="BR101" s="188" t="n">
        <v>999.14524412844</v>
      </c>
      <c r="BS101" s="188" t="n">
        <v>997.35383412844</v>
      </c>
      <c r="BT101" s="79" t="n">
        <v>997.95696412844</v>
      </c>
      <c r="BU101" s="188" t="n">
        <v>998.63963412844</v>
      </c>
      <c r="BV101" s="79" t="n">
        <v>1000.09949412844</v>
      </c>
      <c r="BW101" s="61" t="n">
        <v>0.826570000000061</v>
      </c>
      <c r="BX101" s="62" t="n">
        <v>0.000827171416378558</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77" t="n">
        <v>801.397633417085</v>
      </c>
      <c r="BN102" s="77"/>
      <c r="BO102" s="77"/>
      <c r="BP102" s="78"/>
      <c r="BQ102" s="77"/>
      <c r="BR102" s="79" t="n">
        <v>801.397633417085</v>
      </c>
      <c r="BS102" s="79"/>
      <c r="BT102" s="79" t="n">
        <v>817.230702249057</v>
      </c>
      <c r="BU102" s="79"/>
      <c r="BV102" s="79"/>
      <c r="BW102" s="61"/>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77"/>
      <c r="BN103" s="77"/>
      <c r="BO103" s="77"/>
      <c r="BP103" s="78"/>
      <c r="BQ103" s="77"/>
      <c r="BR103" s="79"/>
      <c r="BS103" s="79"/>
      <c r="BT103" s="79"/>
      <c r="BU103" s="79"/>
      <c r="BV103" s="79"/>
      <c r="BW103" s="61"/>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77"/>
      <c r="BN104" s="77"/>
      <c r="BO104" s="77"/>
      <c r="BP104" s="78"/>
      <c r="BQ104" s="77"/>
      <c r="BR104" s="79"/>
      <c r="BS104" s="79"/>
      <c r="BT104" s="79"/>
      <c r="BU104" s="79"/>
      <c r="BV104" s="79"/>
      <c r="BW104" s="61"/>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6" t="n">
        <v>8.06</v>
      </c>
      <c r="BP105" s="197"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0" t="n">
        <v>7.67</v>
      </c>
      <c r="BP106" s="202" t="n">
        <v>7.69</v>
      </c>
      <c r="BQ106" s="200" t="n">
        <v>7.69</v>
      </c>
      <c r="BR106" s="203" t="n">
        <v>7.65</v>
      </c>
      <c r="BS106" s="203" t="n">
        <v>7.65</v>
      </c>
      <c r="BT106" s="203" t="n">
        <v>7.65</v>
      </c>
      <c r="BU106" s="203" t="n">
        <v>7.65</v>
      </c>
      <c r="BV106" s="203" t="n">
        <v>7.65</v>
      </c>
      <c r="BW106" s="61" t="n">
        <v>-0.0199999999999996</v>
      </c>
      <c r="BX106" s="62" t="n">
        <v>-0.00260756192959577</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0"/>
      <c r="BP107" s="202"/>
      <c r="BQ107" s="200"/>
      <c r="BR107" s="203"/>
      <c r="BS107" s="203"/>
      <c r="BT107" s="203"/>
      <c r="BU107" s="203"/>
      <c r="BV107" s="203"/>
      <c r="BW107" s="61" t="n">
        <v>0</v>
      </c>
      <c r="BX107" s="62"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0"/>
      <c r="BP108" s="202"/>
      <c r="BQ108" s="200"/>
      <c r="BR108" s="203"/>
      <c r="BS108" s="203"/>
      <c r="BT108" s="203"/>
      <c r="BU108" s="203"/>
      <c r="BV108" s="203"/>
      <c r="BW108" s="61" t="n">
        <v>0</v>
      </c>
      <c r="BX108" s="62"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0" t="n">
        <v>7.57</v>
      </c>
      <c r="BP109" s="202" t="n">
        <v>7.59</v>
      </c>
      <c r="BQ109" s="200" t="n">
        <v>7.59</v>
      </c>
      <c r="BR109" s="203" t="n">
        <v>7.55</v>
      </c>
      <c r="BS109" s="203" t="n">
        <v>7.55</v>
      </c>
      <c r="BT109" s="203" t="n">
        <v>7.55</v>
      </c>
      <c r="BU109" s="203" t="n">
        <v>7.55</v>
      </c>
      <c r="BV109" s="203" t="n">
        <v>7.55</v>
      </c>
      <c r="BW109" s="61" t="n">
        <v>-0.0200000000000005</v>
      </c>
      <c r="BX109" s="62" t="n">
        <v>-0.00264200792602387</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448809099497</v>
      </c>
      <c r="BO110" s="210" t="n">
        <v>7.58976287403239</v>
      </c>
      <c r="BP110" s="211" t="n">
        <v>7.60835439709952</v>
      </c>
      <c r="BQ110" s="210" t="s">
        <v>103</v>
      </c>
      <c r="BR110" s="212" t="n">
        <v>7.56471218416485</v>
      </c>
      <c r="BS110" s="212" t="n">
        <v>7.5716266833816</v>
      </c>
      <c r="BT110" s="212" t="n">
        <v>7.56864343366432</v>
      </c>
      <c r="BU110" s="212" t="n">
        <v>7.56912666006046</v>
      </c>
      <c r="BV110" s="212" t="s">
        <v>103</v>
      </c>
      <c r="BW110" s="61" t="n">
        <v>-0.0206362139719287</v>
      </c>
      <c r="BX110" s="62" t="n">
        <v>-0.00271895371626607</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8"/>
      <c r="BP111" s="129"/>
      <c r="BQ111" s="128"/>
      <c r="BR111" s="130"/>
      <c r="BS111" s="130"/>
      <c r="BT111" s="130"/>
      <c r="BU111" s="130"/>
      <c r="BV111" s="130"/>
      <c r="BW111" s="61"/>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1" t="n">
        <v>1.29261</v>
      </c>
      <c r="BP112" s="222" t="n">
        <v>1.28447</v>
      </c>
      <c r="BQ112" s="221" t="n">
        <v>1.28719</v>
      </c>
      <c r="BR112" s="223" t="n">
        <v>1.29376</v>
      </c>
      <c r="BS112" s="223" t="n">
        <v>1.29415</v>
      </c>
      <c r="BT112" s="223" t="n">
        <v>1.29453</v>
      </c>
      <c r="BU112" s="223" t="n">
        <v>1.29492</v>
      </c>
      <c r="BV112" s="223" t="n">
        <v>1.29531</v>
      </c>
      <c r="BW112" s="61" t="n">
        <v>0.00269999999999992</v>
      </c>
      <c r="BX112" s="62" t="n">
        <v>0.002088797084967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8"/>
      <c r="BP113" s="129"/>
      <c r="BQ113" s="128"/>
      <c r="BR113" s="130"/>
      <c r="BS113" s="130"/>
      <c r="BT113" s="130"/>
      <c r="BU113" s="130"/>
      <c r="BV113" s="130"/>
      <c r="BW113" s="61"/>
      <c r="BX113" s="62"/>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4"/>
      <c r="BP114" s="145"/>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77" t="n">
        <v>2183.91687132</v>
      </c>
      <c r="BN115" s="77" t="n">
        <v>2186.5502854</v>
      </c>
      <c r="BO115" s="77" t="n">
        <v>2185.21282176</v>
      </c>
      <c r="BP115" s="78" t="n">
        <v>2136.90305549</v>
      </c>
      <c r="BQ115" s="77" t="n">
        <v>2149.53890075</v>
      </c>
      <c r="BR115" s="79" t="n">
        <v>2186.2514763</v>
      </c>
      <c r="BS115" s="79" t="n">
        <v>2188.71238001</v>
      </c>
      <c r="BT115" s="79" t="n">
        <v>2182.86772944</v>
      </c>
      <c r="BU115" s="79" t="n">
        <v>2181.14683736</v>
      </c>
      <c r="BV115" s="79" t="n">
        <v>2180.1565952</v>
      </c>
      <c r="BW115" s="61" t="n">
        <v>-5.05622655999969</v>
      </c>
      <c r="BX115" s="62" t="n">
        <v>-0.00231383712819666</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77" t="n">
        <v>1706.94121245</v>
      </c>
      <c r="BN116" s="77" t="n">
        <v>1709.38162889</v>
      </c>
      <c r="BO116" s="77" t="n">
        <v>1707.64082484</v>
      </c>
      <c r="BP116" s="78" t="n">
        <v>1696.73961992</v>
      </c>
      <c r="BQ116" s="77" t="n">
        <v>1707.41978525</v>
      </c>
      <c r="BR116" s="79" t="n">
        <v>1708.45343275</v>
      </c>
      <c r="BS116" s="79" t="n">
        <v>1710.3240853</v>
      </c>
      <c r="BT116" s="79" t="n">
        <v>1704.90131013</v>
      </c>
      <c r="BU116" s="79" t="n">
        <v>1704.06368099</v>
      </c>
      <c r="BV116" s="79" t="n">
        <v>1703.06819338</v>
      </c>
      <c r="BW116" s="61" t="n">
        <v>-4.57263145999968</v>
      </c>
      <c r="BX116" s="62" t="n">
        <v>-0.00267774779888397</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77" t="n">
        <v>476.97565887</v>
      </c>
      <c r="BN117" s="77" t="n">
        <v>477.16865651</v>
      </c>
      <c r="BO117" s="77" t="n">
        <v>477.57199692</v>
      </c>
      <c r="BP117" s="78" t="n">
        <v>440.16343557</v>
      </c>
      <c r="BQ117" s="77" t="n">
        <v>442.1191155</v>
      </c>
      <c r="BR117" s="79" t="n">
        <v>477.79804355</v>
      </c>
      <c r="BS117" s="79" t="n">
        <v>478.38829471</v>
      </c>
      <c r="BT117" s="79" t="n">
        <v>477.96641931</v>
      </c>
      <c r="BU117" s="79" t="n">
        <v>477.08315637</v>
      </c>
      <c r="BV117" s="79" t="n">
        <v>477.08840182</v>
      </c>
      <c r="BW117" s="61" t="n">
        <v>-0.483595100000002</v>
      </c>
      <c r="BX117" s="62" t="n">
        <v>-0.0010126119268274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77" t="n">
        <v>0</v>
      </c>
      <c r="BN118" s="77" t="n">
        <v>0</v>
      </c>
      <c r="BO118" s="77" t="n">
        <v>0</v>
      </c>
      <c r="BP118" s="78" t="n">
        <v>0</v>
      </c>
      <c r="BQ118" s="77" t="s">
        <v>103</v>
      </c>
      <c r="BR118" s="79" t="n">
        <v>0</v>
      </c>
      <c r="BS118" s="79" t="n">
        <v>0</v>
      </c>
      <c r="BT118" s="79" t="n">
        <v>0</v>
      </c>
      <c r="BU118" s="79" t="n">
        <v>0</v>
      </c>
      <c r="BV118" s="79" t="n">
        <v>0</v>
      </c>
      <c r="BW118" s="61" t="s">
        <v>86</v>
      </c>
      <c r="BX118" s="62"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77" t="n">
        <v>3741.56358927333</v>
      </c>
      <c r="BP119" s="78" t="n">
        <v>3666.60899208633</v>
      </c>
      <c r="BQ119" s="153" t="n">
        <v>3670.9052890676</v>
      </c>
      <c r="BR119" s="61" t="n">
        <v>3741.56358927333</v>
      </c>
      <c r="BS119" s="79" t="n">
        <v>3741.56358927333</v>
      </c>
      <c r="BT119" s="79" t="n">
        <v>3741.56358927333</v>
      </c>
      <c r="BU119" s="79" t="n">
        <v>3741.56358927333</v>
      </c>
      <c r="BV119" s="79" t="n">
        <v>3835.09898470598</v>
      </c>
      <c r="BW119" s="61" t="n">
        <v>93.5353954326574</v>
      </c>
      <c r="BX119" s="62" t="n">
        <v>0.0249990126322626</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77" t="n">
        <v>2521.84405498015</v>
      </c>
      <c r="BP120" s="78" t="n">
        <v>2523.64724745872</v>
      </c>
      <c r="BQ120" s="153" t="n">
        <v>2519.69631431041</v>
      </c>
      <c r="BR120" s="61" t="n">
        <v>2521.84405498015</v>
      </c>
      <c r="BS120" s="79" t="n">
        <v>2521.84405498015</v>
      </c>
      <c r="BT120" s="79" t="n">
        <v>2521.84405498015</v>
      </c>
      <c r="BU120" s="79" t="n">
        <v>2521.84405498015</v>
      </c>
      <c r="BV120" s="79" t="n">
        <v>2530.13197806347</v>
      </c>
      <c r="BW120" s="61" t="n">
        <v>8.28792308331504</v>
      </c>
      <c r="BX120" s="62" t="n">
        <v>0.00328645344542533</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77" t="n">
        <v>1561.22449141347</v>
      </c>
      <c r="BP121" s="78" t="n">
        <v>1554.31275362319</v>
      </c>
      <c r="BQ121" s="153" t="n">
        <v>1555.93973649539</v>
      </c>
      <c r="BR121" s="61" t="n">
        <v>1561.22449141347</v>
      </c>
      <c r="BS121" s="79" t="n">
        <v>1561.22449141347</v>
      </c>
      <c r="BT121" s="79" t="n">
        <v>1561.22449141347</v>
      </c>
      <c r="BU121" s="79" t="n">
        <v>1561.22449141347</v>
      </c>
      <c r="BV121" s="79" t="n">
        <v>1564.90164238411</v>
      </c>
      <c r="BW121" s="61" t="n">
        <v>3.6771509706316</v>
      </c>
      <c r="BX121" s="62" t="n">
        <v>0.00235529931208189</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77" t="n">
        <v>1219.71953429318</v>
      </c>
      <c r="BP122" s="230" t="n">
        <v>1142.96174462761</v>
      </c>
      <c r="BQ122" s="231" t="n">
        <v>1151.2089747572</v>
      </c>
      <c r="BR122" s="236" t="n">
        <v>1219.71953429318</v>
      </c>
      <c r="BS122" s="237" t="n">
        <v>1219.71953429318</v>
      </c>
      <c r="BT122" s="237" t="n">
        <v>1219.71953429318</v>
      </c>
      <c r="BU122" s="237" t="n">
        <v>1219.71953429318</v>
      </c>
      <c r="BV122" s="79" t="n">
        <v>1304.96700664252</v>
      </c>
      <c r="BW122" s="61" t="n">
        <v>85.2474723493424</v>
      </c>
      <c r="BX122" s="62" t="n">
        <v>0.0698910445824279</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41"/>
      <c r="BO123" s="241"/>
      <c r="BP123" s="242"/>
      <c r="BQ123" s="242"/>
      <c r="BR123" s="242"/>
      <c r="BS123" s="242"/>
      <c r="BT123" s="242"/>
      <c r="BU123" s="242"/>
      <c r="BV123" s="242"/>
      <c r="BW123" s="243"/>
      <c r="BX123" s="244"/>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5"/>
      <c r="BO124" s="245"/>
      <c r="BP124" s="246"/>
      <c r="BQ124" s="246"/>
      <c r="BR124" s="246"/>
      <c r="BS124" s="246"/>
      <c r="BT124" s="246"/>
      <c r="BU124" s="246"/>
      <c r="BV124" s="246"/>
      <c r="BW124" s="247"/>
      <c r="BX124" s="248"/>
      <c r="BY124" s="249"/>
      <c r="BZ124" s="250"/>
      <c r="CA124" s="215"/>
      <c r="CB124" s="250"/>
      <c r="CC124" s="250"/>
      <c r="CD124" s="250"/>
      <c r="CE124" s="250"/>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5"/>
      <c r="BO125" s="245"/>
      <c r="BP125" s="246"/>
      <c r="BQ125" s="246"/>
      <c r="BR125" s="246"/>
      <c r="BS125" s="246"/>
      <c r="BT125" s="246"/>
      <c r="BU125" s="246"/>
      <c r="BV125" s="246"/>
      <c r="BW125" s="247"/>
      <c r="BX125" s="248"/>
      <c r="BY125" s="172"/>
      <c r="BZ125" s="250"/>
      <c r="CA125" s="250"/>
      <c r="CB125" s="250"/>
      <c r="CC125" s="250"/>
      <c r="CD125" s="250"/>
      <c r="CE125" s="250"/>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5"/>
      <c r="BO126" s="245"/>
      <c r="BP126" s="246"/>
      <c r="BQ126" s="246"/>
      <c r="BR126" s="246"/>
      <c r="BS126" s="246"/>
      <c r="BT126" s="246"/>
      <c r="BU126" s="246"/>
      <c r="BV126" s="246"/>
      <c r="BW126" s="247"/>
      <c r="BX126" s="248"/>
      <c r="BY126" s="249"/>
      <c r="BZ126" s="250"/>
      <c r="CA126" s="250"/>
      <c r="CB126" s="162"/>
      <c r="CC126" s="250"/>
      <c r="CD126" s="250"/>
      <c r="CE126" s="250"/>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5"/>
      <c r="BO127" s="245"/>
      <c r="BP127" s="246"/>
      <c r="BQ127" s="246"/>
      <c r="BR127" s="246"/>
      <c r="BS127" s="246"/>
      <c r="BT127" s="246"/>
      <c r="BU127" s="246"/>
      <c r="BV127" s="246"/>
      <c r="BW127" s="247"/>
      <c r="BX127" s="248"/>
      <c r="BY127" s="172"/>
      <c r="BZ127" s="250"/>
      <c r="CA127" s="250"/>
      <c r="CB127" s="250"/>
      <c r="CC127" s="250"/>
      <c r="CD127" s="250"/>
      <c r="CE127" s="250"/>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1" t="n">
        <v>163.36</v>
      </c>
      <c r="K128" s="251" t="n">
        <v>163.7</v>
      </c>
      <c r="L128" s="251" t="n">
        <v>164.16</v>
      </c>
      <c r="M128" s="251" t="n">
        <v>164.55</v>
      </c>
      <c r="N128" s="251" t="n">
        <v>165.1</v>
      </c>
      <c r="O128" s="251" t="n">
        <v>167.03</v>
      </c>
      <c r="P128" s="251" t="n">
        <v>166.29</v>
      </c>
      <c r="Q128" s="251" t="n">
        <v>167.11</v>
      </c>
      <c r="R128" s="251"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5"/>
      <c r="BO128" s="245"/>
      <c r="BP128" s="246"/>
      <c r="BQ128" s="246"/>
      <c r="BR128" s="246"/>
      <c r="BS128" s="246"/>
      <c r="BT128" s="246"/>
      <c r="BU128" s="246"/>
      <c r="BV128" s="246"/>
      <c r="BW128" s="247"/>
      <c r="BX128" s="248"/>
      <c r="BY128" s="249"/>
      <c r="BZ128" s="250"/>
      <c r="CA128" s="250"/>
      <c r="CB128" s="250"/>
      <c r="CC128" s="250"/>
      <c r="CD128" s="250"/>
      <c r="CE128" s="250"/>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1" t="n">
        <v>0.03</v>
      </c>
      <c r="K129" s="251" t="n">
        <v>0.21</v>
      </c>
      <c r="L129" s="251" t="n">
        <v>0.28</v>
      </c>
      <c r="M129" s="251" t="n">
        <v>0.23</v>
      </c>
      <c r="N129" s="251" t="n">
        <v>0.34</v>
      </c>
      <c r="O129" s="251" t="n">
        <v>1.17</v>
      </c>
      <c r="P129" s="251" t="n">
        <v>-0.44</v>
      </c>
      <c r="Q129" s="252" t="n">
        <v>0.0049</v>
      </c>
      <c r="R129" s="252"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5"/>
      <c r="BO129" s="245"/>
      <c r="BP129" s="246"/>
      <c r="BQ129" s="246"/>
      <c r="BR129" s="246"/>
      <c r="BS129" s="246"/>
      <c r="BT129" s="246"/>
      <c r="BU129" s="246"/>
      <c r="BV129" s="246"/>
      <c r="BW129" s="247"/>
      <c r="BX129" s="248"/>
      <c r="BY129" s="172"/>
      <c r="BZ129" s="250"/>
      <c r="CA129" s="250"/>
      <c r="CB129" s="250"/>
      <c r="CC129" s="250"/>
      <c r="CD129" s="250"/>
      <c r="CE129" s="250"/>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1" t="n">
        <v>0.29</v>
      </c>
      <c r="K130" s="251" t="n">
        <v>0.5</v>
      </c>
      <c r="L130" s="251" t="n">
        <v>0.78</v>
      </c>
      <c r="M130" s="251" t="n">
        <v>1.02</v>
      </c>
      <c r="N130" s="251" t="n">
        <v>1.36</v>
      </c>
      <c r="O130" s="251" t="n">
        <v>2.54</v>
      </c>
      <c r="P130" s="251" t="n">
        <v>2.09</v>
      </c>
      <c r="Q130" s="252" t="n">
        <v>0.0259</v>
      </c>
      <c r="R130" s="252"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5"/>
      <c r="BO130" s="245"/>
      <c r="BP130" s="246"/>
      <c r="BQ130" s="246"/>
      <c r="BR130" s="246"/>
      <c r="BS130" s="246"/>
      <c r="BT130" s="246"/>
      <c r="BU130" s="246"/>
      <c r="BV130" s="246"/>
      <c r="BW130" s="247"/>
      <c r="BX130" s="248"/>
      <c r="BY130" s="172"/>
      <c r="BZ130" s="250"/>
      <c r="CA130" s="250"/>
      <c r="CB130" s="250"/>
      <c r="CC130" s="250"/>
      <c r="CD130" s="250"/>
      <c r="CE130" s="250"/>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1" t="n">
        <v>1.89</v>
      </c>
      <c r="K131" s="251" t="n">
        <v>2.03</v>
      </c>
      <c r="L131" s="251" t="n">
        <v>2.04</v>
      </c>
      <c r="M131" s="251" t="n">
        <v>2.05</v>
      </c>
      <c r="N131" s="251" t="n">
        <v>2.06</v>
      </c>
      <c r="O131" s="251" t="n">
        <v>2.99</v>
      </c>
      <c r="P131" s="251" t="n">
        <v>2.26</v>
      </c>
      <c r="Q131" s="252" t="n">
        <v>0.0259</v>
      </c>
      <c r="R131" s="252"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5"/>
      <c r="BO131" s="245"/>
      <c r="BP131" s="246"/>
      <c r="BQ131" s="246"/>
      <c r="BR131" s="246"/>
      <c r="BS131" s="246"/>
      <c r="BT131" s="246"/>
      <c r="BU131" s="246"/>
      <c r="BV131" s="246"/>
      <c r="BW131" s="247"/>
      <c r="BX131" s="248"/>
      <c r="BY131" s="172"/>
      <c r="BZ131" s="250"/>
      <c r="CA131" s="250"/>
      <c r="CB131" s="250"/>
      <c r="CC131" s="250"/>
      <c r="CD131" s="250"/>
      <c r="CE131" s="250"/>
      <c r="CF131" s="2"/>
      <c r="CG131" s="2"/>
      <c r="CH131" s="2"/>
    </row>
    <row r="132" customFormat="false" ht="12.75" hidden="false" customHeight="false" outlineLevel="0" collapsed="false">
      <c r="A132" s="96"/>
      <c r="B132" s="115"/>
      <c r="C132" s="116"/>
      <c r="D132" s="253" t="s">
        <v>193</v>
      </c>
      <c r="E132" s="200"/>
      <c r="F132" s="200"/>
      <c r="G132" s="200"/>
      <c r="H132" s="200"/>
      <c r="I132" s="200"/>
      <c r="J132" s="251"/>
      <c r="K132" s="251"/>
      <c r="L132" s="251"/>
      <c r="M132" s="251"/>
      <c r="N132" s="251"/>
      <c r="O132" s="251"/>
      <c r="P132" s="251"/>
      <c r="Q132" s="252" t="n">
        <v>0.013381</v>
      </c>
      <c r="R132" s="252"/>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5"/>
      <c r="BO132" s="245"/>
      <c r="BP132" s="246"/>
      <c r="BQ132" s="246"/>
      <c r="BR132" s="246"/>
      <c r="BS132" s="246"/>
      <c r="BT132" s="246"/>
      <c r="BU132" s="246"/>
      <c r="BV132" s="246"/>
      <c r="BW132" s="247"/>
      <c r="BX132" s="248"/>
      <c r="BY132" s="172"/>
      <c r="BZ132" s="250"/>
      <c r="CA132" s="250"/>
      <c r="CB132" s="250"/>
      <c r="CC132" s="250"/>
      <c r="CD132" s="250"/>
      <c r="CE132" s="250"/>
      <c r="CF132" s="2"/>
      <c r="CG132" s="2"/>
      <c r="CH132" s="2"/>
    </row>
    <row r="133" customFormat="false" ht="13.5" hidden="false" customHeight="false" outlineLevel="0" collapsed="false">
      <c r="A133" s="96"/>
      <c r="B133" s="115"/>
      <c r="C133" s="116"/>
      <c r="D133" s="253" t="s">
        <v>194</v>
      </c>
      <c r="E133" s="200"/>
      <c r="F133" s="200"/>
      <c r="G133" s="200"/>
      <c r="H133" s="200"/>
      <c r="I133" s="200"/>
      <c r="J133" s="251"/>
      <c r="K133" s="251"/>
      <c r="L133" s="251"/>
      <c r="M133" s="251"/>
      <c r="N133" s="251"/>
      <c r="O133" s="251"/>
      <c r="P133" s="251"/>
      <c r="Q133" s="252" t="n">
        <v>0.11949833164557</v>
      </c>
      <c r="R133" s="252"/>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5"/>
      <c r="BO133" s="245"/>
      <c r="BP133" s="246"/>
      <c r="BQ133" s="246"/>
      <c r="BR133" s="246"/>
      <c r="BS133" s="246"/>
      <c r="BT133" s="246"/>
      <c r="BU133" s="246"/>
      <c r="BV133" s="246"/>
      <c r="BW133" s="247"/>
      <c r="BX133" s="248"/>
      <c r="BY133" s="172"/>
      <c r="BZ133" s="250"/>
      <c r="CA133" s="250"/>
      <c r="CB133" s="250"/>
      <c r="CC133" s="250"/>
      <c r="CD133" s="250"/>
      <c r="CE133" s="250"/>
      <c r="CF133" s="2"/>
      <c r="CG133" s="2"/>
      <c r="CH133" s="2"/>
    </row>
    <row r="134" customFormat="false" ht="6.75" hidden="false" customHeight="true" outlineLevel="0" collapsed="false">
      <c r="A134" s="96"/>
      <c r="B134" s="115"/>
      <c r="C134" s="116"/>
      <c r="D134" s="253"/>
      <c r="E134" s="200"/>
      <c r="F134" s="200"/>
      <c r="G134" s="200"/>
      <c r="H134" s="200"/>
      <c r="I134" s="200"/>
      <c r="J134" s="251"/>
      <c r="K134" s="251"/>
      <c r="L134" s="251"/>
      <c r="M134" s="251"/>
      <c r="N134" s="251"/>
      <c r="O134" s="251"/>
      <c r="P134" s="251"/>
      <c r="Q134" s="252"/>
      <c r="R134" s="252"/>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5"/>
      <c r="BO134" s="245"/>
      <c r="BP134" s="246"/>
      <c r="BQ134" s="246"/>
      <c r="BR134" s="246"/>
      <c r="BS134" s="246"/>
      <c r="BT134" s="246"/>
      <c r="BU134" s="246"/>
      <c r="BV134" s="246"/>
      <c r="BW134" s="247"/>
      <c r="BX134" s="248"/>
      <c r="BY134" s="172"/>
      <c r="BZ134" s="250"/>
      <c r="CA134" s="250"/>
      <c r="CB134" s="250"/>
      <c r="CC134" s="250"/>
      <c r="CD134" s="250"/>
      <c r="CE134" s="250"/>
      <c r="CF134" s="2"/>
      <c r="CG134" s="2"/>
      <c r="CH134" s="2"/>
    </row>
    <row r="135" customFormat="false" ht="12.75" hidden="false" customHeight="false" outlineLevel="0" collapsed="false">
      <c r="A135" s="96"/>
      <c r="B135" s="115"/>
      <c r="C135" s="116"/>
      <c r="D135" s="253" t="s">
        <v>195</v>
      </c>
      <c r="E135" s="200"/>
      <c r="F135" s="200"/>
      <c r="G135" s="200"/>
      <c r="H135" s="200"/>
      <c r="I135" s="200"/>
      <c r="J135" s="251"/>
      <c r="K135" s="251"/>
      <c r="L135" s="251"/>
      <c r="M135" s="251"/>
      <c r="N135" s="251"/>
      <c r="O135" s="251"/>
      <c r="P135" s="251"/>
      <c r="Q135" s="252" t="n">
        <v>0.116899</v>
      </c>
      <c r="R135" s="252"/>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5"/>
      <c r="BO135" s="245"/>
      <c r="BP135" s="246"/>
      <c r="BQ135" s="246"/>
      <c r="BR135" s="246"/>
      <c r="BS135" s="246"/>
      <c r="BT135" s="246"/>
      <c r="BU135" s="246"/>
      <c r="BV135" s="246"/>
      <c r="BW135" s="247"/>
      <c r="BX135" s="248"/>
      <c r="BY135" s="172"/>
      <c r="BZ135" s="250"/>
      <c r="CA135" s="250"/>
      <c r="CB135" s="250"/>
      <c r="CC135" s="250"/>
      <c r="CD135" s="250"/>
      <c r="CE135" s="250"/>
      <c r="CF135" s="2"/>
      <c r="CG135" s="2"/>
      <c r="CH135" s="2"/>
    </row>
    <row r="136" customFormat="false" ht="14.25" hidden="false" customHeight="false" outlineLevel="0" collapsed="false">
      <c r="A136" s="96"/>
      <c r="B136" s="115"/>
      <c r="C136" s="116"/>
      <c r="D136" s="253" t="s">
        <v>196</v>
      </c>
      <c r="E136" s="200"/>
      <c r="F136" s="200"/>
      <c r="G136" s="200"/>
      <c r="H136" s="200"/>
      <c r="I136" s="200"/>
      <c r="J136" s="251"/>
      <c r="K136" s="251"/>
      <c r="L136" s="251"/>
      <c r="M136" s="251"/>
      <c r="N136" s="251"/>
      <c r="O136" s="251"/>
      <c r="P136" s="251"/>
      <c r="Q136" s="252" t="n">
        <v>0.0185513112244899</v>
      </c>
      <c r="R136" s="252"/>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4"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4" t="n">
        <v>0.012315</v>
      </c>
      <c r="BB136" s="254" t="n">
        <v>0.01346</v>
      </c>
      <c r="BC136" s="254" t="n">
        <v>0.00996733999999999</v>
      </c>
      <c r="BD136" s="254" t="n">
        <v>0.0114288760951189</v>
      </c>
      <c r="BE136" s="254" t="n">
        <v>0.0108729224030035</v>
      </c>
      <c r="BF136" s="255" t="n">
        <v>0.0109543287327478</v>
      </c>
      <c r="BG136" s="255" t="n">
        <v>0.00588415094339623</v>
      </c>
      <c r="BH136" s="255" t="n">
        <v>0.00852433460076041</v>
      </c>
      <c r="BI136" s="136" t="n">
        <v>0.0107246487867179</v>
      </c>
      <c r="BJ136" s="135" t="n">
        <v>0.014541229193342</v>
      </c>
      <c r="BK136" s="135" t="n">
        <v>0.0113146718146717</v>
      </c>
      <c r="BL136" s="136" t="n">
        <v>0.0122335058214749</v>
      </c>
      <c r="BM136" s="254" t="n">
        <v>0.0246641092327698</v>
      </c>
      <c r="BN136" s="256"/>
      <c r="BO136" s="256"/>
      <c r="BP136" s="257"/>
      <c r="BQ136" s="257"/>
      <c r="BR136" s="257"/>
      <c r="BS136" s="257"/>
      <c r="BT136" s="257"/>
      <c r="BU136" s="257"/>
      <c r="BV136" s="257"/>
      <c r="BW136" s="247"/>
      <c r="BX136" s="248"/>
      <c r="BY136" s="172"/>
      <c r="BZ136" s="250"/>
      <c r="CA136" s="250"/>
      <c r="CB136" s="250"/>
      <c r="CC136" s="250"/>
      <c r="CD136" s="250"/>
      <c r="CE136" s="250"/>
      <c r="CF136" s="2"/>
      <c r="CG136" s="2"/>
      <c r="CH136" s="2"/>
    </row>
    <row r="137" customFormat="false" ht="13.5" hidden="false" customHeight="false" outlineLevel="0" collapsed="false">
      <c r="A137" s="96"/>
      <c r="B137" s="115"/>
      <c r="C137" s="116"/>
      <c r="D137" s="117" t="s">
        <v>197</v>
      </c>
      <c r="E137" s="258"/>
      <c r="F137" s="258"/>
      <c r="G137" s="258"/>
      <c r="H137" s="258"/>
      <c r="I137" s="258"/>
      <c r="J137" s="259"/>
      <c r="K137" s="259"/>
      <c r="L137" s="259"/>
      <c r="M137" s="259"/>
      <c r="N137" s="260"/>
      <c r="O137" s="260"/>
      <c r="P137" s="260"/>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2"/>
      <c r="AM137" s="261"/>
      <c r="AN137" s="262"/>
      <c r="AO137" s="262"/>
      <c r="AP137" s="261"/>
      <c r="AQ137" s="263"/>
      <c r="AR137" s="261"/>
      <c r="AS137" s="263"/>
      <c r="AT137" s="261"/>
      <c r="AU137" s="264"/>
      <c r="AV137" s="261"/>
      <c r="AW137" s="264"/>
      <c r="AX137" s="261"/>
      <c r="AY137" s="261"/>
      <c r="AZ137" s="264"/>
      <c r="BA137" s="261"/>
      <c r="BB137" s="264"/>
      <c r="BC137" s="261"/>
      <c r="BD137" s="261"/>
      <c r="BE137" s="261"/>
      <c r="BF137" s="264"/>
      <c r="BG137" s="262"/>
      <c r="BH137" s="262"/>
      <c r="BI137" s="262"/>
      <c r="BJ137" s="261"/>
      <c r="BK137" s="264"/>
      <c r="BL137" s="262"/>
      <c r="BM137" s="261"/>
      <c r="BN137" s="261"/>
      <c r="BO137" s="261"/>
      <c r="BP137" s="264"/>
      <c r="BQ137" s="264"/>
      <c r="BR137" s="264"/>
      <c r="BS137" s="264"/>
      <c r="BT137" s="264"/>
      <c r="BU137" s="264"/>
      <c r="BV137" s="264"/>
      <c r="BW137" s="265"/>
      <c r="BX137" s="266"/>
      <c r="BY137" s="172"/>
      <c r="BZ137" s="250"/>
      <c r="CA137" s="250"/>
      <c r="CB137" s="250"/>
      <c r="CC137" s="250"/>
      <c r="CD137" s="250"/>
      <c r="CE137" s="250"/>
      <c r="CF137" s="2"/>
      <c r="CG137" s="2"/>
      <c r="CH137" s="2"/>
    </row>
    <row r="138" customFormat="false" ht="13.5" hidden="false" customHeight="false" outlineLevel="0" collapsed="false">
      <c r="A138" s="96"/>
      <c r="B138" s="115"/>
      <c r="C138" s="116"/>
      <c r="D138" s="267" t="s">
        <v>198</v>
      </c>
      <c r="E138" s="268" t="n">
        <v>12.5</v>
      </c>
      <c r="F138" s="269" t="n">
        <v>11</v>
      </c>
      <c r="G138" s="270" t="n">
        <v>11</v>
      </c>
      <c r="H138" s="270" t="n">
        <v>11</v>
      </c>
      <c r="I138" s="270" t="n">
        <v>10</v>
      </c>
      <c r="J138" s="271" t="n">
        <v>9.5</v>
      </c>
      <c r="K138" s="270" t="n">
        <v>8.5</v>
      </c>
      <c r="L138" s="270" t="n">
        <v>7.5</v>
      </c>
      <c r="M138" s="270" t="n">
        <v>7.5</v>
      </c>
      <c r="N138" s="270" t="n">
        <v>7.5</v>
      </c>
      <c r="O138" s="272" t="n">
        <v>7.5</v>
      </c>
      <c r="P138" s="270" t="n">
        <v>7.5</v>
      </c>
      <c r="Q138" s="252" t="n">
        <v>0.075</v>
      </c>
      <c r="R138" s="251" t="n">
        <v>7</v>
      </c>
      <c r="S138" s="251" t="n">
        <v>7</v>
      </c>
      <c r="T138" s="273" t="n">
        <v>7.5</v>
      </c>
      <c r="U138" s="273" t="n">
        <v>8</v>
      </c>
      <c r="V138" s="251" t="n">
        <v>8</v>
      </c>
      <c r="W138" s="274" t="n">
        <v>0.08</v>
      </c>
      <c r="X138" s="252" t="n">
        <v>7.5</v>
      </c>
      <c r="Y138" s="252" t="n">
        <v>7</v>
      </c>
      <c r="Z138" s="252" t="n">
        <v>0.06</v>
      </c>
      <c r="AA138" s="275" t="n">
        <v>6</v>
      </c>
      <c r="AB138" s="252" t="n">
        <v>6</v>
      </c>
      <c r="AC138" s="252" t="n">
        <v>0.06</v>
      </c>
      <c r="AD138" s="252" t="n">
        <v>6</v>
      </c>
      <c r="AE138" s="252" t="n">
        <v>5.5</v>
      </c>
      <c r="AF138" s="276" t="n">
        <v>0.055</v>
      </c>
      <c r="AG138" s="252" t="n">
        <v>5.5</v>
      </c>
      <c r="AH138" s="252" t="n">
        <v>5.5</v>
      </c>
      <c r="AI138" s="252" t="n">
        <v>0.065</v>
      </c>
      <c r="AJ138" s="252" t="n">
        <v>0.06</v>
      </c>
      <c r="AK138" s="252" t="n">
        <v>0.055</v>
      </c>
      <c r="AL138" s="274" t="n">
        <v>0.0525</v>
      </c>
      <c r="AM138" s="252" t="n">
        <v>0.0525</v>
      </c>
      <c r="AN138" s="274" t="n">
        <v>0.0525</v>
      </c>
      <c r="AO138" s="274" t="n">
        <v>0.0525</v>
      </c>
      <c r="AP138" s="252" t="n">
        <v>0.0525</v>
      </c>
      <c r="AQ138" s="275" t="n">
        <v>0.0525</v>
      </c>
      <c r="AR138" s="252" t="n">
        <v>0.0525</v>
      </c>
      <c r="AS138" s="275" t="n">
        <v>0.0525</v>
      </c>
      <c r="AT138" s="252" t="n">
        <v>0.0525</v>
      </c>
      <c r="AU138" s="276" t="n">
        <v>0.0525</v>
      </c>
      <c r="AV138" s="252" t="n">
        <v>0.0525</v>
      </c>
      <c r="AW138" s="276" t="n">
        <v>0.0525</v>
      </c>
      <c r="AX138" s="252" t="n">
        <v>0.0525</v>
      </c>
      <c r="AY138" s="252" t="n">
        <v>0.0525</v>
      </c>
      <c r="AZ138" s="276" t="n">
        <v>0.0525</v>
      </c>
      <c r="BA138" s="252" t="n">
        <v>0.0525</v>
      </c>
      <c r="BB138" s="276" t="n">
        <v>0.0525</v>
      </c>
      <c r="BC138" s="252" t="n">
        <v>0.0525</v>
      </c>
      <c r="BD138" s="252" t="n">
        <v>0.0525</v>
      </c>
      <c r="BE138" s="252" t="n">
        <v>0.0525</v>
      </c>
      <c r="BF138" s="276" t="n">
        <v>0.06</v>
      </c>
      <c r="BG138" s="274" t="n">
        <v>0.06</v>
      </c>
      <c r="BH138" s="274" t="n">
        <v>0.065</v>
      </c>
      <c r="BI138" s="274" t="n">
        <v>0.065</v>
      </c>
      <c r="BJ138" s="252" t="n">
        <v>0.065</v>
      </c>
      <c r="BK138" s="276" t="n">
        <v>0.065</v>
      </c>
      <c r="BL138" s="274" t="n">
        <v>0.065</v>
      </c>
      <c r="BM138" s="252" t="n">
        <v>0.065</v>
      </c>
      <c r="BN138" s="252" t="n">
        <v>0.065</v>
      </c>
      <c r="BO138" s="252" t="n">
        <v>0.065</v>
      </c>
      <c r="BP138" s="276" t="n">
        <v>0.065</v>
      </c>
      <c r="BQ138" s="276" t="n">
        <v>0.065</v>
      </c>
      <c r="BR138" s="276" t="n">
        <v>0.065</v>
      </c>
      <c r="BS138" s="276" t="n">
        <v>0.065</v>
      </c>
      <c r="BT138" s="276" t="n">
        <v>0.065</v>
      </c>
      <c r="BU138" s="276" t="n">
        <v>0.065</v>
      </c>
      <c r="BV138" s="276" t="n">
        <v>0.065</v>
      </c>
      <c r="BW138" s="61" t="s">
        <v>86</v>
      </c>
      <c r="BX138" s="62" t="s">
        <v>86</v>
      </c>
      <c r="BY138" s="172"/>
      <c r="BZ138" s="250"/>
      <c r="CA138" s="250"/>
      <c r="CB138" s="250"/>
      <c r="CC138" s="250"/>
      <c r="CD138" s="250"/>
      <c r="CE138" s="250"/>
      <c r="CF138" s="2"/>
      <c r="CG138" s="2"/>
      <c r="CH138" s="2"/>
    </row>
    <row r="139" customFormat="false" ht="13.5" hidden="false" customHeight="false" outlineLevel="0" collapsed="false">
      <c r="A139" s="96"/>
      <c r="B139" s="115"/>
      <c r="C139" s="277"/>
      <c r="D139" s="278" t="s">
        <v>199</v>
      </c>
      <c r="E139" s="279" t="n">
        <v>6.5</v>
      </c>
      <c r="F139" s="280" t="n">
        <v>5</v>
      </c>
      <c r="G139" s="281" t="n">
        <v>6.5</v>
      </c>
      <c r="H139" s="281" t="n">
        <v>6.5</v>
      </c>
      <c r="I139" s="281" t="n">
        <v>6.5</v>
      </c>
      <c r="J139" s="282" t="n">
        <v>6.5</v>
      </c>
      <c r="K139" s="281" t="n">
        <v>6.5</v>
      </c>
      <c r="L139" s="281" t="n">
        <v>6.5</v>
      </c>
      <c r="M139" s="281" t="n">
        <v>6.5</v>
      </c>
      <c r="N139" s="281" t="n">
        <v>6.5</v>
      </c>
      <c r="O139" s="283" t="n">
        <v>6.5</v>
      </c>
      <c r="P139" s="281" t="n">
        <v>6.5</v>
      </c>
      <c r="Q139" s="284" t="n">
        <v>0.065</v>
      </c>
      <c r="R139" s="281" t="n">
        <v>6</v>
      </c>
      <c r="S139" s="281" t="n">
        <v>6</v>
      </c>
      <c r="T139" s="282" t="n">
        <v>6.5</v>
      </c>
      <c r="U139" s="282" t="n">
        <v>7.5</v>
      </c>
      <c r="V139" s="281" t="n">
        <v>7.5</v>
      </c>
      <c r="W139" s="285" t="n">
        <v>0.095</v>
      </c>
      <c r="X139" s="284" t="n">
        <v>8.5</v>
      </c>
      <c r="Y139" s="284" t="n">
        <v>8</v>
      </c>
      <c r="Z139" s="284" t="n">
        <v>0.075</v>
      </c>
      <c r="AA139" s="286" t="n">
        <v>7.5</v>
      </c>
      <c r="AB139" s="284" t="n">
        <v>7.5</v>
      </c>
      <c r="AC139" s="284" t="n">
        <v>0.075</v>
      </c>
      <c r="AD139" s="284" t="n">
        <v>7.5</v>
      </c>
      <c r="AE139" s="284" t="n">
        <v>7</v>
      </c>
      <c r="AF139" s="287" t="n">
        <v>0.07</v>
      </c>
      <c r="AG139" s="284" t="n">
        <v>7</v>
      </c>
      <c r="AH139" s="284" t="n">
        <v>7</v>
      </c>
      <c r="AI139" s="284" t="n">
        <v>0.075</v>
      </c>
      <c r="AJ139" s="284" t="n">
        <v>0.075</v>
      </c>
      <c r="AK139" s="284" t="n">
        <v>0.075</v>
      </c>
      <c r="AL139" s="285" t="n">
        <v>0.0725</v>
      </c>
      <c r="AM139" s="284" t="n">
        <v>0.0725</v>
      </c>
      <c r="AN139" s="285" t="n">
        <v>0.0725</v>
      </c>
      <c r="AO139" s="285" t="n">
        <v>0.0725</v>
      </c>
      <c r="AP139" s="284" t="n">
        <v>0.0725</v>
      </c>
      <c r="AQ139" s="286" t="n">
        <v>0.0725</v>
      </c>
      <c r="AR139" s="284" t="n">
        <v>0.0725</v>
      </c>
      <c r="AS139" s="286" t="n">
        <v>0.0725</v>
      </c>
      <c r="AT139" s="284" t="n">
        <v>0.0725</v>
      </c>
      <c r="AU139" s="287" t="n">
        <v>0.0725</v>
      </c>
      <c r="AV139" s="284" t="n">
        <v>0.0725</v>
      </c>
      <c r="AW139" s="287" t="n">
        <v>0.0725</v>
      </c>
      <c r="AX139" s="284" t="n">
        <v>0.0725</v>
      </c>
      <c r="AY139" s="284" t="n">
        <v>0.0725</v>
      </c>
      <c r="AZ139" s="287" t="n">
        <v>0.0725</v>
      </c>
      <c r="BA139" s="284" t="n">
        <v>0.0725</v>
      </c>
      <c r="BB139" s="287" t="n">
        <v>0.0725</v>
      </c>
      <c r="BC139" s="284" t="n">
        <v>0.0725</v>
      </c>
      <c r="BD139" s="284" t="n">
        <v>0.0725</v>
      </c>
      <c r="BE139" s="284" t="n">
        <v>0.0725</v>
      </c>
      <c r="BF139" s="287" t="n">
        <v>0.0725</v>
      </c>
      <c r="BG139" s="285" t="n">
        <v>0.0725</v>
      </c>
      <c r="BH139" s="285" t="n">
        <v>0.0725</v>
      </c>
      <c r="BI139" s="285" t="n">
        <v>0.0725</v>
      </c>
      <c r="BJ139" s="284" t="n">
        <v>0.0725</v>
      </c>
      <c r="BK139" s="287" t="n">
        <v>0.0725</v>
      </c>
      <c r="BL139" s="285" t="n">
        <v>0.0725</v>
      </c>
      <c r="BM139" s="284" t="n">
        <v>0.0725</v>
      </c>
      <c r="BN139" s="284" t="n">
        <v>0.0725</v>
      </c>
      <c r="BO139" s="284" t="n">
        <v>0.0775</v>
      </c>
      <c r="BP139" s="287" t="n">
        <v>0.0725</v>
      </c>
      <c r="BQ139" s="287" t="n">
        <v>0.0725</v>
      </c>
      <c r="BR139" s="287" t="n">
        <v>0.0775</v>
      </c>
      <c r="BS139" s="287" t="n">
        <v>0.0775</v>
      </c>
      <c r="BT139" s="287" t="n">
        <v>0.0775</v>
      </c>
      <c r="BU139" s="287" t="n">
        <v>0.0775</v>
      </c>
      <c r="BV139" s="287" t="n">
        <v>0.0775</v>
      </c>
      <c r="BW139" s="236" t="s">
        <v>86</v>
      </c>
      <c r="BX139" s="288" t="s">
        <v>86</v>
      </c>
      <c r="BY139" s="172"/>
      <c r="BZ139" s="250"/>
      <c r="CA139" s="250"/>
      <c r="CB139" s="250"/>
      <c r="CC139" s="250"/>
      <c r="CD139" s="250"/>
      <c r="CE139" s="250"/>
      <c r="CF139" s="2"/>
      <c r="CG139" s="2"/>
      <c r="CH139" s="2"/>
    </row>
    <row r="140" customFormat="false" ht="12.75" hidden="true" customHeight="true" outlineLevel="0" collapsed="false">
      <c r="A140" s="96"/>
      <c r="B140" s="289" t="s">
        <v>86</v>
      </c>
      <c r="C140" s="116"/>
      <c r="D140" s="267" t="s">
        <v>200</v>
      </c>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7"/>
      <c r="BX140" s="248"/>
      <c r="BY140" s="96"/>
      <c r="BZ140" s="2"/>
      <c r="CA140" s="2"/>
      <c r="CB140" s="2"/>
      <c r="CC140" s="2"/>
      <c r="CD140" s="2"/>
      <c r="CE140" s="2"/>
      <c r="CF140" s="2"/>
      <c r="CG140" s="2"/>
      <c r="CH140" s="2"/>
    </row>
    <row r="141" customFormat="false" ht="12.75" hidden="true" customHeight="true" outlineLevel="0" collapsed="false">
      <c r="A141" s="96"/>
      <c r="B141" s="289" t="s">
        <v>86</v>
      </c>
      <c r="C141" s="116"/>
      <c r="D141" s="267" t="s">
        <v>201</v>
      </c>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7"/>
      <c r="BX141" s="248"/>
      <c r="BY141" s="96"/>
      <c r="BZ141" s="2"/>
      <c r="CA141" s="2"/>
      <c r="CB141" s="2"/>
      <c r="CC141" s="2"/>
      <c r="CD141" s="2"/>
      <c r="CE141" s="2"/>
      <c r="CF141" s="2"/>
      <c r="CG141" s="2"/>
      <c r="CH141" s="2"/>
    </row>
    <row r="142" customFormat="false" ht="12.75" hidden="true" customHeight="true" outlineLevel="0" collapsed="false">
      <c r="A142" s="96"/>
      <c r="B142" s="289"/>
      <c r="C142" s="116"/>
      <c r="D142" s="267" t="s">
        <v>202</v>
      </c>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7"/>
      <c r="BX142" s="248"/>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7"/>
      <c r="BX143" s="248"/>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7"/>
      <c r="BX144" s="248"/>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7"/>
      <c r="BX145" s="248"/>
      <c r="BY145" s="96"/>
      <c r="BZ145" s="2"/>
      <c r="CA145" s="2"/>
      <c r="CB145" s="2"/>
      <c r="CC145" s="2"/>
      <c r="CD145" s="2"/>
      <c r="CE145" s="2"/>
      <c r="CF145" s="2"/>
      <c r="CG145" s="2"/>
      <c r="CH145" s="2"/>
    </row>
    <row r="146" customFormat="false" ht="14.25" hidden="true" customHeight="true" outlineLevel="0" collapsed="false">
      <c r="A146" s="96"/>
      <c r="B146" s="289"/>
      <c r="C146" s="290"/>
      <c r="D146" s="278" t="s">
        <v>206</v>
      </c>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7</v>
      </c>
      <c r="BS148" s="300" t="n">
        <v>7.57</v>
      </c>
      <c r="BT148" s="300" t="n">
        <v>7.57</v>
      </c>
      <c r="BU148" s="300" t="n">
        <v>7.57</v>
      </c>
      <c r="BV148" s="301"/>
      <c r="BW148" s="302" t="n">
        <v>39469.6741887732</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58</v>
      </c>
      <c r="BP4" s="14" t="n">
        <f aca="false">+entero!BP4</f>
        <v>39437.5031712963</v>
      </c>
      <c r="BQ4" s="14"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233.93360823</v>
      </c>
      <c r="BQ6" s="66" t="n">
        <f aca="false">+entero!BQ7</f>
        <v>5290.39415096</v>
      </c>
      <c r="BR6" s="66" t="n">
        <f aca="false">+entero!BR7</f>
        <v>5486.86320231</v>
      </c>
      <c r="BS6" s="66" t="n">
        <f aca="false">+entero!BS7</f>
        <v>5497.86257934</v>
      </c>
      <c r="BT6" s="66" t="n">
        <f aca="false">+entero!BT7</f>
        <v>5480.76499135</v>
      </c>
      <c r="BU6" s="66" t="n">
        <f aca="false">+entero!BU7</f>
        <v>5459.31751033</v>
      </c>
      <c r="BV6" s="66" t="n">
        <f aca="false">+entero!BV7</f>
        <v>5465.01916862</v>
      </c>
      <c r="BW6" s="67" t="n">
        <f aca="false">+entero!BW7</f>
        <v>90.8989079200001</v>
      </c>
      <c r="BX6" s="327" t="n">
        <f aca="false">+entero!BX7</f>
        <v>0.0169141931163557</v>
      </c>
      <c r="BZ6" s="2"/>
      <c r="CA6" s="2"/>
      <c r="CB6" s="2"/>
      <c r="CC6" s="2"/>
      <c r="CD6" s="2"/>
      <c r="CE6" s="2"/>
      <c r="CF6" s="2"/>
      <c r="CG6" s="2"/>
      <c r="CH6" s="2"/>
      <c r="CI6" s="2"/>
    </row>
    <row r="7" customFormat="false" ht="12.75" hidden="false" customHeight="false" outlineLevel="0" collapsed="false">
      <c r="C7" s="323"/>
      <c r="D7" s="63"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451.8804969</v>
      </c>
      <c r="BQ7" s="66" t="n">
        <f aca="false">+entero!BQ8</f>
        <v>4482.71763925</v>
      </c>
      <c r="BR7" s="66" t="n">
        <f aca="false">+entero!BR8</f>
        <v>4613.53294981</v>
      </c>
      <c r="BS7" s="66" t="n">
        <f aca="false">+entero!BS8</f>
        <v>4614.77598565</v>
      </c>
      <c r="BT7" s="66" t="n">
        <f aca="false">+entero!BT8</f>
        <v>4611.32138786</v>
      </c>
      <c r="BU7" s="66" t="n">
        <f aca="false">+entero!BU8</f>
        <v>4601.92251596</v>
      </c>
      <c r="BV7" s="66" t="n">
        <f aca="false">+entero!BV8</f>
        <v>4609.65193699</v>
      </c>
      <c r="BW7" s="67" t="n">
        <f aca="false">+entero!BW8</f>
        <v>106.19697796</v>
      </c>
      <c r="BX7" s="327" t="n">
        <f aca="false">+entero!BX8</f>
        <v>0.0235812235108652</v>
      </c>
      <c r="BZ7" s="2"/>
      <c r="CA7" s="2"/>
      <c r="CB7" s="2"/>
      <c r="CC7" s="2"/>
      <c r="CD7" s="2"/>
      <c r="CE7" s="2"/>
      <c r="CF7" s="2"/>
      <c r="CG7" s="2"/>
      <c r="CH7" s="2"/>
      <c r="CI7" s="2"/>
    </row>
    <row r="8" customFormat="false" ht="12.75" hidden="false" customHeight="false" outlineLevel="0" collapsed="false">
      <c r="C8" s="323"/>
      <c r="D8" s="63"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1.95369953</v>
      </c>
      <c r="BQ8" s="66" t="n">
        <f aca="false">+entero!BQ9</f>
        <v>42.12248296</v>
      </c>
      <c r="BR8" s="66" t="n">
        <f aca="false">+entero!BR9</f>
        <v>42.68553384</v>
      </c>
      <c r="BS8" s="66" t="n">
        <f aca="false">+entero!BS9</f>
        <v>42.89362579</v>
      </c>
      <c r="BT8" s="66" t="n">
        <f aca="false">+entero!BT9</f>
        <v>42.84591559</v>
      </c>
      <c r="BU8" s="66" t="n">
        <f aca="false">+entero!BU9</f>
        <v>42.79820539</v>
      </c>
      <c r="BV8" s="66" t="n">
        <f aca="false">+entero!BV9</f>
        <v>42.63324131</v>
      </c>
      <c r="BW8" s="67" t="n">
        <f aca="false">+entero!BW9</f>
        <v>0.0814038499999938</v>
      </c>
      <c r="BX8" s="327" t="n">
        <f aca="false">+entero!BX9</f>
        <v>0.00191305134770059</v>
      </c>
      <c r="BZ8" s="2"/>
      <c r="CA8" s="2"/>
      <c r="CB8" s="2"/>
      <c r="CC8" s="2"/>
      <c r="CD8" s="2"/>
      <c r="CE8" s="2"/>
      <c r="CF8" s="2"/>
      <c r="CG8" s="2"/>
      <c r="CH8" s="2"/>
      <c r="CI8" s="2"/>
    </row>
    <row r="9" customFormat="false" ht="12.75" hidden="false" customHeight="false" outlineLevel="0" collapsed="false">
      <c r="C9" s="323"/>
      <c r="D9" s="63"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26.24562555</v>
      </c>
      <c r="BQ9" s="66" t="n">
        <f aca="false">+entero!BQ10</f>
        <v>751.6445075</v>
      </c>
      <c r="BR9" s="66" t="n">
        <f aca="false">+entero!BR10</f>
        <v>816.59035741</v>
      </c>
      <c r="BS9" s="66" t="n">
        <f aca="false">+entero!BS10</f>
        <v>826.07009165</v>
      </c>
      <c r="BT9" s="66" t="n">
        <f aca="false">+entero!BT10</f>
        <v>812.4905204</v>
      </c>
      <c r="BU9" s="66" t="n">
        <f aca="false">+entero!BU10</f>
        <v>800.50533023</v>
      </c>
      <c r="BV9" s="66" t="n">
        <f aca="false">+entero!BV10</f>
        <v>798.69684657</v>
      </c>
      <c r="BW9" s="67" t="n">
        <f aca="false">+entero!BW10</f>
        <v>-15.4062763899999</v>
      </c>
      <c r="BX9" s="327" t="n">
        <f aca="false">+entero!BX10</f>
        <v>-0.0189242320235601</v>
      </c>
      <c r="BZ9" s="2"/>
      <c r="CA9" s="2"/>
      <c r="CB9" s="2"/>
      <c r="CC9" s="2"/>
      <c r="CD9" s="2"/>
      <c r="CE9" s="2"/>
      <c r="CF9" s="2"/>
      <c r="CG9" s="2"/>
      <c r="CH9" s="2"/>
      <c r="CI9" s="2"/>
    </row>
    <row r="10" customFormat="false" ht="12.75" hidden="false" customHeight="false" outlineLevel="0" collapsed="false">
      <c r="C10" s="323"/>
      <c r="D10" s="63"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3.85378625</v>
      </c>
      <c r="BQ10" s="66" t="n">
        <f aca="false">+entero!BQ11</f>
        <v>13.90952125</v>
      </c>
      <c r="BR10" s="66" t="n">
        <f aca="false">+entero!BR11</f>
        <v>14.05436125</v>
      </c>
      <c r="BS10" s="66" t="n">
        <f aca="false">+entero!BS11</f>
        <v>14.12287625</v>
      </c>
      <c r="BT10" s="66" t="n">
        <f aca="false">+entero!BT11</f>
        <v>14.1071675</v>
      </c>
      <c r="BU10" s="66" t="n">
        <f aca="false">+entero!BU11</f>
        <v>14.09145875</v>
      </c>
      <c r="BV10" s="66" t="n">
        <f aca="false">+entero!BV11</f>
        <v>14.03714375</v>
      </c>
      <c r="BW10" s="67" t="n">
        <f aca="false">+entero!BW11</f>
        <v>0.0268024999999987</v>
      </c>
      <c r="BX10" s="327" t="n">
        <f aca="false">+entero!BX11</f>
        <v>0.00191305118995566</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237.14676903</v>
      </c>
      <c r="BQ11" s="66" t="n">
        <f aca="false">+entero!BQ12</f>
        <v>5291.15581395</v>
      </c>
      <c r="BR11" s="67" t="n">
        <f aca="false">+entero!BR12</f>
        <v>5492.04702135</v>
      </c>
      <c r="BS11" s="67" t="n">
        <f aca="false">+entero!BS12</f>
        <v>5499.67090888</v>
      </c>
      <c r="BT11" s="67" t="n">
        <f aca="false">+entero!BT12</f>
        <v>5484.11963431</v>
      </c>
      <c r="BU11" s="67" t="n">
        <f aca="false">+entero!BU12</f>
        <v>5463.78327565</v>
      </c>
      <c r="BV11" s="67" t="n">
        <f aca="false">+entero!BV12</f>
        <v>5470.69231549</v>
      </c>
      <c r="BW11" s="67" t="n">
        <f aca="false">+entero!BW12</f>
        <v>93.5226046100006</v>
      </c>
      <c r="BX11" s="327" t="n">
        <f aca="false">+entero!BX12</f>
        <v>0.0173925335517624</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682.5</v>
      </c>
      <c r="BQ12" s="77" t="n">
        <f aca="false">+entero!BQ13</f>
        <v>668.2</v>
      </c>
      <c r="BR12" s="67" t="n">
        <f aca="false">+entero!BR13</f>
        <v>692.746989972278</v>
      </c>
      <c r="BS12" s="67" t="n">
        <f aca="false">+entero!BS13</f>
        <v>690.404933949602</v>
      </c>
      <c r="BT12" s="67" t="n">
        <f aca="false">+entero!BT13</f>
        <v>694.754804903245</v>
      </c>
      <c r="BU12" s="67" t="n">
        <f aca="false">+entero!BU13</f>
        <v>705.141732305894</v>
      </c>
      <c r="BV12" s="67" t="n">
        <f aca="false">+entero!BV13</f>
        <v>708.920161279404</v>
      </c>
      <c r="BW12" s="67" t="n">
        <f aca="false">+entero!BW13</f>
        <v>27.7743077920742</v>
      </c>
      <c r="BX12" s="327" t="n">
        <f aca="false">+entero!BX13</f>
        <v>0.040775859751439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3.602</v>
      </c>
      <c r="BQ13" s="77" t="n">
        <f aca="false">+entero!BQ14</f>
        <v>100.9</v>
      </c>
      <c r="BR13" s="67" t="n">
        <f aca="false">+entero!BR14</f>
        <v>102.598396266225</v>
      </c>
      <c r="BS13" s="67" t="n">
        <f aca="false">+entero!BS14</f>
        <v>103.041950456954</v>
      </c>
      <c r="BT13" s="67" t="n">
        <f aca="false">+entero!BT14</f>
        <v>102.677676964238</v>
      </c>
      <c r="BU13" s="67" t="n">
        <f aca="false">+entero!BU14</f>
        <v>101.244783789404</v>
      </c>
      <c r="BV13" s="67" t="n">
        <f aca="false">+entero!BV14</f>
        <v>101.813224144371</v>
      </c>
      <c r="BW13" s="67" t="n">
        <f aca="false">+entero!BW14</f>
        <v>-1.22914225985635</v>
      </c>
      <c r="BX13" s="327" t="n">
        <f aca="false">+entero!BX14</f>
        <v>-0.0119285135109817</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023.24876903</v>
      </c>
      <c r="BQ14" s="77" t="n">
        <f aca="false">+entero!BQ15</f>
        <v>6060.25581395</v>
      </c>
      <c r="BR14" s="67" t="n">
        <f aca="false">+entero!BR15</f>
        <v>6287.3924075885</v>
      </c>
      <c r="BS14" s="67" t="n">
        <f aca="false">+entero!BS15</f>
        <v>6293.11779328656</v>
      </c>
      <c r="BT14" s="67" t="n">
        <f aca="false">+entero!BT15</f>
        <v>6281.55211617748</v>
      </c>
      <c r="BU14" s="67" t="n">
        <f aca="false">+entero!BU15</f>
        <v>6270.1697917453</v>
      </c>
      <c r="BV14" s="67" t="n">
        <f aca="false">+entero!BV15</f>
        <v>6281.42570091378</v>
      </c>
      <c r="BW14" s="67" t="n">
        <f aca="false">+entero!BW15</f>
        <v>120.067770142218</v>
      </c>
      <c r="BX14" s="327" t="n">
        <f aca="false">+entero!BX15</f>
        <v>0.0194872252985929</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8.37</v>
      </c>
      <c r="BQ16" s="84" t="n">
        <f aca="false">+entero!BQ17</f>
        <v>8.15</v>
      </c>
      <c r="BR16" s="67" t="n">
        <f aca="false">+entero!BR17</f>
        <v>0</v>
      </c>
      <c r="BS16" s="67" t="n">
        <f aca="false">+entero!BS17</f>
        <v>0.15</v>
      </c>
      <c r="BT16" s="67" t="n">
        <f aca="false">+entero!BT17</f>
        <v>0</v>
      </c>
      <c r="BU16" s="67" t="n">
        <f aca="false">+entero!BU17</f>
        <v>1.2</v>
      </c>
      <c r="BV16" s="67" t="n">
        <f aca="false">+entero!BV17</f>
        <v>5.5</v>
      </c>
      <c r="BW16" s="67" t="n">
        <f aca="false">+entero!BW17</f>
        <v>-0.74</v>
      </c>
      <c r="BX16" s="327" t="n">
        <f aca="false">+entero!BX17</f>
        <v>-0.0974967061923584</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3.1992709285</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36.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A5" s="96"/>
      <c r="B5" s="96"/>
      <c r="C5" s="334" t="s">
        <v>91</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7"/>
      <c r="BS5" s="337"/>
      <c r="BT5" s="337"/>
      <c r="BU5" s="337"/>
      <c r="BV5" s="337"/>
      <c r="BW5" s="111"/>
      <c r="BX5" s="112"/>
      <c r="BY5" s="96"/>
      <c r="BZ5" s="338"/>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6411.3945641636</v>
      </c>
      <c r="BQ6" s="72" t="n">
        <f aca="false">+entero!BQ21</f>
        <v>17372.0324083547</v>
      </c>
      <c r="BR6" s="158" t="n">
        <f aca="false">+entero!BR21</f>
        <v>17949.7111576389</v>
      </c>
      <c r="BS6" s="160" t="n">
        <f aca="false">+entero!BS21</f>
        <v>17762.8024392041</v>
      </c>
      <c r="BT6" s="160" t="n">
        <f aca="false">+entero!BT21</f>
        <v>17918.4814712109</v>
      </c>
      <c r="BU6" s="160" t="n">
        <f aca="false">+entero!BU21</f>
        <v>17809.0536692498</v>
      </c>
      <c r="BV6" s="159" t="n">
        <f aca="false">+entero!BV21</f>
        <v>17051.8357827738</v>
      </c>
      <c r="BW6" s="158" t="n">
        <f aca="false">+entero!BW21</f>
        <v>-876.854407107141</v>
      </c>
      <c r="BX6" s="184" t="n">
        <f aca="false">+entero!BX21</f>
        <v>-0.048907889969677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967.1011253</v>
      </c>
      <c r="BQ7" s="72" t="n">
        <f aca="false">+entero!BQ22</f>
        <v>14102.84826208</v>
      </c>
      <c r="BR7" s="158" t="n">
        <f aca="false">+entero!BR22</f>
        <v>13993.70068841</v>
      </c>
      <c r="BS7" s="160" t="n">
        <f aca="false">+entero!BS22</f>
        <v>13975.72576611</v>
      </c>
      <c r="BT7" s="160" t="n">
        <f aca="false">+entero!BT22</f>
        <v>13940.84762932</v>
      </c>
      <c r="BU7" s="160" t="n">
        <f aca="false">+entero!BU22</f>
        <v>13883.39498293</v>
      </c>
      <c r="BV7" s="159" t="n">
        <f aca="false">+entero!BV22</f>
        <v>13897.15390157</v>
      </c>
      <c r="BW7" s="158" t="n">
        <f aca="false">+entero!BW22</f>
        <v>-124.65082424</v>
      </c>
      <c r="BX7" s="184" t="n">
        <f aca="false">+entero!BX22</f>
        <v>-0.0088897846373907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5782.9115323905</v>
      </c>
      <c r="BQ8" s="72" t="n">
        <f aca="false">+entero!BQ23</f>
        <v>-26057.0243655707</v>
      </c>
      <c r="BR8" s="158" t="n">
        <f aca="false">+entero!BR23</f>
        <v>-27471.2543226738</v>
      </c>
      <c r="BS8" s="160" t="n">
        <f aca="false">+entero!BS23</f>
        <v>-27546.7895959111</v>
      </c>
      <c r="BT8" s="160" t="n">
        <f aca="false">+entero!BT23</f>
        <v>-27464.2556097762</v>
      </c>
      <c r="BU8" s="160" t="n">
        <f aca="false">+entero!BU23</f>
        <v>-27368.1687483009</v>
      </c>
      <c r="BV8" s="159" t="n">
        <f aca="false">+entero!BV23</f>
        <v>-27406.5730804049</v>
      </c>
      <c r="BW8" s="158" t="n">
        <f aca="false">+entero!BW23</f>
        <v>-723.203095064902</v>
      </c>
      <c r="BX8" s="184" t="n">
        <f aca="false">+entero!BX23</f>
        <v>0.0271031393509229</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879.24733452361</v>
      </c>
      <c r="BQ9" s="72" t="n">
        <f aca="false">+entero!BQ24</f>
        <v>-8105.77247462718</v>
      </c>
      <c r="BR9" s="158" t="n">
        <f aca="false">+entero!BR24</f>
        <v>-7816.1750168559</v>
      </c>
      <c r="BS9" s="160" t="n">
        <f aca="false">+entero!BS24</f>
        <v>-7945.09511742717</v>
      </c>
      <c r="BT9" s="160" t="n">
        <f aca="false">+entero!BT24</f>
        <v>-7743.31800835575</v>
      </c>
      <c r="BU9" s="160" t="n">
        <f aca="false">+entero!BU24</f>
        <v>-7778.07673681928</v>
      </c>
      <c r="BV9" s="159" t="n">
        <f aca="false">+entero!BV24</f>
        <v>-8093.23105118181</v>
      </c>
      <c r="BW9" s="158" t="n">
        <f aca="false">+entero!BW24</f>
        <v>-1091.12235636171</v>
      </c>
      <c r="BX9" s="184" t="n">
        <f aca="false">+entero!BX24</f>
        <v>0.155827680477009</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7998.02334351486</v>
      </c>
      <c r="BQ10" s="72" t="n">
        <f aca="false">+entero!BQ25</f>
        <v>-8786.59445652291</v>
      </c>
      <c r="BR10" s="158" t="n">
        <f aca="false">+entero!BR25</f>
        <v>-10110.4136333409</v>
      </c>
      <c r="BS10" s="160" t="n">
        <f aca="false">+entero!BS25</f>
        <v>-9984.70882864335</v>
      </c>
      <c r="BT10" s="160" t="n">
        <f aca="false">+entero!BT25</f>
        <v>-10207.9714394504</v>
      </c>
      <c r="BU10" s="160" t="n">
        <f aca="false">+entero!BU25</f>
        <v>-10169.9626730186</v>
      </c>
      <c r="BV10" s="159" t="n">
        <f aca="false">+entero!BV25</f>
        <v>-9907.45348842179</v>
      </c>
      <c r="BW10" s="158" t="n">
        <f aca="false">+entero!BW25</f>
        <v>138.746727731259</v>
      </c>
      <c r="BX10" s="184" t="n">
        <f aca="false">+entero!BX25</f>
        <v>-0.013810866272421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9"/>
      <c r="BS11" s="340"/>
      <c r="BT11" s="340"/>
      <c r="BU11" s="340"/>
      <c r="BV11" s="341"/>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93.43677055</v>
      </c>
      <c r="BQ12" s="72" t="n">
        <f aca="false">+entero!BQ27</f>
        <v>21237.26217456</v>
      </c>
      <c r="BR12" s="158" t="n">
        <f aca="false">+entero!BR27</f>
        <v>21389.9654573436</v>
      </c>
      <c r="BS12" s="160" t="n">
        <f aca="false">+entero!BS27</f>
        <v>21294.675399871</v>
      </c>
      <c r="BT12" s="160" t="n">
        <f aca="false">+entero!BT27</f>
        <v>21271.277041108</v>
      </c>
      <c r="BU12" s="160" t="n">
        <f aca="false">+entero!BU27</f>
        <v>21208.1017336364</v>
      </c>
      <c r="BV12" s="78" t="n">
        <f aca="false">+entero!BV27</f>
        <v>21062.6553093565</v>
      </c>
      <c r="BW12" s="158" t="n">
        <f aca="false">+entero!BW27</f>
        <v>-385.181138667384</v>
      </c>
      <c r="BX12" s="184" t="n">
        <f aca="false">+entero!BX27</f>
        <v>-0.017958974071852</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4907.02738301</v>
      </c>
      <c r="BQ13" s="72" t="n">
        <f aca="false">+entero!BQ28</f>
        <v>35504.0528358</v>
      </c>
      <c r="BR13" s="158" t="n">
        <f aca="false">+entero!BR28</f>
        <v>36203.3884638036</v>
      </c>
      <c r="BS13" s="160" t="n">
        <f aca="false">+entero!BS28</f>
        <v>36089.013529241</v>
      </c>
      <c r="BT13" s="160" t="n">
        <f aca="false">+entero!BT28</f>
        <v>36230.753130258</v>
      </c>
      <c r="BU13" s="160" t="n">
        <f aca="false">+entero!BU28</f>
        <v>35947.1981110765</v>
      </c>
      <c r="BV13" s="78" t="n">
        <f aca="false">+entero!BV28</f>
        <v>35747.5264140565</v>
      </c>
      <c r="BW13" s="158" t="n">
        <f aca="false">+entero!BW28</f>
        <v>-562.155153867388</v>
      </c>
      <c r="BX13" s="184" t="n">
        <f aca="false">+entero!BX28</f>
        <v>-0.01548223860944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1460.5063594506</v>
      </c>
      <c r="BQ14" s="72" t="n">
        <f aca="false">+entero!BQ29</f>
        <v>52171.5177151406</v>
      </c>
      <c r="BR14" s="158" t="n">
        <f aca="false">+entero!BR29</f>
        <v>52795.0879731842</v>
      </c>
      <c r="BS14" s="160" t="n">
        <f aca="false">+entero!BS29</f>
        <v>52694.3992635016</v>
      </c>
      <c r="BT14" s="160" t="n">
        <f aca="false">+entero!BT29</f>
        <v>52813.5593971586</v>
      </c>
      <c r="BU14" s="160" t="n">
        <f aca="false">+entero!BU29</f>
        <v>52509.595449547</v>
      </c>
      <c r="BV14" s="78" t="n">
        <f aca="false">+entero!BV29</f>
        <v>52359.6052284771</v>
      </c>
      <c r="BW14" s="158" t="n">
        <f aca="false">+entero!BW29</f>
        <v>-558.818486857388</v>
      </c>
      <c r="BX14" s="184" t="n">
        <f aca="false">+entero!BX29</f>
        <v>-0.0105599987230054</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3"/>
      <c r="BS16" s="344"/>
      <c r="BT16" s="344"/>
      <c r="BU16" s="344"/>
      <c r="BV16" s="345"/>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116155638412</v>
      </c>
      <c r="BN17" s="346" t="n">
        <f aca="false">+entero!BN32</f>
        <v>0.806301924695748</v>
      </c>
      <c r="BO17" s="346" t="n">
        <f aca="false">+entero!BO32</f>
        <v>0.804489344718667</v>
      </c>
      <c r="BP17" s="346" t="n">
        <f aca="false">+entero!BP32</f>
        <v>0.801656471776035</v>
      </c>
      <c r="BQ17" s="346" t="n">
        <f aca="false">+entero!BQ32</f>
        <v>0.802395215654631</v>
      </c>
      <c r="BR17" s="187" t="n">
        <f aca="false">+entero!BR32</f>
        <v>0.804177911218554</v>
      </c>
      <c r="BS17" s="185" t="n">
        <f aca="false">+entero!BS32</f>
        <v>0.802991326714216</v>
      </c>
      <c r="BT17" s="185" t="n">
        <f aca="false">+entero!BT32</f>
        <v>0.801269925853037</v>
      </c>
      <c r="BU17" s="185" t="n">
        <f aca="false">+entero!BU32</f>
        <v>0.800860237841011</v>
      </c>
      <c r="BV17" s="90" t="n">
        <f aca="false">+entero!BV32</f>
        <v>0.801331292841262</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187767937841</v>
      </c>
      <c r="BN18" s="346" t="n">
        <f aca="false">+entero!BN33</f>
        <v>0.679384102723685</v>
      </c>
      <c r="BO18" s="346" t="n">
        <f aca="false">+entero!BO33</f>
        <v>0.680542529658069</v>
      </c>
      <c r="BP18" s="346" t="n">
        <f aca="false">+entero!BP33</f>
        <v>0.674427105044428</v>
      </c>
      <c r="BQ18" s="346" t="n">
        <f aca="false">+entero!BQ33</f>
        <v>0.676497009170779</v>
      </c>
      <c r="BR18" s="187" t="n">
        <f aca="false">+entero!BR33</f>
        <v>0.680139403803934</v>
      </c>
      <c r="BS18" s="185" t="n">
        <f aca="false">+entero!BS33</f>
        <v>0.678640988220331</v>
      </c>
      <c r="BT18" s="185" t="n">
        <f aca="false">+entero!BT33</f>
        <v>0.678567282841988</v>
      </c>
      <c r="BU18" s="185" t="n">
        <f aca="false">+entero!BU33</f>
        <v>0.676274465797537</v>
      </c>
      <c r="BV18" s="90" t="n">
        <f aca="false">+entero!BV33</f>
        <v>0.67589776941561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197347156995</v>
      </c>
      <c r="BN19" s="346" t="n">
        <f aca="false">+entero!BN34</f>
        <v>0.527586584296839</v>
      </c>
      <c r="BO19" s="346" t="n">
        <f aca="false">+entero!BO34</f>
        <v>0.530460855353474</v>
      </c>
      <c r="BP19" s="346" t="n">
        <f aca="false">+entero!BP34</f>
        <v>0.517998157723425</v>
      </c>
      <c r="BQ19" s="346" t="n">
        <f aca="false">+entero!BQ34</f>
        <v>0.523565775545435</v>
      </c>
      <c r="BR19" s="187" t="n">
        <f aca="false">+entero!BR34</f>
        <v>0.53051701884103</v>
      </c>
      <c r="BS19" s="185" t="n">
        <f aca="false">+entero!BS34</f>
        <v>0.52968400075914</v>
      </c>
      <c r="BT19" s="185" t="n">
        <f aca="false">+entero!BT34</f>
        <v>0.530006403400525</v>
      </c>
      <c r="BU19" s="185" t="n">
        <f aca="false">+entero!BU34</f>
        <v>0.52742831872199</v>
      </c>
      <c r="BV19" s="90" t="n">
        <f aca="false">+entero!BV34</f>
        <v>0.52708999155605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7"/>
      <c r="D20" s="347" t="s">
        <v>108</v>
      </c>
      <c r="E20" s="348" t="n">
        <f aca="false">+entero!E29</f>
        <v>28472.7374637524</v>
      </c>
      <c r="F20" s="229" t="n">
        <f aca="false">+entero!F29</f>
        <v>28490.449328934</v>
      </c>
      <c r="G20" s="229" t="n">
        <f aca="false">+entero!G29</f>
        <v>27249.9688092135</v>
      </c>
      <c r="H20" s="229" t="n">
        <f aca="false">+entero!H29</f>
        <v>27325.4332500766</v>
      </c>
      <c r="I20" s="349" t="n">
        <f aca="false">+entero!I29</f>
        <v>27601.0117353643</v>
      </c>
      <c r="J20" s="349" t="n">
        <f aca="false">+entero!J29</f>
        <v>28243.9284589397</v>
      </c>
      <c r="K20" s="349" t="n">
        <f aca="false">+entero!K29</f>
        <v>28680.7983019164</v>
      </c>
      <c r="L20" s="349" t="n">
        <f aca="false">+entero!L29</f>
        <v>29318.6129788667</v>
      </c>
      <c r="M20" s="349" t="n">
        <f aca="false">+entero!M29</f>
        <v>29526.7271711713</v>
      </c>
      <c r="N20" s="349" t="n">
        <f aca="false">+entero!N29</f>
        <v>29786.2954417944</v>
      </c>
      <c r="O20" s="349" t="n">
        <f aca="false">+entero!O29</f>
        <v>28410.2173839054</v>
      </c>
      <c r="P20" s="349" t="n">
        <f aca="false">+entero!P29</f>
        <v>28634.5655165614</v>
      </c>
      <c r="Q20" s="350" t="n">
        <f aca="false">+entero!Q35</f>
        <v>0.075845400950107</v>
      </c>
      <c r="R20" s="350" t="n">
        <f aca="false">+entero!R35</f>
        <v>0</v>
      </c>
      <c r="S20" s="350" t="n">
        <f aca="false">+entero!S35</f>
        <v>0</v>
      </c>
      <c r="T20" s="350" t="n">
        <f aca="false">+entero!T35</f>
        <v>0</v>
      </c>
      <c r="U20" s="350" t="n">
        <f aca="false">+entero!U35</f>
        <v>0</v>
      </c>
      <c r="V20" s="350" t="n">
        <f aca="false">+entero!V35</f>
        <v>0</v>
      </c>
      <c r="W20" s="350" t="n">
        <f aca="false">+entero!W35</f>
        <v>0.0860375437771779</v>
      </c>
      <c r="X20" s="350" t="n">
        <f aca="false">+entero!X35</f>
        <v>0</v>
      </c>
      <c r="Y20" s="350" t="n">
        <f aca="false">+entero!Y35</f>
        <v>0</v>
      </c>
      <c r="Z20" s="350" t="n">
        <f aca="false">+entero!Z35</f>
        <v>0.0991784854988828</v>
      </c>
      <c r="AA20" s="350" t="n">
        <f aca="false">+entero!AA35</f>
        <v>0</v>
      </c>
      <c r="AB20" s="350" t="n">
        <f aca="false">+entero!AB35</f>
        <v>0</v>
      </c>
      <c r="AC20" s="350" t="n">
        <f aca="false">+entero!AC35</f>
        <v>0.110083974468467</v>
      </c>
      <c r="AD20" s="350" t="n">
        <f aca="false">+entero!AD35</f>
        <v>0</v>
      </c>
      <c r="AE20" s="350" t="n">
        <f aca="false">+entero!AE35</f>
        <v>0</v>
      </c>
      <c r="AF20" s="350" t="n">
        <f aca="false">+entero!AF35</f>
        <v>0.106505844691825</v>
      </c>
      <c r="AG20" s="350" t="n">
        <f aca="false">+entero!AG35</f>
        <v>0</v>
      </c>
      <c r="AH20" s="350" t="n">
        <f aca="false">+entero!AH35</f>
        <v>0</v>
      </c>
      <c r="AI20" s="350" t="n">
        <f aca="false">+entero!AI35</f>
        <v>0.112675251790868</v>
      </c>
      <c r="AJ20" s="350" t="n">
        <f aca="false">+entero!AJ35</f>
        <v>0.119648781762433</v>
      </c>
      <c r="AK20" s="350" t="n">
        <f aca="false">+entero!AK35</f>
        <v>0.125238378998732</v>
      </c>
      <c r="AL20" s="350" t="n">
        <f aca="false">+entero!AL35</f>
        <v>0.130539489630452</v>
      </c>
      <c r="AM20" s="350" t="n">
        <f aca="false">+entero!AM35</f>
        <v>0.144560705336837</v>
      </c>
      <c r="AN20" s="350" t="n">
        <f aca="false">+entero!AN35</f>
        <v>0.158491345685928</v>
      </c>
      <c r="AO20" s="350" t="n">
        <f aca="false">+entero!AO35</f>
        <v>0.160568122746342</v>
      </c>
      <c r="AP20" s="350" t="n">
        <f aca="false">+entero!AP35</f>
        <v>0.163634352144536</v>
      </c>
      <c r="AQ20" s="350" t="n">
        <f aca="false">+entero!AQ35</f>
        <v>0.162697392101657</v>
      </c>
      <c r="AR20" s="350" t="n">
        <f aca="false">+entero!AR35</f>
        <v>0.16787167091679</v>
      </c>
      <c r="AS20" s="350" t="n">
        <f aca="false">+entero!AS35</f>
        <v>0.172722480617545</v>
      </c>
      <c r="AT20" s="350" t="n">
        <f aca="false">+entero!AT35</f>
        <v>0.189254329826602</v>
      </c>
      <c r="AU20" s="350" t="n">
        <f aca="false">+entero!AU35</f>
        <v>0.201886669080742</v>
      </c>
      <c r="AV20" s="350" t="n">
        <f aca="false">+entero!AV35</f>
        <v>0.20943961032179</v>
      </c>
      <c r="AW20" s="350" t="n">
        <f aca="false">+entero!AW35</f>
        <v>0.211677537019171</v>
      </c>
      <c r="AX20" s="350" t="n">
        <f aca="false">+entero!AX35</f>
        <v>0.214561090904902</v>
      </c>
      <c r="AY20" s="350" t="n">
        <f aca="false">+entero!AY35</f>
        <v>0.214411421617286</v>
      </c>
      <c r="AZ20" s="350" t="n">
        <f aca="false">+entero!AZ35</f>
        <v>0.226500140482089</v>
      </c>
      <c r="BA20" s="350" t="n">
        <f aca="false">+entero!BA35</f>
        <v>0.239071764517348</v>
      </c>
      <c r="BB20" s="350" t="n">
        <f aca="false">+entero!BB35</f>
        <v>0.241666464219335</v>
      </c>
      <c r="BC20" s="350" t="n">
        <f aca="false">+entero!BC35</f>
        <v>0.243922283243533</v>
      </c>
      <c r="BD20" s="350" t="n">
        <f aca="false">+entero!BD35</f>
        <v>0.244871272802689</v>
      </c>
      <c r="BE20" s="350" t="n">
        <f aca="false">+entero!BE35</f>
        <v>0.243158245216316</v>
      </c>
      <c r="BF20" s="350" t="n">
        <f aca="false">+entero!BF35</f>
        <v>0.251846297626764</v>
      </c>
      <c r="BG20" s="350" t="n">
        <f aca="false">+entero!BG35</f>
        <v>0.258502020043212</v>
      </c>
      <c r="BH20" s="350" t="n">
        <f aca="false">+entero!BH35</f>
        <v>0.270697126790234</v>
      </c>
      <c r="BI20" s="350" t="n">
        <f aca="false">+entero!BI35</f>
        <v>0.298382172905848</v>
      </c>
      <c r="BJ20" s="350" t="n">
        <f aca="false">+entero!BJ35</f>
        <v>0.308199776809225</v>
      </c>
      <c r="BK20" s="350" t="n">
        <f aca="false">+entero!BK35</f>
        <v>0.320393412701333</v>
      </c>
      <c r="BL20" s="350" t="n">
        <f aca="false">+entero!BL35</f>
        <v>0.334784748190485</v>
      </c>
      <c r="BM20" s="350" t="n">
        <f aca="false">+entero!BM35</f>
        <v>0.364151991916195</v>
      </c>
      <c r="BN20" s="350" t="n">
        <f aca="false">+entero!BN35</f>
        <v>0.371798257951282</v>
      </c>
      <c r="BO20" s="350" t="n">
        <f aca="false">+entero!BO35</f>
        <v>0.379488848732175</v>
      </c>
      <c r="BP20" s="350" t="n">
        <f aca="false">+entero!BP35</f>
        <v>0.354347984006004</v>
      </c>
      <c r="BQ20" s="350" t="n">
        <f aca="false">+entero!BQ35</f>
        <v>0.363494763995097</v>
      </c>
      <c r="BR20" s="351" t="n">
        <f aca="false">+entero!BR35</f>
        <v>0.379577460800308</v>
      </c>
      <c r="BS20" s="352" t="n">
        <f aca="false">+entero!BS35</f>
        <v>0.378547495341582</v>
      </c>
      <c r="BT20" s="352" t="n">
        <f aca="false">+entero!BT35</f>
        <v>0.379695236008289</v>
      </c>
      <c r="BU20" s="352" t="n">
        <f aca="false">+entero!BU35</f>
        <v>0.375339184299214</v>
      </c>
      <c r="BV20" s="353" t="n">
        <f aca="false">+entero!BV35</f>
        <v>0.374861819120916</v>
      </c>
      <c r="BW20" s="351"/>
      <c r="BX20" s="354"/>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3.1992710424</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7"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31.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2"/>
      <c r="BW5" s="265"/>
      <c r="BX5" s="266"/>
      <c r="BY5" s="96"/>
      <c r="BZ5" s="2"/>
      <c r="CA5" s="2"/>
      <c r="CB5" s="2"/>
      <c r="CC5" s="2"/>
      <c r="CD5" s="2"/>
      <c r="CE5" s="2"/>
      <c r="CF5" s="2"/>
      <c r="CG5" s="2"/>
      <c r="CH5" s="2"/>
      <c r="CI5" s="2"/>
    </row>
    <row r="6" customFormat="false" ht="12.75" hidden="false" customHeight="false" outlineLevel="0" collapsed="false">
      <c r="A6" s="96"/>
      <c r="B6" s="150" t="s">
        <v>86</v>
      </c>
      <c r="C6" s="116"/>
      <c r="D6" s="267"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861.57905357728</v>
      </c>
      <c r="BP6" s="151" t="n">
        <f aca="false">+entero!BP37</f>
        <v>1805.27908105007</v>
      </c>
      <c r="BQ6" s="151" t="n">
        <f aca="false">+entero!BQ37</f>
        <v>1806.29657678261</v>
      </c>
      <c r="BR6" s="154" t="n">
        <f aca="false">+entero!BR37</f>
        <v>1861.57905357728</v>
      </c>
      <c r="BS6" s="156" t="n">
        <f aca="false">+entero!BS37</f>
        <v>1861.57905357728</v>
      </c>
      <c r="BT6" s="156" t="n">
        <f aca="false">+entero!BT37</f>
        <v>1861.57905357728</v>
      </c>
      <c r="BU6" s="156" t="n">
        <f aca="false">+entero!BU37</f>
        <v>1861.57905357728</v>
      </c>
      <c r="BV6" s="155" t="n">
        <f aca="false">+entero!BV37</f>
        <v>1943.22573185828</v>
      </c>
      <c r="BW6" s="154" t="n">
        <f aca="false">+entero!BW37</f>
        <v>81.6466782809996</v>
      </c>
      <c r="BX6" s="363" t="n">
        <f aca="false">+entero!BX37</f>
        <v>0.0438588294835529</v>
      </c>
      <c r="BY6" s="96"/>
      <c r="BZ6" s="2"/>
      <c r="CA6" s="2"/>
      <c r="CB6" s="2"/>
      <c r="CC6" s="2"/>
      <c r="CD6" s="2"/>
      <c r="CE6" s="2"/>
      <c r="CF6" s="2"/>
      <c r="CG6" s="2"/>
      <c r="CH6" s="2"/>
      <c r="CI6" s="2"/>
    </row>
    <row r="7" customFormat="false" ht="12.75" hidden="false" customHeight="false" outlineLevel="0" collapsed="false">
      <c r="A7" s="96"/>
      <c r="B7" s="150"/>
      <c r="C7" s="116"/>
      <c r="D7" s="267"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93.586338433465</v>
      </c>
      <c r="BQ7" s="66" t="n">
        <f aca="false">+entero!BQ38</f>
        <v>787.973111945982</v>
      </c>
      <c r="BR7" s="158" t="n">
        <f aca="false">+entero!BR38</f>
        <v>784.22140247424</v>
      </c>
      <c r="BS7" s="160" t="n">
        <f aca="false">+entero!BS38</f>
        <v>784.22140247424</v>
      </c>
      <c r="BT7" s="160" t="n">
        <f aca="false">+entero!BT38</f>
        <v>784.22140247424</v>
      </c>
      <c r="BU7" s="160" t="n">
        <f aca="false">+entero!BU38</f>
        <v>784.22140247424</v>
      </c>
      <c r="BV7" s="159" t="n">
        <f aca="false">+entero!BV38</f>
        <v>789.252369249007</v>
      </c>
      <c r="BW7" s="158" t="n">
        <f aca="false">+entero!BW38</f>
        <v>5.03096677476617</v>
      </c>
      <c r="BX7" s="184" t="n">
        <f aca="false">+entero!BX38</f>
        <v>0.00641523778730502</v>
      </c>
      <c r="BY7" s="96"/>
      <c r="BZ7" s="2"/>
      <c r="CA7" s="2"/>
      <c r="CB7" s="2"/>
      <c r="CC7" s="2"/>
      <c r="CD7" s="2"/>
      <c r="CE7" s="2"/>
      <c r="CF7" s="2"/>
      <c r="CG7" s="2"/>
      <c r="CH7" s="2"/>
      <c r="CI7" s="2"/>
    </row>
    <row r="8" customFormat="false" ht="13.5" hidden="false" customHeight="false" outlineLevel="0" collapsed="false">
      <c r="A8" s="96"/>
      <c r="B8" s="150"/>
      <c r="C8" s="116"/>
      <c r="D8" s="267"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33988871</v>
      </c>
      <c r="BQ8" s="66" t="n">
        <f aca="false">+entero!BQ39</f>
        <v>5097.33099967</v>
      </c>
      <c r="BR8" s="158" t="n">
        <f aca="false">+entero!BR39</f>
        <v>5089.56385673</v>
      </c>
      <c r="BS8" s="160" t="n">
        <f aca="false">+entero!BS39</f>
        <v>5089.56385673</v>
      </c>
      <c r="BT8" s="160" t="n">
        <f aca="false">+entero!BT39</f>
        <v>5089.56385673</v>
      </c>
      <c r="BU8" s="160" t="n">
        <f aca="false">+entero!BU39</f>
        <v>5089.56385673</v>
      </c>
      <c r="BV8" s="159" t="n">
        <f aca="false">+entero!BV39</f>
        <v>5121.65098783</v>
      </c>
      <c r="BW8" s="158" t="n">
        <f aca="false">+entero!BW39</f>
        <v>32.087131100001</v>
      </c>
      <c r="BX8" s="184" t="n">
        <f aca="false">+entero!BX39</f>
        <v>0.00630449523834376</v>
      </c>
      <c r="BY8" s="96"/>
      <c r="BZ8" s="2"/>
      <c r="CA8" s="2"/>
      <c r="CB8" s="2"/>
      <c r="CC8" s="2"/>
      <c r="CD8" s="2"/>
      <c r="CE8" s="2"/>
      <c r="CF8" s="2"/>
      <c r="CG8" s="2"/>
      <c r="CH8" s="2"/>
      <c r="CI8" s="2"/>
    </row>
    <row r="9" customFormat="false" ht="13.5" hidden="false" customHeight="false" outlineLevel="0" collapsed="false">
      <c r="A9" s="96"/>
      <c r="B9" s="150"/>
      <c r="C9" s="116"/>
      <c r="D9" s="267"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8.838</v>
      </c>
      <c r="BQ9" s="66" t="n">
        <f aca="false">+entero!BQ40</f>
        <v>116.388</v>
      </c>
      <c r="BR9" s="158" t="n">
        <f aca="false">+entero!BR40</f>
        <v>111.888</v>
      </c>
      <c r="BS9" s="160" t="n">
        <f aca="false">+entero!BS40</f>
        <v>111.888</v>
      </c>
      <c r="BT9" s="160" t="n">
        <f aca="false">+entero!BT40</f>
        <v>111.888</v>
      </c>
      <c r="BU9" s="160" t="n">
        <f aca="false">+entero!BU40</f>
        <v>111.888</v>
      </c>
      <c r="BV9" s="159" t="n">
        <f aca="false">+entero!BV40</f>
        <v>110.888</v>
      </c>
      <c r="BW9" s="158" t="n">
        <f aca="false">+entero!BW40</f>
        <v>-1</v>
      </c>
      <c r="BX9" s="184" t="n">
        <f aca="false">+entero!BX40</f>
        <v>-0.00893750893750889</v>
      </c>
      <c r="BY9" s="96"/>
      <c r="BZ9" s="2"/>
      <c r="CA9" s="2"/>
      <c r="CB9" s="2"/>
      <c r="CC9" s="2"/>
      <c r="CD9" s="2"/>
      <c r="CE9" s="2"/>
      <c r="CF9" s="2"/>
      <c r="CG9" s="2"/>
      <c r="CH9" s="2"/>
      <c r="CI9" s="2"/>
    </row>
    <row r="10" customFormat="false" ht="12.75" hidden="false" customHeight="false" outlineLevel="0" collapsed="false">
      <c r="A10" s="96"/>
      <c r="B10" s="150"/>
      <c r="C10" s="116"/>
      <c r="D10" s="267"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011.6927426166</v>
      </c>
      <c r="BQ10" s="66" t="n">
        <f aca="false">+entero!BQ41</f>
        <v>1018.32346483663</v>
      </c>
      <c r="BR10" s="158" t="n">
        <f aca="false">+entero!BR41</f>
        <v>1077.35765110304</v>
      </c>
      <c r="BS10" s="160" t="n">
        <f aca="false">+entero!BS41</f>
        <v>1077.35765110304</v>
      </c>
      <c r="BT10" s="160" t="n">
        <f aca="false">+entero!BT41</f>
        <v>1077.35765110304</v>
      </c>
      <c r="BU10" s="160" t="n">
        <f aca="false">+entero!BU41</f>
        <v>1077.35765110304</v>
      </c>
      <c r="BV10" s="159" t="n">
        <f aca="false">+entero!BV41</f>
        <v>1153.97336260927</v>
      </c>
      <c r="BW10" s="158" t="n">
        <f aca="false">+entero!BW41</f>
        <v>76.6157115062333</v>
      </c>
      <c r="BX10" s="184" t="n">
        <f aca="false">+entero!BX41</f>
        <v>0.0711144636396199</v>
      </c>
      <c r="BY10" s="96"/>
      <c r="BZ10" s="2"/>
      <c r="CA10" s="2"/>
      <c r="CB10" s="2"/>
      <c r="CC10" s="2"/>
      <c r="CD10" s="2"/>
      <c r="CE10" s="2"/>
      <c r="CF10" s="2"/>
      <c r="CG10" s="2"/>
      <c r="CH10" s="2"/>
      <c r="CI10" s="2"/>
    </row>
    <row r="11" customFormat="false" ht="12.75" hidden="false" customHeight="false" outlineLevel="0" collapsed="false">
      <c r="A11" s="96"/>
      <c r="B11" s="150"/>
      <c r="C11" s="116"/>
      <c r="D11" s="267"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7582.69922511</v>
      </c>
      <c r="BQ11" s="66" t="n">
        <f aca="false">+entero!BQ42</f>
        <v>7630.14104797</v>
      </c>
      <c r="BR11" s="158" t="n">
        <f aca="false">+entero!BR42</f>
        <v>8065.13251084</v>
      </c>
      <c r="BS11" s="160" t="n">
        <f aca="false">+entero!BS42</f>
        <v>8065.13251084</v>
      </c>
      <c r="BT11" s="160" t="n">
        <f aca="false">+entero!BT42</f>
        <v>8065.13251084</v>
      </c>
      <c r="BU11" s="160" t="n">
        <f aca="false">+entero!BU42</f>
        <v>8065.13251084</v>
      </c>
      <c r="BV11" s="159" t="n">
        <f aca="false">+entero!BV42</f>
        <v>8598.9253541</v>
      </c>
      <c r="BW11" s="158" t="n">
        <f aca="false">+entero!BW42</f>
        <v>533.792843259999</v>
      </c>
      <c r="BX11" s="184" t="n">
        <f aca="false">+entero!BX42</f>
        <v>0.0661852539363179</v>
      </c>
      <c r="BY11" s="96"/>
      <c r="BZ11" s="2"/>
      <c r="CA11" s="2"/>
      <c r="CB11" s="2"/>
      <c r="CC11" s="2"/>
      <c r="CD11" s="2"/>
      <c r="CE11" s="2"/>
      <c r="CF11" s="2"/>
      <c r="CG11" s="2"/>
      <c r="CH11" s="2"/>
      <c r="CI11" s="2"/>
    </row>
    <row r="12" customFormat="false" ht="12.75" hidden="false" customHeight="false" outlineLevel="0" collapsed="false">
      <c r="A12" s="96"/>
      <c r="B12" s="150"/>
      <c r="C12" s="116"/>
      <c r="D12" s="267"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3.92</v>
      </c>
      <c r="BQ12" s="66" t="n">
        <f aca="false">+entero!BQ44</f>
        <v>3.92</v>
      </c>
      <c r="BR12" s="158" t="n">
        <f aca="false">+entero!BR44</f>
        <v>1.92</v>
      </c>
      <c r="BS12" s="160" t="n">
        <f aca="false">+entero!BS44</f>
        <v>1.92</v>
      </c>
      <c r="BT12" s="160" t="n">
        <f aca="false">+entero!BT44</f>
        <v>1.92</v>
      </c>
      <c r="BU12" s="160" t="n">
        <f aca="false">+entero!BU44</f>
        <v>1.92</v>
      </c>
      <c r="BV12" s="159" t="n">
        <f aca="false">+entero!BV44</f>
        <v>2.92</v>
      </c>
      <c r="BW12" s="158" t="n">
        <f aca="false">+entero!BW44</f>
        <v>1</v>
      </c>
      <c r="BX12" s="184" t="n">
        <f aca="false">+entero!BX44</f>
        <v>0.520833333333333</v>
      </c>
      <c r="BY12" s="96"/>
      <c r="BZ12" s="2"/>
      <c r="CA12" s="2"/>
      <c r="CB12" s="2"/>
      <c r="CC12" s="2"/>
      <c r="CD12" s="2"/>
      <c r="CE12" s="2"/>
      <c r="CF12" s="2"/>
      <c r="CG12" s="2"/>
      <c r="CH12" s="2"/>
      <c r="CI12" s="2"/>
    </row>
    <row r="13" customFormat="false" ht="13.5" hidden="false" customHeight="false" outlineLevel="0" collapsed="false">
      <c r="A13" s="96"/>
      <c r="B13" s="150"/>
      <c r="C13" s="116"/>
      <c r="D13" s="267"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7"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7"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26.92</v>
      </c>
      <c r="BQ15" s="66" t="n">
        <f aca="false">+entero!BQ47</f>
        <v>38.1213965744401</v>
      </c>
      <c r="BR15" s="158" t="n">
        <f aca="false">+entero!BR47</f>
        <v>15.5635761589404</v>
      </c>
      <c r="BS15" s="160" t="n">
        <f aca="false">+entero!BS47</f>
        <v>11.6377483443709</v>
      </c>
      <c r="BT15" s="160" t="n">
        <f aca="false">+entero!BT47</f>
        <v>7.64907284768212</v>
      </c>
      <c r="BU15" s="160" t="n">
        <f aca="false">+entero!BU47</f>
        <v>7.09</v>
      </c>
      <c r="BV15" s="159" t="n">
        <f aca="false">+entero!BV47</f>
        <v>7.1694701986755</v>
      </c>
      <c r="BW15" s="158" t="n">
        <f aca="false">+entero!BW47</f>
        <v>-8.39182438520825</v>
      </c>
      <c r="BX15" s="184" t="n">
        <f aca="false">+entero!BX47</f>
        <v>-0.539275465802142</v>
      </c>
      <c r="BY15" s="96"/>
      <c r="BZ15" s="2"/>
      <c r="CA15" s="2"/>
      <c r="CB15" s="2"/>
      <c r="CC15" s="2"/>
      <c r="CD15" s="2"/>
      <c r="CE15" s="2"/>
      <c r="CF15" s="2"/>
      <c r="CG15" s="2"/>
      <c r="CH15" s="2"/>
      <c r="CI15" s="2"/>
    </row>
    <row r="16" customFormat="false" ht="12.75" hidden="false" customHeight="false" outlineLevel="0" collapsed="false">
      <c r="A16" s="96"/>
      <c r="B16" s="150"/>
      <c r="C16" s="116"/>
      <c r="D16" s="267"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16.64</v>
      </c>
      <c r="BQ16" s="66" t="n">
        <f aca="false">+entero!BQ48</f>
        <v>11.19</v>
      </c>
      <c r="BR16" s="158" t="n">
        <f aca="false">+entero!BR48</f>
        <v>0</v>
      </c>
      <c r="BS16" s="160" t="n">
        <f aca="false">+entero!BS48</f>
        <v>0</v>
      </c>
      <c r="BT16" s="160" t="n">
        <f aca="false">+entero!BT48</f>
        <v>0</v>
      </c>
      <c r="BU16" s="160" t="n">
        <f aca="false">+entero!BU48</f>
        <v>0</v>
      </c>
      <c r="BV16" s="159" t="n">
        <f aca="false">+entero!BV48</f>
        <v>0</v>
      </c>
      <c r="BW16" s="158" t="str">
        <f aca="false">+entero!BW48</f>
        <v> </v>
      </c>
      <c r="BX16" s="184" t="str">
        <f aca="false">+entero!BX48</f>
        <v> </v>
      </c>
      <c r="BY16" s="96"/>
      <c r="BZ16" s="2"/>
      <c r="CA16" s="2"/>
      <c r="CB16" s="2"/>
      <c r="CC16" s="2"/>
      <c r="CD16" s="2"/>
      <c r="CE16" s="2"/>
      <c r="CF16" s="2"/>
      <c r="CG16" s="2"/>
      <c r="CH16" s="2"/>
      <c r="CI16" s="2"/>
    </row>
    <row r="17" customFormat="false" ht="12.75" hidden="false" customHeight="false" outlineLevel="0" collapsed="false">
      <c r="A17" s="96"/>
      <c r="B17" s="150"/>
      <c r="C17" s="116"/>
      <c r="D17" s="267"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7"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16.64</v>
      </c>
      <c r="BQ18" s="66" t="n">
        <f aca="false">+entero!BQ50</f>
        <v>11.19</v>
      </c>
      <c r="BR18" s="158" t="n">
        <f aca="false">+entero!BR50</f>
        <v>0</v>
      </c>
      <c r="BS18" s="160" t="n">
        <f aca="false">+entero!BS50</f>
        <v>0</v>
      </c>
      <c r="BT18" s="160" t="n">
        <f aca="false">+entero!BT50</f>
        <v>0</v>
      </c>
      <c r="BU18" s="160" t="n">
        <f aca="false">+entero!BU50</f>
        <v>0</v>
      </c>
      <c r="BV18" s="159" t="n">
        <f aca="false">+entero!BV50</f>
        <v>0</v>
      </c>
      <c r="BW18" s="158" t="str">
        <f aca="false">+entero!BW50</f>
        <v> </v>
      </c>
      <c r="BX18" s="184" t="str">
        <f aca="false">+entero!BX50</f>
        <v> </v>
      </c>
      <c r="BY18" s="96"/>
      <c r="BZ18" s="2"/>
      <c r="CA18" s="2"/>
      <c r="CB18" s="2"/>
      <c r="CC18" s="2"/>
      <c r="CD18" s="2"/>
      <c r="CE18" s="2"/>
      <c r="CF18" s="2"/>
      <c r="CG18" s="2"/>
      <c r="CH18" s="2"/>
      <c r="CI18" s="2"/>
    </row>
    <row r="19" customFormat="false" ht="12.75" hidden="false" customHeight="false" outlineLevel="0" collapsed="false">
      <c r="A19" s="96"/>
      <c r="B19" s="150"/>
      <c r="C19" s="116"/>
      <c r="D19" s="267"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10.28</v>
      </c>
      <c r="BQ19" s="66" t="n">
        <f aca="false">+entero!BQ51</f>
        <v>26.9313965744401</v>
      </c>
      <c r="BR19" s="158" t="n">
        <f aca="false">+entero!BR51</f>
        <v>15.5635761589404</v>
      </c>
      <c r="BS19" s="160" t="n">
        <f aca="false">+entero!BS51</f>
        <v>11.6377483443709</v>
      </c>
      <c r="BT19" s="160" t="n">
        <f aca="false">+entero!BT51</f>
        <v>7.64907284768212</v>
      </c>
      <c r="BU19" s="160" t="n">
        <f aca="false">+entero!BU51</f>
        <v>7.09</v>
      </c>
      <c r="BV19" s="159" t="n">
        <f aca="false">+entero!BV51</f>
        <v>7.1694701986755</v>
      </c>
      <c r="BW19" s="158" t="n">
        <f aca="false">+entero!BW51</f>
        <v>-8.39182438520825</v>
      </c>
      <c r="BX19" s="184" t="n">
        <f aca="false">+entero!BX51</f>
        <v>-0.539275465802142</v>
      </c>
      <c r="BY19" s="96" t="s">
        <v>86</v>
      </c>
      <c r="BZ19" s="2"/>
      <c r="CA19" s="2"/>
      <c r="CB19" s="2"/>
      <c r="CC19" s="2"/>
      <c r="CD19" s="2"/>
      <c r="CE19" s="2"/>
      <c r="CF19" s="2"/>
      <c r="CG19" s="2"/>
      <c r="CH19" s="2"/>
      <c r="CI19" s="2"/>
    </row>
    <row r="20" customFormat="false" ht="12.75" hidden="false" customHeight="false" outlineLevel="0" collapsed="false">
      <c r="A20" s="96"/>
      <c r="B20" s="150"/>
      <c r="C20" s="116"/>
      <c r="D20" s="267"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0</v>
      </c>
      <c r="BQ20" s="66" t="n">
        <f aca="false">+entero!BQ52</f>
        <v>35.38</v>
      </c>
      <c r="BR20" s="158" t="n">
        <f aca="false">+entero!BR52</f>
        <v>6.52</v>
      </c>
      <c r="BS20" s="160" t="n">
        <f aca="false">+entero!BS52</f>
        <v>7.08</v>
      </c>
      <c r="BT20" s="160" t="n">
        <f aca="false">+entero!BT52</f>
        <v>7.09</v>
      </c>
      <c r="BU20" s="160" t="n">
        <f aca="false">+entero!BU52</f>
        <v>6.04</v>
      </c>
      <c r="BV20" s="159" t="n">
        <f aca="false">+entero!BV52</f>
        <v>6.64</v>
      </c>
      <c r="BW20" s="158" t="n">
        <f aca="false">+entero!BW52</f>
        <v>0.12</v>
      </c>
      <c r="BX20" s="184" t="n">
        <f aca="false">+entero!BX52</f>
        <v>0.0184049079754602</v>
      </c>
      <c r="BY20" s="96"/>
      <c r="BZ20" s="2"/>
      <c r="CA20" s="2"/>
      <c r="CB20" s="2"/>
      <c r="CC20" s="2"/>
      <c r="CD20" s="2"/>
      <c r="CE20" s="2"/>
      <c r="CF20" s="2"/>
      <c r="CG20" s="2"/>
      <c r="CH20" s="2"/>
      <c r="CI20" s="2"/>
    </row>
    <row r="21" customFormat="false" ht="13.5" hidden="false" customHeight="false" outlineLevel="0" collapsed="false">
      <c r="A21" s="96"/>
      <c r="B21" s="150"/>
      <c r="C21" s="277"/>
      <c r="D21" s="278" t="s">
        <v>127</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14.7</v>
      </c>
      <c r="BP21" s="229" t="n">
        <f aca="false">+entero!BP53</f>
        <v>10.28</v>
      </c>
      <c r="BQ21" s="229" t="n">
        <f aca="false">+entero!BQ53</f>
        <v>22.27</v>
      </c>
      <c r="BR21" s="348" t="n">
        <f aca="false">+entero!BR53</f>
        <v>14.7</v>
      </c>
      <c r="BS21" s="364" t="n">
        <f aca="false">+entero!BS53</f>
        <v>10.7</v>
      </c>
      <c r="BT21" s="364" t="n">
        <f aca="false">+entero!BT53</f>
        <v>6.71</v>
      </c>
      <c r="BU21" s="364" t="n">
        <f aca="false">+entero!BU53</f>
        <v>6.29</v>
      </c>
      <c r="BV21" s="365" t="n">
        <f aca="false">+entero!BV53</f>
        <v>6.29</v>
      </c>
      <c r="BW21" s="348" t="n">
        <f aca="false">+entero!BW53</f>
        <v>-8.41</v>
      </c>
      <c r="BX21" s="354" t="n">
        <f aca="false">+entero!BX53</f>
        <v>-0.572108843537415</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9"/>
      <c r="BS5" s="369"/>
      <c r="BT5" s="369"/>
      <c r="BU5" s="369"/>
      <c r="BV5" s="362"/>
      <c r="BW5" s="265"/>
      <c r="BX5" s="266"/>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222.18968763408</v>
      </c>
      <c r="BO6" s="153" t="n">
        <f aca="false">+entero!BO55</f>
        <v>5289.69484590753</v>
      </c>
      <c r="BP6" s="153" t="n">
        <f aca="false">+entero!BP55</f>
        <v>5061.5070592859</v>
      </c>
      <c r="BQ6" s="153" t="n">
        <f aca="false">+entero!BQ55</f>
        <v>5145.05535929644</v>
      </c>
      <c r="BR6" s="169" t="n">
        <f aca="false">+entero!BR55</f>
        <v>5291.4687053947</v>
      </c>
      <c r="BS6" s="188" t="n">
        <f aca="false">+entero!BS55</f>
        <v>5281.97929930331</v>
      </c>
      <c r="BT6" s="188" t="n">
        <f aca="false">+entero!BT55</f>
        <v>5300.08327602782</v>
      </c>
      <c r="BU6" s="188" t="n">
        <f aca="false">+entero!BU55</f>
        <v>5261.5358244106</v>
      </c>
      <c r="BV6" s="152" t="n">
        <f aca="false">+entero!BV55</f>
        <v>5246.25346167947</v>
      </c>
      <c r="BW6" s="169" t="n">
        <f aca="false">+entero!BW55</f>
        <v>-43.441384228061</v>
      </c>
      <c r="BX6" s="176" t="n">
        <f aca="false">+entero!BX55</f>
        <v>-0.00821245563185369</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145.30639496698</v>
      </c>
      <c r="BO7" s="153" t="n">
        <f aca="false">+entero!BO56</f>
        <v>4206.39226812418</v>
      </c>
      <c r="BP7" s="153" t="n">
        <f aca="false">+entero!BP56</f>
        <v>3996.0514855336</v>
      </c>
      <c r="BQ7" s="153" t="n">
        <f aca="false">+entero!BQ56</f>
        <v>4073.26891167325</v>
      </c>
      <c r="BR7" s="169" t="n">
        <f aca="false">+entero!BR56</f>
        <v>4209.27539119205</v>
      </c>
      <c r="BS7" s="188" t="n">
        <f aca="false">+entero!BS56</f>
        <v>4199.91453238411</v>
      </c>
      <c r="BT7" s="188" t="n">
        <f aca="false">+entero!BT56</f>
        <v>4218.46564834437</v>
      </c>
      <c r="BU7" s="188" t="n">
        <f aca="false">+entero!BU56</f>
        <v>4179.30081066225</v>
      </c>
      <c r="BV7" s="152" t="n">
        <f aca="false">+entero!BV56</f>
        <v>4164.06263549669</v>
      </c>
      <c r="BW7" s="169" t="n">
        <f aca="false">+entero!BW56</f>
        <v>-42.3296326274867</v>
      </c>
      <c r="BX7" s="176" t="n">
        <f aca="false">+entero!BX56</f>
        <v>-0.0100631681330005</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81335943438644</v>
      </c>
      <c r="BO8" s="192" t="n">
        <f aca="false">+entero!BO57</f>
        <v>0.389170803334086</v>
      </c>
      <c r="BP8" s="192" t="n">
        <f aca="false">+entero!BP57</f>
        <v>0.36240704374714</v>
      </c>
      <c r="BQ8" s="192" t="n">
        <f aca="false">+entero!BQ57</f>
        <v>0.372459197900105</v>
      </c>
      <c r="BR8" s="194" t="n">
        <f aca="false">+entero!BR57</f>
        <v>0.389094432884856</v>
      </c>
      <c r="BS8" s="193" t="n">
        <f aca="false">+entero!BS57</f>
        <v>0.387707042566833</v>
      </c>
      <c r="BT8" s="193" t="n">
        <f aca="false">+entero!BT57</f>
        <v>0.388981512505235</v>
      </c>
      <c r="BU8" s="193" t="n">
        <f aca="false">+entero!BU57</f>
        <v>0.383366111521503</v>
      </c>
      <c r="BV8" s="370" t="n">
        <f aca="false">+entero!BV57</f>
        <v>0.382790801922354</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15.44100072655</v>
      </c>
      <c r="BO10" s="153" t="n">
        <f aca="false">+entero!BO59</f>
        <v>1130.42027214003</v>
      </c>
      <c r="BP10" s="153" t="n">
        <f aca="false">+entero!BP59</f>
        <v>1059.13682703557</v>
      </c>
      <c r="BQ10" s="153" t="n">
        <f aca="false">+entero!BQ59</f>
        <v>1068.66609554677</v>
      </c>
      <c r="BR10" s="169" t="n">
        <f aca="false">+entero!BR59</f>
        <v>1130.25224456954</v>
      </c>
      <c r="BS10" s="188" t="n">
        <f aca="false">+entero!BS59</f>
        <v>1121.71597258278</v>
      </c>
      <c r="BT10" s="188" t="n">
        <f aca="false">+entero!BT59</f>
        <v>1121.11447788079</v>
      </c>
      <c r="BU10" s="188" t="n">
        <f aca="false">+entero!BU59</f>
        <v>1114.22355225166</v>
      </c>
      <c r="BV10" s="152" t="n">
        <f aca="false">+entero!BV59</f>
        <v>1099.71764443709</v>
      </c>
      <c r="BW10" s="169" t="n">
        <f aca="false">+entero!BW59</f>
        <v>-30.7026277029404</v>
      </c>
      <c r="BX10" s="176" t="n">
        <f aca="false">+entero!BX59</f>
        <v>-0.027160365449583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507214501132767</v>
      </c>
      <c r="BO11" s="192" t="n">
        <f aca="false">+entero!BO60</f>
        <v>0.510043349672525</v>
      </c>
      <c r="BP11" s="192" t="n">
        <f aca="false">+entero!BP60</f>
        <v>0.479632785933249</v>
      </c>
      <c r="BQ11" s="192" t="n">
        <f aca="false">+entero!BQ60</f>
        <v>0.482692225098476</v>
      </c>
      <c r="BR11" s="194" t="n">
        <f aca="false">+entero!BR60</f>
        <v>0.509217493116978</v>
      </c>
      <c r="BS11" s="193" t="n">
        <f aca="false">+entero!BS60</f>
        <v>0.504702372454629</v>
      </c>
      <c r="BT11" s="193" t="n">
        <f aca="false">+entero!BT60</f>
        <v>0.500655311259369</v>
      </c>
      <c r="BU11" s="193" t="n">
        <f aca="false">+entero!BU60</f>
        <v>0.498026685156916</v>
      </c>
      <c r="BV11" s="370" t="n">
        <f aca="false">+entero!BV60</f>
        <v>0.49608937093697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01.02538303831</v>
      </c>
      <c r="BO13" s="153" t="n">
        <f aca="false">+entero!BO62</f>
        <v>1445.23541822985</v>
      </c>
      <c r="BP13" s="153" t="n">
        <f aca="false">+entero!BP62</f>
        <v>1322.3883543083</v>
      </c>
      <c r="BQ13" s="153" t="n">
        <f aca="false">+entero!BQ62</f>
        <v>1373.40324957839</v>
      </c>
      <c r="BR13" s="169" t="n">
        <f aca="false">+entero!BR62</f>
        <v>1445.13801476821</v>
      </c>
      <c r="BS13" s="188" t="n">
        <f aca="false">+entero!BS62</f>
        <v>1442.54544178808</v>
      </c>
      <c r="BT13" s="188" t="n">
        <f aca="false">+entero!BT62</f>
        <v>1464.65517456954</v>
      </c>
      <c r="BU13" s="188" t="n">
        <f aca="false">+entero!BU62</f>
        <v>1434.91116980132</v>
      </c>
      <c r="BV13" s="152" t="n">
        <f aca="false">+entero!BV62</f>
        <v>1427.77247357616</v>
      </c>
      <c r="BW13" s="169" t="n">
        <f aca="false">+entero!BW62</f>
        <v>-17.4629446536958</v>
      </c>
      <c r="BX13" s="176" t="n">
        <f aca="false">+entero!BX62</f>
        <v>-0.0120831142341395</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91389457588068</v>
      </c>
      <c r="BO14" s="192" t="n">
        <f aca="false">+entero!BO63</f>
        <v>0.503406994495719</v>
      </c>
      <c r="BP14" s="192" t="n">
        <f aca="false">+entero!BP63</f>
        <v>0.480534687286086</v>
      </c>
      <c r="BQ14" s="192" t="n">
        <f aca="false">+entero!BQ63</f>
        <v>0.490368345775456</v>
      </c>
      <c r="BR14" s="194" t="n">
        <f aca="false">+entero!BR63</f>
        <v>0.502201780972883</v>
      </c>
      <c r="BS14" s="193" t="n">
        <f aca="false">+entero!BS63</f>
        <v>0.500215668002565</v>
      </c>
      <c r="BT14" s="193" t="n">
        <f aca="false">+entero!BT63</f>
        <v>0.505995559526391</v>
      </c>
      <c r="BU14" s="193" t="n">
        <f aca="false">+entero!BU63</f>
        <v>0.496152894189191</v>
      </c>
      <c r="BV14" s="370" t="n">
        <f aca="false">+entero!BV63</f>
        <v>0.494844575485137</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593.23929846764</v>
      </c>
      <c r="BO16" s="153" t="n">
        <f aca="false">+entero!BO65</f>
        <v>1598.00894665786</v>
      </c>
      <c r="BP16" s="153" t="n">
        <f aca="false">+entero!BP65</f>
        <v>1579.77400334651</v>
      </c>
      <c r="BQ16" s="153" t="n">
        <f aca="false">+entero!BQ65</f>
        <v>1591.25033787879</v>
      </c>
      <c r="BR16" s="169" t="n">
        <f aca="false">+entero!BR65</f>
        <v>1596.21494562914</v>
      </c>
      <c r="BS16" s="188" t="n">
        <f aca="false">+entero!BS65</f>
        <v>1603.34162437086</v>
      </c>
      <c r="BT16" s="188" t="n">
        <f aca="false">+entero!BT65</f>
        <v>1600.44333927152</v>
      </c>
      <c r="BU16" s="188" t="n">
        <f aca="false">+entero!BU65</f>
        <v>1598.02229854305</v>
      </c>
      <c r="BV16" s="152" t="n">
        <f aca="false">+entero!BV65</f>
        <v>1604.91805423841</v>
      </c>
      <c r="BW16" s="169" t="n">
        <f aca="false">+entero!BW65</f>
        <v>6.9091075805502</v>
      </c>
      <c r="BX16" s="176" t="n">
        <f aca="false">+entero!BX65</f>
        <v>0.00432357252755078</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198493646730783</v>
      </c>
      <c r="BO17" s="192" t="n">
        <f aca="false">+entero!BO66</f>
        <v>0.201853867797476</v>
      </c>
      <c r="BP17" s="192" t="n">
        <f aca="false">+entero!BP66</f>
        <v>0.185735391723717</v>
      </c>
      <c r="BQ17" s="192" t="n">
        <f aca="false">+entero!BQ66</f>
        <v>0.196601867369167</v>
      </c>
      <c r="BR17" s="194" t="n">
        <f aca="false">+entero!BR66</f>
        <v>0.204018422782518</v>
      </c>
      <c r="BS17" s="193" t="n">
        <f aca="false">+entero!BS66</f>
        <v>0.206621682700251</v>
      </c>
      <c r="BT17" s="193" t="n">
        <f aca="false">+entero!BT66</f>
        <v>0.205372099846491</v>
      </c>
      <c r="BU17" s="193" t="n">
        <f aca="false">+entero!BU66</f>
        <v>0.2040339605025</v>
      </c>
      <c r="BV17" s="370" t="n">
        <f aca="false">+entero!BV66</f>
        <v>0.206529899369661</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5.6007127344782</v>
      </c>
      <c r="BO19" s="153" t="n">
        <f aca="false">+entero!BO68</f>
        <v>32.7276310964333</v>
      </c>
      <c r="BP19" s="153" t="n">
        <f aca="false">+entero!BP68</f>
        <v>34.7523008432148</v>
      </c>
      <c r="BQ19" s="153" t="n">
        <f aca="false">+entero!BQ68</f>
        <v>39.9492286693017</v>
      </c>
      <c r="BR19" s="169" t="n">
        <f aca="false">+entero!BR68</f>
        <v>37.6701862251656</v>
      </c>
      <c r="BS19" s="188" t="n">
        <f aca="false">+entero!BS68</f>
        <v>32.3114936423841</v>
      </c>
      <c r="BT19" s="188" t="n">
        <f aca="false">+entero!BT68</f>
        <v>32.2526566225166</v>
      </c>
      <c r="BU19" s="188" t="n">
        <f aca="false">+entero!BU68</f>
        <v>32.1437900662252</v>
      </c>
      <c r="BV19" s="152" t="n">
        <f aca="false">+entero!BV68</f>
        <v>31.6544632450331</v>
      </c>
      <c r="BW19" s="169" t="n">
        <f aca="false">+entero!BW68</f>
        <v>-1.07316785140018</v>
      </c>
      <c r="BX19" s="176" t="n">
        <f aca="false">+entero!BX68</f>
        <v>-0.0327908808382144</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289024908327556</v>
      </c>
      <c r="BO20" s="192" t="n">
        <f aca="false">+entero!BO69</f>
        <v>0.315812991963225</v>
      </c>
      <c r="BP20" s="192" t="n">
        <f aca="false">+entero!BP69</f>
        <v>0.325936429196926</v>
      </c>
      <c r="BQ20" s="192" t="n">
        <f aca="false">+entero!BQ69</f>
        <v>0.374810457374556</v>
      </c>
      <c r="BR20" s="194" t="n">
        <f aca="false">+entero!BR69</f>
        <v>0.288112890132596</v>
      </c>
      <c r="BS20" s="193" t="n">
        <f aca="false">+entero!BS69</f>
        <v>0.2888988588921</v>
      </c>
      <c r="BT20" s="193" t="n">
        <f aca="false">+entero!BT69</f>
        <v>0.304403036854411</v>
      </c>
      <c r="BU20" s="193" t="n">
        <f aca="false">+entero!BU69</f>
        <v>0.289421068488134</v>
      </c>
      <c r="BV20" s="370" t="n">
        <f aca="false">+entero!BV69</f>
        <v>0.329104087609754</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76.88329266711</v>
      </c>
      <c r="BO22" s="153" t="n">
        <f aca="false">+entero!BO71</f>
        <v>1083.30257778336</v>
      </c>
      <c r="BP22" s="153" t="n">
        <f aca="false">+entero!BP71</f>
        <v>1065.45557375231</v>
      </c>
      <c r="BQ22" s="153" t="n">
        <f aca="false">+entero!BQ71</f>
        <v>1071.78644762319</v>
      </c>
      <c r="BR22" s="169" t="n">
        <f aca="false">+entero!BR71</f>
        <v>1082.19331420265</v>
      </c>
      <c r="BS22" s="188" t="n">
        <f aca="false">+entero!BS71</f>
        <v>1082.06476691921</v>
      </c>
      <c r="BT22" s="188" t="n">
        <f aca="false">+entero!BT71</f>
        <v>1081.61762768344</v>
      </c>
      <c r="BU22" s="188" t="n">
        <f aca="false">+entero!BU71</f>
        <v>1082.23501374834</v>
      </c>
      <c r="BV22" s="152" t="n">
        <f aca="false">+entero!BV71</f>
        <v>1082.19082618278</v>
      </c>
      <c r="BW22" s="169" t="n">
        <f aca="false">+entero!BW71</f>
        <v>-1.11175160057383</v>
      </c>
      <c r="BX22" s="176" t="n">
        <f aca="false">+entero!BX71</f>
        <v>-0.0010262613819757</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35084317904887</v>
      </c>
      <c r="BO38" s="192" t="n">
        <f aca="false">+entero!BO87</f>
        <v>0.341894459303928</v>
      </c>
      <c r="BP38" s="192" t="n">
        <f aca="false">+entero!BP87</f>
        <v>0.324122023915382</v>
      </c>
      <c r="BQ38" s="192" t="n">
        <f aca="false">+entero!BQ87</f>
        <v>0.329425896995525</v>
      </c>
      <c r="BR38" s="194" t="n">
        <f aca="false">+entero!BR87</f>
        <v>0.342560454810332</v>
      </c>
      <c r="BS38" s="193" t="n">
        <f aca="false">+entero!BS87</f>
        <v>0.342995727390648</v>
      </c>
      <c r="BT38" s="193" t="n">
        <f aca="false">+entero!BT87</f>
        <v>0.343477410594982</v>
      </c>
      <c r="BU38" s="193" t="n">
        <f aca="false">+entero!BU87</f>
        <v>0.344341348319902</v>
      </c>
      <c r="BV38" s="370" t="n">
        <f aca="false">+entero!BV87</f>
        <v>0.344352614808564</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871.19177967107</v>
      </c>
      <c r="BP40" s="153" t="n">
        <f aca="false">+entero!BP89</f>
        <v>673.435146594203</v>
      </c>
      <c r="BQ40" s="153" t="n">
        <f aca="false">+entero!BQ89</f>
        <v>775.255699953887</v>
      </c>
      <c r="BR40" s="169" t="n">
        <f aca="false">+entero!BR89</f>
        <v>879.474274451656</v>
      </c>
      <c r="BS40" s="188" t="n">
        <f aca="false">+entero!BS89</f>
        <v>854.374972378808</v>
      </c>
      <c r="BT40" s="188" t="n">
        <f aca="false">+entero!BT89</f>
        <v>878.845568405298</v>
      </c>
      <c r="BU40" s="188" t="n">
        <f aca="false">+entero!BU89</f>
        <v>872.764508802649</v>
      </c>
      <c r="BV40" s="152" t="n">
        <f aca="false">+entero!BV89</f>
        <v>771.077224034437</v>
      </c>
      <c r="BW40" s="169" t="n">
        <f aca="false">+entero!BW89</f>
        <v>-100.114555636633</v>
      </c>
      <c r="BX40" s="176" t="n">
        <f aca="false">+entero!BX89</f>
        <v>-0.11491678178418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274.191677675033</v>
      </c>
      <c r="BP41" s="153" t="n">
        <f aca="false">+entero!BP90</f>
        <v>109.993939393939</v>
      </c>
      <c r="BQ41" s="153" t="n">
        <f aca="false">+entero!BQ90</f>
        <v>190.528985507246</v>
      </c>
      <c r="BR41" s="169" t="n">
        <f aca="false">+entero!BR90</f>
        <v>276.908344370861</v>
      </c>
      <c r="BS41" s="188" t="n">
        <f aca="false">+entero!BS90</f>
        <v>258.511390728477</v>
      </c>
      <c r="BT41" s="188" t="n">
        <f aca="false">+entero!BT90</f>
        <v>281.325695364238</v>
      </c>
      <c r="BU41" s="188" t="n">
        <f aca="false">+entero!BU90</f>
        <v>275.005298013245</v>
      </c>
      <c r="BV41" s="152" t="n">
        <f aca="false">+entero!BV90</f>
        <v>167.302251655629</v>
      </c>
      <c r="BW41" s="169" t="n">
        <f aca="false">+entero!BW90</f>
        <v>-106.889426019404</v>
      </c>
      <c r="BX41" s="176" t="n">
        <f aca="false">+entero!BX90</f>
        <v>-0.389834683990983</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52.985158614267</v>
      </c>
      <c r="BP42" s="153" t="n">
        <f aca="false">+entero!BP91</f>
        <v>144.3186604361</v>
      </c>
      <c r="BQ42" s="153" t="n">
        <f aca="false">+entero!BQ91</f>
        <v>139.656209843215</v>
      </c>
      <c r="BR42" s="169" t="n">
        <f aca="false">+entero!BR91</f>
        <v>153.499159034437</v>
      </c>
      <c r="BS42" s="188" t="n">
        <f aca="false">+entero!BS91</f>
        <v>157.730944729801</v>
      </c>
      <c r="BT42" s="188" t="n">
        <f aca="false">+entero!BT91</f>
        <v>157.768560623841</v>
      </c>
      <c r="BU42" s="188" t="n">
        <f aca="false">+entero!BU91</f>
        <v>157.805911617219</v>
      </c>
      <c r="BV42" s="152" t="n">
        <f aca="false">+entero!BV91</f>
        <v>157.843395060927</v>
      </c>
      <c r="BW42" s="169" t="n">
        <f aca="false">+entero!BW91</f>
        <v>4.85823644666036</v>
      </c>
      <c r="BX42" s="176" t="n">
        <f aca="false">+entero!BX91</f>
        <v>0.0317562598272019</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103.729194187583</v>
      </c>
      <c r="BP43" s="153" t="n">
        <f aca="false">+entero!BP92</f>
        <v>80.5122529644269</v>
      </c>
      <c r="BQ43" s="153" t="n">
        <f aca="false">+entero!BQ92</f>
        <v>109.242160737813</v>
      </c>
      <c r="BR43" s="169" t="n">
        <f aca="false">+entero!BR92</f>
        <v>108.544900662252</v>
      </c>
      <c r="BS43" s="188" t="n">
        <f aca="false">+entero!BS92</f>
        <v>100.465165562914</v>
      </c>
      <c r="BT43" s="188" t="n">
        <f aca="false">+entero!BT92</f>
        <v>101.972715231788</v>
      </c>
      <c r="BU43" s="188" t="n">
        <f aca="false">+entero!BU92</f>
        <v>102.136821192053</v>
      </c>
      <c r="BV43" s="152" t="n">
        <f aca="false">+entero!BV92</f>
        <v>107.984238410596</v>
      </c>
      <c r="BW43" s="169" t="n">
        <f aca="false">+entero!BW92</f>
        <v>4.25504422301346</v>
      </c>
      <c r="BX43" s="176" t="n">
        <f aca="false">+entero!BX92</f>
        <v>0.0410207006459404</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40.285749194188</v>
      </c>
      <c r="BP44" s="153" t="n">
        <f aca="false">+entero!BP93</f>
        <v>338.610293799737</v>
      </c>
      <c r="BQ44" s="153" t="n">
        <f aca="false">+entero!BQ93</f>
        <v>335.828343865613</v>
      </c>
      <c r="BR44" s="169" t="n">
        <f aca="false">+entero!BR93</f>
        <v>340.521870384106</v>
      </c>
      <c r="BS44" s="188" t="n">
        <f aca="false">+entero!BS93</f>
        <v>337.667471357616</v>
      </c>
      <c r="BT44" s="188" t="n">
        <f aca="false">+entero!BT93</f>
        <v>337.77859718543</v>
      </c>
      <c r="BU44" s="188" t="n">
        <f aca="false">+entero!BU93</f>
        <v>337.816477980132</v>
      </c>
      <c r="BV44" s="152" t="n">
        <f aca="false">+entero!BV93</f>
        <v>337.947338907285</v>
      </c>
      <c r="BW44" s="169" t="n">
        <f aca="false">+entero!BW93</f>
        <v>-2.33841028690284</v>
      </c>
      <c r="BX44" s="176" t="n">
        <f aca="false">+entero!BX93</f>
        <v>-0.0068719019013882</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255.224570673712</v>
      </c>
      <c r="BP45" s="153" t="n">
        <f aca="false">+entero!BP94</f>
        <v>74.4496706192359</v>
      </c>
      <c r="BQ45" s="153" t="n">
        <f aca="false">+entero!BQ94</f>
        <v>179.897233201581</v>
      </c>
      <c r="BR45" s="169" t="n">
        <f aca="false">+entero!BR94</f>
        <v>262.023443708609</v>
      </c>
      <c r="BS45" s="188" t="n">
        <f aca="false">+entero!BS94</f>
        <v>237.266754966887</v>
      </c>
      <c r="BT45" s="188" t="n">
        <f aca="false">+entero!BT94</f>
        <v>261.831523178808</v>
      </c>
      <c r="BU45" s="188" t="n">
        <f aca="false">+entero!BU94</f>
        <v>255.404238410596</v>
      </c>
      <c r="BV45" s="152" t="n">
        <f aca="false">+entero!BV94</f>
        <v>153.03642384106</v>
      </c>
      <c r="BW45" s="169" t="n">
        <f aca="false">+entero!BW94</f>
        <v>-102.188146832652</v>
      </c>
      <c r="BX45" s="176" t="n">
        <f aca="false">+entero!BX94</f>
        <v>-0.400385223738091</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221.181505944518</v>
      </c>
      <c r="BP46" s="153" t="n">
        <f aca="false">+entero!BP95</f>
        <v>63.9068511198946</v>
      </c>
      <c r="BQ46" s="153" t="n">
        <f aca="false">+entero!BQ95</f>
        <v>139.953754940711</v>
      </c>
      <c r="BR46" s="169" t="n">
        <f aca="false">+entero!BR95</f>
        <v>223.369933774834</v>
      </c>
      <c r="BS46" s="188" t="n">
        <f aca="false">+entero!BS95</f>
        <v>208.138410596027</v>
      </c>
      <c r="BT46" s="188" t="n">
        <f aca="false">+entero!BT95</f>
        <v>231.07880794702</v>
      </c>
      <c r="BU46" s="188" t="n">
        <f aca="false">+entero!BU95</f>
        <v>224.329801324503</v>
      </c>
      <c r="BV46" s="152" t="n">
        <f aca="false">+entero!BV95</f>
        <v>116.106887417219</v>
      </c>
      <c r="BW46" s="169" t="n">
        <f aca="false">+entero!BW95</f>
        <v>-105.074618527299</v>
      </c>
      <c r="BX46" s="176" t="n">
        <f aca="false">+entero!BX95</f>
        <v>-0.475060598211392</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34.0430647291942</v>
      </c>
      <c r="BP47" s="153" t="n">
        <f aca="false">+entero!BP96</f>
        <v>10.5428194993412</v>
      </c>
      <c r="BQ47" s="153" t="n">
        <f aca="false">+entero!BQ96</f>
        <v>39.9434782608696</v>
      </c>
      <c r="BR47" s="169" t="n">
        <f aca="false">+entero!BR96</f>
        <v>38.6535099337748</v>
      </c>
      <c r="BS47" s="188" t="n">
        <f aca="false">+entero!BS96</f>
        <v>29.1283443708609</v>
      </c>
      <c r="BT47" s="188" t="n">
        <f aca="false">+entero!BT96</f>
        <v>30.7527152317881</v>
      </c>
      <c r="BU47" s="188" t="n">
        <f aca="false">+entero!BU96</f>
        <v>31.0744370860927</v>
      </c>
      <c r="BV47" s="152" t="n">
        <f aca="false">+entero!BV96</f>
        <v>36.9295364238411</v>
      </c>
      <c r="BW47" s="169" t="n">
        <f aca="false">+entero!BW96</f>
        <v>2.88647169464687</v>
      </c>
      <c r="BX47" s="176" t="n">
        <f aca="false">+entero!BX96</f>
        <v>0.0847888319576449</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403191155205845</v>
      </c>
      <c r="BP48" s="173" t="n">
        <f aca="false">+entero!BP97</f>
        <v>0.00443703157777663</v>
      </c>
      <c r="BQ48" s="173" t="n">
        <f aca="false">+entero!BQ97</f>
        <v>0.0044840182744573</v>
      </c>
      <c r="BR48" s="177" t="n">
        <f aca="false">+entero!BR97</f>
        <v>0.00403191155205845</v>
      </c>
      <c r="BS48" s="180" t="n">
        <f aca="false">+entero!BS97</f>
        <v>0.00414847942295166</v>
      </c>
      <c r="BT48" s="180" t="n">
        <f aca="false">+entero!BT97</f>
        <v>0.00372816074919811</v>
      </c>
      <c r="BU48" s="180" t="n">
        <f aca="false">+entero!BU97</f>
        <v>0.00372816074919811</v>
      </c>
      <c r="BV48" s="176" t="n">
        <f aca="false">+entero!BV97</f>
        <v>0.00372816074919811</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40.8056634076</v>
      </c>
      <c r="BP49" s="153" t="n">
        <f aca="false">+entero!BP98</f>
        <v>4561.8505134076</v>
      </c>
      <c r="BQ49" s="153" t="n">
        <f aca="false">+entero!BQ98</f>
        <v>4583.3234734076</v>
      </c>
      <c r="BR49" s="169" t="n">
        <f aca="false">+entero!BR98</f>
        <v>4542.7614187245</v>
      </c>
      <c r="BS49" s="188" t="n">
        <f aca="false">+entero!BS98</f>
        <v>4537.7354134076</v>
      </c>
      <c r="BT49" s="188" t="n">
        <f aca="false">+entero!BT98</f>
        <v>4533.5977534076</v>
      </c>
      <c r="BU49" s="188" t="n">
        <f aca="false">+entero!BU98</f>
        <v>4535.2764134076</v>
      </c>
      <c r="BV49" s="152" t="n">
        <f aca="false">+entero!BV98</f>
        <v>4534.4905634076</v>
      </c>
      <c r="BW49" s="169" t="n">
        <f aca="false">+entero!BW98</f>
        <v>-6.3150999999998</v>
      </c>
      <c r="BX49" s="176" t="n">
        <f aca="false">+entero!BX98</f>
        <v>-0.0013907443894573</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72462027889751</v>
      </c>
      <c r="BP50" s="192" t="n">
        <f aca="false">+entero!BP99</f>
        <v>0.168165980648321</v>
      </c>
      <c r="BQ50" s="192" t="n">
        <f aca="false">+entero!BQ99</f>
        <v>0.168165980648321</v>
      </c>
      <c r="BR50" s="194" t="n">
        <f aca="false">+entero!BR99</f>
        <v>0.167591</v>
      </c>
      <c r="BS50" s="193" t="n">
        <f aca="false">+entero!BS99</f>
        <v>0.158204</v>
      </c>
      <c r="BT50" s="193" t="n">
        <f aca="false">+entero!BT99</f>
        <v>0.17415</v>
      </c>
      <c r="BU50" s="193" t="n">
        <f aca="false">+entero!BU99</f>
        <v>0.169406</v>
      </c>
      <c r="BV50" s="370" t="n">
        <f aca="false">+entero!BV99</f>
        <v>0.089546</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1.53273927916</v>
      </c>
      <c r="BP51" s="153" t="n">
        <f aca="false">+entero!BP100</f>
        <v>3564.59760927916</v>
      </c>
      <c r="BQ51" s="153" t="n">
        <f aca="false">+entero!BQ100</f>
        <v>3579.55797927916</v>
      </c>
      <c r="BR51" s="169" t="n">
        <f aca="false">+entero!BR100</f>
        <v>3543.61617459606</v>
      </c>
      <c r="BS51" s="188" t="n">
        <f aca="false">+entero!BS100</f>
        <v>3540.38157927916</v>
      </c>
      <c r="BT51" s="188" t="n">
        <f aca="false">+entero!BT100</f>
        <v>3535.64078927916</v>
      </c>
      <c r="BU51" s="188" t="n">
        <f aca="false">+entero!BU100</f>
        <v>3536.63677927916</v>
      </c>
      <c r="BV51" s="152" t="n">
        <f aca="false">+entero!BV100</f>
        <v>3534.39106927916</v>
      </c>
      <c r="BW51" s="169" t="n">
        <f aca="false">+entero!BW100</f>
        <v>-7.14166999999998</v>
      </c>
      <c r="BX51" s="176" t="n">
        <f aca="false">+entero!BX100</f>
        <v>-0.00201654778474636</v>
      </c>
      <c r="BY51" s="96"/>
      <c r="BZ51" s="2"/>
      <c r="CA51" s="2"/>
      <c r="CB51" s="2"/>
      <c r="CC51" s="2"/>
      <c r="CD51" s="2"/>
      <c r="CE51" s="2"/>
      <c r="CF51" s="2"/>
      <c r="CG51" s="2"/>
      <c r="CH51" s="2"/>
      <c r="CI51" s="2"/>
    </row>
    <row r="52" customFormat="false" ht="13.5" hidden="false" customHeight="false" outlineLevel="0" collapsed="false">
      <c r="A52" s="96"/>
      <c r="B52" s="167"/>
      <c r="C52" s="277"/>
      <c r="D52" s="347" t="s">
        <v>158</v>
      </c>
      <c r="E52" s="348" t="n">
        <f aca="false">+entero!E71</f>
        <v>705.292328877005</v>
      </c>
      <c r="F52" s="348" t="n">
        <f aca="false">+entero!F71</f>
        <v>720.472895219123</v>
      </c>
      <c r="G52" s="348" t="n">
        <f aca="false">+entero!G71</f>
        <v>697.390565562914</v>
      </c>
      <c r="H52" s="348" t="n">
        <f aca="false">+entero!H71</f>
        <v>709.243803430079</v>
      </c>
      <c r="I52" s="236" t="n">
        <f aca="false">+entero!I71</f>
        <v>723.487508432147</v>
      </c>
      <c r="J52" s="236" t="n">
        <f aca="false">+entero!J71</f>
        <v>738.936227989487</v>
      </c>
      <c r="K52" s="236" t="n">
        <f aca="false">+entero!K71</f>
        <v>757.2</v>
      </c>
      <c r="L52" s="236" t="n">
        <f aca="false">+entero!L71</f>
        <v>776.802685267275</v>
      </c>
      <c r="M52" s="349" t="n">
        <f aca="false">+entero!M71</f>
        <v>787.365827496757</v>
      </c>
      <c r="N52" s="349" t="n">
        <f aca="false">+entero!N71</f>
        <v>791.516445536869</v>
      </c>
      <c r="O52" s="349" t="n">
        <f aca="false">+entero!O71</f>
        <v>781.065189935484</v>
      </c>
      <c r="P52" s="349"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9.27292412844</v>
      </c>
      <c r="BP52" s="231" t="n">
        <f aca="false">+entero!BP101</f>
        <v>997.25290412844</v>
      </c>
      <c r="BQ52" s="231" t="n">
        <f aca="false">+entero!BQ101</f>
        <v>1003.76549412844</v>
      </c>
      <c r="BR52" s="233" t="n">
        <f aca="false">+entero!BR101</f>
        <v>999.14524412844</v>
      </c>
      <c r="BS52" s="235" t="n">
        <f aca="false">+entero!BS101</f>
        <v>997.35383412844</v>
      </c>
      <c r="BT52" s="235" t="n">
        <f aca="false">+entero!BT101</f>
        <v>997.95696412844</v>
      </c>
      <c r="BU52" s="235" t="n">
        <f aca="false">+entero!BU101</f>
        <v>998.63963412844</v>
      </c>
      <c r="BV52" s="234" t="n">
        <f aca="false">+entero!BV101</f>
        <v>1000.09949412844</v>
      </c>
      <c r="BW52" s="233" t="n">
        <f aca="false">+entero!BW101</f>
        <v>0.826570000000061</v>
      </c>
      <c r="BX52" s="371" t="n">
        <f aca="false">+entero!BX101</f>
        <v>0.000827171416378558</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3.1992713167</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9" min="68"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0"/>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7</v>
      </c>
      <c r="BP6" s="200" t="n">
        <f aca="false">+entero!BP106</f>
        <v>7.69</v>
      </c>
      <c r="BQ6" s="200" t="n">
        <f aca="false">+entero!BQ106</f>
        <v>7.69</v>
      </c>
      <c r="BR6" s="201" t="n">
        <f aca="false">+entero!BR106</f>
        <v>7.65</v>
      </c>
      <c r="BS6" s="203" t="n">
        <f aca="false">+entero!BS106</f>
        <v>7.65</v>
      </c>
      <c r="BT6" s="203" t="n">
        <f aca="false">+entero!BT106</f>
        <v>7.65</v>
      </c>
      <c r="BU6" s="203" t="n">
        <f aca="false">+entero!BU106</f>
        <v>7.65</v>
      </c>
      <c r="BV6" s="202" t="n">
        <f aca="false">+entero!BV106</f>
        <v>7.65</v>
      </c>
      <c r="BW6" s="214" t="n">
        <f aca="false">+entero!BW106</f>
        <v>-0.0199999999999996</v>
      </c>
      <c r="BX6" s="62" t="n">
        <f aca="false">+entero!BX106</f>
        <v>-0.00260756192959577</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2"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2"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7</v>
      </c>
      <c r="BP9" s="200" t="n">
        <f aca="false">+entero!BP109</f>
        <v>7.59</v>
      </c>
      <c r="BQ9" s="200" t="n">
        <f aca="false">+entero!BQ109</f>
        <v>7.59</v>
      </c>
      <c r="BR9" s="201" t="n">
        <f aca="false">+entero!BR109</f>
        <v>7.55</v>
      </c>
      <c r="BS9" s="203" t="n">
        <f aca="false">+entero!BS109</f>
        <v>7.55</v>
      </c>
      <c r="BT9" s="203" t="n">
        <f aca="false">+entero!BT109</f>
        <v>7.55</v>
      </c>
      <c r="BU9" s="203" t="n">
        <f aca="false">+entero!BU109</f>
        <v>7.55</v>
      </c>
      <c r="BV9" s="191" t="n">
        <f aca="false">+entero!BV109</f>
        <v>7.55</v>
      </c>
      <c r="BW9" s="214" t="n">
        <f aca="false">+entero!BW109</f>
        <v>-0.0200000000000005</v>
      </c>
      <c r="BX9" s="62" t="n">
        <f aca="false">+entero!BX109</f>
        <v>-0.00264200792602387</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448809099497</v>
      </c>
      <c r="BO10" s="206" t="n">
        <f aca="false">+entero!BO110</f>
        <v>7.58976287403239</v>
      </c>
      <c r="BP10" s="206" t="n">
        <f aca="false">+entero!BP110</f>
        <v>7.60835439709952</v>
      </c>
      <c r="BQ10" s="206" t="str">
        <f aca="false">+entero!BQ110</f>
        <v>n.d</v>
      </c>
      <c r="BR10" s="207" t="n">
        <f aca="false">+entero!BR110</f>
        <v>7.56471218416485</v>
      </c>
      <c r="BS10" s="208" t="n">
        <f aca="false">+entero!BS110</f>
        <v>7.5716266833816</v>
      </c>
      <c r="BT10" s="208" t="n">
        <f aca="false">+entero!BT110</f>
        <v>7.56864343366432</v>
      </c>
      <c r="BU10" s="208" t="n">
        <f aca="false">+entero!BU110</f>
        <v>7.56912666006046</v>
      </c>
      <c r="BV10" s="373" t="str">
        <f aca="false">+entero!BV110</f>
        <v>n.d</v>
      </c>
      <c r="BW10" s="214" t="n">
        <f aca="false">+entero!BW110</f>
        <v>-0.0206362139719287</v>
      </c>
      <c r="BX10" s="62" t="n">
        <f aca="false">+entero!BX110</f>
        <v>-0.00271895371626607</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4"/>
      <c r="BO11" s="374"/>
      <c r="BP11" s="374"/>
      <c r="BQ11" s="374"/>
      <c r="BR11" s="374"/>
      <c r="BS11" s="374"/>
      <c r="BT11" s="374"/>
      <c r="BU11" s="374"/>
      <c r="BV11" s="375"/>
      <c r="BW11" s="214" t="s">
        <v>86</v>
      </c>
      <c r="BX11" s="62"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9261</v>
      </c>
      <c r="BP12" s="216" t="n">
        <f aca="false">+entero!BP112</f>
        <v>1.28447</v>
      </c>
      <c r="BQ12" s="216" t="n">
        <f aca="false">+entero!BQ112</f>
        <v>1.28719</v>
      </c>
      <c r="BR12" s="218" t="n">
        <f aca="false">+entero!BR112</f>
        <v>1.29376</v>
      </c>
      <c r="BS12" s="220" t="n">
        <f aca="false">+entero!BS112</f>
        <v>1.29415</v>
      </c>
      <c r="BT12" s="220" t="n">
        <f aca="false">+entero!BT112</f>
        <v>1.29453</v>
      </c>
      <c r="BU12" s="220" t="n">
        <f aca="false">+entero!BU112</f>
        <v>1.29492</v>
      </c>
      <c r="BV12" s="219" t="n">
        <f aca="false">+entero!BV112</f>
        <v>1.29531</v>
      </c>
      <c r="BW12" s="214" t="n">
        <f aca="false">+entero!BW112</f>
        <v>0.00269999999999992</v>
      </c>
      <c r="BX12" s="62" t="n">
        <f aca="false">+entero!BX112</f>
        <v>0.00208879708496768</v>
      </c>
      <c r="BY12" s="96"/>
      <c r="BZ12" s="376"/>
      <c r="CA12" s="2"/>
      <c r="CB12" s="2"/>
      <c r="CC12" s="2"/>
      <c r="CD12" s="2"/>
      <c r="CE12" s="2"/>
      <c r="CF12" s="2"/>
      <c r="CG12" s="2"/>
      <c r="CH12" s="2"/>
      <c r="CI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74"/>
      <c r="BO13" s="374"/>
      <c r="BP13" s="374"/>
      <c r="BQ13" s="374"/>
      <c r="BR13" s="374"/>
      <c r="BS13" s="374"/>
      <c r="BT13" s="374"/>
      <c r="BU13" s="374"/>
      <c r="BV13" s="375"/>
      <c r="BW13" s="381"/>
      <c r="BX13" s="288"/>
      <c r="BY13" s="96"/>
      <c r="BZ13" s="376"/>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3.1992714042</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9" min="68"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82" t="s">
        <v>0</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T1" s="382"/>
      <c r="BU1" s="382"/>
      <c r="BV1" s="382"/>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146"/>
      <c r="BS5" s="147"/>
      <c r="BT5" s="147"/>
      <c r="BU5" s="147"/>
      <c r="BV5" s="145"/>
      <c r="BW5" s="265"/>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3.91687132</v>
      </c>
      <c r="BN6" s="153" t="n">
        <f aca="false">+entero!BN115</f>
        <v>2186.5502854</v>
      </c>
      <c r="BO6" s="153" t="n">
        <f aca="false">+entero!BO115</f>
        <v>2185.21282176</v>
      </c>
      <c r="BP6" s="153" t="n">
        <f aca="false">+entero!BP115</f>
        <v>2136.90305549</v>
      </c>
      <c r="BQ6" s="153" t="n">
        <f aca="false">+entero!BQ115</f>
        <v>2149.53890075</v>
      </c>
      <c r="BR6" s="169" t="n">
        <f aca="false">+entero!BR115</f>
        <v>2186.2514763</v>
      </c>
      <c r="BS6" s="188" t="n">
        <f aca="false">+entero!BS115</f>
        <v>2188.71238001</v>
      </c>
      <c r="BT6" s="188" t="n">
        <f aca="false">+entero!BT115</f>
        <v>2182.86772944</v>
      </c>
      <c r="BU6" s="188" t="n">
        <f aca="false">+entero!BU115</f>
        <v>2181.14683736</v>
      </c>
      <c r="BV6" s="152" t="n">
        <f aca="false">+entero!BV115</f>
        <v>2180.1565952</v>
      </c>
      <c r="BW6" s="61" t="n">
        <f aca="false">+entero!BW115</f>
        <v>-5.05622655999969</v>
      </c>
      <c r="BX6" s="62" t="n">
        <f aca="false">+entero!BX115</f>
        <v>-0.00231383712819666</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94121245</v>
      </c>
      <c r="BN7" s="153" t="n">
        <f aca="false">+entero!BN116</f>
        <v>1709.38162889</v>
      </c>
      <c r="BO7" s="153" t="n">
        <f aca="false">+entero!BO116</f>
        <v>1707.64082484</v>
      </c>
      <c r="BP7" s="153" t="n">
        <f aca="false">+entero!BP116</f>
        <v>1696.73961992</v>
      </c>
      <c r="BQ7" s="153" t="n">
        <f aca="false">+entero!BQ116</f>
        <v>1707.41978525</v>
      </c>
      <c r="BR7" s="169" t="n">
        <f aca="false">+entero!BR116</f>
        <v>1708.45343275</v>
      </c>
      <c r="BS7" s="188" t="n">
        <f aca="false">+entero!BS116</f>
        <v>1710.3240853</v>
      </c>
      <c r="BT7" s="188" t="n">
        <f aca="false">+entero!BT116</f>
        <v>1704.90131013</v>
      </c>
      <c r="BU7" s="188" t="n">
        <f aca="false">+entero!BU116</f>
        <v>1704.06368099</v>
      </c>
      <c r="BV7" s="152" t="n">
        <f aca="false">+entero!BV116</f>
        <v>1703.06819338</v>
      </c>
      <c r="BW7" s="61" t="n">
        <f aca="false">+entero!BW116</f>
        <v>-4.57263145999968</v>
      </c>
      <c r="BX7" s="62" t="n">
        <f aca="false">+entero!BX116</f>
        <v>-0.00267774779888397</v>
      </c>
      <c r="BY7" s="96"/>
      <c r="BZ7" s="2"/>
      <c r="CA7" s="2"/>
      <c r="CB7" s="2"/>
      <c r="CC7" s="2"/>
      <c r="CD7" s="2"/>
      <c r="CE7" s="2"/>
      <c r="CF7" s="2"/>
      <c r="CG7" s="2"/>
      <c r="CH7" s="2"/>
      <c r="CI7" s="2"/>
    </row>
    <row r="8" customFormat="false" ht="12.75" hidden="false" customHeight="false" outlineLevel="0" collapsed="false">
      <c r="A8" s="96"/>
      <c r="B8" s="115"/>
      <c r="C8" s="12"/>
      <c r="D8" s="117" t="s">
        <v>178</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6.97565887</v>
      </c>
      <c r="BN8" s="153" t="n">
        <f aca="false">+entero!BN117</f>
        <v>477.16865651</v>
      </c>
      <c r="BO8" s="153" t="n">
        <f aca="false">+entero!BO117</f>
        <v>477.57199692</v>
      </c>
      <c r="BP8" s="153" t="n">
        <f aca="false">+entero!BP117</f>
        <v>440.16343557</v>
      </c>
      <c r="BQ8" s="153" t="n">
        <f aca="false">+entero!BQ117</f>
        <v>442.1191155</v>
      </c>
      <c r="BR8" s="169" t="n">
        <f aca="false">+entero!BR117</f>
        <v>477.79804355</v>
      </c>
      <c r="BS8" s="188" t="n">
        <f aca="false">+entero!BS117</f>
        <v>478.38829471</v>
      </c>
      <c r="BT8" s="188" t="n">
        <f aca="false">+entero!BT117</f>
        <v>477.96641931</v>
      </c>
      <c r="BU8" s="188" t="n">
        <f aca="false">+entero!BU117</f>
        <v>477.08315637</v>
      </c>
      <c r="BV8" s="152" t="n">
        <f aca="false">+entero!BV117</f>
        <v>477.08840182</v>
      </c>
      <c r="BW8" s="61" t="n">
        <f aca="false">+entero!BW117</f>
        <v>-0.483595100000002</v>
      </c>
      <c r="BX8" s="62" t="n">
        <f aca="false">+entero!BX117</f>
        <v>-0.00101261192682744</v>
      </c>
      <c r="BY8" s="96"/>
      <c r="BZ8" s="2"/>
      <c r="CA8" s="2"/>
      <c r="CB8" s="2"/>
      <c r="CC8" s="2"/>
      <c r="CD8" s="2"/>
      <c r="CE8" s="2"/>
      <c r="CF8" s="2"/>
      <c r="CG8" s="2"/>
      <c r="CH8" s="2"/>
      <c r="CI8" s="2"/>
    </row>
    <row r="9" customFormat="false" ht="12.75" hidden="false" customHeight="false" outlineLevel="0" collapsed="false">
      <c r="A9" s="96"/>
      <c r="B9" s="115"/>
      <c r="C9" s="12"/>
      <c r="D9" s="117" t="s">
        <v>179</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1" t="str">
        <f aca="false">+entero!BW118</f>
        <v> </v>
      </c>
      <c r="BX9" s="62"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741.56358927333</v>
      </c>
      <c r="BP10" s="153" t="n">
        <f aca="false">+entero!BP119</f>
        <v>3666.60899208633</v>
      </c>
      <c r="BQ10" s="153" t="n">
        <f aca="false">+entero!BQ119</f>
        <v>3670.9052890676</v>
      </c>
      <c r="BR10" s="169" t="n">
        <f aca="false">+entero!BR119</f>
        <v>3741.56358927333</v>
      </c>
      <c r="BS10" s="188" t="n">
        <f aca="false">+entero!BS119</f>
        <v>3741.56358927333</v>
      </c>
      <c r="BT10" s="188" t="n">
        <f aca="false">+entero!BT119</f>
        <v>3741.56358927333</v>
      </c>
      <c r="BU10" s="188" t="n">
        <f aca="false">+entero!BU119</f>
        <v>3741.56358927333</v>
      </c>
      <c r="BV10" s="152" t="n">
        <f aca="false">+entero!BV119</f>
        <v>3835.09898470598</v>
      </c>
      <c r="BW10" s="61" t="n">
        <f aca="false">+entero!BW119</f>
        <v>93.5353954326574</v>
      </c>
      <c r="BX10" s="62" t="n">
        <f aca="false">+entero!BX119</f>
        <v>0.0249990126322626</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1.84405498015</v>
      </c>
      <c r="BP11" s="153" t="n">
        <f aca="false">+entero!BP120</f>
        <v>2523.64724745872</v>
      </c>
      <c r="BQ11" s="153" t="n">
        <f aca="false">+entero!BQ120</f>
        <v>2519.69631431041</v>
      </c>
      <c r="BR11" s="169" t="n">
        <f aca="false">+entero!BR120</f>
        <v>2521.84405498015</v>
      </c>
      <c r="BS11" s="188" t="n">
        <f aca="false">+entero!BS120</f>
        <v>2521.84405498015</v>
      </c>
      <c r="BT11" s="188" t="n">
        <f aca="false">+entero!BT120</f>
        <v>2521.84405498015</v>
      </c>
      <c r="BU11" s="188" t="n">
        <f aca="false">+entero!BU120</f>
        <v>2521.84405498015</v>
      </c>
      <c r="BV11" s="152" t="n">
        <f aca="false">+entero!BV120</f>
        <v>2530.13197806347</v>
      </c>
      <c r="BW11" s="61" t="n">
        <f aca="false">+entero!BW120</f>
        <v>8.28792308331504</v>
      </c>
      <c r="BX11" s="62" t="n">
        <f aca="false">+entero!BX120</f>
        <v>0.00328645344542533</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61.22449141347</v>
      </c>
      <c r="BP12" s="153" t="n">
        <f aca="false">+entero!BP121</f>
        <v>1554.31275362319</v>
      </c>
      <c r="BQ12" s="153" t="n">
        <f aca="false">+entero!BQ121</f>
        <v>1555.93973649539</v>
      </c>
      <c r="BR12" s="169" t="n">
        <f aca="false">+entero!BR121</f>
        <v>1561.22449141347</v>
      </c>
      <c r="BS12" s="188" t="n">
        <f aca="false">+entero!BS121</f>
        <v>1561.22449141347</v>
      </c>
      <c r="BT12" s="188" t="n">
        <f aca="false">+entero!BT121</f>
        <v>1561.22449141347</v>
      </c>
      <c r="BU12" s="188" t="n">
        <f aca="false">+entero!BU121</f>
        <v>1561.22449141347</v>
      </c>
      <c r="BV12" s="152" t="n">
        <f aca="false">+entero!BV121</f>
        <v>1564.90164238411</v>
      </c>
      <c r="BW12" s="61" t="n">
        <f aca="false">+entero!BW121</f>
        <v>3.6771509706316</v>
      </c>
      <c r="BX12" s="62" t="n">
        <f aca="false">+entero!BX121</f>
        <v>0.00235529931208189</v>
      </c>
      <c r="BY12" s="96"/>
      <c r="BZ12" s="2"/>
      <c r="CA12" s="2"/>
      <c r="CB12" s="2"/>
      <c r="CC12" s="2"/>
      <c r="CD12" s="2"/>
      <c r="CE12" s="2"/>
      <c r="CF12" s="2"/>
      <c r="CG12" s="2"/>
      <c r="CH12" s="2"/>
      <c r="CI12" s="2"/>
    </row>
    <row r="13" customFormat="false" ht="13.5" hidden="false" customHeight="false" outlineLevel="0" collapsed="false">
      <c r="A13" s="96"/>
      <c r="B13" s="115"/>
      <c r="C13" s="21"/>
      <c r="D13" s="347" t="s">
        <v>185</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3" t="n">
        <f aca="false">+entero!Q122</f>
        <v>91.1882260014212</v>
      </c>
      <c r="R13" s="383" t="n">
        <f aca="false">+entero!R122</f>
        <v>0</v>
      </c>
      <c r="S13" s="383" t="n">
        <f aca="false">+entero!S122</f>
        <v>0</v>
      </c>
      <c r="T13" s="383" t="n">
        <f aca="false">+entero!T122</f>
        <v>0</v>
      </c>
      <c r="U13" s="383"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219.71953429318</v>
      </c>
      <c r="BP13" s="231" t="n">
        <f aca="false">+entero!BP122</f>
        <v>1142.96174462761</v>
      </c>
      <c r="BQ13" s="231" t="n">
        <f aca="false">+entero!BQ122</f>
        <v>1151.2089747572</v>
      </c>
      <c r="BR13" s="233" t="n">
        <f aca="false">+entero!BR122</f>
        <v>1219.71953429318</v>
      </c>
      <c r="BS13" s="235" t="n">
        <f aca="false">+entero!BS122</f>
        <v>1219.71953429318</v>
      </c>
      <c r="BT13" s="235" t="n">
        <f aca="false">+entero!BT122</f>
        <v>1219.71953429318</v>
      </c>
      <c r="BU13" s="235" t="n">
        <f aca="false">+entero!BU122</f>
        <v>1219.71953429318</v>
      </c>
      <c r="BV13" s="234" t="n">
        <f aca="false">+entero!BV122</f>
        <v>1304.96700664252</v>
      </c>
      <c r="BW13" s="236" t="n">
        <f aca="false">+entero!BW122</f>
        <v>85.2474723493424</v>
      </c>
      <c r="BX13" s="288" t="n">
        <f aca="false">+entero!BX122</f>
        <v>0.0698910445824279</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3.1992715062</v>
      </c>
      <c r="BZ15" s="2"/>
      <c r="CA15" s="2"/>
      <c r="CB15" s="2"/>
      <c r="CC15" s="2"/>
      <c r="CD15" s="2"/>
      <c r="CE15" s="2"/>
      <c r="CF15" s="2"/>
      <c r="CG15" s="2"/>
      <c r="CH15" s="2"/>
      <c r="CI15" s="2"/>
    </row>
    <row r="16" customFormat="false" ht="14.25" hidden="false" customHeight="true" outlineLevel="0" collapsed="false">
      <c r="C16" s="384"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5"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9" min="68"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82" t="s">
        <v>0</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T1" s="382"/>
      <c r="BU1" s="382"/>
      <c r="BV1" s="382"/>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6" t="str">
        <f aca="false">+entero!BN3</f>
        <v>semana 1*</v>
      </c>
      <c r="BO3" s="387" t="str">
        <f aca="false">+entero!BO3</f>
        <v>semana 2*</v>
      </c>
      <c r="BP3" s="387" t="str">
        <f aca="false">+entero!BP3</f>
        <v>semana 3*</v>
      </c>
      <c r="BQ3" s="387" t="str">
        <f aca="false">+entero!BQ3</f>
        <v>semana 4*</v>
      </c>
      <c r="BR3" s="317" t="str">
        <f aca="false">+entero!BR3</f>
        <v>   semana 3*</v>
      </c>
      <c r="BS3" s="317"/>
      <c r="BT3" s="317"/>
      <c r="BU3" s="317"/>
      <c r="BV3" s="317"/>
      <c r="BW3" s="12"/>
      <c r="BX3" s="2"/>
      <c r="BY3" s="2"/>
      <c r="BZ3" s="2"/>
      <c r="CA3" s="2"/>
      <c r="CB3" s="2"/>
      <c r="CC3" s="2"/>
      <c r="CD3" s="2"/>
      <c r="CE3" s="2"/>
      <c r="CF3" s="2"/>
      <c r="CG3" s="2"/>
    </row>
    <row r="4" customFormat="false" ht="24.75" hidden="false" customHeight="true" outlineLevel="0" collapsed="false">
      <c r="C4" s="21"/>
      <c r="D4" s="333"/>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12"/>
      <c r="BX4" s="2"/>
      <c r="BY4" s="2"/>
      <c r="BZ4" s="2"/>
      <c r="CA4" s="2"/>
      <c r="CB4" s="2"/>
      <c r="CC4" s="2"/>
      <c r="CD4" s="2"/>
      <c r="CE4" s="2"/>
      <c r="CF4" s="2"/>
      <c r="CG4" s="2"/>
    </row>
    <row r="5" customFormat="false" ht="12.75" hidden="false" customHeight="false" outlineLevel="0" collapsed="false">
      <c r="A5" s="96"/>
      <c r="B5" s="115"/>
      <c r="C5" s="168" t="s">
        <v>186</v>
      </c>
      <c r="D5" s="267"/>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46"/>
      <c r="BO5" s="246"/>
      <c r="BP5" s="246"/>
      <c r="BQ5" s="246"/>
      <c r="BR5" s="246"/>
      <c r="BS5" s="246"/>
      <c r="BT5" s="246"/>
      <c r="BU5" s="246"/>
      <c r="BV5" s="248"/>
      <c r="BW5" s="388"/>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6"/>
      <c r="BO6" s="246"/>
      <c r="BP6" s="246"/>
      <c r="BQ6" s="246"/>
      <c r="BR6" s="246"/>
      <c r="BS6" s="246"/>
      <c r="BT6" s="246"/>
      <c r="BU6" s="246"/>
      <c r="BV6" s="248"/>
      <c r="BW6" s="389"/>
      <c r="BX6" s="250"/>
      <c r="BY6" s="250"/>
      <c r="BZ6" s="250"/>
      <c r="CA6" s="250"/>
      <c r="CB6" s="250"/>
      <c r="CC6" s="250"/>
      <c r="CD6" s="250"/>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6"/>
      <c r="BO7" s="246"/>
      <c r="BP7" s="246"/>
      <c r="BQ7" s="246"/>
      <c r="BR7" s="246"/>
      <c r="BS7" s="246"/>
      <c r="BT7" s="246"/>
      <c r="BU7" s="246"/>
      <c r="BV7" s="248"/>
      <c r="BW7" s="389"/>
      <c r="BX7" s="250"/>
      <c r="BY7" s="250"/>
      <c r="BZ7" s="250"/>
      <c r="CA7" s="250"/>
      <c r="CB7" s="250"/>
      <c r="CC7" s="250"/>
      <c r="CD7" s="250"/>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6"/>
      <c r="BO8" s="246"/>
      <c r="BP8" s="246"/>
      <c r="BQ8" s="246"/>
      <c r="BR8" s="246"/>
      <c r="BS8" s="246"/>
      <c r="BT8" s="246"/>
      <c r="BU8" s="246"/>
      <c r="BV8" s="248"/>
      <c r="BW8" s="389"/>
      <c r="BX8" s="250"/>
      <c r="BY8" s="250"/>
      <c r="BZ8" s="250"/>
      <c r="CA8" s="250"/>
      <c r="CB8" s="250"/>
      <c r="CC8" s="250"/>
      <c r="CD8" s="250"/>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6"/>
      <c r="BO9" s="246"/>
      <c r="BP9" s="246"/>
      <c r="BQ9" s="246"/>
      <c r="BR9" s="246"/>
      <c r="BS9" s="246"/>
      <c r="BT9" s="246"/>
      <c r="BU9" s="246"/>
      <c r="BV9" s="248"/>
      <c r="BW9" s="389"/>
      <c r="BX9" s="250"/>
      <c r="BY9" s="250"/>
      <c r="BZ9" s="250"/>
      <c r="CA9" s="250"/>
      <c r="CB9" s="250"/>
      <c r="CC9" s="250"/>
      <c r="CD9" s="250"/>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6"/>
      <c r="BO10" s="246"/>
      <c r="BP10" s="246"/>
      <c r="BQ10" s="246"/>
      <c r="BR10" s="246"/>
      <c r="BS10" s="246"/>
      <c r="BT10" s="246"/>
      <c r="BU10" s="246"/>
      <c r="BV10" s="248"/>
      <c r="BW10" s="389"/>
      <c r="BX10" s="250"/>
      <c r="BY10" s="250"/>
      <c r="BZ10" s="250"/>
      <c r="CA10" s="250"/>
      <c r="CB10" s="250"/>
      <c r="CC10" s="250"/>
      <c r="CD10" s="250"/>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6"/>
      <c r="BO11" s="246"/>
      <c r="BP11" s="246"/>
      <c r="BQ11" s="246"/>
      <c r="BR11" s="246"/>
      <c r="BS11" s="246"/>
      <c r="BT11" s="246"/>
      <c r="BU11" s="246"/>
      <c r="BV11" s="248"/>
      <c r="BW11" s="389"/>
      <c r="BX11" s="250"/>
      <c r="BY11" s="250"/>
      <c r="BZ11" s="250"/>
      <c r="CA11" s="250"/>
      <c r="CB11" s="250"/>
      <c r="CC11" s="250"/>
      <c r="CD11" s="250"/>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6"/>
      <c r="BO12" s="246"/>
      <c r="BP12" s="246"/>
      <c r="BQ12" s="246"/>
      <c r="BR12" s="246"/>
      <c r="BS12" s="246"/>
      <c r="BT12" s="246"/>
      <c r="BU12" s="246"/>
      <c r="BV12" s="248"/>
      <c r="BW12" s="389"/>
      <c r="BX12" s="250"/>
      <c r="BY12" s="250"/>
      <c r="BZ12" s="250"/>
      <c r="CA12" s="250"/>
      <c r="CB12" s="250"/>
      <c r="CC12" s="250"/>
      <c r="CD12" s="250"/>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6"/>
      <c r="BO13" s="246"/>
      <c r="BP13" s="246"/>
      <c r="BQ13" s="246"/>
      <c r="BR13" s="246"/>
      <c r="BS13" s="246"/>
      <c r="BT13" s="246"/>
      <c r="BU13" s="246"/>
      <c r="BV13" s="248"/>
      <c r="BW13" s="389"/>
      <c r="BX13" s="250"/>
      <c r="BY13" s="250"/>
      <c r="BZ13" s="250"/>
      <c r="CA13" s="250"/>
      <c r="CB13" s="250"/>
      <c r="CC13" s="250"/>
      <c r="CD13" s="250"/>
      <c r="CE13" s="2"/>
      <c r="CF13" s="2"/>
      <c r="CG13" s="2"/>
    </row>
    <row r="14" customFormat="false" ht="12.75" hidden="false" customHeight="false" outlineLevel="0" collapsed="false">
      <c r="A14" s="96"/>
      <c r="B14" s="115"/>
      <c r="C14" s="116"/>
      <c r="D14" s="253"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6"/>
      <c r="BO14" s="246"/>
      <c r="BP14" s="246"/>
      <c r="BQ14" s="246"/>
      <c r="BR14" s="246"/>
      <c r="BS14" s="246"/>
      <c r="BT14" s="246"/>
      <c r="BU14" s="246"/>
      <c r="BV14" s="248"/>
      <c r="BW14" s="389"/>
      <c r="BX14" s="250"/>
      <c r="BY14" s="250"/>
      <c r="BZ14" s="250"/>
      <c r="CA14" s="250"/>
      <c r="CB14" s="250"/>
      <c r="CC14" s="250"/>
      <c r="CD14" s="250"/>
      <c r="CE14" s="2"/>
      <c r="CF14" s="2"/>
      <c r="CG14" s="2"/>
    </row>
    <row r="15" customFormat="false" ht="13.5" hidden="false" customHeight="false" outlineLevel="0" collapsed="false">
      <c r="A15" s="96"/>
      <c r="B15" s="115"/>
      <c r="C15" s="116"/>
      <c r="D15" s="253"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6"/>
      <c r="BO15" s="246"/>
      <c r="BP15" s="246"/>
      <c r="BQ15" s="246"/>
      <c r="BR15" s="246"/>
      <c r="BS15" s="246"/>
      <c r="BT15" s="246"/>
      <c r="BU15" s="246"/>
      <c r="BV15" s="248"/>
      <c r="BW15" s="389"/>
      <c r="BX15" s="250"/>
      <c r="BY15" s="250"/>
      <c r="BZ15" s="250"/>
      <c r="CA15" s="250"/>
      <c r="CB15" s="250"/>
      <c r="CC15" s="250"/>
      <c r="CD15" s="250"/>
      <c r="CE15" s="2"/>
      <c r="CF15" s="2"/>
      <c r="CG15" s="2"/>
    </row>
    <row r="16" customFormat="false" ht="7.5" hidden="false" customHeight="true" outlineLevel="0" collapsed="false">
      <c r="A16" s="96"/>
      <c r="B16" s="115"/>
      <c r="C16" s="116"/>
      <c r="D16" s="253"/>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6"/>
      <c r="BO16" s="246"/>
      <c r="BP16" s="246"/>
      <c r="BQ16" s="246"/>
      <c r="BR16" s="246"/>
      <c r="BS16" s="246"/>
      <c r="BT16" s="246"/>
      <c r="BU16" s="246"/>
      <c r="BV16" s="248"/>
      <c r="BW16" s="389"/>
      <c r="BX16" s="250"/>
      <c r="BY16" s="250"/>
      <c r="BZ16" s="250"/>
      <c r="CA16" s="250"/>
      <c r="CB16" s="250"/>
      <c r="CC16" s="250"/>
      <c r="CD16" s="250"/>
      <c r="CE16" s="2"/>
      <c r="CF16" s="2"/>
      <c r="CG16" s="2"/>
    </row>
    <row r="17" customFormat="false" ht="12.75" hidden="false" customHeight="false" outlineLevel="0" collapsed="false">
      <c r="A17" s="96"/>
      <c r="B17" s="115"/>
      <c r="C17" s="116"/>
      <c r="D17" s="253"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6"/>
      <c r="BO17" s="246"/>
      <c r="BP17" s="246"/>
      <c r="BQ17" s="246"/>
      <c r="BR17" s="246"/>
      <c r="BS17" s="246"/>
      <c r="BT17" s="246"/>
      <c r="BU17" s="246"/>
      <c r="BV17" s="248"/>
      <c r="BW17" s="389"/>
      <c r="BX17" s="250"/>
      <c r="BY17" s="250"/>
      <c r="BZ17" s="250"/>
      <c r="CA17" s="250"/>
      <c r="CB17" s="250"/>
      <c r="CC17" s="250"/>
      <c r="CD17" s="250"/>
      <c r="CE17" s="2"/>
      <c r="CF17" s="2"/>
      <c r="CG17" s="2"/>
    </row>
    <row r="18" customFormat="false" ht="14.25" hidden="false" customHeight="false" outlineLevel="0" collapsed="false">
      <c r="A18" s="96"/>
      <c r="B18" s="115"/>
      <c r="C18" s="116"/>
      <c r="D18" s="253"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6"/>
      <c r="BO18" s="246"/>
      <c r="BP18" s="246"/>
      <c r="BQ18" s="246"/>
      <c r="BR18" s="246"/>
      <c r="BS18" s="246"/>
      <c r="BT18" s="246"/>
      <c r="BU18" s="246"/>
      <c r="BV18" s="248"/>
      <c r="BW18" s="389"/>
      <c r="BX18" s="250"/>
      <c r="BY18" s="250"/>
      <c r="BZ18" s="250"/>
      <c r="CA18" s="250"/>
      <c r="CB18" s="250"/>
      <c r="CC18" s="250"/>
      <c r="CD18" s="250"/>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90"/>
      <c r="R19" s="390" t="n">
        <f aca="false">+entero!R137</f>
        <v>0</v>
      </c>
      <c r="S19" s="391" t="n">
        <f aca="false">+entero!S137</f>
        <v>0</v>
      </c>
      <c r="T19" s="391" t="n">
        <f aca="false">+entero!T137</f>
        <v>0</v>
      </c>
      <c r="U19" s="391" t="n">
        <f aca="false">+entero!U137</f>
        <v>0</v>
      </c>
      <c r="V19" s="391" t="n">
        <f aca="false">+entero!V137</f>
        <v>0</v>
      </c>
      <c r="W19" s="391"/>
      <c r="X19" s="391" t="n">
        <f aca="false">+entero!X137</f>
        <v>0</v>
      </c>
      <c r="Y19" s="391" t="n">
        <f aca="false">+entero!Y137</f>
        <v>0</v>
      </c>
      <c r="Z19" s="391"/>
      <c r="AA19" s="391" t="n">
        <f aca="false">+entero!AA137</f>
        <v>0</v>
      </c>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2"/>
      <c r="BS19" s="392"/>
      <c r="BT19" s="392"/>
      <c r="BU19" s="392"/>
      <c r="BV19" s="393"/>
      <c r="BW19" s="389"/>
      <c r="BX19" s="250"/>
      <c r="BY19" s="250"/>
      <c r="BZ19" s="250"/>
      <c r="CA19" s="250"/>
      <c r="CB19" s="250"/>
      <c r="CC19" s="250"/>
      <c r="CD19" s="250"/>
      <c r="CE19" s="2"/>
      <c r="CF19" s="2"/>
      <c r="CG19" s="2"/>
    </row>
    <row r="20" customFormat="false" ht="12.75" hidden="false" customHeight="false" outlineLevel="0" collapsed="false">
      <c r="A20" s="96"/>
      <c r="B20" s="115"/>
      <c r="C20" s="116"/>
      <c r="D20" s="267"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9"/>
      <c r="BX20" s="250"/>
      <c r="BY20" s="250"/>
      <c r="BZ20" s="250"/>
      <c r="CA20" s="250"/>
      <c r="CB20" s="250"/>
      <c r="CC20" s="250"/>
      <c r="CD20" s="250"/>
      <c r="CE20" s="2"/>
      <c r="CF20" s="2"/>
      <c r="CG20" s="2"/>
    </row>
    <row r="21" customFormat="false" ht="13.5" hidden="false" customHeight="false" outlineLevel="0" collapsed="false">
      <c r="A21" s="96"/>
      <c r="B21" s="115"/>
      <c r="C21" s="277"/>
      <c r="D21" s="278" t="s">
        <v>253</v>
      </c>
      <c r="E21" s="279" t="n">
        <f aca="false">+entero!E139</f>
        <v>6.5</v>
      </c>
      <c r="F21" s="280" t="n">
        <f aca="false">+entero!F139</f>
        <v>5</v>
      </c>
      <c r="G21" s="280" t="n">
        <f aca="false">+entero!G139</f>
        <v>6.5</v>
      </c>
      <c r="H21" s="280" t="n">
        <f aca="false">+entero!H139</f>
        <v>6.5</v>
      </c>
      <c r="I21" s="280" t="n">
        <f aca="false">+entero!I139</f>
        <v>6.5</v>
      </c>
      <c r="J21" s="280" t="n">
        <f aca="false">+entero!J139</f>
        <v>6.5</v>
      </c>
      <c r="K21" s="280" t="n">
        <f aca="false">+entero!K139</f>
        <v>6.5</v>
      </c>
      <c r="L21" s="280" t="n">
        <f aca="false">+entero!L139</f>
        <v>6.5</v>
      </c>
      <c r="M21" s="280" t="n">
        <f aca="false">+entero!M139</f>
        <v>6.5</v>
      </c>
      <c r="N21" s="280" t="n">
        <f aca="false">+entero!N139</f>
        <v>6.5</v>
      </c>
      <c r="O21" s="280" t="n">
        <f aca="false">+entero!O139</f>
        <v>6.5</v>
      </c>
      <c r="P21" s="280" t="n">
        <f aca="false">+entero!P139</f>
        <v>6.5</v>
      </c>
      <c r="Q21" s="255" t="n">
        <f aca="false">+entero!Q139</f>
        <v>0.065</v>
      </c>
      <c r="R21" s="255" t="n">
        <f aca="false">+entero!R139</f>
        <v>6</v>
      </c>
      <c r="S21" s="254" t="n">
        <f aca="false">+entero!S139</f>
        <v>6</v>
      </c>
      <c r="T21" s="254" t="n">
        <f aca="false">+entero!T139</f>
        <v>6.5</v>
      </c>
      <c r="U21" s="254" t="n">
        <f aca="false">+entero!U139</f>
        <v>7.5</v>
      </c>
      <c r="V21" s="254" t="n">
        <f aca="false">+entero!V139</f>
        <v>7.5</v>
      </c>
      <c r="W21" s="254" t="n">
        <f aca="false">+entero!W139</f>
        <v>0.095</v>
      </c>
      <c r="X21" s="254" t="n">
        <f aca="false">+entero!X139</f>
        <v>8.5</v>
      </c>
      <c r="Y21" s="254" t="n">
        <f aca="false">+entero!Y139</f>
        <v>8</v>
      </c>
      <c r="Z21" s="254" t="n">
        <f aca="false">+entero!Z139</f>
        <v>0.075</v>
      </c>
      <c r="AA21" s="254" t="n">
        <f aca="false">+entero!AA139</f>
        <v>7.5</v>
      </c>
      <c r="AB21" s="254" t="n">
        <f aca="false">+entero!AB139</f>
        <v>7.5</v>
      </c>
      <c r="AC21" s="254" t="n">
        <f aca="false">+entero!AC139</f>
        <v>0.075</v>
      </c>
      <c r="AD21" s="254" t="n">
        <f aca="false">+entero!AD139</f>
        <v>7.5</v>
      </c>
      <c r="AE21" s="254" t="n">
        <f aca="false">+entero!AE139</f>
        <v>7</v>
      </c>
      <c r="AF21" s="254" t="n">
        <f aca="false">+entero!AF139</f>
        <v>0.07</v>
      </c>
      <c r="AG21" s="254" t="n">
        <f aca="false">+entero!AG139</f>
        <v>7</v>
      </c>
      <c r="AH21" s="254" t="n">
        <f aca="false">+entero!AH139</f>
        <v>7</v>
      </c>
      <c r="AI21" s="254" t="n">
        <f aca="false">+entero!AI139</f>
        <v>0.075</v>
      </c>
      <c r="AJ21" s="254" t="n">
        <f aca="false">+entero!AJ139</f>
        <v>0.075</v>
      </c>
      <c r="AK21" s="254" t="n">
        <f aca="false">+entero!AK139</f>
        <v>0.075</v>
      </c>
      <c r="AL21" s="254" t="n">
        <f aca="false">+entero!AL139</f>
        <v>0.0725</v>
      </c>
      <c r="AM21" s="254" t="n">
        <f aca="false">+entero!AM139</f>
        <v>0.0725</v>
      </c>
      <c r="AN21" s="254" t="n">
        <f aca="false">+entero!AN139</f>
        <v>0.0725</v>
      </c>
      <c r="AO21" s="254" t="n">
        <f aca="false">+entero!AO139</f>
        <v>0.0725</v>
      </c>
      <c r="AP21" s="254" t="n">
        <f aca="false">+entero!AP139</f>
        <v>0.0725</v>
      </c>
      <c r="AQ21" s="254" t="n">
        <f aca="false">+entero!AQ139</f>
        <v>0.0725</v>
      </c>
      <c r="AR21" s="254" t="n">
        <f aca="false">+entero!AR139</f>
        <v>0.0725</v>
      </c>
      <c r="AS21" s="254" t="n">
        <f aca="false">+entero!AS139</f>
        <v>0.0725</v>
      </c>
      <c r="AT21" s="254" t="n">
        <f aca="false">+entero!AT139</f>
        <v>0.0725</v>
      </c>
      <c r="AU21" s="254" t="n">
        <f aca="false">+entero!AU139</f>
        <v>0.0725</v>
      </c>
      <c r="AV21" s="254" t="n">
        <f aca="false">+entero!AV139</f>
        <v>0.0725</v>
      </c>
      <c r="AW21" s="254" t="n">
        <f aca="false">+entero!AW139</f>
        <v>0.0725</v>
      </c>
      <c r="AX21" s="254" t="n">
        <f aca="false">+entero!AX139</f>
        <v>0.0725</v>
      </c>
      <c r="AY21" s="254" t="n">
        <f aca="false">+entero!AY139</f>
        <v>0.0725</v>
      </c>
      <c r="AZ21" s="254" t="n">
        <f aca="false">+entero!AZ139</f>
        <v>0.0725</v>
      </c>
      <c r="BA21" s="254" t="n">
        <f aca="false">+entero!BA139</f>
        <v>0.0725</v>
      </c>
      <c r="BB21" s="254" t="n">
        <f aca="false">+entero!BB139</f>
        <v>0.0725</v>
      </c>
      <c r="BC21" s="254" t="n">
        <f aca="false">+entero!BC139</f>
        <v>0.0725</v>
      </c>
      <c r="BD21" s="254" t="n">
        <f aca="false">+entero!BD139</f>
        <v>0.0725</v>
      </c>
      <c r="BE21" s="254" t="n">
        <f aca="false">+entero!BE139</f>
        <v>0.0725</v>
      </c>
      <c r="BF21" s="254" t="n">
        <f aca="false">+entero!BF139</f>
        <v>0.0725</v>
      </c>
      <c r="BG21" s="254" t="n">
        <f aca="false">+entero!BG139</f>
        <v>0.0725</v>
      </c>
      <c r="BH21" s="254" t="n">
        <f aca="false">+entero!BH139</f>
        <v>0.0725</v>
      </c>
      <c r="BI21" s="254" t="n">
        <f aca="false">+entero!BI139</f>
        <v>0.0725</v>
      </c>
      <c r="BJ21" s="254" t="n">
        <f aca="false">+entero!BJ139</f>
        <v>0.0725</v>
      </c>
      <c r="BK21" s="254" t="n">
        <f aca="false">+entero!BK139</f>
        <v>0.0725</v>
      </c>
      <c r="BL21" s="254" t="n">
        <f aca="false">+entero!BL139</f>
        <v>0.0725</v>
      </c>
      <c r="BM21" s="254" t="n">
        <f aca="false">+entero!BM139</f>
        <v>0.0725</v>
      </c>
      <c r="BN21" s="254" t="n">
        <f aca="false">+entero!BN139</f>
        <v>0.0725</v>
      </c>
      <c r="BO21" s="254" t="n">
        <f aca="false">+entero!BO139</f>
        <v>0.0775</v>
      </c>
      <c r="BP21" s="254" t="n">
        <f aca="false">+entero!BP139</f>
        <v>0.0725</v>
      </c>
      <c r="BQ21" s="254" t="n">
        <f aca="false">+entero!BQ139</f>
        <v>0.0725</v>
      </c>
      <c r="BR21" s="352" t="n">
        <f aca="false">+entero!BR139</f>
        <v>0.0775</v>
      </c>
      <c r="BS21" s="352" t="n">
        <f aca="false">+entero!BS139</f>
        <v>0.0775</v>
      </c>
      <c r="BT21" s="352" t="n">
        <f aca="false">+entero!BT139</f>
        <v>0.0775</v>
      </c>
      <c r="BU21" s="352" t="n">
        <f aca="false">+entero!BU139</f>
        <v>0.0775</v>
      </c>
      <c r="BV21" s="354" t="n">
        <f aca="false">+entero!BV139</f>
        <v>0.0775</v>
      </c>
      <c r="BW21" s="389"/>
      <c r="BX21" s="250"/>
      <c r="BY21" s="250"/>
      <c r="BZ21" s="250"/>
      <c r="CA21" s="250"/>
      <c r="CB21" s="250"/>
      <c r="CC21" s="250"/>
      <c r="CD21" s="250"/>
      <c r="CE21" s="2"/>
      <c r="CF21" s="2"/>
      <c r="CG21" s="2"/>
    </row>
    <row r="22" customFormat="false" ht="12.75" hidden="true" customHeight="true" outlineLevel="0" collapsed="false">
      <c r="A22" s="96"/>
      <c r="B22" s="289" t="s">
        <v>86</v>
      </c>
      <c r="C22" s="116"/>
      <c r="D22" s="267" t="s">
        <v>254</v>
      </c>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8"/>
      <c r="BW22" s="388"/>
      <c r="BX22" s="2"/>
      <c r="BY22" s="2"/>
      <c r="BZ22" s="2"/>
      <c r="CA22" s="2"/>
      <c r="CB22" s="2"/>
      <c r="CC22" s="2"/>
      <c r="CD22" s="2"/>
      <c r="CE22" s="2"/>
      <c r="CF22" s="2"/>
      <c r="CG22" s="2"/>
    </row>
    <row r="23" customFormat="false" ht="12.75" hidden="true" customHeight="false" outlineLevel="0" collapsed="false">
      <c r="A23" s="96"/>
      <c r="B23" s="289" t="s">
        <v>86</v>
      </c>
      <c r="C23" s="116"/>
      <c r="D23" s="267" t="s">
        <v>201</v>
      </c>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8"/>
      <c r="BW23" s="388"/>
      <c r="BX23" s="2"/>
      <c r="BY23" s="2"/>
      <c r="BZ23" s="2"/>
      <c r="CA23" s="2"/>
      <c r="CB23" s="2"/>
      <c r="CC23" s="2"/>
      <c r="CD23" s="2"/>
      <c r="CE23" s="2"/>
      <c r="CF23" s="2"/>
      <c r="CG23" s="2"/>
    </row>
    <row r="24" customFormat="false" ht="12.75" hidden="true" customHeight="false" outlineLevel="0" collapsed="false">
      <c r="A24" s="96"/>
      <c r="B24" s="289"/>
      <c r="C24" s="116"/>
      <c r="D24" s="267" t="s">
        <v>202</v>
      </c>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8"/>
      <c r="BW24" s="388"/>
      <c r="BX24" s="2"/>
      <c r="BY24" s="2"/>
      <c r="BZ24" s="2"/>
      <c r="CA24" s="2"/>
      <c r="CB24" s="2"/>
      <c r="CC24" s="2"/>
      <c r="CD24" s="2"/>
      <c r="CE24" s="2"/>
      <c r="CF24" s="2"/>
      <c r="CG24" s="2"/>
    </row>
    <row r="25" customFormat="false" ht="12.75" hidden="true" customHeight="false" outlineLevel="0" collapsed="false">
      <c r="A25" s="96"/>
      <c r="B25" s="289"/>
      <c r="C25" s="116"/>
      <c r="D25" s="117" t="s">
        <v>203</v>
      </c>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8"/>
      <c r="BW25" s="388"/>
      <c r="BX25" s="2"/>
      <c r="BY25" s="2"/>
      <c r="BZ25" s="2"/>
      <c r="CA25" s="2"/>
      <c r="CB25" s="2"/>
      <c r="CC25" s="2"/>
      <c r="CD25" s="2"/>
      <c r="CE25" s="2"/>
      <c r="CF25" s="2"/>
      <c r="CG25" s="2"/>
    </row>
    <row r="26" customFormat="false" ht="12.75" hidden="true" customHeight="false" outlineLevel="0" collapsed="false">
      <c r="A26" s="96"/>
      <c r="B26" s="289"/>
      <c r="C26" s="116"/>
      <c r="D26" s="117" t="s">
        <v>204</v>
      </c>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8"/>
      <c r="BW26" s="388"/>
      <c r="BX26" s="2"/>
      <c r="BY26" s="2"/>
      <c r="BZ26" s="2"/>
      <c r="CA26" s="2"/>
      <c r="CB26" s="2"/>
      <c r="CC26" s="2"/>
      <c r="CD26" s="2"/>
      <c r="CE26" s="2"/>
      <c r="CF26" s="2"/>
      <c r="CG26" s="2"/>
    </row>
    <row r="27" customFormat="false" ht="12.75" hidden="true" customHeight="false" outlineLevel="0" collapsed="false">
      <c r="A27" s="96"/>
      <c r="B27" s="289"/>
      <c r="C27" s="116"/>
      <c r="D27" s="117" t="s">
        <v>205</v>
      </c>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c r="BO27" s="246"/>
      <c r="BP27" s="246"/>
      <c r="BQ27" s="246"/>
      <c r="BR27" s="246"/>
      <c r="BS27" s="246"/>
      <c r="BT27" s="246"/>
      <c r="BU27" s="246"/>
      <c r="BV27" s="248"/>
      <c r="BW27" s="388"/>
      <c r="BX27" s="2"/>
      <c r="BY27" s="2"/>
      <c r="BZ27" s="2"/>
      <c r="CA27" s="2"/>
      <c r="CB27" s="2"/>
      <c r="CC27" s="2"/>
      <c r="CD27" s="2"/>
      <c r="CE27" s="2"/>
      <c r="CF27" s="2"/>
      <c r="CG27" s="2"/>
    </row>
    <row r="28" customFormat="false" ht="14.25" hidden="true" customHeight="false" outlineLevel="0" collapsed="false">
      <c r="A28" s="96"/>
      <c r="B28" s="289"/>
      <c r="C28" s="290"/>
      <c r="D28" s="278" t="s">
        <v>206</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92"/>
      <c r="BW28" s="388"/>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4"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4"/>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4"/>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2T21:26:29Z</cp:lastPrinted>
  <dcterms:modified xsi:type="dcterms:W3CDTF">2008-01-22T21: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44307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