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3" activeCellId="0" sqref="BA3: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4" min="6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9" t="s">
        <v>60</v>
      </c>
      <c r="BL3" s="8"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4" t="n">
        <v>39283.5031712963</v>
      </c>
      <c r="BL4" s="13" t="n">
        <v>39260.5031712963</v>
      </c>
      <c r="BM4" s="15" t="n">
        <v>39307</v>
      </c>
      <c r="BN4" s="15" t="n">
        <v>39308</v>
      </c>
      <c r="BO4" s="16" t="n">
        <v>39309</v>
      </c>
      <c r="BP4" s="15" t="n">
        <v>39310</v>
      </c>
      <c r="BQ4" s="14" t="n">
        <v>39311</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30"/>
      <c r="BL5" s="29"/>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6"/>
      <c r="BL6" s="44"/>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8" t="n">
        <v>3981.93554212</v>
      </c>
      <c r="BL7" s="55" t="n">
        <v>4038.56610051</v>
      </c>
      <c r="BM7" s="56" t="n">
        <v>4233.91682996</v>
      </c>
      <c r="BN7" s="56" t="n">
        <v>4245.4943418</v>
      </c>
      <c r="BO7" s="56" t="n">
        <v>4249.01277734</v>
      </c>
      <c r="BP7" s="56" t="n">
        <v>4252.89542391</v>
      </c>
      <c r="BQ7" s="56" t="n">
        <v>4255.51007084</v>
      </c>
      <c r="BR7" s="59" t="n">
        <v>39.8263476699995</v>
      </c>
      <c r="BS7" s="60" t="n">
        <v>0.0094471858624281</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8" t="n">
        <v>3312.06812819</v>
      </c>
      <c r="BL8" s="55" t="n">
        <v>3382.20493866</v>
      </c>
      <c r="BM8" s="56" t="n">
        <v>3566.64159247</v>
      </c>
      <c r="BN8" s="56" t="n">
        <v>3581.4431397</v>
      </c>
      <c r="BO8" s="56" t="n">
        <v>3585.17220796</v>
      </c>
      <c r="BP8" s="56" t="n">
        <v>3590.21035196</v>
      </c>
      <c r="BQ8" s="56" t="n">
        <v>3606.06450889</v>
      </c>
      <c r="BR8" s="59" t="n">
        <v>47.6457371899996</v>
      </c>
      <c r="BS8" s="60" t="n">
        <v>0.013389581228866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8" t="n">
        <v>40.92553723</v>
      </c>
      <c r="BL9" s="55" t="n">
        <v>40.87459102</v>
      </c>
      <c r="BM9" s="56" t="n">
        <v>40.40178171</v>
      </c>
      <c r="BN9" s="56" t="n">
        <v>40.37538343</v>
      </c>
      <c r="BO9" s="56" t="n">
        <v>40.25183946</v>
      </c>
      <c r="BP9" s="56" t="n">
        <v>40.1758124</v>
      </c>
      <c r="BQ9" s="56" t="n">
        <v>40.15416581</v>
      </c>
      <c r="BR9" s="59" t="n">
        <v>-0.324434910000001</v>
      </c>
      <c r="BS9" s="60" t="n">
        <v>-0.00801497344842017</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8" t="n">
        <v>615.3247867</v>
      </c>
      <c r="BL10" s="55" t="n">
        <v>601.88643208</v>
      </c>
      <c r="BM10" s="56" t="n">
        <v>613.29053453</v>
      </c>
      <c r="BN10" s="56" t="n">
        <v>610.10177242</v>
      </c>
      <c r="BO10" s="56" t="n">
        <v>610.05621867</v>
      </c>
      <c r="BP10" s="56" t="n">
        <v>609.0023083</v>
      </c>
      <c r="BQ10" s="56" t="n">
        <v>595.79172239</v>
      </c>
      <c r="BR10" s="59" t="n">
        <v>-7.38588086000004</v>
      </c>
      <c r="BS10" s="60" t="n">
        <v>-0.0122449521006813</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8" t="n">
        <v>13.61709</v>
      </c>
      <c r="BL11" s="55" t="n">
        <v>13.60013875</v>
      </c>
      <c r="BM11" s="56" t="n">
        <v>13.58292125</v>
      </c>
      <c r="BN11" s="56" t="n">
        <v>13.57404625</v>
      </c>
      <c r="BO11" s="56" t="n">
        <v>13.53251125</v>
      </c>
      <c r="BP11" s="56" t="n">
        <v>13.50695125</v>
      </c>
      <c r="BQ11" s="56" t="n">
        <v>13.49967375</v>
      </c>
      <c r="BR11" s="59" t="n">
        <v>-0.10907375</v>
      </c>
      <c r="BS11" s="60" t="n">
        <v>-0.0080149734573296</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5" t="n">
        <v>4113.55872947</v>
      </c>
      <c r="BI12" s="65" t="n">
        <v>4176.83181522</v>
      </c>
      <c r="BJ12" s="65" t="n">
        <v>4215.59499946</v>
      </c>
      <c r="BK12" s="67" t="n">
        <v>3982.2456164</v>
      </c>
      <c r="BL12" s="65" t="n">
        <v>4038.42313578</v>
      </c>
      <c r="BM12" s="68" t="n">
        <v>4233.0865996</v>
      </c>
      <c r="BN12" s="68" t="n">
        <v>4245.90744175</v>
      </c>
      <c r="BO12" s="68" t="n">
        <v>4249.19220565</v>
      </c>
      <c r="BP12" s="68" t="n">
        <v>4253.01712548</v>
      </c>
      <c r="BQ12" s="68" t="n">
        <v>4255.68773418</v>
      </c>
      <c r="BR12" s="59" t="n">
        <v>40.0927347199995</v>
      </c>
      <c r="BS12" s="60" t="n">
        <v>0.00951057554749335</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2" t="n">
        <v>870.980961279037</v>
      </c>
      <c r="BL13" s="71" t="n">
        <v>893.256303303869</v>
      </c>
      <c r="BM13" s="73" t="n">
        <v>861.537544385813</v>
      </c>
      <c r="BN13" s="73" t="n">
        <v>856.74251230971</v>
      </c>
      <c r="BO13" s="73" t="n">
        <v>861.435573814238</v>
      </c>
      <c r="BP13" s="73" t="n">
        <v>867.776716743086</v>
      </c>
      <c r="BQ13" s="73" t="n">
        <v>860.708094065208</v>
      </c>
      <c r="BR13" s="59" t="n">
        <v>7.98307324326663</v>
      </c>
      <c r="BS13" s="60" t="n">
        <v>0.009361837694843</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2" t="n">
        <v>119.86889946863</v>
      </c>
      <c r="BL14" s="71" t="n">
        <v>116.96871297561</v>
      </c>
      <c r="BM14" s="73" t="n">
        <v>118.521658997419</v>
      </c>
      <c r="BN14" s="73" t="n">
        <v>115.158288654593</v>
      </c>
      <c r="BO14" s="73" t="n">
        <v>115.326737504528</v>
      </c>
      <c r="BP14" s="73" t="n">
        <v>114.757023673997</v>
      </c>
      <c r="BQ14" s="73" t="n">
        <v>114.564852705045</v>
      </c>
      <c r="BR14" s="59" t="n">
        <v>-4.11577136721277</v>
      </c>
      <c r="BS14" s="60" t="n">
        <v>-0.0346793876370831</v>
      </c>
      <c r="BT14" s="74"/>
      <c r="BU14" s="75"/>
      <c r="BV14" s="76"/>
      <c r="BW14" s="2"/>
      <c r="BX14" s="2"/>
      <c r="BY14" s="2"/>
      <c r="BZ14" s="2"/>
      <c r="CA14" s="2"/>
      <c r="CB14" s="2"/>
      <c r="CC14" s="2"/>
    </row>
    <row r="15" customFormat="false" ht="12.75" hidden="false" customHeight="false" outlineLevel="0" collapsed="false">
      <c r="C15" s="62"/>
      <c r="D15" s="63" t="s">
        <v>79</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71" t="n">
        <v>5128.91968387862</v>
      </c>
      <c r="BI15" s="71" t="n">
        <v>5128.61493956427</v>
      </c>
      <c r="BJ15" s="71" t="n">
        <v>5187.0006443542</v>
      </c>
      <c r="BK15" s="72" t="n">
        <v>4973.09547714767</v>
      </c>
      <c r="BL15" s="71" t="n">
        <v>5048.64815205948</v>
      </c>
      <c r="BM15" s="73" t="n">
        <v>5213.14580298323</v>
      </c>
      <c r="BN15" s="73" t="n">
        <v>5217.8082427143</v>
      </c>
      <c r="BO15" s="73" t="n">
        <v>5225.95451696877</v>
      </c>
      <c r="BP15" s="73" t="n">
        <v>5235.55086589708</v>
      </c>
      <c r="BQ15" s="73" t="n">
        <v>5230.96068095025</v>
      </c>
      <c r="BR15" s="59" t="n">
        <v>43.9600365960532</v>
      </c>
      <c r="BS15" s="60" t="n">
        <v>0.00847503974072206</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81" t="n">
        <v>0</v>
      </c>
      <c r="BL16" s="78" t="n">
        <v>0</v>
      </c>
      <c r="BM16" s="82" t="n">
        <v>0</v>
      </c>
      <c r="BN16" s="82" t="n">
        <v>0</v>
      </c>
      <c r="BO16" s="82" t="n">
        <v>0</v>
      </c>
      <c r="BP16" s="82" t="n">
        <v>0</v>
      </c>
      <c r="BQ16" s="82" t="n">
        <v>0</v>
      </c>
      <c r="BR16" s="59" t="n">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81" t="n">
        <v>35.6</v>
      </c>
      <c r="BL17" s="78" t="n">
        <v>48.35</v>
      </c>
      <c r="BM17" s="82" t="n">
        <v>12.25</v>
      </c>
      <c r="BN17" s="82" t="n">
        <v>8.05</v>
      </c>
      <c r="BO17" s="82" t="n">
        <v>15</v>
      </c>
      <c r="BP17" s="82" t="n">
        <v>8.79</v>
      </c>
      <c r="BQ17" s="82" t="n">
        <v>27.115</v>
      </c>
      <c r="BR17" s="59" t="n">
        <v>22.857</v>
      </c>
      <c r="BS17" s="84" t="n">
        <v>0.472759990071978</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81" t="n">
        <v>40.1</v>
      </c>
      <c r="BL18" s="78" t="n">
        <v>44.4</v>
      </c>
      <c r="BM18" s="82" t="n">
        <v>10.2</v>
      </c>
      <c r="BN18" s="82" t="n">
        <v>0</v>
      </c>
      <c r="BO18" s="82" t="n">
        <v>3.4</v>
      </c>
      <c r="BP18" s="82" t="n">
        <v>0</v>
      </c>
      <c r="BQ18" s="82" t="n">
        <v>8</v>
      </c>
      <c r="BR18" s="59" t="n">
        <v>-26.9</v>
      </c>
      <c r="BS18" s="84" t="n">
        <v>-0.554639175257732</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88" t="n">
        <v>0</v>
      </c>
      <c r="BL19" s="79" t="n">
        <v>0</v>
      </c>
      <c r="BM19" s="89" t="n">
        <v>0</v>
      </c>
      <c r="BN19" s="89" t="n">
        <v>0</v>
      </c>
      <c r="BO19" s="89" t="n">
        <v>0</v>
      </c>
      <c r="BP19" s="89" t="n">
        <v>0</v>
      </c>
      <c r="BQ19" s="89" t="n">
        <v>0</v>
      </c>
      <c r="BR19" s="59" t="n">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2" t="n">
        <v>0</v>
      </c>
      <c r="BL20" s="100" t="n">
        <v>0</v>
      </c>
      <c r="BM20" s="101" t="n">
        <v>0</v>
      </c>
      <c r="BN20" s="101"/>
      <c r="BO20" s="101" t="n">
        <v>0</v>
      </c>
      <c r="BP20" s="101" t="n">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2" t="n">
        <v>11875.3497667569</v>
      </c>
      <c r="BI21" s="112" t="n">
        <v>12734.6657451883</v>
      </c>
      <c r="BJ21" s="112" t="n">
        <v>12941.1751413915</v>
      </c>
      <c r="BK21" s="113" t="n">
        <v>11865.7887175341</v>
      </c>
      <c r="BL21" s="112" t="n">
        <v>12225.0442269095</v>
      </c>
      <c r="BM21" s="115" t="n">
        <v>12999.4176413624</v>
      </c>
      <c r="BN21" s="115" t="n">
        <v>13059.8902147155</v>
      </c>
      <c r="BO21" s="115" t="n">
        <v>13285.8128359072</v>
      </c>
      <c r="BP21" s="115" t="n">
        <v>13280.2466370547</v>
      </c>
      <c r="BQ21" s="115" t="n">
        <v>13093.2247760541</v>
      </c>
      <c r="BR21" s="59" t="n">
        <v>152.049634662535</v>
      </c>
      <c r="BS21" s="60" t="n">
        <v>0.0117492911579733</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2" t="n">
        <v>9924.40815388</v>
      </c>
      <c r="BI22" s="112" t="n">
        <v>10445.53895955</v>
      </c>
      <c r="BJ22" s="112" t="n">
        <v>10738.91148675</v>
      </c>
      <c r="BK22" s="113" t="n">
        <v>10030.19327634</v>
      </c>
      <c r="BL22" s="112" t="n">
        <v>9895.58112144</v>
      </c>
      <c r="BM22" s="115" t="n">
        <v>10761.33191244</v>
      </c>
      <c r="BN22" s="115" t="n">
        <v>10769.67973674</v>
      </c>
      <c r="BO22" s="115" t="n">
        <v>10760.59411443</v>
      </c>
      <c r="BP22" s="115" t="n">
        <v>10760.34714111</v>
      </c>
      <c r="BQ22" s="115" t="n">
        <v>10748.89609805</v>
      </c>
      <c r="BR22" s="59" t="n">
        <v>9.98461130000032</v>
      </c>
      <c r="BS22" s="60" t="n">
        <v>0.000929760089029452</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2" t="n">
        <v>-22037.9431740793</v>
      </c>
      <c r="BI23" s="112" t="n">
        <v>-22008.4442446722</v>
      </c>
      <c r="BJ23" s="112" t="n">
        <v>-21931.9497587176</v>
      </c>
      <c r="BK23" s="113" t="n">
        <v>-21066.4589876158</v>
      </c>
      <c r="BL23" s="112" t="n">
        <v>-21574.8810645176</v>
      </c>
      <c r="BM23" s="115" t="n">
        <v>-22045.0892339233</v>
      </c>
      <c r="BN23" s="115" t="n">
        <v>-22051.1847879602</v>
      </c>
      <c r="BO23" s="115" t="n">
        <v>-22085.6616352245</v>
      </c>
      <c r="BP23" s="115" t="n">
        <v>-22115.4752388821</v>
      </c>
      <c r="BQ23" s="115" t="n">
        <v>-22147.5700871751</v>
      </c>
      <c r="BR23" s="59" t="n">
        <v>-215.620328457466</v>
      </c>
      <c r="BS23" s="60" t="n">
        <v>0.00983133423291571</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2" t="n">
        <v>-9927.07791423788</v>
      </c>
      <c r="BI24" s="112" t="n">
        <v>-9484.6938874379</v>
      </c>
      <c r="BJ24" s="112" t="n">
        <v>-9372.32520397198</v>
      </c>
      <c r="BK24" s="113" t="n">
        <v>-9022.14109141607</v>
      </c>
      <c r="BL24" s="112" t="n">
        <v>-9165.66100899797</v>
      </c>
      <c r="BM24" s="115" t="n">
        <v>-9372.38113182573</v>
      </c>
      <c r="BN24" s="115" t="n">
        <v>-9425.04740199057</v>
      </c>
      <c r="BO24" s="115" t="n">
        <v>-9209.11044000252</v>
      </c>
      <c r="BP24" s="115" t="n">
        <v>-9252.7150748638</v>
      </c>
      <c r="BQ24" s="115" t="n">
        <v>-9283.97456510545</v>
      </c>
      <c r="BR24" s="59" t="n">
        <v>88.3506388665301</v>
      </c>
      <c r="BS24" s="60" t="n">
        <v>-0.0094267577088647</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2" t="n">
        <v>-4051.88674053632</v>
      </c>
      <c r="BI25" s="112" t="n">
        <v>-4460.0967935306</v>
      </c>
      <c r="BJ25" s="112" t="n">
        <v>-4595.8778480256</v>
      </c>
      <c r="BK25" s="113" t="n">
        <v>-3914.40742268497</v>
      </c>
      <c r="BL25" s="112" t="n">
        <v>-4448.22260162647</v>
      </c>
      <c r="BM25" s="115" t="n">
        <v>-4634.60877532858</v>
      </c>
      <c r="BN25" s="115" t="n">
        <v>-4691.86120166633</v>
      </c>
      <c r="BO25" s="115" t="n">
        <v>-4933.05811865277</v>
      </c>
      <c r="BP25" s="115" t="n">
        <v>-4928.69685362983</v>
      </c>
      <c r="BQ25" s="115" t="n">
        <v>-5032.09473441934</v>
      </c>
      <c r="BR25" s="59" t="n">
        <v>-436.216886393744</v>
      </c>
      <c r="BS25" s="60" t="n">
        <v>0.094914812973357</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9"/>
      <c r="BL26" s="118"/>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2" t="n">
        <v>17207.47046973</v>
      </c>
      <c r="BL27" s="71" t="n">
        <v>17003.02167029</v>
      </c>
      <c r="BM27" s="73" t="n">
        <v>17990.19877122</v>
      </c>
      <c r="BN27" s="73" t="n">
        <v>18001.3850745</v>
      </c>
      <c r="BO27" s="73" t="n">
        <v>17943.78178376</v>
      </c>
      <c r="BP27" s="73" t="n">
        <v>18087.24674823</v>
      </c>
      <c r="BQ27" s="73" t="n">
        <v>18023.71141921</v>
      </c>
      <c r="BR27" s="59" t="n">
        <v>81.7610393000032</v>
      </c>
      <c r="BS27" s="60" t="n">
        <v>0.00455697611289541</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2" t="n">
        <v>28821.92074596</v>
      </c>
      <c r="BL28" s="71" t="n">
        <v>28917.09066599</v>
      </c>
      <c r="BM28" s="73" t="n">
        <v>30071.62751514</v>
      </c>
      <c r="BN28" s="73" t="n">
        <v>30093.40818873</v>
      </c>
      <c r="BO28" s="73" t="n">
        <v>30164.91423791</v>
      </c>
      <c r="BP28" s="73" t="n">
        <v>30284.69856146</v>
      </c>
      <c r="BQ28" s="73" t="n">
        <v>29983.2015473</v>
      </c>
      <c r="BR28" s="59" t="n">
        <v>-61.8602013599993</v>
      </c>
      <c r="BS28" s="60" t="n">
        <v>-0.00205891410300596</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2" t="n">
        <v>45753.9613321474</v>
      </c>
      <c r="BL29" s="71" t="n">
        <v>45777.8005774606</v>
      </c>
      <c r="BM29" s="73" t="n">
        <v>46891.8672228106</v>
      </c>
      <c r="BN29" s="73" t="n">
        <v>46860.3291094706</v>
      </c>
      <c r="BO29" s="73" t="n">
        <v>46939.5185301806</v>
      </c>
      <c r="BP29" s="73" t="n">
        <v>47088.2039594406</v>
      </c>
      <c r="BQ29" s="73" t="n">
        <v>46779.1273573106</v>
      </c>
      <c r="BR29" s="59" t="n">
        <v>-85.7337592800031</v>
      </c>
      <c r="BS29" s="60" t="n">
        <v>-0.00182938255309695</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7"/>
      <c r="BL30" s="126"/>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1"/>
      <c r="BL31" s="130"/>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9" t="n">
        <v>0.730783448473779</v>
      </c>
      <c r="BL32" s="136" t="n">
        <v>0.72607946987163</v>
      </c>
      <c r="BM32" s="137" t="n">
        <v>0.744609959512503</v>
      </c>
      <c r="BN32" s="137" t="n">
        <v>0.747535967539641</v>
      </c>
      <c r="BO32" s="137" t="n">
        <v>0.74687075464823</v>
      </c>
      <c r="BP32" s="137" t="n">
        <v>0.73969740964745</v>
      </c>
      <c r="BQ32" s="137" t="n">
        <v>0.739594149138584</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9" t="n">
        <v>0.574602182520795</v>
      </c>
      <c r="BL33" s="136" t="n">
        <v>0.577122730077682</v>
      </c>
      <c r="BM33" s="137" t="n">
        <v>0.600604813507578</v>
      </c>
      <c r="BN33" s="137" t="n">
        <v>0.602750702721103</v>
      </c>
      <c r="BO33" s="137" t="n">
        <v>0.603857288737051</v>
      </c>
      <c r="BP33" s="137" t="n">
        <v>0.600476010216669</v>
      </c>
      <c r="BQ33" s="137" t="n">
        <v>0.596702415821605</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9" t="n">
        <v>0.415983567126399</v>
      </c>
      <c r="BL34" s="136" t="n">
        <v>0.418456670766349</v>
      </c>
      <c r="BM34" s="137" t="n">
        <v>0.439193952251953</v>
      </c>
      <c r="BN34" s="137" t="n">
        <v>0.441032339193776</v>
      </c>
      <c r="BO34" s="137" t="n">
        <v>0.442273955250562</v>
      </c>
      <c r="BP34" s="137" t="n">
        <v>0.440634223037724</v>
      </c>
      <c r="BQ34" s="137" t="n">
        <v>0.437482937586516</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9" t="n">
        <v>0.267778549999535</v>
      </c>
      <c r="BL35" s="136" t="n">
        <v>0.271961418077319</v>
      </c>
      <c r="BM35" s="137" t="n">
        <v>0.287799600749775</v>
      </c>
      <c r="BN35" s="137" t="n">
        <v>0.289399400924926</v>
      </c>
      <c r="BO35" s="137" t="n">
        <v>0.291383596678942</v>
      </c>
      <c r="BP35" s="137" t="n">
        <v>0.289917779486271</v>
      </c>
      <c r="BQ35" s="137" t="n">
        <v>0.284297074845373</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3"/>
      <c r="BL36" s="142"/>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53" t="n">
        <v>1326.90685470679</v>
      </c>
      <c r="BL37" s="149" t="n">
        <v>1342.28801559435</v>
      </c>
      <c r="BM37" s="154" t="n">
        <v>1375.39978515871</v>
      </c>
      <c r="BN37" s="154" t="n">
        <v>1375.39978515871</v>
      </c>
      <c r="BO37" s="154" t="n">
        <v>1375.39978515871</v>
      </c>
      <c r="BP37" s="154" t="n">
        <v>1375.39978515871</v>
      </c>
      <c r="BQ37" s="154" t="n">
        <v>1416.49287408021</v>
      </c>
      <c r="BR37" s="59" t="n">
        <v>41.0930889214974</v>
      </c>
      <c r="BS37" s="60" t="n">
        <v>0.0298771959723374</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157" t="n">
        <v>802.36756302945</v>
      </c>
      <c r="BL38" s="64" t="n">
        <v>804.693234593068</v>
      </c>
      <c r="BM38" s="158" t="n">
        <v>805.767069803871</v>
      </c>
      <c r="BN38" s="158" t="n">
        <v>805.767069803871</v>
      </c>
      <c r="BO38" s="158" t="n">
        <v>805.767069803871</v>
      </c>
      <c r="BP38" s="158" t="n">
        <v>805.767069803871</v>
      </c>
      <c r="BQ38" s="158" t="n">
        <v>806.799883135834</v>
      </c>
      <c r="BR38" s="59" t="n">
        <v>1.03281333196355</v>
      </c>
      <c r="BS38" s="60" t="n">
        <v>0.00128177654643413</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2" t="n">
        <v>4933.74540726</v>
      </c>
      <c r="BL39" s="71" t="n">
        <v>4962.13055748</v>
      </c>
      <c r="BM39" s="73" t="n">
        <v>4995.96829098</v>
      </c>
      <c r="BN39" s="73" t="n">
        <v>4995.96829098</v>
      </c>
      <c r="BO39" s="73" t="n">
        <v>4995.96829098</v>
      </c>
      <c r="BP39" s="73" t="n">
        <v>4995.96829098</v>
      </c>
      <c r="BQ39" s="73" t="n">
        <v>5018.88711664</v>
      </c>
      <c r="BR39" s="59" t="n">
        <v>22.9188256600009</v>
      </c>
      <c r="BS39" s="60" t="n">
        <v>0.00458746419615586</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2" t="n">
        <v>170.646</v>
      </c>
      <c r="BL40" s="71" t="n">
        <v>167.706</v>
      </c>
      <c r="BM40" s="73" t="n">
        <v>161.126</v>
      </c>
      <c r="BN40" s="73" t="n">
        <v>161.126</v>
      </c>
      <c r="BO40" s="73" t="n">
        <v>161.126</v>
      </c>
      <c r="BP40" s="73" t="n">
        <v>161.126</v>
      </c>
      <c r="BQ40" s="73" t="n">
        <v>157.526</v>
      </c>
      <c r="BR40" s="59" t="n">
        <v>-3.59999999999999</v>
      </c>
      <c r="BS40" s="60" t="n">
        <v>-0.0223427628067475</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157" t="n">
        <v>524.539291677337</v>
      </c>
      <c r="BL41" s="64" t="n">
        <v>537.594781001284</v>
      </c>
      <c r="BM41" s="158" t="n">
        <v>569.632715354839</v>
      </c>
      <c r="BN41" s="158" t="n">
        <v>569.632715354839</v>
      </c>
      <c r="BO41" s="158" t="n">
        <v>569.632715354839</v>
      </c>
      <c r="BP41" s="158" t="n">
        <v>569.632715354839</v>
      </c>
      <c r="BQ41" s="158" t="n">
        <v>609.692990944373</v>
      </c>
      <c r="BR41" s="59" t="n">
        <v>40.0602755895338</v>
      </c>
      <c r="BS41" s="60" t="n">
        <v>0.0703265007603702</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2" t="n">
        <v>4075.564868</v>
      </c>
      <c r="BL42" s="71" t="n">
        <v>4162.545844</v>
      </c>
      <c r="BM42" s="73" t="n">
        <v>4376.291044</v>
      </c>
      <c r="BN42" s="73" t="n">
        <v>4376.291044</v>
      </c>
      <c r="BO42" s="73" t="n">
        <v>4376.291044</v>
      </c>
      <c r="BP42" s="73" t="n">
        <v>4376.291044</v>
      </c>
      <c r="BQ42" s="73" t="n">
        <v>4678.52832</v>
      </c>
      <c r="BR42" s="59" t="n">
        <v>302.237276</v>
      </c>
      <c r="BS42" s="60" t="n">
        <v>0.0690624259130055</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2" t="n">
        <v>2.7</v>
      </c>
      <c r="BL43" s="71" t="n">
        <v>3.25</v>
      </c>
      <c r="BM43" s="73" t="n">
        <v>4.95</v>
      </c>
      <c r="BN43" s="73" t="n">
        <v>4.95</v>
      </c>
      <c r="BO43" s="73" t="n">
        <v>4.95</v>
      </c>
      <c r="BP43" s="73" t="n">
        <v>4.95</v>
      </c>
      <c r="BQ43" s="73" t="n">
        <v>4.45</v>
      </c>
      <c r="BR43" s="59" t="n">
        <v>-0.5</v>
      </c>
      <c r="BS43" s="60" t="n">
        <v>-0.101010101010101</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2" t="n">
        <v>0</v>
      </c>
      <c r="BL44" s="71" t="n">
        <v>0</v>
      </c>
      <c r="BM44" s="73" t="n">
        <v>0</v>
      </c>
      <c r="BN44" s="73" t="n">
        <v>0</v>
      </c>
      <c r="BO44" s="73" t="n">
        <v>0</v>
      </c>
      <c r="BP44" s="73" t="n">
        <v>0</v>
      </c>
      <c r="BQ44" s="73" t="n">
        <v>0</v>
      </c>
      <c r="BR44" s="59" t="n">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2" t="n">
        <v>0</v>
      </c>
      <c r="BL45" s="71" t="n">
        <v>0</v>
      </c>
      <c r="BM45" s="73" t="n">
        <v>0</v>
      </c>
      <c r="BN45" s="73" t="n">
        <v>0</v>
      </c>
      <c r="BO45" s="73" t="n">
        <v>0</v>
      </c>
      <c r="BP45" s="73" t="n">
        <v>0</v>
      </c>
      <c r="BQ45" s="73" t="n">
        <v>0</v>
      </c>
      <c r="BR45" s="59" t="n">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v>0</v>
      </c>
      <c r="AP46" s="64" t="n">
        <v>8.13</v>
      </c>
      <c r="AQ46" s="157" t="n">
        <v>12.5131414267835</v>
      </c>
      <c r="AR46" s="64" t="n">
        <v>8</v>
      </c>
      <c r="AS46" s="64" t="n">
        <v>4</v>
      </c>
      <c r="AT46" s="64" t="n">
        <v>0.42</v>
      </c>
      <c r="AU46" s="156" t="n">
        <v>9.5</v>
      </c>
      <c r="AV46" s="64" t="n">
        <v>0</v>
      </c>
      <c r="AW46" s="158" t="n">
        <v>0</v>
      </c>
      <c r="AX46" s="64" t="n">
        <v>0</v>
      </c>
      <c r="AY46" s="64" t="n">
        <v>0</v>
      </c>
      <c r="AZ46" s="158" t="n">
        <v>0</v>
      </c>
      <c r="BA46" s="64" t="n">
        <v>0</v>
      </c>
      <c r="BB46" s="158" t="n">
        <v>0</v>
      </c>
      <c r="BC46" s="64" t="n">
        <v>3.80228136882129</v>
      </c>
      <c r="BD46" s="64" t="n">
        <v>0</v>
      </c>
      <c r="BE46" s="64" t="n">
        <v>4.98228136882129</v>
      </c>
      <c r="BF46" s="158" t="n">
        <v>12.2210292249047</v>
      </c>
      <c r="BG46" s="156" t="n">
        <v>7.64331210191083</v>
      </c>
      <c r="BH46" s="64" t="n">
        <v>3.86100386100386</v>
      </c>
      <c r="BI46" s="64" t="n">
        <v>3.86100386100386</v>
      </c>
      <c r="BJ46" s="64" t="n">
        <v>0</v>
      </c>
      <c r="BK46" s="157" t="n">
        <v>0</v>
      </c>
      <c r="BL46" s="64" t="n">
        <v>0</v>
      </c>
      <c r="BM46" s="158" t="n">
        <v>0</v>
      </c>
      <c r="BN46" s="158" t="n">
        <v>0</v>
      </c>
      <c r="BO46" s="158" t="n">
        <v>0</v>
      </c>
      <c r="BP46" s="158" t="n">
        <v>0</v>
      </c>
      <c r="BQ46" s="158" t="n">
        <v>0</v>
      </c>
      <c r="BR46" s="59" t="n">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v>0</v>
      </c>
      <c r="AP47" s="64" t="n">
        <v>5.63</v>
      </c>
      <c r="AQ47" s="157" t="n">
        <v>0</v>
      </c>
      <c r="AR47" s="64" t="n">
        <v>0</v>
      </c>
      <c r="AS47" s="64" t="n">
        <v>0</v>
      </c>
      <c r="AT47" s="64" t="n">
        <v>0.42</v>
      </c>
      <c r="AU47" s="156" t="n">
        <v>0</v>
      </c>
      <c r="AV47" s="64" t="n">
        <v>0</v>
      </c>
      <c r="AW47" s="158" t="n">
        <v>0</v>
      </c>
      <c r="AX47" s="64" t="n">
        <v>0</v>
      </c>
      <c r="AY47" s="64" t="n">
        <v>0</v>
      </c>
      <c r="AZ47" s="156" t="n">
        <v>0</v>
      </c>
      <c r="BA47" s="64" t="n">
        <v>0</v>
      </c>
      <c r="BB47" s="158" t="n">
        <v>0</v>
      </c>
      <c r="BC47" s="64" t="n">
        <v>0</v>
      </c>
      <c r="BD47" s="64" t="n">
        <v>0</v>
      </c>
      <c r="BE47" s="64" t="n">
        <v>1.18</v>
      </c>
      <c r="BF47" s="158" t="n">
        <v>0.85</v>
      </c>
      <c r="BG47" s="156" t="n">
        <v>0</v>
      </c>
      <c r="BH47" s="64" t="n">
        <v>0</v>
      </c>
      <c r="BI47" s="64" t="n">
        <v>0</v>
      </c>
      <c r="BJ47" s="64" t="n">
        <v>0</v>
      </c>
      <c r="BK47" s="157" t="n">
        <v>0</v>
      </c>
      <c r="BL47" s="64" t="n">
        <v>0</v>
      </c>
      <c r="BM47" s="158" t="n">
        <v>0</v>
      </c>
      <c r="BN47" s="158" t="n">
        <v>0</v>
      </c>
      <c r="BO47" s="158" t="n">
        <v>0</v>
      </c>
      <c r="BP47" s="158" t="n">
        <v>0</v>
      </c>
      <c r="BQ47" s="158" t="n">
        <v>0</v>
      </c>
      <c r="BR47" s="59" t="n">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157" t="n">
        <v>0</v>
      </c>
      <c r="BL48" s="64" t="n">
        <v>0</v>
      </c>
      <c r="BM48" s="158" t="n">
        <v>0</v>
      </c>
      <c r="BN48" s="158" t="n">
        <v>0</v>
      </c>
      <c r="BO48" s="158" t="n">
        <v>0</v>
      </c>
      <c r="BP48" s="158" t="n">
        <v>0</v>
      </c>
      <c r="BQ48" s="158" t="n">
        <v>0</v>
      </c>
      <c r="BR48" s="59" t="n">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157" t="n">
        <v>0</v>
      </c>
      <c r="BL49" s="64" t="n">
        <v>0</v>
      </c>
      <c r="BM49" s="158" t="n">
        <v>0</v>
      </c>
      <c r="BN49" s="158" t="n">
        <v>0</v>
      </c>
      <c r="BO49" s="158" t="n">
        <v>0</v>
      </c>
      <c r="BP49" s="158" t="n">
        <v>0</v>
      </c>
      <c r="BQ49" s="158" t="n">
        <v>0</v>
      </c>
      <c r="BR49" s="59" t="n">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v>0</v>
      </c>
      <c r="AP50" s="64" t="n">
        <v>2.5</v>
      </c>
      <c r="AQ50" s="157" t="n">
        <v>12.5131414267835</v>
      </c>
      <c r="AR50" s="64" t="n">
        <v>8</v>
      </c>
      <c r="AS50" s="64" t="n">
        <v>4</v>
      </c>
      <c r="AT50" s="64" t="n">
        <v>0</v>
      </c>
      <c r="AU50" s="156" t="n">
        <v>9.5</v>
      </c>
      <c r="AV50" s="64" t="n">
        <v>0</v>
      </c>
      <c r="AW50" s="158" t="n">
        <v>0</v>
      </c>
      <c r="AX50" s="64" t="n">
        <v>0</v>
      </c>
      <c r="AY50" s="64" t="n">
        <v>0</v>
      </c>
      <c r="AZ50" s="158" t="n">
        <v>0</v>
      </c>
      <c r="BA50" s="64" t="n">
        <v>0</v>
      </c>
      <c r="BB50" s="158" t="n">
        <v>0</v>
      </c>
      <c r="BC50" s="64" t="n">
        <v>3.80228136882129</v>
      </c>
      <c r="BD50" s="64" t="n">
        <v>0</v>
      </c>
      <c r="BE50" s="64" t="n">
        <v>3.80228136882129</v>
      </c>
      <c r="BF50" s="158" t="n">
        <v>11.3710292249047</v>
      </c>
      <c r="BG50" s="156" t="n">
        <v>7.64331210191083</v>
      </c>
      <c r="BH50" s="64" t="n">
        <v>3.86100386100386</v>
      </c>
      <c r="BI50" s="64" t="n">
        <v>3.86100386100386</v>
      </c>
      <c r="BJ50" s="64" t="n">
        <v>0</v>
      </c>
      <c r="BK50" s="157" t="n">
        <v>0</v>
      </c>
      <c r="BL50" s="64" t="n">
        <v>0</v>
      </c>
      <c r="BM50" s="158" t="n">
        <v>0</v>
      </c>
      <c r="BN50" s="158" t="n">
        <v>0</v>
      </c>
      <c r="BO50" s="158" t="n">
        <v>0</v>
      </c>
      <c r="BP50" s="158" t="n">
        <v>0</v>
      </c>
      <c r="BQ50" s="158" t="n">
        <v>0</v>
      </c>
      <c r="BR50" s="59" t="n">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157" t="n">
        <v>0</v>
      </c>
      <c r="BL51" s="64" t="n">
        <v>0</v>
      </c>
      <c r="BM51" s="158" t="n">
        <v>0</v>
      </c>
      <c r="BN51" s="158" t="n">
        <v>0</v>
      </c>
      <c r="BO51" s="158" t="n">
        <v>0</v>
      </c>
      <c r="BP51" s="158" t="n">
        <v>0</v>
      </c>
      <c r="BQ51" s="158" t="n">
        <v>0</v>
      </c>
      <c r="BR51" s="59" t="n">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157" t="n">
        <v>0</v>
      </c>
      <c r="BL52" s="64" t="n">
        <v>0</v>
      </c>
      <c r="BM52" s="158" t="n">
        <v>0</v>
      </c>
      <c r="BN52" s="158" t="n">
        <v>0</v>
      </c>
      <c r="BO52" s="158" t="n">
        <v>0</v>
      </c>
      <c r="BP52" s="158" t="n">
        <v>0</v>
      </c>
      <c r="BQ52" s="158" t="n">
        <v>0</v>
      </c>
      <c r="BR52" s="59" t="n">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2"/>
      <c r="BL53" s="160"/>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2" t="n">
        <v>4672.59154031114</v>
      </c>
      <c r="BL54" s="71" t="n">
        <v>4693.99592407831</v>
      </c>
      <c r="BM54" s="73" t="n">
        <v>4764.35187551226</v>
      </c>
      <c r="BN54" s="73" t="n">
        <v>4768.52949589521</v>
      </c>
      <c r="BO54" s="73" t="n">
        <v>4779.32296812419</v>
      </c>
      <c r="BP54" s="73" t="n">
        <v>4798.63170030272</v>
      </c>
      <c r="BQ54" s="73" t="n">
        <v>4756.34185171151</v>
      </c>
      <c r="BR54" s="59" t="n">
        <v>-3.36372359300185</v>
      </c>
      <c r="BS54" s="60" t="n">
        <v>-0.000706708333064632</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2" t="n">
        <v>3657.19129597951</v>
      </c>
      <c r="BL55" s="71" t="n">
        <v>3676.62615815148</v>
      </c>
      <c r="BM55" s="73" t="n">
        <v>3735.98816129032</v>
      </c>
      <c r="BN55" s="73" t="n">
        <v>3738.45471650712</v>
      </c>
      <c r="BO55" s="73" t="n">
        <v>3748.93333368693</v>
      </c>
      <c r="BP55" s="73" t="n">
        <v>3768.05353010349</v>
      </c>
      <c r="BQ55" s="73" t="n">
        <v>3725.07226587322</v>
      </c>
      <c r="BR55" s="59" t="n">
        <v>-6.79490767516609</v>
      </c>
      <c r="BS55" s="60" t="n">
        <v>-0.00182077961491467</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9" t="n">
        <v>0.279819362226013</v>
      </c>
      <c r="BL56" s="136" t="n">
        <v>0.283206481530064</v>
      </c>
      <c r="BM56" s="137" t="n">
        <v>0.299158153891021</v>
      </c>
      <c r="BN56" s="137" t="n">
        <v>0.30079724960739</v>
      </c>
      <c r="BO56" s="137" t="n">
        <v>0.302955921750136</v>
      </c>
      <c r="BP56" s="137" t="n">
        <v>0.300753434379253</v>
      </c>
      <c r="BQ56" s="137" t="n">
        <v>0.293301699374443</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3"/>
      <c r="BL57" s="170"/>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2" t="n">
        <v>1016.98683704225</v>
      </c>
      <c r="BL58" s="71" t="n">
        <v>999.878904197689</v>
      </c>
      <c r="BM58" s="73" t="n">
        <v>1033.75911935484</v>
      </c>
      <c r="BN58" s="73" t="n">
        <v>1034.23755990944</v>
      </c>
      <c r="BO58" s="73" t="n">
        <v>1027.4890225097</v>
      </c>
      <c r="BP58" s="73" t="n">
        <v>1046.25271300129</v>
      </c>
      <c r="BQ58" s="73" t="n">
        <v>1035.71983950841</v>
      </c>
      <c r="BR58" s="59" t="n">
        <v>9.37494305679593</v>
      </c>
      <c r="BS58" s="60" t="n">
        <v>0.00913430084682831</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9" t="n">
        <v>0.416844635152972</v>
      </c>
      <c r="BL59" s="136" t="n">
        <v>0.402152573186191</v>
      </c>
      <c r="BM59" s="137" t="n">
        <v>0.426597077692589</v>
      </c>
      <c r="BN59" s="137" t="n">
        <v>0.431610306193607</v>
      </c>
      <c r="BO59" s="137" t="n">
        <v>0.428205277984415</v>
      </c>
      <c r="BP59" s="137" t="n">
        <v>0.417926909596222</v>
      </c>
      <c r="BQ59" s="137" t="n">
        <v>0.413840734876576</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84"/>
      <c r="BL60" s="133"/>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2" t="n">
        <v>1046.29156788732</v>
      </c>
      <c r="BL61" s="71" t="n">
        <v>1087.18196554557</v>
      </c>
      <c r="BM61" s="73" t="n">
        <v>1106.80733806452</v>
      </c>
      <c r="BN61" s="73" t="n">
        <v>1110.51396997413</v>
      </c>
      <c r="BO61" s="73" t="n">
        <v>1126.87745794308</v>
      </c>
      <c r="BP61" s="73" t="n">
        <v>1123.59505170763</v>
      </c>
      <c r="BQ61" s="73" t="n">
        <v>1092.34725702458</v>
      </c>
      <c r="BR61" s="59" t="n">
        <v>-17.8516839431625</v>
      </c>
      <c r="BS61" s="60" t="n">
        <v>-0.0160797162422092</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9" t="n">
        <v>0.340204068170085</v>
      </c>
      <c r="BL62" s="136" t="n">
        <v>0.366507114883584</v>
      </c>
      <c r="BM62" s="137" t="n">
        <v>0.388437556635946</v>
      </c>
      <c r="BN62" s="137" t="n">
        <v>0.389147504361602</v>
      </c>
      <c r="BO62" s="137" t="n">
        <v>0.397872745419428</v>
      </c>
      <c r="BP62" s="137" t="n">
        <v>0.397274944411007</v>
      </c>
      <c r="BQ62" s="137" t="n">
        <v>0.378784396961478</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84"/>
      <c r="BL63" s="133"/>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2" t="n">
        <v>1556.97405756722</v>
      </c>
      <c r="BL64" s="71" t="n">
        <v>1562.30008573813</v>
      </c>
      <c r="BM64" s="73" t="n">
        <v>1564.71107645161</v>
      </c>
      <c r="BN64" s="73" t="n">
        <v>1566.4346256533</v>
      </c>
      <c r="BO64" s="73" t="n">
        <v>1567.7128101423</v>
      </c>
      <c r="BP64" s="73" t="n">
        <v>1569.32430652005</v>
      </c>
      <c r="BQ64" s="73" t="n">
        <v>1569.48324126779</v>
      </c>
      <c r="BR64" s="59" t="n">
        <v>3.33356578391636</v>
      </c>
      <c r="BS64" s="60" t="n">
        <v>0.0021285103436148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9" t="n">
        <v>0.148557965011074</v>
      </c>
      <c r="BL65" s="136" t="n">
        <v>0.149045038058813</v>
      </c>
      <c r="BM65" s="137" t="n">
        <v>0.151766552960141</v>
      </c>
      <c r="BN65" s="137" t="n">
        <v>0.152315527086738</v>
      </c>
      <c r="BO65" s="137" t="n">
        <v>0.153279305104671</v>
      </c>
      <c r="BP65" s="137" t="n">
        <v>0.153878663267213</v>
      </c>
      <c r="BQ65" s="137" t="n">
        <v>0.154409257069881</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84"/>
      <c r="BL66" s="133"/>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2" t="n">
        <v>36.9388334827145</v>
      </c>
      <c r="BL67" s="71" t="n">
        <v>27.2652026700899</v>
      </c>
      <c r="BM67" s="73" t="n">
        <v>30.7106274193548</v>
      </c>
      <c r="BN67" s="73" t="n">
        <v>27.2685609702458</v>
      </c>
      <c r="BO67" s="73" t="n">
        <v>26.8540430918499</v>
      </c>
      <c r="BP67" s="73" t="n">
        <v>28.8814588745149</v>
      </c>
      <c r="BQ67" s="73" t="n">
        <v>27.521928072445</v>
      </c>
      <c r="BR67" s="59" t="n">
        <v>-1.65173257271627</v>
      </c>
      <c r="BS67" s="60" t="n">
        <v>-0.056617254612174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9" t="n">
        <v>0.329568704123027</v>
      </c>
      <c r="BL68" s="136" t="n">
        <v>0.287086905782537</v>
      </c>
      <c r="BM68" s="137" t="n">
        <v>0.301405676053404</v>
      </c>
      <c r="BN68" s="137" t="n">
        <v>0.27076056482416</v>
      </c>
      <c r="BO68" s="137" t="n">
        <v>0.265642423654818</v>
      </c>
      <c r="BP68" s="137" t="n">
        <v>0.281709760918424</v>
      </c>
      <c r="BQ68" s="137" t="n">
        <v>0.28486841662429</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84"/>
      <c r="BL69" s="133"/>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2" t="n">
        <v>1015.40024433163</v>
      </c>
      <c r="BL70" s="71" t="n">
        <v>1017.36976592683</v>
      </c>
      <c r="BM70" s="73" t="n">
        <v>1028.36371422194</v>
      </c>
      <c r="BN70" s="73" t="n">
        <v>1030.0747793881</v>
      </c>
      <c r="BO70" s="73" t="n">
        <v>1030.38963443726</v>
      </c>
      <c r="BP70" s="73" t="n">
        <v>1030.57817019922</v>
      </c>
      <c r="BQ70" s="73" t="n">
        <v>1031.26958583829</v>
      </c>
      <c r="BR70" s="59" t="n">
        <v>3.43118408216333</v>
      </c>
      <c r="BS70" s="60" t="n">
        <v>0.00333825246877417</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2"/>
      <c r="BL71" s="71"/>
      <c r="BM71" s="73"/>
      <c r="BN71" s="73"/>
      <c r="BO71" s="73"/>
      <c r="BP71" s="73"/>
      <c r="BQ71" s="73"/>
      <c r="BR71" s="59" t="e">
        <f aca="false"/>
        <v>#REF!</v>
      </c>
      <c r="BS71" s="175" t="e">
        <f aca="false"/>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2"/>
      <c r="BL72" s="71"/>
      <c r="BM72" s="73"/>
      <c r="BN72" s="73"/>
      <c r="BO72" s="73"/>
      <c r="BP72" s="73"/>
      <c r="BQ72" s="73"/>
      <c r="BR72" s="59" t="e">
        <f aca="false"/>
        <v>#REF!</v>
      </c>
      <c r="BS72" s="175" t="e">
        <f aca="false"/>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2"/>
      <c r="BL73" s="71"/>
      <c r="BM73" s="73"/>
      <c r="BN73" s="73"/>
      <c r="BO73" s="73"/>
      <c r="BP73" s="73"/>
      <c r="BQ73" s="73"/>
      <c r="BR73" s="59" t="e">
        <f aca="false"/>
        <v>#REF!</v>
      </c>
      <c r="BS73" s="175" t="e">
        <f aca="false"/>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2"/>
      <c r="BL74" s="71"/>
      <c r="BM74" s="73"/>
      <c r="BN74" s="73"/>
      <c r="BO74" s="73"/>
      <c r="BP74" s="73"/>
      <c r="BQ74" s="73"/>
      <c r="BR74" s="59" t="e">
        <f aca="false"/>
        <v>#REF!</v>
      </c>
      <c r="BS74" s="175" t="e">
        <f aca="false"/>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2"/>
      <c r="BL75" s="71"/>
      <c r="BM75" s="73"/>
      <c r="BN75" s="73"/>
      <c r="BO75" s="73"/>
      <c r="BP75" s="73"/>
      <c r="BQ75" s="73"/>
      <c r="BR75" s="59" t="e">
        <f aca="false"/>
        <v>#REF!</v>
      </c>
      <c r="BS75" s="175" t="e">
        <f aca="false"/>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2"/>
      <c r="BL76" s="71"/>
      <c r="BM76" s="73"/>
      <c r="BN76" s="73"/>
      <c r="BO76" s="73"/>
      <c r="BP76" s="73"/>
      <c r="BQ76" s="73"/>
      <c r="BR76" s="59" t="e">
        <f aca="false"/>
        <v>#REF!</v>
      </c>
      <c r="BS76" s="175" t="e">
        <f aca="false"/>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2"/>
      <c r="BL77" s="71"/>
      <c r="BM77" s="73"/>
      <c r="BN77" s="73"/>
      <c r="BO77" s="73"/>
      <c r="BP77" s="73"/>
      <c r="BQ77" s="73"/>
      <c r="BR77" s="59" t="e">
        <f aca="false"/>
        <v>#REF!</v>
      </c>
      <c r="BS77" s="175" t="e">
        <f aca="false"/>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2"/>
      <c r="BL78" s="71"/>
      <c r="BM78" s="73"/>
      <c r="BN78" s="73"/>
      <c r="BO78" s="73"/>
      <c r="BP78" s="73"/>
      <c r="BQ78" s="73"/>
      <c r="BR78" s="59" t="e">
        <f aca="false"/>
        <v>#REF!</v>
      </c>
      <c r="BS78" s="175" t="e">
        <f aca="false"/>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2"/>
      <c r="BL79" s="71"/>
      <c r="BM79" s="73"/>
      <c r="BN79" s="73"/>
      <c r="BO79" s="73"/>
      <c r="BP79" s="73"/>
      <c r="BQ79" s="73"/>
      <c r="BR79" s="59" t="e">
        <f aca="false"/>
        <v>#REF!</v>
      </c>
      <c r="BS79" s="175" t="e">
        <f aca="false"/>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2"/>
      <c r="BL80" s="71"/>
      <c r="BM80" s="73"/>
      <c r="BN80" s="73"/>
      <c r="BO80" s="73"/>
      <c r="BP80" s="73"/>
      <c r="BQ80" s="73"/>
      <c r="BR80" s="59" t="e">
        <f aca="false"/>
        <v>#REF!</v>
      </c>
      <c r="BS80" s="175" t="e">
        <f aca="false"/>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2"/>
      <c r="BL81" s="71"/>
      <c r="BM81" s="73"/>
      <c r="BN81" s="73"/>
      <c r="BO81" s="73"/>
      <c r="BP81" s="73"/>
      <c r="BQ81" s="73"/>
      <c r="BR81" s="59" t="e">
        <f aca="false"/>
        <v>#REF!</v>
      </c>
      <c r="BS81" s="175" t="e">
        <f aca="false"/>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2"/>
      <c r="BL82" s="71"/>
      <c r="BM82" s="73"/>
      <c r="BN82" s="73"/>
      <c r="BO82" s="73"/>
      <c r="BP82" s="73"/>
      <c r="BQ82" s="73"/>
      <c r="BR82" s="59" t="e">
        <f aca="false"/>
        <v>#REF!</v>
      </c>
      <c r="BS82" s="175" t="e">
        <f aca="false"/>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2"/>
      <c r="BL83" s="71"/>
      <c r="BM83" s="73"/>
      <c r="BN83" s="73"/>
      <c r="BO83" s="73"/>
      <c r="BP83" s="73"/>
      <c r="BQ83" s="73"/>
      <c r="BR83" s="59" t="e">
        <f aca="false"/>
        <v>#REF!</v>
      </c>
      <c r="BS83" s="175" t="e">
        <f aca="false"/>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2"/>
      <c r="BL84" s="71"/>
      <c r="BM84" s="73"/>
      <c r="BN84" s="73"/>
      <c r="BO84" s="73"/>
      <c r="BP84" s="73"/>
      <c r="BQ84" s="73"/>
      <c r="BR84" s="59" t="e">
        <f aca="false"/>
        <v>#REF!</v>
      </c>
      <c r="BS84" s="175" t="e">
        <f aca="false"/>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2"/>
      <c r="BL85" s="71"/>
      <c r="BM85" s="73"/>
      <c r="BN85" s="73"/>
      <c r="BO85" s="73"/>
      <c r="BP85" s="73"/>
      <c r="BQ85" s="73"/>
      <c r="BR85" s="59" t="e">
        <f aca="false"/>
        <v>#REF!</v>
      </c>
      <c r="BS85" s="175" t="e">
        <f aca="false"/>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9" t="n">
        <v>0.224410869208611</v>
      </c>
      <c r="BL86" s="136" t="n">
        <v>0.231323396558394</v>
      </c>
      <c r="BM86" s="137" t="n">
        <v>0.2465346091148</v>
      </c>
      <c r="BN86" s="137" t="n">
        <v>0.248033140904171</v>
      </c>
      <c r="BO86" s="137" t="n">
        <v>0.249279256963458</v>
      </c>
      <c r="BP86" s="137" t="n">
        <v>0.250299894253371</v>
      </c>
      <c r="BQ86" s="137" t="n">
        <v>0.251771266309508</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2"/>
      <c r="BL87" s="71"/>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2" t="n">
        <v>624.238918225352</v>
      </c>
      <c r="BL88" s="71" t="n">
        <v>683.863887757381</v>
      </c>
      <c r="BM88" s="158" t="n">
        <v>680.887974767742</v>
      </c>
      <c r="BN88" s="158" t="n">
        <v>673.464904525226</v>
      </c>
      <c r="BO88" s="73" t="n">
        <v>704.222731174644</v>
      </c>
      <c r="BP88" s="73" t="n">
        <v>702.592976970246</v>
      </c>
      <c r="BQ88" s="73" t="n">
        <v>680.057401291074</v>
      </c>
      <c r="BR88" s="59" t="n">
        <v>4.41832974913825</v>
      </c>
      <c r="BS88" s="60" t="n">
        <v>0.00653948229941004</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2" t="n">
        <v>56.2208706786172</v>
      </c>
      <c r="BL89" s="71" t="n">
        <v>118.885237483954</v>
      </c>
      <c r="BM89" s="158" t="n">
        <v>113.732129032258</v>
      </c>
      <c r="BN89" s="158" t="n">
        <v>104.774773609314</v>
      </c>
      <c r="BO89" s="73" t="n">
        <v>129.297153945666</v>
      </c>
      <c r="BP89" s="73" t="n">
        <v>131.403104786546</v>
      </c>
      <c r="BQ89" s="73" t="n">
        <v>115.647994825356</v>
      </c>
      <c r="BR89" s="59" t="n">
        <v>8.75844643825899</v>
      </c>
      <c r="BS89" s="60" t="n">
        <v>0.0819392220326405</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2" t="n">
        <v>101.183317632522</v>
      </c>
      <c r="BL90" s="71" t="n">
        <v>95.3307534929397</v>
      </c>
      <c r="BM90" s="158" t="n">
        <v>100.535509381935</v>
      </c>
      <c r="BN90" s="158" t="n">
        <v>106.666908112549</v>
      </c>
      <c r="BO90" s="73" t="n">
        <v>106.688253520052</v>
      </c>
      <c r="BP90" s="73" t="n">
        <v>106.709728293661</v>
      </c>
      <c r="BQ90" s="73" t="n">
        <v>106.731073701164</v>
      </c>
      <c r="BR90" s="59" t="n">
        <v>6.25582238374494</v>
      </c>
      <c r="BS90" s="60" t="n">
        <v>0.0622623213350488</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2" t="n">
        <v>77.2700384122919</v>
      </c>
      <c r="BL91" s="71" t="n">
        <v>82.4721437740693</v>
      </c>
      <c r="BM91" s="158" t="n">
        <v>78.5550967741936</v>
      </c>
      <c r="BN91" s="158" t="n">
        <v>88.2027166882277</v>
      </c>
      <c r="BO91" s="73" t="n">
        <v>94.2836998706339</v>
      </c>
      <c r="BP91" s="73" t="n">
        <v>90.4081500646831</v>
      </c>
      <c r="BQ91" s="73" t="n">
        <v>83.4883570504528</v>
      </c>
      <c r="BR91" s="59" t="n">
        <v>3.25648608271084</v>
      </c>
      <c r="BS91" s="60" t="n">
        <v>0.0405884350374945</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2" t="n">
        <v>389.564691501921</v>
      </c>
      <c r="BL92" s="71" t="n">
        <v>387.175753006419</v>
      </c>
      <c r="BM92" s="158" t="n">
        <v>388.065239579355</v>
      </c>
      <c r="BN92" s="158" t="n">
        <v>373.820506115136</v>
      </c>
      <c r="BO92" s="73" t="n">
        <v>373.953623838292</v>
      </c>
      <c r="BP92" s="73" t="n">
        <v>374.071993825356</v>
      </c>
      <c r="BQ92" s="73" t="n">
        <v>374.189975714101</v>
      </c>
      <c r="BR92" s="59" t="n">
        <v>-13.8524251555766</v>
      </c>
      <c r="BS92" s="60" t="n">
        <v>-0.0356982255664088</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2" t="n">
        <v>24.7848911651729</v>
      </c>
      <c r="BL93" s="71" t="n">
        <v>91</v>
      </c>
      <c r="BM93" s="158" t="n">
        <v>81.7258064516129</v>
      </c>
      <c r="BN93" s="158" t="n">
        <v>81.6650711513583</v>
      </c>
      <c r="BO93" s="73" t="n">
        <v>112.176326002587</v>
      </c>
      <c r="BP93" s="73" t="n">
        <v>110.169728331177</v>
      </c>
      <c r="BQ93" s="73" t="n">
        <v>85.9826649417853</v>
      </c>
      <c r="BR93" s="59" t="n">
        <v>9.3569875224304</v>
      </c>
      <c r="BS93" s="60" t="n">
        <v>0.122112950091413</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2" t="n">
        <v>20.2682458386684</v>
      </c>
      <c r="BL94" s="71" t="n">
        <v>81.392811296534</v>
      </c>
      <c r="BM94" s="158" t="n">
        <v>74.0735483870968</v>
      </c>
      <c r="BN94" s="158" t="n">
        <v>66.9701164294955</v>
      </c>
      <c r="BO94" s="73" t="n">
        <v>90.5954721862872</v>
      </c>
      <c r="BP94" s="73" t="n">
        <v>92.5642949547219</v>
      </c>
      <c r="BQ94" s="73" t="n">
        <v>75.3332470892626</v>
      </c>
      <c r="BR94" s="59" t="n">
        <v>7.11944063764972</v>
      </c>
      <c r="BS94" s="60" t="n">
        <v>0.104369496557854</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2" t="n">
        <v>4.51664532650449</v>
      </c>
      <c r="BL95" s="71" t="n">
        <v>9.60718870346599</v>
      </c>
      <c r="BM95" s="158" t="n">
        <v>7.65225806451614</v>
      </c>
      <c r="BN95" s="158" t="n">
        <v>14.6949547218629</v>
      </c>
      <c r="BO95" s="73" t="n">
        <v>21.5808538163001</v>
      </c>
      <c r="BP95" s="73" t="n">
        <v>17.6054333764554</v>
      </c>
      <c r="BQ95" s="73" t="n">
        <v>10.6494178525226</v>
      </c>
      <c r="BR95" s="59" t="n">
        <v>2.23754688478069</v>
      </c>
      <c r="BS95" s="60" t="n">
        <v>0.265998716975248</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1" t="n">
        <v>0.0246854972458101</v>
      </c>
      <c r="BL96" s="180" t="n">
        <v>0.0246210422787544</v>
      </c>
      <c r="BM96" s="182" t="n">
        <v>0.0225312505401741</v>
      </c>
      <c r="BN96" s="182" t="n">
        <v>0.0199261757758336</v>
      </c>
      <c r="BO96" s="182" t="n">
        <v>0.019928522554805</v>
      </c>
      <c r="BP96" s="182" t="n">
        <v>0.0199285514727109</v>
      </c>
      <c r="BQ96" s="182" t="n">
        <v>0.0198532355604489</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v>4241.67541401274</v>
      </c>
      <c r="BH97" s="151" t="n">
        <v>4300.42007722008</v>
      </c>
      <c r="BI97" s="151" t="n">
        <v>4298.59355401274</v>
      </c>
      <c r="BJ97" s="71" t="n">
        <v>4281.91954722008</v>
      </c>
      <c r="BK97" s="72" t="n">
        <v>4250.91593716274</v>
      </c>
      <c r="BL97" s="71" t="n">
        <v>4278.33767401274</v>
      </c>
      <c r="BM97" s="185" t="n">
        <v>4275.74798722008</v>
      </c>
      <c r="BN97" s="185" t="n">
        <v>4279.14753722008</v>
      </c>
      <c r="BO97" s="73" t="n">
        <v>4280.17099722008</v>
      </c>
      <c r="BP97" s="185" t="n">
        <v>4281.86853722008</v>
      </c>
      <c r="BQ97" s="73" t="n">
        <v>4284.58657222008</v>
      </c>
      <c r="BR97" s="59" t="n">
        <v>2.66702500000065</v>
      </c>
      <c r="BS97" s="60" t="n">
        <v>0.000622857335498495</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49460172419903</v>
      </c>
      <c r="BJ98" s="136" t="n">
        <v>0.14943292407966</v>
      </c>
      <c r="BK98" s="139" t="n">
        <v>0.149496834114261</v>
      </c>
      <c r="BL98" s="136" t="n">
        <v>0.149471875636013</v>
      </c>
      <c r="BM98" s="190" t="n">
        <v>0.149419032563957</v>
      </c>
      <c r="BN98" s="190" t="n">
        <v>0.149419022047306</v>
      </c>
      <c r="BO98" s="190" t="n">
        <v>0.149434338549862</v>
      </c>
      <c r="BP98" s="190" t="n">
        <v>0.149439935796497</v>
      </c>
      <c r="BQ98" s="137" t="n">
        <v>0.14944825091283</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2" t="n">
        <v>3341.65286095541</v>
      </c>
      <c r="BL99" s="71" t="n">
        <v>3361.45902095541</v>
      </c>
      <c r="BM99" s="185" t="n">
        <v>3355.72114710425</v>
      </c>
      <c r="BN99" s="185" t="n">
        <v>3358.38846710425</v>
      </c>
      <c r="BO99" s="73" t="n">
        <v>3360.26617710425</v>
      </c>
      <c r="BP99" s="185" t="n">
        <v>3361.99168710425</v>
      </c>
      <c r="BQ99" s="73" t="n">
        <v>3364.70972210425</v>
      </c>
      <c r="BR99" s="59" t="n">
        <v>3.17006500000025</v>
      </c>
      <c r="BS99" s="60" t="n">
        <v>0.00094303959594843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2" t="n">
        <v>909.263076207325</v>
      </c>
      <c r="BL100" s="71" t="n">
        <v>916.878653057325</v>
      </c>
      <c r="BM100" s="185" t="n">
        <v>920.02684011583</v>
      </c>
      <c r="BN100" s="185" t="n">
        <v>920.75907011583</v>
      </c>
      <c r="BO100" s="73" t="n">
        <v>919.90482011583</v>
      </c>
      <c r="BP100" s="185" t="n">
        <v>919.87685011583</v>
      </c>
      <c r="BQ100" s="73" t="n">
        <v>919.87685011583</v>
      </c>
      <c r="BR100" s="59" t="n">
        <v>-0.503040000000055</v>
      </c>
      <c r="BS100" s="60" t="n">
        <v>-0.000546556922203845</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2"/>
      <c r="BL101" s="71"/>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2"/>
      <c r="BL102" s="71"/>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2"/>
      <c r="BL103" s="71"/>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3" t="n">
        <v>8.06</v>
      </c>
      <c r="BL104" s="192"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v>7.87</v>
      </c>
      <c r="BI105" s="196" t="n">
        <v>7.87</v>
      </c>
      <c r="BJ105" s="196" t="n">
        <v>7.85</v>
      </c>
      <c r="BK105" s="198" t="n">
        <v>7.91</v>
      </c>
      <c r="BL105" s="196" t="n">
        <v>7.89</v>
      </c>
      <c r="BM105" s="199" t="n">
        <v>7.85</v>
      </c>
      <c r="BN105" s="199" t="n">
        <v>7.83</v>
      </c>
      <c r="BO105" s="199" t="n">
        <v>7.83</v>
      </c>
      <c r="BP105" s="199" t="n">
        <v>7.83</v>
      </c>
      <c r="BQ105" s="199" t="n">
        <v>7.83</v>
      </c>
      <c r="BR105" s="59" t="n">
        <v>-0.0199999999999996</v>
      </c>
      <c r="BS105" s="60" t="n">
        <v>-0.00254777070063694</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8"/>
      <c r="BL106" s="196"/>
      <c r="BM106" s="199"/>
      <c r="BN106" s="199"/>
      <c r="BO106" s="199"/>
      <c r="BP106" s="199"/>
      <c r="BQ106" s="199"/>
      <c r="BR106" s="59" t="n">
        <v>0</v>
      </c>
      <c r="BS106" s="60" t="e">
        <f aca="false"/>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8"/>
      <c r="BL107" s="196"/>
      <c r="BM107" s="199"/>
      <c r="BN107" s="199"/>
      <c r="BO107" s="199"/>
      <c r="BP107" s="199"/>
      <c r="BQ107" s="199"/>
      <c r="BR107" s="59" t="n">
        <v>0</v>
      </c>
      <c r="BS107" s="60" t="e">
        <f aca="false"/>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8" t="n">
        <v>7.81</v>
      </c>
      <c r="BL108" s="196" t="n">
        <v>7.79</v>
      </c>
      <c r="BM108" s="199" t="n">
        <v>7.75</v>
      </c>
      <c r="BN108" s="199" t="n">
        <v>7.73</v>
      </c>
      <c r="BO108" s="199" t="n">
        <v>7.73</v>
      </c>
      <c r="BP108" s="199" t="n">
        <v>7.73</v>
      </c>
      <c r="BQ108" s="199" t="n">
        <v>7.73</v>
      </c>
      <c r="BR108" s="59" t="n">
        <v>-0.0199999999999996</v>
      </c>
      <c r="BS108" s="60" t="n">
        <v>-0.00258064516129031</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174110089259</v>
      </c>
      <c r="BK109" s="207" t="n">
        <v>7.82281785614087</v>
      </c>
      <c r="BL109" s="206" t="n">
        <v>7.79906465991979</v>
      </c>
      <c r="BM109" s="208" t="n">
        <v>7.75903225194794</v>
      </c>
      <c r="BN109" s="208" t="n">
        <v>7.7389054429434</v>
      </c>
      <c r="BO109" s="208" t="n">
        <v>7.74017424982691</v>
      </c>
      <c r="BP109" s="208" t="n">
        <v>7.73964152138671</v>
      </c>
      <c r="BQ109" s="208" t="s">
        <v>98</v>
      </c>
      <c r="BR109" s="59" t="n">
        <v>-0.0220995795058725</v>
      </c>
      <c r="BS109" s="60" t="n">
        <v>-0.00284724512433576</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c r="BH110" s="126"/>
      <c r="BI110" s="126"/>
      <c r="BJ110" s="126"/>
      <c r="BK110" s="127"/>
      <c r="BL110" s="126"/>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v>1.14414</v>
      </c>
      <c r="AP111" s="212" t="n">
        <v>1.14887</v>
      </c>
      <c r="AQ111" s="212" t="n">
        <v>1.15222</v>
      </c>
      <c r="AR111" s="212" t="n">
        <v>1.15664</v>
      </c>
      <c r="AS111" s="212" t="n">
        <v>1.16001</v>
      </c>
      <c r="AT111" s="212" t="n">
        <v>1.1642</v>
      </c>
      <c r="AU111" s="205" t="n">
        <v>1.16838</v>
      </c>
      <c r="AV111" s="212" t="n">
        <v>1.17189</v>
      </c>
      <c r="AW111" s="215" t="n">
        <v>1.17606</v>
      </c>
      <c r="AX111" s="212" t="n">
        <v>1.18016</v>
      </c>
      <c r="AY111" s="212" t="n">
        <v>1.18448</v>
      </c>
      <c r="AZ111" s="205" t="n">
        <v>1.18873</v>
      </c>
      <c r="BA111" s="212" t="n">
        <v>1.19297</v>
      </c>
      <c r="BB111" s="215" t="n">
        <v>1.19804</v>
      </c>
      <c r="BC111" s="212" t="n">
        <v>1.20367</v>
      </c>
      <c r="BD111" s="212" t="n">
        <v>1.20976</v>
      </c>
      <c r="BE111" s="212" t="n">
        <v>1.21687</v>
      </c>
      <c r="BF111" s="205" t="n">
        <v>1.22361</v>
      </c>
      <c r="BG111" s="205" t="n">
        <v>1.22978</v>
      </c>
      <c r="BH111" s="216" t="n">
        <v>1.23651</v>
      </c>
      <c r="BI111" s="216" t="n">
        <v>1.23714</v>
      </c>
      <c r="BJ111" s="216" t="n">
        <v>1.23891</v>
      </c>
      <c r="BK111" s="217" t="n">
        <v>1.23417</v>
      </c>
      <c r="BL111" s="216" t="n">
        <v>1.23566</v>
      </c>
      <c r="BM111" s="218" t="n">
        <v>1.23975</v>
      </c>
      <c r="BN111" s="218" t="n">
        <v>1.24004</v>
      </c>
      <c r="BO111" s="218" t="n">
        <v>1.24032</v>
      </c>
      <c r="BP111" s="218" t="n">
        <v>1.2406</v>
      </c>
      <c r="BQ111" s="218" t="n">
        <v>1.24088</v>
      </c>
      <c r="BR111" s="59" t="n">
        <v>0.00197000000000003</v>
      </c>
      <c r="BS111" s="60" t="n">
        <v>0.0015901074331468</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v>1.22361</v>
      </c>
      <c r="BG112" s="205" t="n">
        <v>1.22978</v>
      </c>
      <c r="BH112" s="205" t="n">
        <v>1.23651</v>
      </c>
      <c r="BI112" s="126"/>
      <c r="BJ112" s="126"/>
      <c r="BK112" s="127"/>
      <c r="BL112" s="126"/>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3"/>
      <c r="BL113" s="142"/>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v>3203.19512793</v>
      </c>
      <c r="AX114" s="151"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71" t="n">
        <v>2071.39712931</v>
      </c>
      <c r="BI114" s="71" t="n">
        <v>2073.4330513</v>
      </c>
      <c r="BJ114" s="71" t="n">
        <v>2071.22944562</v>
      </c>
      <c r="BK114" s="72" t="n">
        <v>2060.84408959</v>
      </c>
      <c r="BL114" s="71" t="n">
        <v>2053.71874111</v>
      </c>
      <c r="BM114" s="73" t="n">
        <v>2070.92641607</v>
      </c>
      <c r="BN114" s="73" t="n">
        <v>2071.00225032</v>
      </c>
      <c r="BO114" s="73" t="n">
        <v>2069.21052078</v>
      </c>
      <c r="BP114" s="73" t="n">
        <v>2068.56327679</v>
      </c>
      <c r="BQ114" s="73" t="n">
        <v>2068.29042128</v>
      </c>
      <c r="BR114" s="59" t="n">
        <v>-2.93902433999938</v>
      </c>
      <c r="BS114" s="60" t="n">
        <v>-0.00141897574226479</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7134418</v>
      </c>
      <c r="BI115" s="71" t="n">
        <v>1638.74339047</v>
      </c>
      <c r="BJ115" s="71" t="n">
        <v>1636.96776069</v>
      </c>
      <c r="BK115" s="72" t="n">
        <v>1632.57413959</v>
      </c>
      <c r="BL115" s="71" t="n">
        <v>1625.85169673</v>
      </c>
      <c r="BM115" s="73" t="n">
        <v>1636.61579342</v>
      </c>
      <c r="BN115" s="73" t="n">
        <v>1636.48474066</v>
      </c>
      <c r="BO115" s="73" t="n">
        <v>1635.20319864</v>
      </c>
      <c r="BP115" s="73" t="n">
        <v>1635.05593864</v>
      </c>
      <c r="BQ115" s="73" t="n">
        <v>1634.94337443</v>
      </c>
      <c r="BR115" s="59" t="n">
        <v>-2.0243862599998</v>
      </c>
      <c r="BS115" s="60" t="n">
        <v>-0.00123666837467007</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2" t="n">
        <v>428.26995</v>
      </c>
      <c r="BL116" s="71" t="n">
        <v>427.86704438</v>
      </c>
      <c r="BM116" s="73" t="n">
        <v>434.31062265</v>
      </c>
      <c r="BN116" s="73" t="n">
        <v>434.51750966</v>
      </c>
      <c r="BO116" s="73" t="n">
        <v>434.00732214</v>
      </c>
      <c r="BP116" s="73" t="n">
        <v>433.50733815</v>
      </c>
      <c r="BQ116" s="73" t="n">
        <v>433.34704685</v>
      </c>
      <c r="BR116" s="59" t="n">
        <v>-0.914638079999975</v>
      </c>
      <c r="BS116" s="60" t="n">
        <v>-0.00210619106345389</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2" t="n">
        <v>0</v>
      </c>
      <c r="BL117" s="71" t="n">
        <v>0</v>
      </c>
      <c r="BM117" s="73" t="n">
        <v>0</v>
      </c>
      <c r="BN117" s="73" t="n">
        <v>0</v>
      </c>
      <c r="BO117" s="73" t="n">
        <v>0</v>
      </c>
      <c r="BP117" s="73" t="n">
        <v>0</v>
      </c>
      <c r="BQ117" s="73" t="n">
        <v>0</v>
      </c>
      <c r="BR117" s="59" t="n">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0" t="n">
        <v>3094.8151711808</v>
      </c>
      <c r="BL118" s="151" t="n">
        <v>3107.07004640742</v>
      </c>
      <c r="BM118" s="185" t="n">
        <v>3163.76876046319</v>
      </c>
      <c r="BN118" s="185" t="n">
        <v>3163.76876046319</v>
      </c>
      <c r="BO118" s="185" t="n">
        <v>3163.76876046319</v>
      </c>
      <c r="BP118" s="185" t="n">
        <v>3163.76876046319</v>
      </c>
      <c r="BQ118" s="185" t="n">
        <v>3214.22369970469</v>
      </c>
      <c r="BR118" s="59" t="n">
        <v>50.4549392415042</v>
      </c>
      <c r="BS118" s="60" t="n">
        <v>0.015947732929165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0" t="n">
        <v>2469.0796087795</v>
      </c>
      <c r="BL119" s="151" t="n">
        <v>2474.13147426275</v>
      </c>
      <c r="BM119" s="185" t="n">
        <v>2493.64775322568</v>
      </c>
      <c r="BN119" s="185" t="n">
        <v>2493.64775322568</v>
      </c>
      <c r="BO119" s="185" t="n">
        <v>2493.64775322568</v>
      </c>
      <c r="BP119" s="185" t="n">
        <v>2493.64775322568</v>
      </c>
      <c r="BQ119" s="185" t="n">
        <v>2497.78664750282</v>
      </c>
      <c r="BR119" s="59" t="n">
        <v>4.13889427714275</v>
      </c>
      <c r="BS119" s="60" t="n">
        <v>0.00165977503109205</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0" t="n">
        <v>1490.78850192061</v>
      </c>
      <c r="BL120" s="151" t="n">
        <v>1493.45103979461</v>
      </c>
      <c r="BM120" s="185" t="n">
        <v>1511.76147096774</v>
      </c>
      <c r="BN120" s="185" t="n">
        <v>1511.76147096774</v>
      </c>
      <c r="BO120" s="185" t="n">
        <v>1511.76147096774</v>
      </c>
      <c r="BP120" s="185" t="n">
        <v>1511.76147096774</v>
      </c>
      <c r="BQ120" s="185" t="n">
        <v>1514.79627425615</v>
      </c>
      <c r="BR120" s="59" t="n">
        <v>3.03480328840305</v>
      </c>
      <c r="BS120" s="60" t="n">
        <v>0.00200746172374688</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9" t="n">
        <v>625.735562401297</v>
      </c>
      <c r="BL121" s="226" t="n">
        <v>632.938572144671</v>
      </c>
      <c r="BM121" s="230" t="n">
        <v>670.121007237506</v>
      </c>
      <c r="BN121" s="230" t="n">
        <v>670.121007237506</v>
      </c>
      <c r="BO121" s="230" t="n">
        <v>670.121007237506</v>
      </c>
      <c r="BP121" s="230" t="n">
        <v>670.121007237506</v>
      </c>
      <c r="BQ121" s="230" t="n">
        <v>716.437052201867</v>
      </c>
      <c r="BR121" s="59" t="n">
        <v>46.3160449643614</v>
      </c>
      <c r="BS121" s="60" t="n">
        <v>0.0691159424404464</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5"/>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9"/>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9"/>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9"/>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9"/>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9"/>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9"/>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9"/>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9"/>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84" t="n">
        <v>0.0234</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84" t="n">
        <v>0.0204010088272384</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8"/>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84" t="n">
        <v>0.0308</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9" t="n">
        <v>0.00795245283018864</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6"/>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68" t="n">
        <v>0.06</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9"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c r="AP147" s="294" t="n">
        <v>8</v>
      </c>
      <c r="AQ147" s="294" t="n">
        <v>7.99</v>
      </c>
      <c r="AR147" s="294" t="n">
        <v>7.99</v>
      </c>
      <c r="AS147" s="294"/>
      <c r="AT147" s="294" t="n">
        <v>7.98</v>
      </c>
      <c r="AU147" s="294" t="n">
        <v>7.98</v>
      </c>
      <c r="AV147" s="294" t="n">
        <v>7.98</v>
      </c>
      <c r="AW147" s="294" t="n">
        <v>7.97</v>
      </c>
      <c r="AX147" s="294" t="n">
        <v>7.97</v>
      </c>
      <c r="AY147" s="294" t="n">
        <v>7.97</v>
      </c>
      <c r="AZ147" s="294" t="n">
        <v>7.97</v>
      </c>
      <c r="BA147" s="294"/>
      <c r="BB147" s="294"/>
      <c r="BC147" s="294"/>
      <c r="BD147" s="294"/>
      <c r="BE147" s="294"/>
      <c r="BF147" s="294"/>
      <c r="BG147" s="294"/>
      <c r="BH147" s="294" t="n">
        <v>7.79</v>
      </c>
      <c r="BI147" s="294" t="n">
        <v>7.85</v>
      </c>
      <c r="BJ147" s="294" t="n">
        <v>7.77</v>
      </c>
      <c r="BK147" s="294" t="n">
        <v>7.83</v>
      </c>
      <c r="BL147" s="294" t="n">
        <v>7.81</v>
      </c>
      <c r="BM147" s="294" t="n">
        <v>7.77</v>
      </c>
      <c r="BN147" s="294" t="n">
        <v>7.75</v>
      </c>
      <c r="BO147" s="294" t="n">
        <v>7.75</v>
      </c>
      <c r="BP147" s="294" t="n">
        <v>7.75</v>
      </c>
      <c r="BQ147" s="294" t="n">
        <v>7.75</v>
      </c>
      <c r="BR147" s="295" t="n">
        <v>39315.5267043982</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8" t="s">
        <v>226</v>
      </c>
      <c r="BJ3" s="8" t="str">
        <f aca="false">+entero!BJ3</f>
        <v>semana 2*</v>
      </c>
      <c r="BK3" s="8" t="str">
        <f aca="false">+entero!BK3</f>
        <v>semana 3*</v>
      </c>
      <c r="BL3" s="8"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6"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13" t="n">
        <f aca="false">+entero!BI4</f>
        <v>39297.5031712963</v>
      </c>
      <c r="BJ4" s="13" t="n">
        <f aca="false">+entero!BJ4</f>
        <v>39304</v>
      </c>
      <c r="BK4" s="13" t="n">
        <f aca="false">+entero!BK4</f>
        <v>39283.5031712963</v>
      </c>
      <c r="BL4" s="13"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C5" s="315" t="s">
        <v>228</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7"/>
      <c r="BS5" s="318"/>
      <c r="BU5" s="2"/>
      <c r="BV5" s="2"/>
      <c r="BW5" s="2"/>
      <c r="BX5" s="2"/>
      <c r="BY5" s="2"/>
      <c r="BZ5" s="2"/>
      <c r="CA5" s="2"/>
      <c r="CB5" s="2"/>
      <c r="CC5" s="2"/>
      <c r="CD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3981.93554212</v>
      </c>
      <c r="BL6" s="64" t="n">
        <f aca="false">+entero!BL7</f>
        <v>4038.56610051</v>
      </c>
      <c r="BM6" s="64" t="n">
        <f aca="false">+entero!BM7</f>
        <v>4233.91682996</v>
      </c>
      <c r="BN6" s="64" t="n">
        <f aca="false">+entero!BN7</f>
        <v>4245.4943418</v>
      </c>
      <c r="BO6" s="64" t="n">
        <f aca="false">+entero!BO7</f>
        <v>4249.01277734</v>
      </c>
      <c r="BP6" s="64" t="n">
        <f aca="false">+entero!BP7</f>
        <v>4252.89542391</v>
      </c>
      <c r="BQ6" s="64" t="n">
        <f aca="false">+entero!BQ7</f>
        <v>4255.51007084</v>
      </c>
      <c r="BR6" s="65" t="n">
        <f aca="false">+entero!BR7</f>
        <v>39.8263476699995</v>
      </c>
      <c r="BS6" s="319" t="n">
        <f aca="false">+entero!BS7</f>
        <v>0.0094471858624281</v>
      </c>
      <c r="BU6" s="2"/>
      <c r="BV6" s="2"/>
      <c r="BW6" s="2"/>
      <c r="BX6" s="2"/>
      <c r="BY6" s="2"/>
      <c r="BZ6" s="2"/>
      <c r="CA6" s="2"/>
      <c r="CB6" s="2"/>
      <c r="CC6" s="2"/>
      <c r="CD6" s="2"/>
    </row>
    <row r="7" customFormat="false" ht="12.75" hidden="false" customHeight="false" outlineLevel="0" collapsed="false">
      <c r="C7" s="315"/>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312.06812819</v>
      </c>
      <c r="BL7" s="64" t="n">
        <f aca="false">+entero!BL8</f>
        <v>3382.20493866</v>
      </c>
      <c r="BM7" s="64" t="n">
        <f aca="false">+entero!BM8</f>
        <v>3566.64159247</v>
      </c>
      <c r="BN7" s="64" t="n">
        <f aca="false">+entero!BN8</f>
        <v>3581.4431397</v>
      </c>
      <c r="BO7" s="64" t="n">
        <f aca="false">+entero!BO8</f>
        <v>3585.17220796</v>
      </c>
      <c r="BP7" s="64" t="n">
        <f aca="false">+entero!BP8</f>
        <v>3590.21035196</v>
      </c>
      <c r="BQ7" s="64" t="n">
        <f aca="false">+entero!BQ8</f>
        <v>3606.06450889</v>
      </c>
      <c r="BR7" s="65" t="n">
        <f aca="false">+entero!BR8</f>
        <v>47.6457371899996</v>
      </c>
      <c r="BS7" s="319" t="n">
        <f aca="false">+entero!BS8</f>
        <v>0.0133895812288662</v>
      </c>
      <c r="BU7" s="2"/>
      <c r="BV7" s="2"/>
      <c r="BW7" s="2"/>
      <c r="BX7" s="2"/>
      <c r="BY7" s="2"/>
      <c r="BZ7" s="2"/>
      <c r="CA7" s="2"/>
      <c r="CB7" s="2"/>
      <c r="CC7" s="2"/>
      <c r="CD7" s="2"/>
    </row>
    <row r="8" customFormat="false" ht="12.75" hidden="false" customHeight="false" outlineLevel="0" collapsed="false">
      <c r="C8" s="315"/>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92553723</v>
      </c>
      <c r="BL8" s="64" t="n">
        <f aca="false">+entero!BL9</f>
        <v>40.87459102</v>
      </c>
      <c r="BM8" s="64" t="n">
        <f aca="false">+entero!BM9</f>
        <v>40.40178171</v>
      </c>
      <c r="BN8" s="64" t="n">
        <f aca="false">+entero!BN9</f>
        <v>40.37538343</v>
      </c>
      <c r="BO8" s="64" t="n">
        <f aca="false">+entero!BO9</f>
        <v>40.25183946</v>
      </c>
      <c r="BP8" s="64" t="n">
        <f aca="false">+entero!BP9</f>
        <v>40.1758124</v>
      </c>
      <c r="BQ8" s="64" t="n">
        <f aca="false">+entero!BQ9</f>
        <v>40.15416581</v>
      </c>
      <c r="BR8" s="65" t="n">
        <f aca="false">+entero!BR9</f>
        <v>-0.324434910000001</v>
      </c>
      <c r="BS8" s="319" t="n">
        <f aca="false">+entero!BS9</f>
        <v>-0.00801497344842017</v>
      </c>
      <c r="BU8" s="2"/>
      <c r="BV8" s="2"/>
      <c r="BW8" s="2"/>
      <c r="BX8" s="2"/>
      <c r="BY8" s="2"/>
      <c r="BZ8" s="2"/>
      <c r="CA8" s="2"/>
      <c r="CB8" s="2"/>
      <c r="CC8" s="2"/>
      <c r="CD8" s="2"/>
    </row>
    <row r="9" customFormat="false" ht="12.75" hidden="false" customHeight="false" outlineLevel="0" collapsed="false">
      <c r="C9" s="315"/>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615.3247867</v>
      </c>
      <c r="BL9" s="64" t="n">
        <f aca="false">+entero!BL10</f>
        <v>601.88643208</v>
      </c>
      <c r="BM9" s="64" t="n">
        <f aca="false">+entero!BM10</f>
        <v>613.29053453</v>
      </c>
      <c r="BN9" s="64" t="n">
        <f aca="false">+entero!BN10</f>
        <v>610.10177242</v>
      </c>
      <c r="BO9" s="64" t="n">
        <f aca="false">+entero!BO10</f>
        <v>610.05621867</v>
      </c>
      <c r="BP9" s="64" t="n">
        <f aca="false">+entero!BP10</f>
        <v>609.0023083</v>
      </c>
      <c r="BQ9" s="64" t="n">
        <f aca="false">+entero!BQ10</f>
        <v>595.79172239</v>
      </c>
      <c r="BR9" s="65" t="n">
        <f aca="false">+entero!BR10</f>
        <v>-7.38588086000004</v>
      </c>
      <c r="BS9" s="319" t="n">
        <f aca="false">+entero!BS10</f>
        <v>-0.0122449521006813</v>
      </c>
      <c r="BU9" s="2"/>
      <c r="BV9" s="2"/>
      <c r="BW9" s="2"/>
      <c r="BX9" s="2"/>
      <c r="BY9" s="2"/>
      <c r="BZ9" s="2"/>
      <c r="CA9" s="2"/>
      <c r="CB9" s="2"/>
      <c r="CC9" s="2"/>
      <c r="CD9" s="2"/>
    </row>
    <row r="10" customFormat="false" ht="12.75" hidden="false" customHeight="false" outlineLevel="0" collapsed="false">
      <c r="C10" s="315"/>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61709</v>
      </c>
      <c r="BL10" s="64" t="n">
        <f aca="false">+entero!BL11</f>
        <v>13.60013875</v>
      </c>
      <c r="BM10" s="64" t="n">
        <f aca="false">+entero!BM11</f>
        <v>13.58292125</v>
      </c>
      <c r="BN10" s="64" t="n">
        <f aca="false">+entero!BN11</f>
        <v>13.57404625</v>
      </c>
      <c r="BO10" s="64" t="n">
        <f aca="false">+entero!BO11</f>
        <v>13.53251125</v>
      </c>
      <c r="BP10" s="64" t="n">
        <f aca="false">+entero!BP11</f>
        <v>13.50695125</v>
      </c>
      <c r="BQ10" s="64" t="n">
        <f aca="false">+entero!BQ11</f>
        <v>13.49967375</v>
      </c>
      <c r="BR10" s="65" t="n">
        <f aca="false">+entero!BR11</f>
        <v>-0.10907375</v>
      </c>
      <c r="BS10" s="319" t="n">
        <f aca="false">+entero!BS11</f>
        <v>-0.0080149734573296</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3982.2456164</v>
      </c>
      <c r="BL11" s="64" t="n">
        <f aca="false">+entero!BL12</f>
        <v>4038.42313578</v>
      </c>
      <c r="BM11" s="65" t="n">
        <f aca="false">+entero!BM12</f>
        <v>4233.0865996</v>
      </c>
      <c r="BN11" s="65" t="n">
        <f aca="false">+entero!BN12</f>
        <v>4245.90744175</v>
      </c>
      <c r="BO11" s="65" t="n">
        <f aca="false">+entero!BO12</f>
        <v>4249.19220565</v>
      </c>
      <c r="BP11" s="65" t="n">
        <f aca="false">+entero!BP12</f>
        <v>4253.01712548</v>
      </c>
      <c r="BQ11" s="65" t="n">
        <f aca="false">+entero!BQ12</f>
        <v>4255.68773418</v>
      </c>
      <c r="BR11" s="65" t="n">
        <f aca="false">+entero!BR12</f>
        <v>40.0927347199995</v>
      </c>
      <c r="BS11" s="319" t="n">
        <f aca="false">+entero!BS12</f>
        <v>0.00951057554749335</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70.980961279037</v>
      </c>
      <c r="BL12" s="71" t="n">
        <f aca="false">+entero!BL13</f>
        <v>893.256303303869</v>
      </c>
      <c r="BM12" s="65" t="n">
        <f aca="false">+entero!BM13</f>
        <v>861.537544385813</v>
      </c>
      <c r="BN12" s="65" t="n">
        <f aca="false">+entero!BN13</f>
        <v>856.74251230971</v>
      </c>
      <c r="BO12" s="65" t="n">
        <f aca="false">+entero!BO13</f>
        <v>861.435573814238</v>
      </c>
      <c r="BP12" s="65" t="n">
        <f aca="false">+entero!BP13</f>
        <v>867.776716743086</v>
      </c>
      <c r="BQ12" s="65" t="n">
        <f aca="false">+entero!BQ13</f>
        <v>860.708094065208</v>
      </c>
      <c r="BR12" s="65" t="n">
        <f aca="false">+entero!BR13</f>
        <v>7.98307324326663</v>
      </c>
      <c r="BS12" s="319" t="n">
        <f aca="false">+entero!BS13</f>
        <v>0.009361837694843</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9.86889946863</v>
      </c>
      <c r="BL13" s="71" t="n">
        <f aca="false">+entero!BL14</f>
        <v>116.96871297561</v>
      </c>
      <c r="BM13" s="65" t="n">
        <f aca="false">+entero!BM14</f>
        <v>118.521658997419</v>
      </c>
      <c r="BN13" s="65" t="n">
        <f aca="false">+entero!BN14</f>
        <v>115.158288654593</v>
      </c>
      <c r="BO13" s="65" t="n">
        <f aca="false">+entero!BO14</f>
        <v>115.326737504528</v>
      </c>
      <c r="BP13" s="65" t="n">
        <f aca="false">+entero!BP14</f>
        <v>114.757023673997</v>
      </c>
      <c r="BQ13" s="65" t="n">
        <f aca="false">+entero!BQ14</f>
        <v>114.564852705045</v>
      </c>
      <c r="BR13" s="65" t="n">
        <f aca="false">+entero!BR14</f>
        <v>-4.11577136721277</v>
      </c>
      <c r="BS13" s="319" t="n">
        <f aca="false">+entero!BS14</f>
        <v>-0.034679387637083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4973.09547714767</v>
      </c>
      <c r="BL14" s="71" t="n">
        <f aca="false">+entero!BL15</f>
        <v>5048.64815205948</v>
      </c>
      <c r="BM14" s="65" t="n">
        <f aca="false">+entero!BM15</f>
        <v>5213.14580298323</v>
      </c>
      <c r="BN14" s="65" t="n">
        <f aca="false">+entero!BN15</f>
        <v>5217.8082427143</v>
      </c>
      <c r="BO14" s="65" t="n">
        <f aca="false">+entero!BO15</f>
        <v>5225.95451696877</v>
      </c>
      <c r="BP14" s="65" t="n">
        <f aca="false">+entero!BP15</f>
        <v>5235.55086589708</v>
      </c>
      <c r="BQ14" s="65" t="n">
        <f aca="false">+entero!BQ15</f>
        <v>5230.96068095025</v>
      </c>
      <c r="BR14" s="65" t="n">
        <f aca="false">+entero!BR15</f>
        <v>43.9600365960532</v>
      </c>
      <c r="BS14" s="319" t="n">
        <f aca="false">+entero!BS15</f>
        <v>0.00847503974072206</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19"/>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35.6</v>
      </c>
      <c r="BL16" s="78" t="n">
        <f aca="false">+entero!BL17</f>
        <v>48.35</v>
      </c>
      <c r="BM16" s="65" t="n">
        <f aca="false">+entero!BM17</f>
        <v>12.25</v>
      </c>
      <c r="BN16" s="65" t="n">
        <f aca="false">+entero!BN17</f>
        <v>8.05</v>
      </c>
      <c r="BO16" s="65" t="n">
        <f aca="false">+entero!BO17</f>
        <v>15</v>
      </c>
      <c r="BP16" s="65" t="n">
        <f aca="false">+entero!BP17</f>
        <v>8.79</v>
      </c>
      <c r="BQ16" s="65" t="n">
        <f aca="false">+entero!BQ17</f>
        <v>27.115</v>
      </c>
      <c r="BR16" s="65" t="n">
        <f aca="false">+entero!BR17</f>
        <v>22.857</v>
      </c>
      <c r="BS16" s="319" t="n">
        <f aca="false">+entero!BS17</f>
        <v>0.472759990071978</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40.1</v>
      </c>
      <c r="BL17" s="78" t="n">
        <f aca="false">+entero!BL18</f>
        <v>44.4</v>
      </c>
      <c r="BM17" s="65" t="n">
        <f aca="false">+entero!BM18</f>
        <v>10.2</v>
      </c>
      <c r="BN17" s="65" t="n">
        <f aca="false">+entero!BN18</f>
        <v>0</v>
      </c>
      <c r="BO17" s="65" t="n">
        <f aca="false">+entero!BO18</f>
        <v>3.4</v>
      </c>
      <c r="BP17" s="65" t="n">
        <f aca="false">+entero!BP18</f>
        <v>0</v>
      </c>
      <c r="BQ17" s="65" t="n">
        <f aca="false">+entero!BQ18</f>
        <v>8</v>
      </c>
      <c r="BR17" s="65" t="n">
        <f aca="false">+entero!BR18</f>
        <v>-26.9</v>
      </c>
      <c r="BS17" s="319" t="n">
        <f aca="false">+entero!BS18</f>
        <v>-0.554639175257732</v>
      </c>
      <c r="BU17" s="70"/>
      <c r="BV17" s="2"/>
      <c r="BW17" s="2"/>
      <c r="BX17" s="2"/>
      <c r="BY17" s="2"/>
      <c r="BZ17" s="2"/>
      <c r="CA17" s="2"/>
      <c r="CB17" s="2"/>
      <c r="CC17" s="2"/>
      <c r="CD17" s="2"/>
    </row>
    <row r="18" customFormat="false" ht="13.5" hidden="false" customHeight="false" outlineLevel="0" collapsed="false">
      <c r="B18" s="77"/>
      <c r="C18" s="320"/>
      <c r="D18" s="321"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2" t="n">
        <f aca="false">+entero!BM19</f>
        <v>0</v>
      </c>
      <c r="BN18" s="322" t="n">
        <f aca="false">+entero!BN19</f>
        <v>0</v>
      </c>
      <c r="BO18" s="322" t="n">
        <f aca="false">+entero!BO19</f>
        <v>0</v>
      </c>
      <c r="BP18" s="322" t="n">
        <f aca="false">+entero!BP19</f>
        <v>0</v>
      </c>
      <c r="BQ18" s="322" t="n">
        <f aca="false">+entero!BQ19</f>
        <v>0</v>
      </c>
      <c r="BR18" s="322" t="n">
        <f aca="false">+entero!BR19</f>
        <v>0</v>
      </c>
      <c r="BS18" s="323"/>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4" t="n">
        <f aca="true">NOW()</f>
        <v>46233.1876187753</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5.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A5" s="90"/>
      <c r="B5" s="90"/>
      <c r="C5" s="326" t="s">
        <v>85</v>
      </c>
      <c r="D5" s="327"/>
      <c r="E5" s="328"/>
      <c r="F5" s="93"/>
      <c r="G5" s="93"/>
      <c r="H5" s="93"/>
      <c r="I5" s="93"/>
      <c r="J5" s="93"/>
      <c r="K5" s="93"/>
      <c r="L5" s="93"/>
      <c r="M5" s="93"/>
      <c r="N5" s="93"/>
      <c r="O5" s="328"/>
      <c r="P5" s="328"/>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29"/>
      <c r="BN5" s="329"/>
      <c r="BO5" s="329"/>
      <c r="BP5" s="329"/>
      <c r="BQ5" s="329"/>
      <c r="BR5" s="105"/>
      <c r="BS5" s="106"/>
      <c r="BT5" s="90"/>
      <c r="BU5" s="330"/>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1865.7887175341</v>
      </c>
      <c r="BL6" s="112" t="n">
        <f aca="false">+entero!BL21</f>
        <v>12225.0442269095</v>
      </c>
      <c r="BM6" s="156" t="n">
        <f aca="false">+entero!BM21</f>
        <v>12999.4176413624</v>
      </c>
      <c r="BN6" s="158" t="n">
        <f aca="false">+entero!BN21</f>
        <v>13059.8902147155</v>
      </c>
      <c r="BO6" s="158" t="n">
        <f aca="false">+entero!BO21</f>
        <v>13285.8128359072</v>
      </c>
      <c r="BP6" s="158" t="n">
        <f aca="false">+entero!BP21</f>
        <v>13280.2466370547</v>
      </c>
      <c r="BQ6" s="157" t="n">
        <f aca="false">+entero!BQ21</f>
        <v>13093.2247760541</v>
      </c>
      <c r="BR6" s="156" t="n">
        <f aca="false">+entero!BR21</f>
        <v>152.049634662535</v>
      </c>
      <c r="BS6" s="181" t="n">
        <f aca="false">+entero!BS21</f>
        <v>0.0117492911579733</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030.19327634</v>
      </c>
      <c r="BL7" s="112" t="n">
        <f aca="false">+entero!BL22</f>
        <v>9895.58112144</v>
      </c>
      <c r="BM7" s="156" t="n">
        <f aca="false">+entero!BM22</f>
        <v>10761.33191244</v>
      </c>
      <c r="BN7" s="158" t="n">
        <f aca="false">+entero!BN22</f>
        <v>10769.67973674</v>
      </c>
      <c r="BO7" s="158" t="n">
        <f aca="false">+entero!BO22</f>
        <v>10760.59411443</v>
      </c>
      <c r="BP7" s="158" t="n">
        <f aca="false">+entero!BP22</f>
        <v>10760.34714111</v>
      </c>
      <c r="BQ7" s="157" t="n">
        <f aca="false">+entero!BQ22</f>
        <v>10748.89609805</v>
      </c>
      <c r="BR7" s="156" t="n">
        <f aca="false">+entero!BR22</f>
        <v>9.98461130000032</v>
      </c>
      <c r="BS7" s="181" t="n">
        <f aca="false">+entero!BS22</f>
        <v>0.000929760089029452</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1066.4589876158</v>
      </c>
      <c r="BL8" s="112" t="n">
        <f aca="false">+entero!BL23</f>
        <v>-21574.8810645176</v>
      </c>
      <c r="BM8" s="156" t="n">
        <f aca="false">+entero!BM23</f>
        <v>-22045.0892339233</v>
      </c>
      <c r="BN8" s="158" t="n">
        <f aca="false">+entero!BN23</f>
        <v>-22051.1847879602</v>
      </c>
      <c r="BO8" s="158" t="n">
        <f aca="false">+entero!BO23</f>
        <v>-22085.6616352245</v>
      </c>
      <c r="BP8" s="158" t="n">
        <f aca="false">+entero!BP23</f>
        <v>-22115.4752388821</v>
      </c>
      <c r="BQ8" s="157" t="n">
        <f aca="false">+entero!BQ23</f>
        <v>-22147.5700871751</v>
      </c>
      <c r="BR8" s="156" t="n">
        <f aca="false">+entero!BR23</f>
        <v>-215.620328457466</v>
      </c>
      <c r="BS8" s="181" t="n">
        <f aca="false">+entero!BS23</f>
        <v>0.00983133423291571</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022.14109141607</v>
      </c>
      <c r="BL9" s="112" t="n">
        <f aca="false">+entero!BL24</f>
        <v>-9165.66100899797</v>
      </c>
      <c r="BM9" s="156" t="n">
        <f aca="false">+entero!BM24</f>
        <v>-9372.38113182573</v>
      </c>
      <c r="BN9" s="158" t="n">
        <f aca="false">+entero!BN24</f>
        <v>-9425.04740199057</v>
      </c>
      <c r="BO9" s="158" t="n">
        <f aca="false">+entero!BO24</f>
        <v>-9209.11044000252</v>
      </c>
      <c r="BP9" s="158" t="n">
        <f aca="false">+entero!BP24</f>
        <v>-9252.7150748638</v>
      </c>
      <c r="BQ9" s="157" t="n">
        <f aca="false">+entero!BQ24</f>
        <v>-9283.97456510545</v>
      </c>
      <c r="BR9" s="156" t="n">
        <f aca="false">+entero!BR24</f>
        <v>88.3506388665301</v>
      </c>
      <c r="BS9" s="181" t="n">
        <f aca="false">+entero!BS24</f>
        <v>-0.0094267577088647</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3914.40742268497</v>
      </c>
      <c r="BL10" s="112" t="n">
        <f aca="false">+entero!BL25</f>
        <v>-4448.22260162647</v>
      </c>
      <c r="BM10" s="156" t="n">
        <f aca="false">+entero!BM25</f>
        <v>-4634.60877532858</v>
      </c>
      <c r="BN10" s="158" t="n">
        <f aca="false">+entero!BN25</f>
        <v>-4691.86120166633</v>
      </c>
      <c r="BO10" s="158" t="n">
        <f aca="false">+entero!BO25</f>
        <v>-4933.05811865277</v>
      </c>
      <c r="BP10" s="158" t="n">
        <f aca="false">+entero!BP25</f>
        <v>-4928.69685362983</v>
      </c>
      <c r="BQ10" s="157" t="n">
        <f aca="false">+entero!BQ25</f>
        <v>-5032.09473441934</v>
      </c>
      <c r="BR10" s="156" t="n">
        <f aca="false">+entero!BR25</f>
        <v>-436.216886393744</v>
      </c>
      <c r="BS10" s="181" t="n">
        <f aca="false">+entero!BS25</f>
        <v>0.094914812973357</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1"/>
      <c r="BN11" s="332"/>
      <c r="BO11" s="332"/>
      <c r="BP11" s="332"/>
      <c r="BQ11" s="333"/>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7207.47046973</v>
      </c>
      <c r="BL12" s="112" t="n">
        <f aca="false">+entero!BL27</f>
        <v>17003.02167029</v>
      </c>
      <c r="BM12" s="156" t="n">
        <f aca="false">+entero!BM27</f>
        <v>17990.19877122</v>
      </c>
      <c r="BN12" s="158" t="n">
        <f aca="false">+entero!BN27</f>
        <v>18001.3850745</v>
      </c>
      <c r="BO12" s="158" t="n">
        <f aca="false">+entero!BO27</f>
        <v>17943.78178376</v>
      </c>
      <c r="BP12" s="158" t="n">
        <f aca="false">+entero!BP27</f>
        <v>18087.24674823</v>
      </c>
      <c r="BQ12" s="157" t="n">
        <f aca="false">+entero!BQ27</f>
        <v>18023.71141921</v>
      </c>
      <c r="BR12" s="156" t="n">
        <f aca="false">+entero!BR27</f>
        <v>81.7610393000032</v>
      </c>
      <c r="BS12" s="181" t="n">
        <f aca="false">+entero!BS27</f>
        <v>0.00455697611289541</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8821.92074596</v>
      </c>
      <c r="BL13" s="112" t="n">
        <f aca="false">+entero!BL28</f>
        <v>28917.09066599</v>
      </c>
      <c r="BM13" s="156" t="n">
        <f aca="false">+entero!BM28</f>
        <v>30071.62751514</v>
      </c>
      <c r="BN13" s="158" t="n">
        <f aca="false">+entero!BN28</f>
        <v>30093.40818873</v>
      </c>
      <c r="BO13" s="158" t="n">
        <f aca="false">+entero!BO28</f>
        <v>30164.91423791</v>
      </c>
      <c r="BP13" s="158" t="n">
        <f aca="false">+entero!BP28</f>
        <v>30284.69856146</v>
      </c>
      <c r="BQ13" s="157" t="n">
        <f aca="false">+entero!BQ28</f>
        <v>29983.2015473</v>
      </c>
      <c r="BR13" s="156" t="n">
        <f aca="false">+entero!BR28</f>
        <v>-61.8602013599993</v>
      </c>
      <c r="BS13" s="181" t="n">
        <f aca="false">+entero!BS28</f>
        <v>-0.00205891410300596</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5753.9613321474</v>
      </c>
      <c r="BL14" s="112" t="n">
        <f aca="false">+entero!BL29</f>
        <v>45777.8005774606</v>
      </c>
      <c r="BM14" s="156" t="n">
        <f aca="false">+entero!BM29</f>
        <v>46891.8672228106</v>
      </c>
      <c r="BN14" s="158" t="n">
        <f aca="false">+entero!BN29</f>
        <v>46860.3291094706</v>
      </c>
      <c r="BO14" s="158" t="n">
        <f aca="false">+entero!BO29</f>
        <v>46939.5185301806</v>
      </c>
      <c r="BP14" s="158" t="n">
        <f aca="false">+entero!BP29</f>
        <v>47088.2039594406</v>
      </c>
      <c r="BQ14" s="157" t="n">
        <f aca="false">+entero!BQ29</f>
        <v>46779.1273573106</v>
      </c>
      <c r="BR14" s="156" t="n">
        <f aca="false">+entero!BR29</f>
        <v>-85.7337592800031</v>
      </c>
      <c r="BS14" s="181" t="n">
        <f aca="false">+entero!BS29</f>
        <v>-0.00182938255309695</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5"/>
      <c r="BN16" s="336"/>
      <c r="BO16" s="336"/>
      <c r="BP16" s="336"/>
      <c r="BQ16" s="337"/>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8" t="n">
        <f aca="false">+entero!Q32</f>
        <v>0.49225331227188</v>
      </c>
      <c r="R17" s="338" t="n">
        <f aca="false">+entero!R32</f>
        <v>0</v>
      </c>
      <c r="S17" s="338" t="n">
        <f aca="false">+entero!S32</f>
        <v>0</v>
      </c>
      <c r="T17" s="338" t="n">
        <f aca="false">+entero!T32</f>
        <v>0</v>
      </c>
      <c r="U17" s="338" t="n">
        <f aca="false">+entero!U32</f>
        <v>0</v>
      </c>
      <c r="V17" s="338" t="n">
        <f aca="false">+entero!V32</f>
        <v>0</v>
      </c>
      <c r="W17" s="338" t="n">
        <f aca="false">+entero!W32</f>
        <v>0.496618852702346</v>
      </c>
      <c r="X17" s="338" t="n">
        <f aca="false">+entero!X32</f>
        <v>0</v>
      </c>
      <c r="Y17" s="338" t="n">
        <f aca="false">+entero!Y32</f>
        <v>0</v>
      </c>
      <c r="Z17" s="338" t="n">
        <f aca="false">+entero!Z32</f>
        <v>0.510967090707659</v>
      </c>
      <c r="AA17" s="338" t="n">
        <f aca="false">+entero!AA32</f>
        <v>0</v>
      </c>
      <c r="AB17" s="338" t="n">
        <f aca="false">+entero!AB32</f>
        <v>0</v>
      </c>
      <c r="AC17" s="338" t="n">
        <f aca="false">+entero!AC32</f>
        <v>0.561045550963477</v>
      </c>
      <c r="AD17" s="338" t="n">
        <f aca="false">+entero!AD32</f>
        <v>0</v>
      </c>
      <c r="AE17" s="338" t="n">
        <f aca="false">+entero!AE32</f>
        <v>0</v>
      </c>
      <c r="AF17" s="338" t="n">
        <f aca="false">+entero!AF32</f>
        <v>0.531649781837137</v>
      </c>
      <c r="AG17" s="338" t="n">
        <f aca="false">+entero!AG32</f>
        <v>0</v>
      </c>
      <c r="AH17" s="338" t="n">
        <f aca="false">+entero!AH32</f>
        <v>0</v>
      </c>
      <c r="AI17" s="338" t="n">
        <f aca="false">+entero!AI32</f>
        <v>0.560264151742306</v>
      </c>
      <c r="AJ17" s="338" t="n">
        <f aca="false">+entero!AJ32</f>
        <v>0.577689808335953</v>
      </c>
      <c r="AK17" s="338" t="n">
        <f aca="false">+entero!AK32</f>
        <v>0.571370139878947</v>
      </c>
      <c r="AL17" s="338" t="n">
        <f aca="false">+entero!AL32</f>
        <v>0.584038837806969</v>
      </c>
      <c r="AM17" s="338" t="n">
        <f aca="false">+entero!AM32</f>
        <v>0.593789406878794</v>
      </c>
      <c r="AN17" s="338" t="n">
        <f aca="false">+entero!AN32</f>
        <v>0.589788177183054</v>
      </c>
      <c r="AO17" s="338" t="n">
        <f aca="false">+entero!AO32</f>
        <v>0.647092244548036</v>
      </c>
      <c r="AP17" s="338" t="n">
        <f aca="false">+entero!AP32</f>
        <v>0.63597667862161</v>
      </c>
      <c r="AQ17" s="338" t="n">
        <f aca="false">+entero!AQ32</f>
        <v>0.627419675843584</v>
      </c>
      <c r="AR17" s="338" t="n">
        <f aca="false">+entero!AR32</f>
        <v>0.625293398827707</v>
      </c>
      <c r="AS17" s="338" t="n">
        <f aca="false">+entero!AS32</f>
        <v>0.637981692581044</v>
      </c>
      <c r="AT17" s="338" t="n">
        <f aca="false">+entero!AT32</f>
        <v>0.67323015706897</v>
      </c>
      <c r="AU17" s="338" t="n">
        <f aca="false">+entero!AU32</f>
        <v>0.685890626284409</v>
      </c>
      <c r="AV17" s="338" t="n">
        <f aca="false">+entero!AV32</f>
        <v>0.687080011368409</v>
      </c>
      <c r="AW17" s="338" t="n">
        <f aca="false">+entero!AW32</f>
        <v>0.67674082383327</v>
      </c>
      <c r="AX17" s="338" t="n">
        <f aca="false">+entero!AX32</f>
        <v>0.681688706470041</v>
      </c>
      <c r="AY17" s="338" t="n">
        <f aca="false">+entero!AY32</f>
        <v>0.679886371770266</v>
      </c>
      <c r="AZ17" s="338" t="n">
        <f aca="false">+entero!AZ32</f>
        <v>0.691227578764097</v>
      </c>
      <c r="BA17" s="338" t="n">
        <f aca="false">+entero!BA32</f>
        <v>0.722040560233756</v>
      </c>
      <c r="BB17" s="338" t="n">
        <f aca="false">+entero!BB32</f>
        <v>0.702901620218434</v>
      </c>
      <c r="BC17" s="338" t="n">
        <f aca="false">+entero!BC32</f>
        <v>0.699424912040299</v>
      </c>
      <c r="BD17" s="338" t="n">
        <f aca="false">+entero!BD32</f>
        <v>0.694465077905204</v>
      </c>
      <c r="BE17" s="338" t="n">
        <f aca="false">+entero!BE32</f>
        <v>0.706281666801111</v>
      </c>
      <c r="BF17" s="338" t="n">
        <f aca="false">+entero!BF32</f>
        <v>0.700429320427992</v>
      </c>
      <c r="BG17" s="338" t="n">
        <f aca="false">+entero!BG32</f>
        <v>0.702710809423366</v>
      </c>
      <c r="BH17" s="338" t="n">
        <f aca="false">+entero!BH32</f>
        <v>0.71544895157015</v>
      </c>
      <c r="BI17" s="338" t="n">
        <f aca="false">+entero!BI32</f>
        <v>0.740990746692471</v>
      </c>
      <c r="BJ17" s="338" t="n">
        <f aca="false">+entero!BJ32</f>
        <v>0.745675669119597</v>
      </c>
      <c r="BK17" s="338" t="n">
        <f aca="false">+entero!BK32</f>
        <v>0.730783448473779</v>
      </c>
      <c r="BL17" s="338" t="n">
        <f aca="false">+entero!BL32</f>
        <v>0.72607946987163</v>
      </c>
      <c r="BM17" s="184" t="n">
        <f aca="false">+entero!BM32</f>
        <v>0.744609959512503</v>
      </c>
      <c r="BN17" s="182" t="n">
        <f aca="false">+entero!BN32</f>
        <v>0.747535967539641</v>
      </c>
      <c r="BO17" s="182" t="n">
        <f aca="false">+entero!BO32</f>
        <v>0.74687075464823</v>
      </c>
      <c r="BP17" s="182" t="n">
        <f aca="false">+entero!BP32</f>
        <v>0.73969740964745</v>
      </c>
      <c r="BQ17" s="181" t="n">
        <f aca="false">+entero!BQ32</f>
        <v>0.739594149138584</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8" t="n">
        <f aca="false">+entero!Q33</f>
        <v>0.277219013868629</v>
      </c>
      <c r="R18" s="338" t="n">
        <f aca="false">+entero!R33</f>
        <v>0</v>
      </c>
      <c r="S18" s="338" t="n">
        <f aca="false">+entero!S33</f>
        <v>0</v>
      </c>
      <c r="T18" s="338" t="n">
        <f aca="false">+entero!T33</f>
        <v>0</v>
      </c>
      <c r="U18" s="338" t="n">
        <f aca="false">+entero!U33</f>
        <v>0</v>
      </c>
      <c r="V18" s="338" t="n">
        <f aca="false">+entero!V33</f>
        <v>0</v>
      </c>
      <c r="W18" s="338" t="n">
        <f aca="false">+entero!W33</f>
        <v>0.322707616958367</v>
      </c>
      <c r="X18" s="338" t="n">
        <f aca="false">+entero!X33</f>
        <v>0</v>
      </c>
      <c r="Y18" s="338" t="n">
        <f aca="false">+entero!Y33</f>
        <v>0</v>
      </c>
      <c r="Z18" s="338" t="n">
        <f aca="false">+entero!Z33</f>
        <v>0.353437287948037</v>
      </c>
      <c r="AA18" s="338" t="n">
        <f aca="false">+entero!AA33</f>
        <v>0</v>
      </c>
      <c r="AB18" s="338" t="n">
        <f aca="false">+entero!AB33</f>
        <v>0</v>
      </c>
      <c r="AC18" s="338" t="n">
        <f aca="false">+entero!AC33</f>
        <v>0.392658214329838</v>
      </c>
      <c r="AD18" s="338" t="n">
        <f aca="false">+entero!AD33</f>
        <v>0</v>
      </c>
      <c r="AE18" s="338" t="n">
        <f aca="false">+entero!AE33</f>
        <v>0</v>
      </c>
      <c r="AF18" s="338" t="n">
        <f aca="false">+entero!AF33</f>
        <v>0.364168048150611</v>
      </c>
      <c r="AG18" s="338" t="n">
        <f aca="false">+entero!AG33</f>
        <v>0</v>
      </c>
      <c r="AH18" s="338" t="n">
        <f aca="false">+entero!AH33</f>
        <v>0</v>
      </c>
      <c r="AI18" s="338" t="n">
        <f aca="false">+entero!AI33</f>
        <v>0.382461144135885</v>
      </c>
      <c r="AJ18" s="338" t="n">
        <f aca="false">+entero!AJ33</f>
        <v>0.394775963072022</v>
      </c>
      <c r="AK18" s="338" t="n">
        <f aca="false">+entero!AK33</f>
        <v>0.402199303359644</v>
      </c>
      <c r="AL18" s="338" t="n">
        <f aca="false">+entero!AL33</f>
        <v>0.414635956421125</v>
      </c>
      <c r="AM18" s="338" t="n">
        <f aca="false">+entero!AM33</f>
        <v>0.427279823054093</v>
      </c>
      <c r="AN18" s="338" t="n">
        <f aca="false">+entero!AN33</f>
        <v>0.434542286625271</v>
      </c>
      <c r="AO18" s="338" t="n">
        <f aca="false">+entero!AO33</f>
        <v>0.477843857592327</v>
      </c>
      <c r="AP18" s="338" t="n">
        <f aca="false">+entero!AP33</f>
        <v>0.469368061797946</v>
      </c>
      <c r="AQ18" s="338" t="n">
        <f aca="false">+entero!AQ33</f>
        <v>0.462403998333723</v>
      </c>
      <c r="AR18" s="338" t="n">
        <f aca="false">+entero!AR33</f>
        <v>0.465813880888628</v>
      </c>
      <c r="AS18" s="338" t="n">
        <f aca="false">+entero!AS33</f>
        <v>0.476255234808805</v>
      </c>
      <c r="AT18" s="338" t="n">
        <f aca="false">+entero!AT33</f>
        <v>0.503161502709581</v>
      </c>
      <c r="AU18" s="338" t="n">
        <f aca="false">+entero!AU33</f>
        <v>0.522844893047261</v>
      </c>
      <c r="AV18" s="338" t="n">
        <f aca="false">+entero!AV33</f>
        <v>0.530991007701392</v>
      </c>
      <c r="AW18" s="338" t="n">
        <f aca="false">+entero!AW33</f>
        <v>0.522963747804296</v>
      </c>
      <c r="AX18" s="338" t="n">
        <f aca="false">+entero!AX33</f>
        <v>0.526304555685055</v>
      </c>
      <c r="AY18" s="338" t="n">
        <f aca="false">+entero!AY33</f>
        <v>0.519905820861657</v>
      </c>
      <c r="AZ18" s="338" t="n">
        <f aca="false">+entero!AZ33</f>
        <v>0.530103435131682</v>
      </c>
      <c r="BA18" s="338" t="n">
        <f aca="false">+entero!BA33</f>
        <v>0.56111579137863</v>
      </c>
      <c r="BB18" s="338" t="n">
        <f aca="false">+entero!BB33</f>
        <v>0.545392061237701</v>
      </c>
      <c r="BC18" s="338" t="n">
        <f aca="false">+entero!BC33</f>
        <v>0.543295360244639</v>
      </c>
      <c r="BD18" s="338" t="n">
        <f aca="false">+entero!BD33</f>
        <v>0.542912693054575</v>
      </c>
      <c r="BE18" s="338" t="n">
        <f aca="false">+entero!BE33</f>
        <v>0.548039950150966</v>
      </c>
      <c r="BF18" s="338" t="n">
        <f aca="false">+entero!BF33</f>
        <v>0.550722830996808</v>
      </c>
      <c r="BG18" s="338" t="n">
        <f aca="false">+entero!BG33</f>
        <v>0.555285810381636</v>
      </c>
      <c r="BH18" s="338" t="n">
        <f aca="false">+entero!BH33</f>
        <v>0.572136218193726</v>
      </c>
      <c r="BI18" s="338" t="n">
        <f aca="false">+entero!BI33</f>
        <v>0.593697861720086</v>
      </c>
      <c r="BJ18" s="338" t="n">
        <f aca="false">+entero!BJ33</f>
        <v>0.600939434630893</v>
      </c>
      <c r="BK18" s="338" t="n">
        <f aca="false">+entero!BK33</f>
        <v>0.574602182520795</v>
      </c>
      <c r="BL18" s="338" t="n">
        <f aca="false">+entero!BL33</f>
        <v>0.577122730077682</v>
      </c>
      <c r="BM18" s="184" t="n">
        <f aca="false">+entero!BM33</f>
        <v>0.600604813507578</v>
      </c>
      <c r="BN18" s="182" t="n">
        <f aca="false">+entero!BN33</f>
        <v>0.602750702721103</v>
      </c>
      <c r="BO18" s="182" t="n">
        <f aca="false">+entero!BO33</f>
        <v>0.603857288737051</v>
      </c>
      <c r="BP18" s="182" t="n">
        <f aca="false">+entero!BP33</f>
        <v>0.600476010216669</v>
      </c>
      <c r="BQ18" s="181" t="n">
        <f aca="false">+entero!BQ33</f>
        <v>0.596702415821605</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8" t="n">
        <f aca="false">+entero!Q34</f>
        <v>0.174498207273011</v>
      </c>
      <c r="R19" s="338" t="n">
        <f aca="false">+entero!R34</f>
        <v>0.250472619175641</v>
      </c>
      <c r="S19" s="338" t="n">
        <f aca="false">+entero!S34</f>
        <v>0.250472619175641</v>
      </c>
      <c r="T19" s="338" t="n">
        <f aca="false">+entero!T34</f>
        <v>0.250472619175641</v>
      </c>
      <c r="U19" s="338" t="n">
        <f aca="false">+entero!U34</f>
        <v>0.250472619175641</v>
      </c>
      <c r="V19" s="338" t="n">
        <f aca="false">+entero!V34</f>
        <v>0.250472619175641</v>
      </c>
      <c r="W19" s="338" t="n">
        <f aca="false">+entero!W34</f>
        <v>0.180140403462818</v>
      </c>
      <c r="X19" s="338" t="n">
        <f aca="false">+entero!X34</f>
        <v>0.250472619175641</v>
      </c>
      <c r="Y19" s="338" t="n">
        <f aca="false">+entero!Y34</f>
        <v>0.250472619175641</v>
      </c>
      <c r="Z19" s="338" t="n">
        <f aca="false">+entero!Z34</f>
        <v>0.194511674324328</v>
      </c>
      <c r="AA19" s="338" t="n">
        <f aca="false">+entero!AA34</f>
        <v>0.250472619175641</v>
      </c>
      <c r="AB19" s="338" t="n">
        <f aca="false">+entero!AB34</f>
        <v>0.250472619175641</v>
      </c>
      <c r="AC19" s="338" t="n">
        <f aca="false">+entero!AC34</f>
        <v>0.22401017004245</v>
      </c>
      <c r="AD19" s="338" t="n">
        <f aca="false">+entero!AD34</f>
        <v>0.250472619175641</v>
      </c>
      <c r="AE19" s="338" t="n">
        <f aca="false">+entero!AE34</f>
        <v>0.250472619175641</v>
      </c>
      <c r="AF19" s="338" t="n">
        <f aca="false">+entero!AF34</f>
        <v>0.203489918835888</v>
      </c>
      <c r="AG19" s="338" t="n">
        <f aca="false">+entero!AG34</f>
        <v>0.250472619175641</v>
      </c>
      <c r="AH19" s="338" t="n">
        <f aca="false">+entero!AH34</f>
        <v>0.250472619175641</v>
      </c>
      <c r="AI19" s="338" t="n">
        <f aca="false">+entero!AI34</f>
        <v>0.217666957415522</v>
      </c>
      <c r="AJ19" s="338" t="n">
        <f aca="false">+entero!AJ34</f>
        <v>0.227143381572091</v>
      </c>
      <c r="AK19" s="338" t="n">
        <f aca="false">+entero!AK34</f>
        <v>0.23391927703519</v>
      </c>
      <c r="AL19" s="338" t="n">
        <f aca="false">+entero!AL34</f>
        <v>0.243229465907887</v>
      </c>
      <c r="AM19" s="338" t="n">
        <f aca="false">+entero!AM34</f>
        <v>0.256816069325</v>
      </c>
      <c r="AN19" s="338" t="n">
        <f aca="false">+entero!AN34</f>
        <v>0.268900210586986</v>
      </c>
      <c r="AO19" s="338" t="n">
        <f aca="false">+entero!AO34</f>
        <v>0.297423898869696</v>
      </c>
      <c r="AP19" s="338" t="n">
        <f aca="false">+entero!AP34</f>
        <v>0.29065794374937</v>
      </c>
      <c r="AQ19" s="338" t="n">
        <f aca="false">+entero!AQ34</f>
        <v>0.289942887603336</v>
      </c>
      <c r="AR19" s="338" t="n">
        <f aca="false">+entero!AR34</f>
        <v>0.291688085310437</v>
      </c>
      <c r="AS19" s="338" t="n">
        <f aca="false">+entero!AS34</f>
        <v>0.301303570398564</v>
      </c>
      <c r="AT19" s="338" t="n">
        <f aca="false">+entero!AT34</f>
        <v>0.319676226036392</v>
      </c>
      <c r="AU19" s="338" t="n">
        <f aca="false">+entero!AU34</f>
        <v>0.337722422786322</v>
      </c>
      <c r="AV19" s="338" t="n">
        <f aca="false">+entero!AV34</f>
        <v>0.347930516679605</v>
      </c>
      <c r="AW19" s="338" t="n">
        <f aca="false">+entero!AW34</f>
        <v>0.34814564414228</v>
      </c>
      <c r="AX19" s="338" t="n">
        <f aca="false">+entero!AX34</f>
        <v>0.352179077285731</v>
      </c>
      <c r="AY19" s="338" t="n">
        <f aca="false">+entero!AY34</f>
        <v>0.352611825103437</v>
      </c>
      <c r="AZ19" s="338" t="n">
        <f aca="false">+entero!AZ34</f>
        <v>0.363062153314281</v>
      </c>
      <c r="BA19" s="338" t="n">
        <f aca="false">+entero!BA34</f>
        <v>0.389534809347539</v>
      </c>
      <c r="BB19" s="338" t="n">
        <f aca="false">+entero!BB34</f>
        <v>0.380440391416417</v>
      </c>
      <c r="BC19" s="338" t="n">
        <f aca="false">+entero!BC34</f>
        <v>0.380945538646946</v>
      </c>
      <c r="BD19" s="338" t="n">
        <f aca="false">+entero!BD34</f>
        <v>0.382446787076174</v>
      </c>
      <c r="BE19" s="338" t="n">
        <f aca="false">+entero!BE34</f>
        <v>0.386119340451305</v>
      </c>
      <c r="BF19" s="338" t="n">
        <f aca="false">+entero!BF34</f>
        <v>0.392049312625133</v>
      </c>
      <c r="BG19" s="338" t="n">
        <f aca="false">+entero!BG34</f>
        <v>0.400613995225713</v>
      </c>
      <c r="BH19" s="338" t="n">
        <f aca="false">+entero!BH34</f>
        <v>0.41694109614842</v>
      </c>
      <c r="BI19" s="338" t="n">
        <f aca="false">+entero!BI34</f>
        <v>0.432166625884695</v>
      </c>
      <c r="BJ19" s="338" t="n">
        <f aca="false">+entero!BJ34</f>
        <v>0.439250518563312</v>
      </c>
      <c r="BK19" s="338" t="n">
        <f aca="false">+entero!BK34</f>
        <v>0.415983567126399</v>
      </c>
      <c r="BL19" s="338" t="n">
        <f aca="false">+entero!BL34</f>
        <v>0.418456670766349</v>
      </c>
      <c r="BM19" s="184" t="n">
        <f aca="false">+entero!BM34</f>
        <v>0.439193952251953</v>
      </c>
      <c r="BN19" s="182" t="n">
        <f aca="false">+entero!BN34</f>
        <v>0.441032339193776</v>
      </c>
      <c r="BO19" s="182" t="n">
        <f aca="false">+entero!BO34</f>
        <v>0.442273955250562</v>
      </c>
      <c r="BP19" s="182" t="n">
        <f aca="false">+entero!BP34</f>
        <v>0.440634223037724</v>
      </c>
      <c r="BQ19" s="181" t="n">
        <f aca="false">+entero!BQ34</f>
        <v>0.437482937586516</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39" t="s">
        <v>103</v>
      </c>
      <c r="E20" s="340" t="n">
        <f aca="false">+entero!E29</f>
        <v>28472.7374637524</v>
      </c>
      <c r="F20" s="224" t="n">
        <f aca="false">+entero!F29</f>
        <v>28490.449328934</v>
      </c>
      <c r="G20" s="224" t="n">
        <f aca="false">+entero!G29</f>
        <v>27249.9688092135</v>
      </c>
      <c r="H20" s="224" t="n">
        <f aca="false">+entero!H29</f>
        <v>27325.4332500766</v>
      </c>
      <c r="I20" s="341" t="n">
        <f aca="false">+entero!I29</f>
        <v>27601.0117353643</v>
      </c>
      <c r="J20" s="341" t="n">
        <f aca="false">+entero!J29</f>
        <v>28243.9284589397</v>
      </c>
      <c r="K20" s="341" t="n">
        <f aca="false">+entero!K29</f>
        <v>28680.7983019164</v>
      </c>
      <c r="L20" s="341" t="n">
        <f aca="false">+entero!L29</f>
        <v>29318.6129788667</v>
      </c>
      <c r="M20" s="341" t="n">
        <f aca="false">+entero!M29</f>
        <v>29526.7271711713</v>
      </c>
      <c r="N20" s="341" t="n">
        <f aca="false">+entero!N29</f>
        <v>29786.2954417944</v>
      </c>
      <c r="O20" s="341" t="n">
        <f aca="false">+entero!O29</f>
        <v>28410.2173839054</v>
      </c>
      <c r="P20" s="341" t="n">
        <f aca="false">+entero!P29</f>
        <v>28634.5655165614</v>
      </c>
      <c r="Q20" s="342" t="n">
        <f aca="false">+entero!Q35</f>
        <v>0.075845400950107</v>
      </c>
      <c r="R20" s="342" t="n">
        <f aca="false">+entero!R35</f>
        <v>0</v>
      </c>
      <c r="S20" s="342" t="n">
        <f aca="false">+entero!S35</f>
        <v>0</v>
      </c>
      <c r="T20" s="342" t="n">
        <f aca="false">+entero!T35</f>
        <v>0</v>
      </c>
      <c r="U20" s="342" t="n">
        <f aca="false">+entero!U35</f>
        <v>0</v>
      </c>
      <c r="V20" s="342" t="n">
        <f aca="false">+entero!V35</f>
        <v>0</v>
      </c>
      <c r="W20" s="342" t="n">
        <f aca="false">+entero!W35</f>
        <v>0.0860375437771779</v>
      </c>
      <c r="X20" s="342" t="n">
        <f aca="false">+entero!X35</f>
        <v>0</v>
      </c>
      <c r="Y20" s="342" t="n">
        <f aca="false">+entero!Y35</f>
        <v>0</v>
      </c>
      <c r="Z20" s="342" t="n">
        <f aca="false">+entero!Z35</f>
        <v>0.0991784854988828</v>
      </c>
      <c r="AA20" s="342" t="n">
        <f aca="false">+entero!AA35</f>
        <v>0</v>
      </c>
      <c r="AB20" s="342" t="n">
        <f aca="false">+entero!AB35</f>
        <v>0</v>
      </c>
      <c r="AC20" s="342" t="n">
        <f aca="false">+entero!AC35</f>
        <v>0.110083974468467</v>
      </c>
      <c r="AD20" s="342" t="n">
        <f aca="false">+entero!AD35</f>
        <v>0</v>
      </c>
      <c r="AE20" s="342" t="n">
        <f aca="false">+entero!AE35</f>
        <v>0</v>
      </c>
      <c r="AF20" s="342" t="n">
        <f aca="false">+entero!AF35</f>
        <v>0.106505844691825</v>
      </c>
      <c r="AG20" s="342" t="n">
        <f aca="false">+entero!AG35</f>
        <v>0</v>
      </c>
      <c r="AH20" s="342" t="n">
        <f aca="false">+entero!AH35</f>
        <v>0</v>
      </c>
      <c r="AI20" s="342" t="n">
        <f aca="false">+entero!AI35</f>
        <v>0.112675251790868</v>
      </c>
      <c r="AJ20" s="342" t="n">
        <f aca="false">+entero!AJ35</f>
        <v>0.119648781762433</v>
      </c>
      <c r="AK20" s="342" t="n">
        <f aca="false">+entero!AK35</f>
        <v>0.125238378998732</v>
      </c>
      <c r="AL20" s="342" t="n">
        <f aca="false">+entero!AL35</f>
        <v>0.130539489630452</v>
      </c>
      <c r="AM20" s="342" t="n">
        <f aca="false">+entero!AM35</f>
        <v>0.144560705336837</v>
      </c>
      <c r="AN20" s="342" t="n">
        <f aca="false">+entero!AN35</f>
        <v>0.158491345685928</v>
      </c>
      <c r="AO20" s="342" t="n">
        <f aca="false">+entero!AO35</f>
        <v>0.160568122746342</v>
      </c>
      <c r="AP20" s="342" t="n">
        <f aca="false">+entero!AP35</f>
        <v>0.163634352144536</v>
      </c>
      <c r="AQ20" s="342" t="n">
        <f aca="false">+entero!AQ35</f>
        <v>0.162697392101657</v>
      </c>
      <c r="AR20" s="342" t="n">
        <f aca="false">+entero!AR35</f>
        <v>0.16787167091679</v>
      </c>
      <c r="AS20" s="342" t="n">
        <f aca="false">+entero!AS35</f>
        <v>0.172722480617545</v>
      </c>
      <c r="AT20" s="342" t="n">
        <f aca="false">+entero!AT35</f>
        <v>0.189254329826602</v>
      </c>
      <c r="AU20" s="342" t="n">
        <f aca="false">+entero!AU35</f>
        <v>0.201886669080742</v>
      </c>
      <c r="AV20" s="342" t="n">
        <f aca="false">+entero!AV35</f>
        <v>0.20943961032179</v>
      </c>
      <c r="AW20" s="342" t="n">
        <f aca="false">+entero!AW35</f>
        <v>0.211677537019171</v>
      </c>
      <c r="AX20" s="342" t="n">
        <f aca="false">+entero!AX35</f>
        <v>0.214561090904902</v>
      </c>
      <c r="AY20" s="342" t="n">
        <f aca="false">+entero!AY35</f>
        <v>0.214411421617286</v>
      </c>
      <c r="AZ20" s="342" t="n">
        <f aca="false">+entero!AZ35</f>
        <v>0.226500140482089</v>
      </c>
      <c r="BA20" s="342" t="n">
        <f aca="false">+entero!BA35</f>
        <v>0.239071764517348</v>
      </c>
      <c r="BB20" s="342" t="n">
        <f aca="false">+entero!BB35</f>
        <v>0.241666464219335</v>
      </c>
      <c r="BC20" s="342" t="n">
        <f aca="false">+entero!BC35</f>
        <v>0.243922283243533</v>
      </c>
      <c r="BD20" s="342" t="n">
        <f aca="false">+entero!BD35</f>
        <v>0.244871272802689</v>
      </c>
      <c r="BE20" s="342" t="n">
        <f aca="false">+entero!BE35</f>
        <v>0.243158245216316</v>
      </c>
      <c r="BF20" s="342" t="n">
        <f aca="false">+entero!BF35</f>
        <v>0.251846297626764</v>
      </c>
      <c r="BG20" s="342" t="n">
        <f aca="false">+entero!BG35</f>
        <v>0.258502020043212</v>
      </c>
      <c r="BH20" s="342" t="n">
        <f aca="false">+entero!BH35</f>
        <v>0.270697126790234</v>
      </c>
      <c r="BI20" s="342" t="n">
        <f aca="false">+entero!BI35</f>
        <v>0.280606297215723</v>
      </c>
      <c r="BJ20" s="342" t="n">
        <f aca="false">+entero!BJ35</f>
        <v>0.28758681066545</v>
      </c>
      <c r="BK20" s="342" t="n">
        <f aca="false">+entero!BK35</f>
        <v>0.267778549999535</v>
      </c>
      <c r="BL20" s="342" t="n">
        <f aca="false">+entero!BL35</f>
        <v>0.271961418077319</v>
      </c>
      <c r="BM20" s="343" t="n">
        <f aca="false">+entero!BM35</f>
        <v>0.287799600749775</v>
      </c>
      <c r="BN20" s="344" t="n">
        <f aca="false">+entero!BN35</f>
        <v>0.289399400924926</v>
      </c>
      <c r="BO20" s="344" t="n">
        <f aca="false">+entero!BO35</f>
        <v>0.291383596678942</v>
      </c>
      <c r="BP20" s="344" t="n">
        <f aca="false">+entero!BP35</f>
        <v>0.289917779486271</v>
      </c>
      <c r="BQ20" s="345" t="n">
        <f aca="false">+entero!BQ35</f>
        <v>0.284297074845373</v>
      </c>
      <c r="BR20" s="343"/>
      <c r="BS20" s="345"/>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4" t="n">
        <f aca="true">NOW()</f>
        <v>46233.1876188823</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6"/>
      <c r="E33" s="346"/>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6"/>
      <c r="E34" s="346"/>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8"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49"/>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349"/>
      <c r="BK35" s="349"/>
      <c r="BL35" s="349"/>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48" min="48" style="0" width="8.85"/>
    <col collapsed="false" customWidth="true" hidden="false" outlineLevel="0" max="49" min="49" style="0" width="8.85"/>
    <col collapsed="false" customWidth="true" hidden="true" outlineLevel="0" max="51" min="50" style="0" width="8.85"/>
    <col collapsed="false" customWidth="true" hidden="false" outlineLevel="0" max="62" min="52" style="0" width="8.85"/>
    <col collapsed="false" customWidth="true" hidden="tru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0" t="str">
        <f aca="false">+entero!BI3</f>
        <v>semana 1*</v>
      </c>
      <c r="BJ3" s="350" t="str">
        <f aca="false">+entero!BJ3</f>
        <v>semana 2*</v>
      </c>
      <c r="BK3" s="350" t="str">
        <f aca="false">+entero!BK3</f>
        <v>semana 3*</v>
      </c>
      <c r="BL3" s="350"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5.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04</v>
      </c>
      <c r="D5" s="351"/>
      <c r="E5" s="144"/>
      <c r="F5" s="144"/>
      <c r="G5" s="144"/>
      <c r="H5" s="144"/>
      <c r="I5" s="144"/>
      <c r="J5" s="144"/>
      <c r="K5" s="144"/>
      <c r="L5" s="144"/>
      <c r="M5" s="352"/>
      <c r="N5" s="352"/>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3"/>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326.90685470679</v>
      </c>
      <c r="BL6" s="149" t="n">
        <f aca="false">+entero!BL37</f>
        <v>1342.28801559435</v>
      </c>
      <c r="BM6" s="152" t="n">
        <f aca="false">+entero!BM37</f>
        <v>1375.39978515871</v>
      </c>
      <c r="BN6" s="154" t="n">
        <f aca="false">+entero!BN37</f>
        <v>1375.39978515871</v>
      </c>
      <c r="BO6" s="154" t="n">
        <f aca="false">+entero!BO37</f>
        <v>1375.39978515871</v>
      </c>
      <c r="BP6" s="154" t="n">
        <f aca="false">+entero!BP37</f>
        <v>1375.39978515871</v>
      </c>
      <c r="BQ6" s="153" t="n">
        <f aca="false">+entero!BQ37</f>
        <v>1416.49287408021</v>
      </c>
      <c r="BR6" s="152" t="n">
        <f aca="false">+entero!BR37</f>
        <v>41.0930889214974</v>
      </c>
      <c r="BS6" s="354" t="n">
        <f aca="false">+entero!BS37</f>
        <v>0.0298771959723374</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2.36756302945</v>
      </c>
      <c r="BL7" s="64" t="n">
        <f aca="false">+entero!BL38</f>
        <v>804.693234593068</v>
      </c>
      <c r="BM7" s="156" t="n">
        <f aca="false">+entero!BM38</f>
        <v>805.767069803871</v>
      </c>
      <c r="BN7" s="158" t="n">
        <f aca="false">+entero!BN38</f>
        <v>805.767069803871</v>
      </c>
      <c r="BO7" s="158" t="n">
        <f aca="false">+entero!BO38</f>
        <v>805.767069803871</v>
      </c>
      <c r="BP7" s="158" t="n">
        <f aca="false">+entero!BP38</f>
        <v>805.767069803871</v>
      </c>
      <c r="BQ7" s="157" t="n">
        <f aca="false">+entero!BQ38</f>
        <v>806.799883135834</v>
      </c>
      <c r="BR7" s="156" t="n">
        <f aca="false">+entero!BR38</f>
        <v>1.03281333196355</v>
      </c>
      <c r="BS7" s="181" t="n">
        <f aca="false">+entero!BS38</f>
        <v>0.00128177654643413</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4933.74540726</v>
      </c>
      <c r="BL8" s="64" t="n">
        <f aca="false">+entero!BL39</f>
        <v>4962.13055748</v>
      </c>
      <c r="BM8" s="156" t="n">
        <f aca="false">+entero!BM39</f>
        <v>4995.96829098</v>
      </c>
      <c r="BN8" s="158" t="n">
        <f aca="false">+entero!BN39</f>
        <v>4995.96829098</v>
      </c>
      <c r="BO8" s="158" t="n">
        <f aca="false">+entero!BO39</f>
        <v>4995.96829098</v>
      </c>
      <c r="BP8" s="158" t="n">
        <f aca="false">+entero!BP39</f>
        <v>4995.96829098</v>
      </c>
      <c r="BQ8" s="157" t="n">
        <f aca="false">+entero!BQ39</f>
        <v>5018.88711664</v>
      </c>
      <c r="BR8" s="156" t="n">
        <f aca="false">+entero!BR39</f>
        <v>22.9188256600009</v>
      </c>
      <c r="BS8" s="181" t="n">
        <f aca="false">+entero!BS39</f>
        <v>0.00458746419615586</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70.646</v>
      </c>
      <c r="BL9" s="64" t="n">
        <f aca="false">+entero!BL40</f>
        <v>167.706</v>
      </c>
      <c r="BM9" s="156" t="n">
        <f aca="false">+entero!BM40</f>
        <v>161.126</v>
      </c>
      <c r="BN9" s="158" t="n">
        <f aca="false">+entero!BN40</f>
        <v>161.126</v>
      </c>
      <c r="BO9" s="158" t="n">
        <f aca="false">+entero!BO40</f>
        <v>161.126</v>
      </c>
      <c r="BP9" s="158" t="n">
        <f aca="false">+entero!BP40</f>
        <v>161.126</v>
      </c>
      <c r="BQ9" s="157" t="n">
        <f aca="false">+entero!BQ40</f>
        <v>157.526</v>
      </c>
      <c r="BR9" s="156" t="n">
        <f aca="false">+entero!BR40</f>
        <v>-3.59999999999999</v>
      </c>
      <c r="BS9" s="181" t="n">
        <f aca="false">+entero!BS40</f>
        <v>-0.0223427628067475</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524.539291677337</v>
      </c>
      <c r="BL10" s="64" t="n">
        <f aca="false">+entero!BL41</f>
        <v>537.594781001284</v>
      </c>
      <c r="BM10" s="156" t="n">
        <f aca="false">+entero!BM41</f>
        <v>569.632715354839</v>
      </c>
      <c r="BN10" s="158" t="n">
        <f aca="false">+entero!BN41</f>
        <v>569.632715354839</v>
      </c>
      <c r="BO10" s="158" t="n">
        <f aca="false">+entero!BO41</f>
        <v>569.632715354839</v>
      </c>
      <c r="BP10" s="158" t="n">
        <f aca="false">+entero!BP41</f>
        <v>569.632715354839</v>
      </c>
      <c r="BQ10" s="157" t="n">
        <f aca="false">+entero!BQ41</f>
        <v>609.692990944373</v>
      </c>
      <c r="BR10" s="156" t="n">
        <f aca="false">+entero!BR41</f>
        <v>40.0602755895338</v>
      </c>
      <c r="BS10" s="181" t="n">
        <f aca="false">+entero!BS41</f>
        <v>0.0703265007603702</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075.564868</v>
      </c>
      <c r="BL11" s="64" t="n">
        <f aca="false">+entero!BL42</f>
        <v>4162.545844</v>
      </c>
      <c r="BM11" s="156" t="n">
        <f aca="false">+entero!BM42</f>
        <v>4376.291044</v>
      </c>
      <c r="BN11" s="158" t="n">
        <f aca="false">+entero!BN42</f>
        <v>4376.291044</v>
      </c>
      <c r="BO11" s="158" t="n">
        <f aca="false">+entero!BO42</f>
        <v>4376.291044</v>
      </c>
      <c r="BP11" s="158" t="n">
        <f aca="false">+entero!BP42</f>
        <v>4376.291044</v>
      </c>
      <c r="BQ11" s="157" t="n">
        <f aca="false">+entero!BQ42</f>
        <v>4678.52832</v>
      </c>
      <c r="BR11" s="156" t="n">
        <f aca="false">+entero!BR42</f>
        <v>302.237276</v>
      </c>
      <c r="BS11" s="181" t="n">
        <f aca="false">+entero!BS42</f>
        <v>0.0690624259130055</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2.7</v>
      </c>
      <c r="BL12" s="64" t="n">
        <f aca="false">+entero!BL43</f>
        <v>3.25</v>
      </c>
      <c r="BM12" s="156" t="n">
        <f aca="false">+entero!BM43</f>
        <v>4.95</v>
      </c>
      <c r="BN12" s="158" t="n">
        <f aca="false">+entero!BN43</f>
        <v>4.95</v>
      </c>
      <c r="BO12" s="158" t="n">
        <f aca="false">+entero!BO43</f>
        <v>4.95</v>
      </c>
      <c r="BP12" s="158" t="n">
        <f aca="false">+entero!BP43</f>
        <v>4.95</v>
      </c>
      <c r="BQ12" s="157" t="n">
        <f aca="false">+entero!BQ43</f>
        <v>4.45</v>
      </c>
      <c r="BR12" s="156" t="n">
        <f aca="false">+entero!BR43</f>
        <v>-0.5</v>
      </c>
      <c r="BS12" s="181" t="n">
        <f aca="false">+entero!BS43</f>
        <v>-0.101010101010101</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0" t="n">
        <f aca="false">+entero!E52</f>
        <v>4.98</v>
      </c>
      <c r="F21" s="340" t="n">
        <f aca="false">+entero!F52</f>
        <v>0</v>
      </c>
      <c r="G21" s="340" t="n">
        <f aca="false">+entero!G52</f>
        <v>35.16</v>
      </c>
      <c r="H21" s="340" t="n">
        <f aca="false">+entero!H52</f>
        <v>1.45</v>
      </c>
      <c r="I21" s="340" t="n">
        <f aca="false">+entero!I52</f>
        <v>0</v>
      </c>
      <c r="J21" s="340" t="n">
        <f aca="false">+entero!J52</f>
        <v>0</v>
      </c>
      <c r="K21" s="340" t="n">
        <f aca="false">+entero!K52</f>
        <v>0</v>
      </c>
      <c r="L21" s="340"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0" t="n">
        <f aca="false">+entero!BM52</f>
        <v>0</v>
      </c>
      <c r="BN21" s="355" t="n">
        <f aca="false">+entero!BN52</f>
        <v>0</v>
      </c>
      <c r="BO21" s="355" t="n">
        <f aca="false">+entero!BO52</f>
        <v>0</v>
      </c>
      <c r="BP21" s="355" t="n">
        <f aca="false">+entero!BP52</f>
        <v>0</v>
      </c>
      <c r="BQ21" s="356" t="n">
        <f aca="false">+entero!BQ52</f>
        <v>0</v>
      </c>
      <c r="BR21" s="340" t="n">
        <f aca="false">+entero!BR52</f>
        <v>0</v>
      </c>
      <c r="BS21" s="345"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9" activeCellId="0" sqref="A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57"/>
      <c r="BS1" s="357"/>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0" t="str">
        <f aca="false">+entero!BI3</f>
        <v>semana 1*</v>
      </c>
      <c r="BJ3" s="350" t="str">
        <f aca="false">+entero!BJ3</f>
        <v>semana 2*</v>
      </c>
      <c r="BK3" s="350" t="str">
        <f aca="false">+entero!BK3</f>
        <v>semana 3*</v>
      </c>
      <c r="BL3" s="350"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8.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3"/>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672.59154031114</v>
      </c>
      <c r="BL6" s="151" t="n">
        <f aca="false">+entero!BL54</f>
        <v>4693.99592407831</v>
      </c>
      <c r="BM6" s="166" t="n">
        <f aca="false">+entero!BM54</f>
        <v>4764.35187551226</v>
      </c>
      <c r="BN6" s="185" t="n">
        <f aca="false">+entero!BN54</f>
        <v>4768.52949589521</v>
      </c>
      <c r="BO6" s="185" t="n">
        <f aca="false">+entero!BO54</f>
        <v>4779.32296812419</v>
      </c>
      <c r="BP6" s="185" t="n">
        <f aca="false">+entero!BP54</f>
        <v>4798.63170030272</v>
      </c>
      <c r="BQ6" s="150" t="n">
        <f aca="false">+entero!BQ54</f>
        <v>4756.34185171151</v>
      </c>
      <c r="BR6" s="166" t="n">
        <f aca="false">+entero!BR54</f>
        <v>-3.36372359300185</v>
      </c>
      <c r="BS6" s="173" t="n">
        <f aca="false">+entero!BS54</f>
        <v>-0.000706708333064632</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657.19129597951</v>
      </c>
      <c r="BL7" s="151" t="n">
        <f aca="false">+entero!BL55</f>
        <v>3676.62615815148</v>
      </c>
      <c r="BM7" s="166" t="n">
        <f aca="false">+entero!BM55</f>
        <v>3735.98816129032</v>
      </c>
      <c r="BN7" s="185" t="n">
        <f aca="false">+entero!BN55</f>
        <v>3738.45471650712</v>
      </c>
      <c r="BO7" s="185" t="n">
        <f aca="false">+entero!BO55</f>
        <v>3748.93333368693</v>
      </c>
      <c r="BP7" s="185" t="n">
        <f aca="false">+entero!BP55</f>
        <v>3768.05353010349</v>
      </c>
      <c r="BQ7" s="150" t="n">
        <f aca="false">+entero!BQ55</f>
        <v>3725.07226587322</v>
      </c>
      <c r="BR7" s="166" t="n">
        <f aca="false">+entero!BR55</f>
        <v>-6.79490767516609</v>
      </c>
      <c r="BS7" s="173" t="n">
        <f aca="false">+entero!BS55</f>
        <v>-0.00182077961491467</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79819362226013</v>
      </c>
      <c r="BL8" s="189" t="n">
        <f aca="false">+entero!BL56</f>
        <v>0.283206481530064</v>
      </c>
      <c r="BM8" s="362" t="n">
        <f aca="false">+entero!BM56</f>
        <v>0.299158153891021</v>
      </c>
      <c r="BN8" s="190" t="n">
        <f aca="false">+entero!BN56</f>
        <v>0.30079724960739</v>
      </c>
      <c r="BO8" s="190" t="n">
        <f aca="false">+entero!BO56</f>
        <v>0.302955921750136</v>
      </c>
      <c r="BP8" s="190" t="n">
        <f aca="false">+entero!BP56</f>
        <v>0.300753434379253</v>
      </c>
      <c r="BQ8" s="363" t="n">
        <f aca="false">+entero!BQ56</f>
        <v>0.293301699374443</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16.98683704225</v>
      </c>
      <c r="BL10" s="151" t="n">
        <f aca="false">+entero!BL58</f>
        <v>999.878904197689</v>
      </c>
      <c r="BM10" s="166" t="n">
        <f aca="false">+entero!BM58</f>
        <v>1033.75911935484</v>
      </c>
      <c r="BN10" s="185" t="n">
        <f aca="false">+entero!BN58</f>
        <v>1034.23755990944</v>
      </c>
      <c r="BO10" s="185" t="n">
        <f aca="false">+entero!BO58</f>
        <v>1027.4890225097</v>
      </c>
      <c r="BP10" s="185" t="n">
        <f aca="false">+entero!BP58</f>
        <v>1046.25271300129</v>
      </c>
      <c r="BQ10" s="150" t="n">
        <f aca="false">+entero!BQ58</f>
        <v>1035.71983950841</v>
      </c>
      <c r="BR10" s="166" t="n">
        <f aca="false">+entero!BR58</f>
        <v>9.37494305679593</v>
      </c>
      <c r="BS10" s="173" t="n">
        <f aca="false">+entero!BS58</f>
        <v>0.00913430084682831</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6844635152972</v>
      </c>
      <c r="BL11" s="189" t="n">
        <f aca="false">+entero!BL59</f>
        <v>0.402152573186191</v>
      </c>
      <c r="BM11" s="362" t="n">
        <f aca="false">+entero!BM59</f>
        <v>0.426597077692589</v>
      </c>
      <c r="BN11" s="190" t="n">
        <f aca="false">+entero!BN59</f>
        <v>0.431610306193607</v>
      </c>
      <c r="BO11" s="190" t="n">
        <f aca="false">+entero!BO59</f>
        <v>0.428205277984415</v>
      </c>
      <c r="BP11" s="190" t="n">
        <f aca="false">+entero!BP59</f>
        <v>0.417926909596222</v>
      </c>
      <c r="BQ11" s="363" t="n">
        <f aca="false">+entero!BQ59</f>
        <v>0.413840734876576</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46.29156788732</v>
      </c>
      <c r="BL13" s="151" t="n">
        <f aca="false">+entero!BL61</f>
        <v>1087.18196554557</v>
      </c>
      <c r="BM13" s="166" t="n">
        <f aca="false">+entero!BM61</f>
        <v>1106.80733806452</v>
      </c>
      <c r="BN13" s="185" t="n">
        <f aca="false">+entero!BN61</f>
        <v>1110.51396997413</v>
      </c>
      <c r="BO13" s="185" t="n">
        <f aca="false">+entero!BO61</f>
        <v>1126.87745794308</v>
      </c>
      <c r="BP13" s="185" t="n">
        <f aca="false">+entero!BP61</f>
        <v>1123.59505170763</v>
      </c>
      <c r="BQ13" s="150" t="n">
        <f aca="false">+entero!BQ61</f>
        <v>1092.34725702458</v>
      </c>
      <c r="BR13" s="166" t="n">
        <f aca="false">+entero!BR61</f>
        <v>-17.8516839431625</v>
      </c>
      <c r="BS13" s="173" t="n">
        <f aca="false">+entero!BS61</f>
        <v>-0.0160797162422092</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40204068170085</v>
      </c>
      <c r="BL14" s="189" t="n">
        <f aca="false">+entero!BL62</f>
        <v>0.366507114883584</v>
      </c>
      <c r="BM14" s="362" t="n">
        <f aca="false">+entero!BM62</f>
        <v>0.388437556635946</v>
      </c>
      <c r="BN14" s="190" t="n">
        <f aca="false">+entero!BN62</f>
        <v>0.389147504361602</v>
      </c>
      <c r="BO14" s="190" t="n">
        <f aca="false">+entero!BO62</f>
        <v>0.397872745419428</v>
      </c>
      <c r="BP14" s="190" t="n">
        <f aca="false">+entero!BP62</f>
        <v>0.397274944411007</v>
      </c>
      <c r="BQ14" s="363" t="n">
        <f aca="false">+entero!BQ62</f>
        <v>0.378784396961478</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56.97405756722</v>
      </c>
      <c r="BL16" s="151" t="n">
        <f aca="false">+entero!BL64</f>
        <v>1562.30008573813</v>
      </c>
      <c r="BM16" s="166" t="n">
        <f aca="false">+entero!BM64</f>
        <v>1564.71107645161</v>
      </c>
      <c r="BN16" s="185" t="n">
        <f aca="false">+entero!BN64</f>
        <v>1566.4346256533</v>
      </c>
      <c r="BO16" s="185" t="n">
        <f aca="false">+entero!BO64</f>
        <v>1567.7128101423</v>
      </c>
      <c r="BP16" s="185" t="n">
        <f aca="false">+entero!BP64</f>
        <v>1569.32430652005</v>
      </c>
      <c r="BQ16" s="150" t="n">
        <f aca="false">+entero!BQ64</f>
        <v>1569.48324126779</v>
      </c>
      <c r="BR16" s="166" t="n">
        <f aca="false">+entero!BR64</f>
        <v>3.33356578391636</v>
      </c>
      <c r="BS16" s="173" t="n">
        <f aca="false">+entero!BS64</f>
        <v>0.0021285103436148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48557965011074</v>
      </c>
      <c r="BL17" s="189" t="n">
        <f aca="false">+entero!BL65</f>
        <v>0.149045038058813</v>
      </c>
      <c r="BM17" s="362" t="n">
        <f aca="false">+entero!BM65</f>
        <v>0.151766552960141</v>
      </c>
      <c r="BN17" s="190" t="n">
        <f aca="false">+entero!BN65</f>
        <v>0.152315527086738</v>
      </c>
      <c r="BO17" s="190" t="n">
        <f aca="false">+entero!BO65</f>
        <v>0.153279305104671</v>
      </c>
      <c r="BP17" s="190" t="n">
        <f aca="false">+entero!BP65</f>
        <v>0.153878663267213</v>
      </c>
      <c r="BQ17" s="363" t="n">
        <f aca="false">+entero!BQ65</f>
        <v>0.154409257069881</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36.9388334827145</v>
      </c>
      <c r="BL19" s="151" t="n">
        <f aca="false">+entero!BL67</f>
        <v>27.2652026700899</v>
      </c>
      <c r="BM19" s="166" t="n">
        <f aca="false">+entero!BM67</f>
        <v>30.7106274193548</v>
      </c>
      <c r="BN19" s="185" t="n">
        <f aca="false">+entero!BN67</f>
        <v>27.2685609702458</v>
      </c>
      <c r="BO19" s="185" t="n">
        <f aca="false">+entero!BO67</f>
        <v>26.8540430918499</v>
      </c>
      <c r="BP19" s="185" t="n">
        <f aca="false">+entero!BP67</f>
        <v>28.8814588745149</v>
      </c>
      <c r="BQ19" s="150" t="n">
        <f aca="false">+entero!BQ67</f>
        <v>27.521928072445</v>
      </c>
      <c r="BR19" s="166" t="n">
        <f aca="false">+entero!BR67</f>
        <v>-1.65173257271627</v>
      </c>
      <c r="BS19" s="173" t="n">
        <f aca="false">+entero!BS67</f>
        <v>-0.056617254612174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329568704123027</v>
      </c>
      <c r="BL20" s="189" t="n">
        <f aca="false">+entero!BL68</f>
        <v>0.287086905782537</v>
      </c>
      <c r="BM20" s="362" t="n">
        <f aca="false">+entero!BM68</f>
        <v>0.301405676053404</v>
      </c>
      <c r="BN20" s="190" t="n">
        <f aca="false">+entero!BN68</f>
        <v>0.27076056482416</v>
      </c>
      <c r="BO20" s="190" t="n">
        <f aca="false">+entero!BO68</f>
        <v>0.265642423654818</v>
      </c>
      <c r="BP20" s="190" t="n">
        <f aca="false">+entero!BP68</f>
        <v>0.281709760918424</v>
      </c>
      <c r="BQ20" s="363" t="n">
        <f aca="false">+entero!BQ68</f>
        <v>0.28486841662429</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15.40024433163</v>
      </c>
      <c r="BL22" s="151" t="n">
        <f aca="false">+entero!BL70</f>
        <v>1017.36976592683</v>
      </c>
      <c r="BM22" s="166" t="n">
        <f aca="false">+entero!BM70</f>
        <v>1028.36371422194</v>
      </c>
      <c r="BN22" s="185" t="n">
        <f aca="false">+entero!BN70</f>
        <v>1030.0747793881</v>
      </c>
      <c r="BO22" s="185" t="n">
        <f aca="false">+entero!BO70</f>
        <v>1030.38963443726</v>
      </c>
      <c r="BP22" s="185" t="n">
        <f aca="false">+entero!BP70</f>
        <v>1030.57817019922</v>
      </c>
      <c r="BQ22" s="150" t="n">
        <f aca="false">+entero!BQ70</f>
        <v>1031.26958583829</v>
      </c>
      <c r="BR22" s="166" t="n">
        <f aca="false">+entero!BR70</f>
        <v>3.43118408216333</v>
      </c>
      <c r="BS22" s="173" t="n">
        <f aca="false">+entero!BS70</f>
        <v>0.00333825246877417</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24410869208611</v>
      </c>
      <c r="BL38" s="189" t="n">
        <f aca="false">+entero!BL86</f>
        <v>0.231323396558394</v>
      </c>
      <c r="BM38" s="362" t="n">
        <f aca="false">+entero!BM86</f>
        <v>0.2465346091148</v>
      </c>
      <c r="BN38" s="190" t="n">
        <f aca="false">+entero!BN86</f>
        <v>0.248033140904171</v>
      </c>
      <c r="BO38" s="190" t="n">
        <f aca="false">+entero!BO86</f>
        <v>0.249279256963458</v>
      </c>
      <c r="BP38" s="190" t="n">
        <f aca="false">+entero!BP86</f>
        <v>0.250299894253371</v>
      </c>
      <c r="BQ38" s="363" t="n">
        <f aca="false">+entero!BQ86</f>
        <v>0.251771266309508</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24.238918225352</v>
      </c>
      <c r="BL40" s="151" t="n">
        <f aca="false">+entero!BL88</f>
        <v>683.863887757381</v>
      </c>
      <c r="BM40" s="166" t="n">
        <f aca="false">+entero!BM88</f>
        <v>680.887974767742</v>
      </c>
      <c r="BN40" s="185" t="n">
        <f aca="false">+entero!BN88</f>
        <v>673.464904525226</v>
      </c>
      <c r="BO40" s="185" t="n">
        <f aca="false">+entero!BO88</f>
        <v>704.222731174644</v>
      </c>
      <c r="BP40" s="185" t="n">
        <f aca="false">+entero!BP88</f>
        <v>702.592976970246</v>
      </c>
      <c r="BQ40" s="150" t="n">
        <f aca="false">+entero!BQ88</f>
        <v>680.057401291074</v>
      </c>
      <c r="BR40" s="166" t="n">
        <f aca="false">+entero!BR88</f>
        <v>4.41832974913825</v>
      </c>
      <c r="BS40" s="173" t="n">
        <f aca="false">+entero!BS88</f>
        <v>0.00653948229941004</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56.2208706786172</v>
      </c>
      <c r="BL41" s="151" t="n">
        <f aca="false">+entero!BL89</f>
        <v>118.885237483954</v>
      </c>
      <c r="BM41" s="166" t="n">
        <f aca="false">+entero!BM89</f>
        <v>113.732129032258</v>
      </c>
      <c r="BN41" s="185" t="n">
        <f aca="false">+entero!BN89</f>
        <v>104.774773609314</v>
      </c>
      <c r="BO41" s="185" t="n">
        <f aca="false">+entero!BO89</f>
        <v>129.297153945666</v>
      </c>
      <c r="BP41" s="185" t="n">
        <f aca="false">+entero!BP89</f>
        <v>131.403104786546</v>
      </c>
      <c r="BQ41" s="150" t="n">
        <f aca="false">+entero!BQ89</f>
        <v>115.647994825356</v>
      </c>
      <c r="BR41" s="166" t="n">
        <f aca="false">+entero!BR89</f>
        <v>8.75844643825899</v>
      </c>
      <c r="BS41" s="173" t="n">
        <f aca="false">+entero!BS89</f>
        <v>0.0819392220326405</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1.183317632522</v>
      </c>
      <c r="BL42" s="151" t="n">
        <f aca="false">+entero!BL90</f>
        <v>95.3307534929397</v>
      </c>
      <c r="BM42" s="166" t="n">
        <f aca="false">+entero!BM90</f>
        <v>100.535509381935</v>
      </c>
      <c r="BN42" s="185" t="n">
        <f aca="false">+entero!BN90</f>
        <v>106.666908112549</v>
      </c>
      <c r="BO42" s="185" t="n">
        <f aca="false">+entero!BO90</f>
        <v>106.688253520052</v>
      </c>
      <c r="BP42" s="185" t="n">
        <f aca="false">+entero!BP90</f>
        <v>106.709728293661</v>
      </c>
      <c r="BQ42" s="150" t="n">
        <f aca="false">+entero!BQ90</f>
        <v>106.731073701164</v>
      </c>
      <c r="BR42" s="166" t="n">
        <f aca="false">+entero!BR90</f>
        <v>6.25582238374494</v>
      </c>
      <c r="BS42" s="173" t="n">
        <f aca="false">+entero!BS90</f>
        <v>0.0622623213350488</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77.2700384122919</v>
      </c>
      <c r="BL43" s="151" t="n">
        <f aca="false">+entero!BL91</f>
        <v>82.4721437740693</v>
      </c>
      <c r="BM43" s="166" t="n">
        <f aca="false">+entero!BM91</f>
        <v>78.5550967741936</v>
      </c>
      <c r="BN43" s="185" t="n">
        <f aca="false">+entero!BN91</f>
        <v>88.2027166882277</v>
      </c>
      <c r="BO43" s="185" t="n">
        <f aca="false">+entero!BO91</f>
        <v>94.2836998706339</v>
      </c>
      <c r="BP43" s="185" t="n">
        <f aca="false">+entero!BP91</f>
        <v>90.4081500646831</v>
      </c>
      <c r="BQ43" s="150" t="n">
        <f aca="false">+entero!BQ91</f>
        <v>83.4883570504528</v>
      </c>
      <c r="BR43" s="166" t="n">
        <f aca="false">+entero!BR91</f>
        <v>3.25648608271084</v>
      </c>
      <c r="BS43" s="173" t="n">
        <f aca="false">+entero!BS91</f>
        <v>0.0405884350374945</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89.564691501921</v>
      </c>
      <c r="BL44" s="151" t="n">
        <f aca="false">+entero!BL92</f>
        <v>387.175753006419</v>
      </c>
      <c r="BM44" s="166" t="n">
        <f aca="false">+entero!BM92</f>
        <v>388.065239579355</v>
      </c>
      <c r="BN44" s="185" t="n">
        <f aca="false">+entero!BN92</f>
        <v>373.820506115136</v>
      </c>
      <c r="BO44" s="185" t="n">
        <f aca="false">+entero!BO92</f>
        <v>373.953623838292</v>
      </c>
      <c r="BP44" s="185" t="n">
        <f aca="false">+entero!BP92</f>
        <v>374.071993825356</v>
      </c>
      <c r="BQ44" s="150" t="n">
        <f aca="false">+entero!BQ92</f>
        <v>374.189975714101</v>
      </c>
      <c r="BR44" s="166" t="n">
        <f aca="false">+entero!BR92</f>
        <v>-13.8524251555766</v>
      </c>
      <c r="BS44" s="173" t="n">
        <f aca="false">+entero!BS92</f>
        <v>-0.0356982255664088</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24.7848911651729</v>
      </c>
      <c r="BL45" s="151" t="n">
        <f aca="false">+entero!BL93</f>
        <v>91</v>
      </c>
      <c r="BM45" s="166" t="n">
        <f aca="false">+entero!BM93</f>
        <v>81.7258064516129</v>
      </c>
      <c r="BN45" s="185" t="n">
        <f aca="false">+entero!BN93</f>
        <v>81.6650711513583</v>
      </c>
      <c r="BO45" s="185" t="n">
        <f aca="false">+entero!BO93</f>
        <v>112.176326002587</v>
      </c>
      <c r="BP45" s="185" t="n">
        <f aca="false">+entero!BP93</f>
        <v>110.169728331177</v>
      </c>
      <c r="BQ45" s="150" t="n">
        <f aca="false">+entero!BQ93</f>
        <v>85.9826649417853</v>
      </c>
      <c r="BR45" s="166" t="n">
        <f aca="false">+entero!BR93</f>
        <v>9.3569875224304</v>
      </c>
      <c r="BS45" s="173" t="n">
        <f aca="false">+entero!BS93</f>
        <v>0.122112950091413</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20.2682458386684</v>
      </c>
      <c r="BL46" s="151" t="n">
        <f aca="false">+entero!BL94</f>
        <v>81.392811296534</v>
      </c>
      <c r="BM46" s="166" t="n">
        <f aca="false">+entero!BM94</f>
        <v>74.0735483870968</v>
      </c>
      <c r="BN46" s="185" t="n">
        <f aca="false">+entero!BN94</f>
        <v>66.9701164294955</v>
      </c>
      <c r="BO46" s="185" t="n">
        <f aca="false">+entero!BO94</f>
        <v>90.5954721862872</v>
      </c>
      <c r="BP46" s="185" t="n">
        <f aca="false">+entero!BP94</f>
        <v>92.5642949547219</v>
      </c>
      <c r="BQ46" s="150" t="n">
        <f aca="false">+entero!BQ94</f>
        <v>75.3332470892626</v>
      </c>
      <c r="BR46" s="166" t="n">
        <f aca="false">+entero!BR94</f>
        <v>7.11944063764972</v>
      </c>
      <c r="BS46" s="173" t="n">
        <f aca="false">+entero!BS94</f>
        <v>0.104369496557854</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4.51664532650449</v>
      </c>
      <c r="BL47" s="151" t="n">
        <f aca="false">+entero!BL95</f>
        <v>9.60718870346599</v>
      </c>
      <c r="BM47" s="166" t="n">
        <f aca="false">+entero!BM95</f>
        <v>7.65225806451614</v>
      </c>
      <c r="BN47" s="185" t="n">
        <f aca="false">+entero!BN95</f>
        <v>14.6949547218629</v>
      </c>
      <c r="BO47" s="185" t="n">
        <f aca="false">+entero!BO95</f>
        <v>21.5808538163001</v>
      </c>
      <c r="BP47" s="185" t="n">
        <f aca="false">+entero!BP95</f>
        <v>17.6054333764554</v>
      </c>
      <c r="BQ47" s="150" t="n">
        <f aca="false">+entero!BQ95</f>
        <v>10.6494178525226</v>
      </c>
      <c r="BR47" s="166" t="n">
        <f aca="false">+entero!BR95</f>
        <v>2.23754688478069</v>
      </c>
      <c r="BS47" s="173" t="n">
        <f aca="false">+entero!BS95</f>
        <v>0.265998716975248</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246854972458101</v>
      </c>
      <c r="BL48" s="170" t="n">
        <f aca="false">+entero!BL96</f>
        <v>0.0246210422787544</v>
      </c>
      <c r="BM48" s="174" t="n">
        <f aca="false">+entero!BM96</f>
        <v>0.0225312505401741</v>
      </c>
      <c r="BN48" s="177" t="n">
        <f aca="false">+entero!BN96</f>
        <v>0.0199261757758336</v>
      </c>
      <c r="BO48" s="177" t="n">
        <f aca="false">+entero!BO96</f>
        <v>0.019928522554805</v>
      </c>
      <c r="BP48" s="177" t="n">
        <f aca="false">+entero!BP96</f>
        <v>0.0199285514727109</v>
      </c>
      <c r="BQ48" s="173" t="n">
        <f aca="false">+entero!BQ96</f>
        <v>0.0198532355604489</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50.91593716274</v>
      </c>
      <c r="BL49" s="151" t="n">
        <f aca="false">+entero!BL97</f>
        <v>4278.33767401274</v>
      </c>
      <c r="BM49" s="166" t="n">
        <f aca="false">+entero!BM97</f>
        <v>4275.74798722008</v>
      </c>
      <c r="BN49" s="185" t="n">
        <f aca="false">+entero!BN97</f>
        <v>4279.14753722008</v>
      </c>
      <c r="BO49" s="185" t="n">
        <f aca="false">+entero!BO97</f>
        <v>4280.17099722008</v>
      </c>
      <c r="BP49" s="185" t="n">
        <f aca="false">+entero!BP97</f>
        <v>4281.86853722008</v>
      </c>
      <c r="BQ49" s="150" t="n">
        <f aca="false">+entero!BQ97</f>
        <v>4284.58657222008</v>
      </c>
      <c r="BR49" s="166" t="n">
        <f aca="false">+entero!BR97</f>
        <v>2.66702500000065</v>
      </c>
      <c r="BS49" s="173" t="n">
        <f aca="false">+entero!BS97</f>
        <v>0.000622857335498495</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49460172419903</v>
      </c>
      <c r="BJ50" s="189" t="n">
        <f aca="false">+entero!BJ98</f>
        <v>0.14943292407966</v>
      </c>
      <c r="BK50" s="189" t="n">
        <f aca="false">+entero!BK98</f>
        <v>0.149496834114261</v>
      </c>
      <c r="BL50" s="189" t="n">
        <f aca="false">+entero!BL98</f>
        <v>0.149471875636013</v>
      </c>
      <c r="BM50" s="362" t="n">
        <f aca="false">+entero!BM98</f>
        <v>0.149419032563957</v>
      </c>
      <c r="BN50" s="190" t="n">
        <f aca="false">+entero!BN98</f>
        <v>0.149419022047306</v>
      </c>
      <c r="BO50" s="190" t="n">
        <f aca="false">+entero!BO98</f>
        <v>0.149434338549862</v>
      </c>
      <c r="BP50" s="190" t="n">
        <f aca="false">+entero!BP98</f>
        <v>0.149439935796497</v>
      </c>
      <c r="BQ50" s="363" t="n">
        <f aca="false">+entero!BQ98</f>
        <v>0.14944825091283</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41.65286095541</v>
      </c>
      <c r="BL51" s="151" t="n">
        <f aca="false">+entero!BL99</f>
        <v>3361.45902095541</v>
      </c>
      <c r="BM51" s="166" t="n">
        <f aca="false">+entero!BM99</f>
        <v>3355.72114710425</v>
      </c>
      <c r="BN51" s="185" t="n">
        <f aca="false">+entero!BN99</f>
        <v>3358.38846710425</v>
      </c>
      <c r="BO51" s="185" t="n">
        <f aca="false">+entero!BO99</f>
        <v>3360.26617710425</v>
      </c>
      <c r="BP51" s="185" t="n">
        <f aca="false">+entero!BP99</f>
        <v>3361.99168710425</v>
      </c>
      <c r="BQ51" s="150" t="n">
        <f aca="false">+entero!BQ99</f>
        <v>3364.70972210425</v>
      </c>
      <c r="BR51" s="166" t="n">
        <f aca="false">+entero!BR99</f>
        <v>3.17006500000025</v>
      </c>
      <c r="BS51" s="173" t="n">
        <f aca="false">+entero!BS99</f>
        <v>0.000943039595948436</v>
      </c>
      <c r="BT51" s="90"/>
      <c r="BU51" s="2"/>
      <c r="BV51" s="2"/>
      <c r="BW51" s="2"/>
      <c r="BX51" s="2"/>
      <c r="BY51" s="2"/>
      <c r="BZ51" s="2"/>
      <c r="CA51" s="2"/>
      <c r="CB51" s="2"/>
      <c r="CC51" s="2"/>
      <c r="CD51" s="2"/>
    </row>
    <row r="52" customFormat="false" ht="13.5" hidden="false" customHeight="false" outlineLevel="0" collapsed="false">
      <c r="A52" s="90"/>
      <c r="B52" s="164"/>
      <c r="C52" s="269"/>
      <c r="D52" s="339" t="s">
        <v>152</v>
      </c>
      <c r="E52" s="340" t="n">
        <f aca="false">+entero!E70</f>
        <v>705.292328877005</v>
      </c>
      <c r="F52" s="340" t="n">
        <f aca="false">+entero!F70</f>
        <v>720.472895219123</v>
      </c>
      <c r="G52" s="340" t="n">
        <f aca="false">+entero!G70</f>
        <v>697.390565562914</v>
      </c>
      <c r="H52" s="340" t="n">
        <f aca="false">+entero!H70</f>
        <v>709.243803430079</v>
      </c>
      <c r="I52" s="280" t="n">
        <f aca="false">+entero!I70</f>
        <v>723.487508432147</v>
      </c>
      <c r="J52" s="280" t="n">
        <f aca="false">+entero!J70</f>
        <v>738.936227989487</v>
      </c>
      <c r="K52" s="280" t="n">
        <f aca="false">+entero!K70</f>
        <v>757.2</v>
      </c>
      <c r="L52" s="280" t="n">
        <f aca="false">+entero!L70</f>
        <v>776.802685267275</v>
      </c>
      <c r="M52" s="341" t="n">
        <f aca="false">+entero!M70</f>
        <v>787.365827496757</v>
      </c>
      <c r="N52" s="341" t="n">
        <f aca="false">+entero!N70</f>
        <v>791.516445536869</v>
      </c>
      <c r="O52" s="341" t="n">
        <f aca="false">+entero!O70</f>
        <v>781.065189935484</v>
      </c>
      <c r="P52" s="341"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09.263076207325</v>
      </c>
      <c r="BL52" s="226" t="n">
        <f aca="false">+entero!BL100</f>
        <v>916.878653057325</v>
      </c>
      <c r="BM52" s="228" t="n">
        <f aca="false">+entero!BM100</f>
        <v>920.02684011583</v>
      </c>
      <c r="BN52" s="230" t="n">
        <f aca="false">+entero!BN100</f>
        <v>920.75907011583</v>
      </c>
      <c r="BO52" s="230" t="n">
        <f aca="false">+entero!BO100</f>
        <v>919.90482011583</v>
      </c>
      <c r="BP52" s="230" t="n">
        <f aca="false">+entero!BP100</f>
        <v>919.87685011583</v>
      </c>
      <c r="BQ52" s="229" t="n">
        <f aca="false">+entero!BQ100</f>
        <v>919.87685011583</v>
      </c>
      <c r="BR52" s="228" t="n">
        <f aca="false">+entero!BR100</f>
        <v>-0.503040000000055</v>
      </c>
      <c r="BS52" s="364" t="n">
        <f aca="false">+entero!BS100</f>
        <v>-0.000546556922203845</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4" t="n">
        <f aca="true">NOW()</f>
        <v>46233.1876191494</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16" activeCellId="0" sqref="AU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2" min="53" style="0" width="7.56"/>
    <col collapsed="false" customWidth="true" hidden="true" outlineLevel="0" max="64" min="63"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11" t="str">
        <f aca="false">+entero!BI3</f>
        <v>semana 1*</v>
      </c>
      <c r="BJ3" s="311" t="str">
        <f aca="false">+entero!BJ3</f>
        <v>semana 2*</v>
      </c>
      <c r="BK3" s="311" t="str">
        <f aca="false">+entero!BK3</f>
        <v>semana 3*</v>
      </c>
      <c r="BL3" s="311"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64"/>
      <c r="C5" s="141" t="s">
        <v>156</v>
      </c>
      <c r="D5" s="351"/>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91</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0199999999999996</v>
      </c>
      <c r="BS6" s="60" t="n">
        <f aca="false">+entero!BS105</f>
        <v>-0.00254777070063694</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81</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0199999999999996</v>
      </c>
      <c r="BS9" s="60" t="n">
        <f aca="false">+entero!BS108</f>
        <v>-0.00258064516129031</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174110089259</v>
      </c>
      <c r="BK10" s="202" t="n">
        <f aca="false">+entero!BK109</f>
        <v>7.82281785614087</v>
      </c>
      <c r="BL10" s="202" t="n">
        <f aca="false">+entero!BL109</f>
        <v>7.79906465991979</v>
      </c>
      <c r="BM10" s="203" t="n">
        <f aca="false">+entero!BM109</f>
        <v>7.75903225194794</v>
      </c>
      <c r="BN10" s="204" t="n">
        <f aca="false">+entero!BN109</f>
        <v>7.7389054429434</v>
      </c>
      <c r="BO10" s="204" t="n">
        <f aca="false">+entero!BO109</f>
        <v>7.74017424982691</v>
      </c>
      <c r="BP10" s="204" t="n">
        <f aca="false">+entero!BP109</f>
        <v>7.73964152138671</v>
      </c>
      <c r="BQ10" s="366" t="str">
        <f aca="false">+entero!BQ109</f>
        <v>n.d</v>
      </c>
      <c r="BR10" s="210" t="n">
        <f aca="false">+entero!BR109</f>
        <v>-0.0220995795058725</v>
      </c>
      <c r="BS10" s="60" t="n">
        <f aca="false">+entero!BS109</f>
        <v>-0.00284724512433576</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0</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3417</v>
      </c>
      <c r="BL12" s="212" t="n">
        <f aca="false">+entero!BL111</f>
        <v>1.23566</v>
      </c>
      <c r="BM12" s="205" t="n">
        <f aca="false">+entero!BM111</f>
        <v>1.23975</v>
      </c>
      <c r="BN12" s="215" t="n">
        <f aca="false">+entero!BN111</f>
        <v>1.24004</v>
      </c>
      <c r="BO12" s="215" t="n">
        <f aca="false">+entero!BO111</f>
        <v>1.24032</v>
      </c>
      <c r="BP12" s="215" t="n">
        <f aca="false">+entero!BP111</f>
        <v>1.2406</v>
      </c>
      <c r="BQ12" s="214" t="n">
        <f aca="false">+entero!BQ111</f>
        <v>1.24088</v>
      </c>
      <c r="BR12" s="210" t="n">
        <f aca="false">+entero!BR111</f>
        <v>0.00197000000000003</v>
      </c>
      <c r="BS12" s="60" t="n">
        <f aca="false">+entero!BS111</f>
        <v>0.0015901074331468</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4" t="n">
        <f aca="true">NOW()</f>
        <v>46233.1876192321</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4" min="63"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75" t="s">
        <v>0</v>
      </c>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375"/>
      <c r="AI1" s="375"/>
      <c r="AJ1" s="375"/>
      <c r="AK1" s="375"/>
      <c r="AL1" s="375"/>
      <c r="AM1" s="375"/>
      <c r="AN1" s="375"/>
      <c r="AO1" s="375"/>
      <c r="AP1" s="375"/>
      <c r="AQ1" s="375"/>
      <c r="AR1" s="375"/>
      <c r="AS1" s="375"/>
      <c r="AT1" s="375"/>
      <c r="AU1" s="375"/>
      <c r="AV1" s="375"/>
      <c r="AW1" s="375"/>
      <c r="AX1" s="375"/>
      <c r="AY1" s="375"/>
      <c r="AZ1" s="375"/>
      <c r="BA1" s="375"/>
      <c r="BB1" s="375"/>
      <c r="BC1" s="375"/>
      <c r="BD1" s="375"/>
      <c r="BE1" s="375"/>
      <c r="BF1" s="375"/>
      <c r="BG1" s="375"/>
      <c r="BH1" s="375"/>
      <c r="BI1" s="375"/>
      <c r="BJ1" s="375"/>
      <c r="BK1" s="375"/>
      <c r="BL1" s="375"/>
      <c r="BM1" s="375"/>
      <c r="BN1" s="375"/>
      <c r="BO1" s="375"/>
      <c r="BP1" s="375"/>
      <c r="BQ1" s="37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2"/>
      <c r="N5" s="352"/>
      <c r="O5" s="144"/>
      <c r="P5" s="144"/>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9712931</v>
      </c>
      <c r="BI6" s="151" t="n">
        <f aca="false">+entero!BI114</f>
        <v>2073.4330513</v>
      </c>
      <c r="BJ6" s="151" t="n">
        <f aca="false">+entero!BJ114</f>
        <v>2071.22944562</v>
      </c>
      <c r="BK6" s="151" t="n">
        <f aca="false">+entero!BK114</f>
        <v>2060.84408959</v>
      </c>
      <c r="BL6" s="151" t="n">
        <f aca="false">+entero!BL114</f>
        <v>2053.71874111</v>
      </c>
      <c r="BM6" s="166" t="n">
        <f aca="false">+entero!BM114</f>
        <v>2070.92641607</v>
      </c>
      <c r="BN6" s="185" t="n">
        <f aca="false">+entero!BN114</f>
        <v>2071.00225032</v>
      </c>
      <c r="BO6" s="185" t="n">
        <f aca="false">+entero!BO114</f>
        <v>2069.21052078</v>
      </c>
      <c r="BP6" s="185" t="n">
        <f aca="false">+entero!BP114</f>
        <v>2068.56327679</v>
      </c>
      <c r="BQ6" s="150" t="n">
        <f aca="false">+entero!BQ114</f>
        <v>2068.29042128</v>
      </c>
      <c r="BR6" s="59" t="n">
        <f aca="false">+entero!BR114</f>
        <v>-2.93902433999938</v>
      </c>
      <c r="BS6" s="60" t="n">
        <f aca="false">+entero!BS114</f>
        <v>-0.00141897574226479</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7134418</v>
      </c>
      <c r="BI7" s="151" t="n">
        <f aca="false">+entero!BI115</f>
        <v>1638.74339047</v>
      </c>
      <c r="BJ7" s="151" t="n">
        <f aca="false">+entero!BJ115</f>
        <v>1636.96776069</v>
      </c>
      <c r="BK7" s="151" t="n">
        <f aca="false">+entero!BK115</f>
        <v>1632.57413959</v>
      </c>
      <c r="BL7" s="151" t="n">
        <f aca="false">+entero!BL115</f>
        <v>1625.85169673</v>
      </c>
      <c r="BM7" s="166" t="n">
        <f aca="false">+entero!BM115</f>
        <v>1636.61579342</v>
      </c>
      <c r="BN7" s="185" t="n">
        <f aca="false">+entero!BN115</f>
        <v>1636.48474066</v>
      </c>
      <c r="BO7" s="185" t="n">
        <f aca="false">+entero!BO115</f>
        <v>1635.20319864</v>
      </c>
      <c r="BP7" s="185" t="n">
        <f aca="false">+entero!BP115</f>
        <v>1635.05593864</v>
      </c>
      <c r="BQ7" s="150" t="n">
        <f aca="false">+entero!BQ115</f>
        <v>1634.94337443</v>
      </c>
      <c r="BR7" s="59" t="n">
        <f aca="false">+entero!BR115</f>
        <v>-2.0243862599998</v>
      </c>
      <c r="BS7" s="60" t="n">
        <f aca="false">+entero!BS115</f>
        <v>-0.00123666837467007</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28.26995</v>
      </c>
      <c r="BL8" s="151" t="n">
        <f aca="false">+entero!BL116</f>
        <v>427.86704438</v>
      </c>
      <c r="BM8" s="166" t="n">
        <f aca="false">+entero!BM116</f>
        <v>434.31062265</v>
      </c>
      <c r="BN8" s="185" t="n">
        <f aca="false">+entero!BN116</f>
        <v>434.51750966</v>
      </c>
      <c r="BO8" s="185" t="n">
        <f aca="false">+entero!BO116</f>
        <v>434.00732214</v>
      </c>
      <c r="BP8" s="185" t="n">
        <f aca="false">+entero!BP116</f>
        <v>433.50733815</v>
      </c>
      <c r="BQ8" s="150" t="n">
        <f aca="false">+entero!BQ116</f>
        <v>433.34704685</v>
      </c>
      <c r="BR8" s="59" t="n">
        <f aca="false">+entero!BR116</f>
        <v>-0.914638079999975</v>
      </c>
      <c r="BS8" s="60" t="n">
        <f aca="false">+entero!BS116</f>
        <v>-0.00210619106345389</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094.8151711808</v>
      </c>
      <c r="BL10" s="151" t="n">
        <f aca="false">+entero!BL118</f>
        <v>3107.07004640742</v>
      </c>
      <c r="BM10" s="166" t="n">
        <f aca="false">+entero!BM118</f>
        <v>3163.76876046319</v>
      </c>
      <c r="BN10" s="185" t="n">
        <f aca="false">+entero!BN118</f>
        <v>3163.76876046319</v>
      </c>
      <c r="BO10" s="185" t="n">
        <f aca="false">+entero!BO118</f>
        <v>3163.76876046319</v>
      </c>
      <c r="BP10" s="185" t="n">
        <f aca="false">+entero!BP118</f>
        <v>3163.76876046319</v>
      </c>
      <c r="BQ10" s="150" t="n">
        <f aca="false">+entero!BQ118</f>
        <v>3214.22369970469</v>
      </c>
      <c r="BR10" s="59" t="n">
        <f aca="false">+entero!BR118</f>
        <v>50.4549392415042</v>
      </c>
      <c r="BS10" s="60" t="n">
        <f aca="false">+entero!BS118</f>
        <v>0.015947732929165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69.0796087795</v>
      </c>
      <c r="BL11" s="151" t="n">
        <f aca="false">+entero!BL119</f>
        <v>2474.13147426275</v>
      </c>
      <c r="BM11" s="166" t="n">
        <f aca="false">+entero!BM119</f>
        <v>2493.64775322568</v>
      </c>
      <c r="BN11" s="185" t="n">
        <f aca="false">+entero!BN119</f>
        <v>2493.64775322568</v>
      </c>
      <c r="BO11" s="185" t="n">
        <f aca="false">+entero!BO119</f>
        <v>2493.64775322568</v>
      </c>
      <c r="BP11" s="185" t="n">
        <f aca="false">+entero!BP119</f>
        <v>2493.64775322568</v>
      </c>
      <c r="BQ11" s="150" t="n">
        <f aca="false">+entero!BQ119</f>
        <v>2497.78664750282</v>
      </c>
      <c r="BR11" s="59" t="n">
        <f aca="false">+entero!BR119</f>
        <v>4.13889427714275</v>
      </c>
      <c r="BS11" s="60" t="n">
        <f aca="false">+entero!BS119</f>
        <v>0.00165977503109205</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490.78850192061</v>
      </c>
      <c r="BL12" s="151" t="n">
        <f aca="false">+entero!BL120</f>
        <v>1493.45103979461</v>
      </c>
      <c r="BM12" s="166" t="n">
        <f aca="false">+entero!BM120</f>
        <v>1511.76147096774</v>
      </c>
      <c r="BN12" s="185" t="n">
        <f aca="false">+entero!BN120</f>
        <v>1511.76147096774</v>
      </c>
      <c r="BO12" s="185" t="n">
        <f aca="false">+entero!BO120</f>
        <v>1511.76147096774</v>
      </c>
      <c r="BP12" s="185" t="n">
        <f aca="false">+entero!BP120</f>
        <v>1511.76147096774</v>
      </c>
      <c r="BQ12" s="150" t="n">
        <f aca="false">+entero!BQ120</f>
        <v>1514.79627425615</v>
      </c>
      <c r="BR12" s="59" t="n">
        <f aca="false">+entero!BR120</f>
        <v>3.03480328840305</v>
      </c>
      <c r="BS12" s="60" t="n">
        <f aca="false">+entero!BS120</f>
        <v>0.00200746172374688</v>
      </c>
      <c r="BT12" s="90"/>
      <c r="BU12" s="2"/>
      <c r="BV12" s="2"/>
      <c r="BW12" s="2"/>
      <c r="BX12" s="2"/>
      <c r="BY12" s="2"/>
      <c r="BZ12" s="2"/>
      <c r="CA12" s="2"/>
      <c r="CB12" s="2"/>
      <c r="CC12" s="2"/>
      <c r="CD12" s="2"/>
    </row>
    <row r="13" customFormat="false" ht="13.5" hidden="false" customHeight="false" outlineLevel="0" collapsed="false">
      <c r="A13" s="90"/>
      <c r="B13" s="109"/>
      <c r="C13" s="21"/>
      <c r="D13" s="339" t="s">
        <v>178</v>
      </c>
      <c r="E13" s="340" t="n">
        <f aca="false">+entero!E117</f>
        <v>5.5</v>
      </c>
      <c r="F13" s="340" t="n">
        <f aca="false">+entero!F117</f>
        <v>5.5</v>
      </c>
      <c r="G13" s="340" t="n">
        <f aca="false">+entero!G117</f>
        <v>5.3</v>
      </c>
      <c r="H13" s="340" t="n">
        <f aca="false">+entero!H117</f>
        <v>4.5</v>
      </c>
      <c r="I13" s="340" t="n">
        <f aca="false">+entero!I117</f>
        <v>4.4</v>
      </c>
      <c r="J13" s="340" t="n">
        <f aca="false">+entero!J117</f>
        <v>4.3</v>
      </c>
      <c r="K13" s="340" t="n">
        <f aca="false">+entero!K117</f>
        <v>4.2</v>
      </c>
      <c r="L13" s="340" t="n">
        <f aca="false">+entero!L117</f>
        <v>4.1</v>
      </c>
      <c r="M13" s="224" t="n">
        <f aca="false">+entero!M117</f>
        <v>4.1</v>
      </c>
      <c r="N13" s="224" t="n">
        <f aca="false">+entero!N117</f>
        <v>3.2</v>
      </c>
      <c r="O13" s="224" t="n">
        <f aca="false">+entero!O117</f>
        <v>3.2</v>
      </c>
      <c r="P13" s="224" t="n">
        <f aca="false">+entero!P117</f>
        <v>3.2</v>
      </c>
      <c r="Q13" s="376" t="n">
        <f aca="false">+entero!Q121</f>
        <v>91.1882260014212</v>
      </c>
      <c r="R13" s="376" t="n">
        <f aca="false">+entero!R121</f>
        <v>0</v>
      </c>
      <c r="S13" s="376" t="n">
        <f aca="false">+entero!S121</f>
        <v>0</v>
      </c>
      <c r="T13" s="376" t="n">
        <f aca="false">+entero!T121</f>
        <v>0</v>
      </c>
      <c r="U13" s="376"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625.735562401297</v>
      </c>
      <c r="BL13" s="226" t="n">
        <f aca="false">+entero!BL121</f>
        <v>632.938572144671</v>
      </c>
      <c r="BM13" s="228" t="n">
        <f aca="false">+entero!BM121</f>
        <v>670.121007237506</v>
      </c>
      <c r="BN13" s="230" t="n">
        <f aca="false">+entero!BN121</f>
        <v>670.121007237506</v>
      </c>
      <c r="BO13" s="230" t="n">
        <f aca="false">+entero!BO121</f>
        <v>670.121007237506</v>
      </c>
      <c r="BP13" s="230" t="n">
        <f aca="false">+entero!BP121</f>
        <v>670.121007237506</v>
      </c>
      <c r="BQ13" s="229" t="n">
        <f aca="false">+entero!BQ121</f>
        <v>716.437052201867</v>
      </c>
      <c r="BR13" s="280" t="n">
        <f aca="false">+entero!BR121</f>
        <v>46.3160449643614</v>
      </c>
      <c r="BS13" s="281" t="n">
        <f aca="false">+entero!BS121</f>
        <v>0.0691159424404464</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4" t="n">
        <f aca="true">NOW()</f>
        <v>46233.1876193429</v>
      </c>
      <c r="BU15" s="2"/>
      <c r="BV15" s="2"/>
      <c r="BW15" s="2"/>
      <c r="BX15" s="2"/>
      <c r="BY15" s="2"/>
      <c r="BZ15" s="2"/>
      <c r="CA15" s="2"/>
      <c r="CB15" s="2"/>
      <c r="CC15" s="2"/>
      <c r="CD15" s="2"/>
    </row>
    <row r="16" customFormat="false" ht="14.25" hidden="false" customHeight="true" outlineLevel="0" collapsed="false">
      <c r="C16" s="377"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7"/>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8"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4" min="63"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75" t="s">
        <v>0</v>
      </c>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375"/>
      <c r="AI1" s="375"/>
      <c r="AJ1" s="375"/>
      <c r="AK1" s="375"/>
      <c r="AL1" s="375"/>
      <c r="AM1" s="375"/>
      <c r="AN1" s="375"/>
      <c r="AO1" s="375"/>
      <c r="AP1" s="375"/>
      <c r="AQ1" s="375"/>
      <c r="AR1" s="375"/>
      <c r="AS1" s="375"/>
      <c r="AT1" s="375"/>
      <c r="AU1" s="375"/>
      <c r="AV1" s="375"/>
      <c r="AW1" s="375"/>
      <c r="AX1" s="375"/>
      <c r="AY1" s="375"/>
      <c r="AZ1" s="375"/>
      <c r="BA1" s="375"/>
      <c r="BB1" s="375"/>
      <c r="BC1" s="375"/>
      <c r="BD1" s="375"/>
      <c r="BE1" s="375"/>
      <c r="BF1" s="375"/>
      <c r="BG1" s="375"/>
      <c r="BH1" s="375"/>
      <c r="BI1" s="375"/>
      <c r="BJ1" s="375"/>
      <c r="BK1" s="375"/>
      <c r="BL1" s="375"/>
      <c r="BM1" s="375"/>
      <c r="BN1" s="375"/>
      <c r="BO1" s="375"/>
      <c r="BP1" s="375"/>
      <c r="BQ1" s="375"/>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79" t="str">
        <f aca="false">+entero!BI3</f>
        <v>semana 1*</v>
      </c>
      <c r="BJ3" s="380" t="str">
        <f aca="false">+entero!BJ3</f>
        <v>semana 2*</v>
      </c>
      <c r="BK3" s="380" t="str">
        <f aca="false">+entero!BK3</f>
        <v>semana 3*</v>
      </c>
      <c r="BL3" s="380" t="str">
        <f aca="false">+entero!BL3</f>
        <v>semana 4*</v>
      </c>
      <c r="BM3" s="309" t="str">
        <f aca="false">+entero!BM3</f>
        <v>   semana 3*</v>
      </c>
      <c r="BN3" s="309"/>
      <c r="BO3" s="309"/>
      <c r="BP3" s="309"/>
      <c r="BQ3" s="309"/>
      <c r="BR3" s="12"/>
      <c r="BS3" s="2"/>
      <c r="BT3" s="2"/>
      <c r="BU3" s="2"/>
      <c r="BV3" s="2"/>
      <c r="BW3" s="2"/>
      <c r="BX3" s="2"/>
      <c r="BY3" s="2"/>
      <c r="BZ3" s="2"/>
      <c r="CA3" s="2"/>
      <c r="CB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1"/>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2"/>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2"/>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2"/>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2"/>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2"/>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2"/>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2"/>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2"/>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2"/>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2"/>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2"/>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2"/>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2"/>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3"/>
      <c r="R19" s="383" t="n">
        <f aca="false">+entero!R136</f>
        <v>0</v>
      </c>
      <c r="S19" s="384" t="n">
        <f aca="false">+entero!S136</f>
        <v>0</v>
      </c>
      <c r="T19" s="384" t="n">
        <f aca="false">+entero!T136</f>
        <v>0</v>
      </c>
      <c r="U19" s="384" t="n">
        <f aca="false">+entero!U136</f>
        <v>0</v>
      </c>
      <c r="V19" s="384" t="n">
        <f aca="false">+entero!V136</f>
        <v>0</v>
      </c>
      <c r="W19" s="384"/>
      <c r="X19" s="384" t="n">
        <f aca="false">+entero!X136</f>
        <v>0</v>
      </c>
      <c r="Y19" s="384" t="n">
        <f aca="false">+entero!Y136</f>
        <v>0</v>
      </c>
      <c r="Z19" s="384"/>
      <c r="AA19" s="384" t="n">
        <f aca="false">+entero!AA136</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5"/>
      <c r="BN19" s="385"/>
      <c r="BO19" s="385"/>
      <c r="BP19" s="385"/>
      <c r="BQ19" s="386"/>
      <c r="BR19" s="382"/>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2"/>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4" t="n">
        <f aca="false">+entero!BM138</f>
        <v>0.0725</v>
      </c>
      <c r="BN21" s="344" t="n">
        <f aca="false">+entero!BN138</f>
        <v>0.0725</v>
      </c>
      <c r="BO21" s="344" t="n">
        <f aca="false">+entero!BO138</f>
        <v>0.0725</v>
      </c>
      <c r="BP21" s="344" t="n">
        <f aca="false">+entero!BP138</f>
        <v>0.0725</v>
      </c>
      <c r="BQ21" s="345" t="n">
        <f aca="false">+entero!BQ138</f>
        <v>0.0725</v>
      </c>
      <c r="BR21" s="382"/>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1"/>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1"/>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1"/>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1"/>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1"/>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1"/>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1"/>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7"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7"/>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1T18:54:16Z</cp:lastPrinted>
  <dcterms:modified xsi:type="dcterms:W3CDTF">2007-08-21T18: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875847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70807</vt:lpwstr>
  </property>
</Properties>
</file>