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7" activeCellId="0" sqref="A17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70"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4" t="str">
        <f aca="false">+entero!AM3</f>
        <v>semana 3 *</v>
      </c>
      <c r="AN3" s="194"/>
      <c r="AO3" s="194"/>
      <c r="AP3" s="194"/>
      <c r="AQ3" s="194"/>
      <c r="AR3" s="195" t="s">
        <v>127</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I4</f>
        <v>38506.5031712963</v>
      </c>
      <c r="AJ4" s="196" t="n">
        <f aca="false">+entero!AJ4</f>
        <v>38513.5031712963</v>
      </c>
      <c r="AK4" s="196" t="n">
        <f aca="false">+entero!AK4</f>
        <v>38492.5031712963</v>
      </c>
      <c r="AL4" s="196" t="n">
        <f aca="false">+entero!AL4</f>
        <v>38499.5031712963</v>
      </c>
      <c r="AM4" s="197" t="n">
        <f aca="false">+entero!AM4</f>
        <v>38516.5031712963</v>
      </c>
      <c r="AN4" s="198" t="n">
        <f aca="false">+entero!AN4</f>
        <v>38517.5031712963</v>
      </c>
      <c r="AO4" s="198" t="n">
        <f aca="false">+entero!AO4</f>
        <v>38518.5031712963</v>
      </c>
      <c r="AP4" s="198" t="n">
        <f aca="false">+entero!AP4</f>
        <v>38519.5031712963</v>
      </c>
      <c r="AQ4" s="199"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C5" s="202"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5"/>
      <c r="D9" s="206"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I9</f>
        <v>0</v>
      </c>
      <c r="AJ9" s="207" t="n">
        <f aca="false">+entero!AJ9</f>
        <v>0</v>
      </c>
      <c r="AK9" s="207" t="n">
        <f aca="false">+entero!AK9</f>
        <v>2</v>
      </c>
      <c r="AL9" s="207" t="n">
        <f aca="false">+entero!AL9</f>
        <v>0</v>
      </c>
      <c r="AM9" s="208" t="n">
        <f aca="false">+entero!AM9</f>
        <v>0</v>
      </c>
      <c r="AN9" s="208" t="n">
        <f aca="false">+entero!AN9</f>
        <v>0</v>
      </c>
      <c r="AO9" s="208" t="n">
        <f aca="false">+entero!AO9</f>
        <v>0</v>
      </c>
      <c r="AP9" s="208" t="n">
        <f aca="false">+entero!AP9</f>
        <v>1</v>
      </c>
      <c r="AQ9" s="208" t="n">
        <f aca="false">+entero!AQ9</f>
        <v>0</v>
      </c>
      <c r="AR9" s="208" t="n">
        <f aca="false">+entero!AR9</f>
        <v>1</v>
      </c>
      <c r="AS9" s="208"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09" t="n">
        <f aca="true">NOW()</f>
        <v>46231.3659662508</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6"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1" t="str">
        <f aca="false">+entero!AM3</f>
        <v>semana 3 *</v>
      </c>
      <c r="AN3" s="211"/>
      <c r="AO3" s="211"/>
      <c r="AP3" s="211"/>
      <c r="AQ3" s="211"/>
      <c r="AR3" s="195" t="s">
        <v>127</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6" t="n">
        <f aca="false">+entero!AM4</f>
        <v>38516.5031712963</v>
      </c>
      <c r="AN4" s="213" t="n">
        <f aca="false">+entero!AN4</f>
        <v>38517.5031712963</v>
      </c>
      <c r="AO4" s="213" t="n">
        <f aca="false">+entero!AO4</f>
        <v>38518.5031712963</v>
      </c>
      <c r="AP4" s="213" t="n">
        <f aca="false">+entero!AP4</f>
        <v>38519.5031712963</v>
      </c>
      <c r="AQ4" s="213" t="n">
        <f aca="false">+entero!AQ4</f>
        <v>38520.5031712963</v>
      </c>
      <c r="AR4" s="200" t="s">
        <v>37</v>
      </c>
      <c r="AS4" s="201" t="s">
        <v>38</v>
      </c>
      <c r="AU4" s="2"/>
      <c r="AV4" s="2"/>
      <c r="AW4" s="2"/>
      <c r="AX4" s="2"/>
      <c r="AY4" s="2"/>
      <c r="AZ4" s="2"/>
      <c r="BA4" s="2"/>
      <c r="BB4" s="2"/>
      <c r="BC4" s="2"/>
      <c r="BD4" s="2"/>
    </row>
    <row r="5" customFormat="false" ht="17.25" hidden="false" customHeight="false" outlineLevel="0" collapsed="false">
      <c r="A5" s="52"/>
      <c r="B5" s="52"/>
      <c r="C5" s="214" t="s">
        <v>131</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1" t="s">
        <v>44</v>
      </c>
      <c r="C6" s="72"/>
      <c r="D6" s="221"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1"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1"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1"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1"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2" t="s">
        <v>51</v>
      </c>
      <c r="E11" s="223" t="n">
        <f aca="false">+entero!E16</f>
        <v>28472.7374637524</v>
      </c>
      <c r="F11" s="136" t="n">
        <f aca="false">+entero!F16</f>
        <v>28490.449328934</v>
      </c>
      <c r="G11" s="136" t="n">
        <f aca="false">+entero!G16</f>
        <v>27249.9688092135</v>
      </c>
      <c r="H11" s="136"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I16</f>
        <v>31549.5207985792</v>
      </c>
      <c r="AJ11" s="224" t="n">
        <f aca="false">+entero!AJ16</f>
        <v>30784.2871797556</v>
      </c>
      <c r="AK11" s="224" t="n">
        <f aca="false">+entero!AK16</f>
        <v>31108.7555728641</v>
      </c>
      <c r="AL11" s="224" t="n">
        <f aca="false">+entero!AL16</f>
        <v>31061.924566999</v>
      </c>
      <c r="AM11" s="50" t="n">
        <f aca="false">+entero!AM16</f>
        <v>31048.460741948</v>
      </c>
      <c r="AN11" s="225" t="n">
        <f aca="false">+entero!AN16</f>
        <v>31092.088723168</v>
      </c>
      <c r="AO11" s="225" t="n">
        <f aca="false">+entero!AO16</f>
        <v>31133.632511458</v>
      </c>
      <c r="AP11" s="225"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09" t="n">
        <f aca="true">NOW()</f>
        <v>46231.3659663232</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 collapsed="false" customWidth="false" hidden="true" outlineLevel="0" max="59"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33"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52</v>
      </c>
      <c r="D5" s="221"/>
      <c r="E5" s="82"/>
      <c r="F5" s="82"/>
      <c r="G5" s="82"/>
      <c r="H5" s="82"/>
      <c r="I5" s="82"/>
      <c r="J5" s="82"/>
      <c r="K5" s="82"/>
      <c r="L5" s="82"/>
      <c r="M5" s="230"/>
      <c r="N5" s="230"/>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1"/>
      <c r="AR5" s="232"/>
      <c r="AS5" s="233"/>
      <c r="AT5" s="52"/>
      <c r="AU5" s="2"/>
      <c r="AV5" s="2"/>
      <c r="AW5" s="2"/>
      <c r="AX5" s="2"/>
      <c r="AY5" s="2"/>
      <c r="AZ5" s="2"/>
      <c r="BA5" s="2"/>
      <c r="BB5" s="2"/>
      <c r="BC5" s="2"/>
      <c r="BD5" s="2"/>
    </row>
    <row r="6" customFormat="false" ht="12.75" hidden="false" customHeight="false" outlineLevel="0" collapsed="false">
      <c r="A6" s="52"/>
      <c r="B6" s="86" t="s">
        <v>44</v>
      </c>
      <c r="C6" s="72"/>
      <c r="D6" s="221"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1"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4"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4"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1"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4"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4"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1"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1"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1"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4"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4"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4"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4"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4"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5" t="s">
        <v>68</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3" t="n">
        <f aca="false">+entero!AM33</f>
        <v>26.88</v>
      </c>
      <c r="AN21" s="236" t="n">
        <f aca="false">+entero!AN33</f>
        <v>31.69</v>
      </c>
      <c r="AO21" s="236" t="n">
        <f aca="false">+entero!AO33</f>
        <v>29.09</v>
      </c>
      <c r="AP21" s="236" t="n">
        <f aca="false">+entero!AP33</f>
        <v>14.65</v>
      </c>
      <c r="AQ21" s="237" t="n">
        <f aca="false">+entero!AQ33</f>
        <v>9.92</v>
      </c>
      <c r="AR21" s="223" t="n">
        <f aca="false">+entero!AR33</f>
        <v>-27.98</v>
      </c>
      <c r="AS21" s="237"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6" t="s">
        <v>149</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6" t="s">
        <v>150</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tru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tru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tru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tru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tru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tru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tru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tru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tru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tru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tru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tru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tru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tru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5" activeCellId="0" sqref="AE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3.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4" min="29"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 collapsed="false" customWidth="false" hidden="true" outlineLevel="0" max="77"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104" t="s">
        <v>69</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3" t="s">
        <v>44</v>
      </c>
      <c r="C6" s="104"/>
      <c r="D6" s="221"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1"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4"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4"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4"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4"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1"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1"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1"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4"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2"/>
      <c r="D16" s="235" t="s">
        <v>83</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I60</f>
        <v>716.8</v>
      </c>
      <c r="AJ16" s="224" t="n">
        <f aca="false">+entero!AJ60</f>
        <v>715.5</v>
      </c>
      <c r="AK16" s="224" t="n">
        <f aca="false">+entero!AK60</f>
        <v>712.5</v>
      </c>
      <c r="AL16" s="224" t="n">
        <f aca="false">+entero!AL60</f>
        <v>715.2</v>
      </c>
      <c r="AM16" s="50" t="n">
        <f aca="false">+entero!AM60</f>
        <v>714.9</v>
      </c>
      <c r="AN16" s="225" t="n">
        <f aca="false">+entero!AN60</f>
        <v>715.4</v>
      </c>
      <c r="AO16" s="225" t="n">
        <f aca="false">+entero!AO60</f>
        <v>714.9</v>
      </c>
      <c r="AP16" s="225"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09" t="n">
        <f aca="true">NOW()</f>
        <v>46231.3659664847</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29" t="s">
        <v>154</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tru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tru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tru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tru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tru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tru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tru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tru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tru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tru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tru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tru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tru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tru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tru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tru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tru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tru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1" activeCellId="0" sqref="A14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7"/>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4" min="29"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 collapsed="false" customWidth="false" hidden="true" outlineLevel="0" max="62" min="47"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55</v>
      </c>
      <c r="AS3" s="195"/>
      <c r="AU3" s="2"/>
      <c r="AV3" s="2"/>
      <c r="AW3" s="2"/>
      <c r="AX3" s="2"/>
      <c r="AY3" s="2"/>
      <c r="AZ3" s="2"/>
      <c r="BA3" s="2"/>
      <c r="BB3" s="2"/>
      <c r="BC3" s="2"/>
      <c r="BD3" s="2"/>
    </row>
    <row r="4" customFormat="false" ht="26.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16" t="n">
        <f aca="false">+entero!AN4</f>
        <v>38517.5031712963</v>
      </c>
      <c r="AO4" s="16" t="n">
        <f aca="false">+entero!AO4</f>
        <v>38518.5031712963</v>
      </c>
      <c r="AP4" s="16" t="n">
        <f aca="false">+entero!AP4</f>
        <v>38519.5031712963</v>
      </c>
      <c r="AQ4" s="17" t="n">
        <f aca="false">+entero!AQ4</f>
        <v>38520.5031712963</v>
      </c>
      <c r="AR4" s="200" t="s">
        <v>37</v>
      </c>
      <c r="AS4" s="201" t="s">
        <v>38</v>
      </c>
      <c r="AU4" s="2"/>
      <c r="AV4" s="2"/>
      <c r="AW4" s="2"/>
      <c r="AX4" s="2"/>
      <c r="AY4" s="2"/>
      <c r="AZ4" s="2"/>
      <c r="BA4" s="2"/>
      <c r="BB4" s="2"/>
      <c r="BC4" s="2"/>
      <c r="BD4" s="2"/>
    </row>
    <row r="5" customFormat="false" ht="15" hidden="false" customHeight="false" outlineLevel="0" collapsed="false">
      <c r="A5" s="52"/>
      <c r="B5" s="103"/>
      <c r="C5" s="243" t="s">
        <v>87</v>
      </c>
      <c r="D5" s="221"/>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1"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1"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1"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2"/>
      <c r="D9" s="222"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09" t="n">
        <f aca="true">NOW()</f>
        <v>46231.3659665402</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tru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tru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tru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tru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tru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tru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tru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tru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tru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tru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tru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tru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tru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tru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tru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tru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tru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tru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tru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tru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tru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tru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tru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tru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tru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tru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tru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tru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tru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tru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tru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tru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tru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tru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tru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tru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tru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tru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tru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tru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tru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tru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tru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tru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tru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tru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tru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tru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tru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tru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tru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tru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tru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tru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tru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tru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tru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tru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tru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4" t="str">
        <f aca="false">+entero!AM3</f>
        <v>semana 3 *</v>
      </c>
      <c r="AN3" s="194"/>
      <c r="AO3" s="194"/>
      <c r="AP3" s="194"/>
      <c r="AQ3" s="194"/>
      <c r="AR3" s="195" t="s">
        <v>140</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I4</f>
        <v>38506.5031712963</v>
      </c>
      <c r="AJ4" s="212" t="n">
        <f aca="false">+entero!AJ4</f>
        <v>38513.5031712963</v>
      </c>
      <c r="AK4" s="212" t="n">
        <f aca="false">+entero!AK4</f>
        <v>38492.5031712963</v>
      </c>
      <c r="AL4" s="212" t="n">
        <f aca="false">+entero!AL4</f>
        <v>38499.5031712963</v>
      </c>
      <c r="AM4" s="196" t="n">
        <f aca="false">+entero!AM4</f>
        <v>38516.5031712963</v>
      </c>
      <c r="AN4" s="213" t="n">
        <f aca="false">+entero!AN4</f>
        <v>38517.5031712963</v>
      </c>
      <c r="AO4" s="213" t="n">
        <f aca="false">+entero!AO4</f>
        <v>38518.5031712963</v>
      </c>
      <c r="AP4" s="213" t="n">
        <f aca="false">+entero!AP4</f>
        <v>38519.5031712963</v>
      </c>
      <c r="AQ4" s="199" t="n">
        <f aca="false">+entero!AQ4</f>
        <v>38520.5031712963</v>
      </c>
      <c r="AR4" s="200" t="s">
        <v>37</v>
      </c>
      <c r="AS4" s="201"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0"/>
      <c r="N5" s="230"/>
      <c r="O5" s="82"/>
      <c r="P5" s="82"/>
      <c r="Q5" s="230"/>
      <c r="R5" s="230"/>
      <c r="S5" s="230"/>
      <c r="T5" s="230"/>
      <c r="U5" s="230"/>
      <c r="V5" s="230"/>
      <c r="W5" s="230"/>
      <c r="X5" s="230"/>
      <c r="Y5" s="230"/>
      <c r="Z5" s="230"/>
      <c r="AA5" s="230"/>
      <c r="AB5" s="230"/>
      <c r="AC5" s="230"/>
      <c r="AD5" s="230"/>
      <c r="AE5" s="230"/>
      <c r="AF5" s="230"/>
      <c r="AG5" s="230"/>
      <c r="AH5" s="230"/>
      <c r="AI5" s="80"/>
      <c r="AJ5" s="80"/>
      <c r="AK5" s="80"/>
      <c r="AL5" s="80"/>
      <c r="AM5" s="82"/>
      <c r="AN5" s="83"/>
      <c r="AO5" s="83"/>
      <c r="AP5" s="83"/>
      <c r="AQ5" s="81"/>
      <c r="AR5" s="232"/>
      <c r="AS5" s="85"/>
      <c r="AT5" s="52"/>
      <c r="AU5" s="2"/>
      <c r="AV5" s="2"/>
      <c r="AW5" s="2"/>
      <c r="AX5" s="2"/>
      <c r="AY5" s="2"/>
      <c r="AZ5" s="2"/>
      <c r="BA5" s="2"/>
      <c r="BB5" s="2"/>
      <c r="BC5" s="2"/>
      <c r="BD5" s="2"/>
    </row>
    <row r="6" customFormat="false" ht="12.75" hidden="false" customHeight="false" outlineLevel="0" collapsed="false">
      <c r="A6" s="52"/>
      <c r="B6" s="71" t="s">
        <v>44</v>
      </c>
      <c r="C6" s="132"/>
      <c r="D6" s="254"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5"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5"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6" t="s">
        <v>96</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I73</f>
        <v>0.292</v>
      </c>
      <c r="AJ9" s="224" t="n">
        <f aca="false">+entero!AJ73</f>
        <v>0.292</v>
      </c>
      <c r="AK9" s="224" t="n">
        <f aca="false">+entero!AK73</f>
        <v>0.298</v>
      </c>
      <c r="AL9" s="224" t="n">
        <f aca="false">+entero!AL73</f>
        <v>0.292</v>
      </c>
      <c r="AM9" s="50" t="n">
        <f aca="false">+entero!AM73</f>
        <v>0.292</v>
      </c>
      <c r="AN9" s="225" t="n">
        <f aca="false">+entero!AN73</f>
        <v>0.292</v>
      </c>
      <c r="AO9" s="225" t="n">
        <f aca="false">+entero!AO73</f>
        <v>0.292</v>
      </c>
      <c r="AP9" s="225"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09" t="n">
        <f aca="true">NOW()</f>
        <v>46231.3659665974</v>
      </c>
      <c r="AU11" s="2"/>
      <c r="AV11" s="2"/>
      <c r="AW11" s="2"/>
      <c r="AX11" s="2"/>
      <c r="AY11" s="2"/>
      <c r="AZ11" s="2"/>
      <c r="BA11" s="2"/>
      <c r="BB11" s="2"/>
      <c r="BC11" s="2"/>
      <c r="BD11" s="2"/>
    </row>
    <row r="12" customFormat="false" ht="14.25" hidden="false" customHeight="true" outlineLevel="0" collapsed="false">
      <c r="C12" s="257"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7"/>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7"/>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53" t="s">
        <v>0</v>
      </c>
      <c r="E1" s="253"/>
      <c r="F1" s="253"/>
      <c r="G1" s="253"/>
      <c r="H1" s="253"/>
      <c r="I1" s="253"/>
      <c r="J1" s="253"/>
      <c r="K1" s="253"/>
      <c r="L1" s="253"/>
      <c r="M1" s="253"/>
      <c r="N1" s="253"/>
      <c r="O1" s="253"/>
      <c r="P1" s="253"/>
      <c r="Q1" s="253"/>
      <c r="R1" s="253"/>
      <c r="S1" s="253"/>
      <c r="T1" s="253"/>
      <c r="U1" s="253"/>
      <c r="V1" s="253"/>
      <c r="W1" s="253"/>
      <c r="X1" s="253"/>
      <c r="Y1" s="253"/>
      <c r="Z1" s="253"/>
      <c r="AA1" s="253"/>
      <c r="AB1" s="253"/>
      <c r="AC1" s="253"/>
      <c r="AD1" s="253"/>
      <c r="AE1" s="253"/>
      <c r="AF1" s="253"/>
      <c r="AG1" s="253"/>
      <c r="AH1" s="253"/>
      <c r="AI1" s="253"/>
      <c r="AJ1" s="253"/>
      <c r="AK1" s="253"/>
      <c r="AL1" s="253"/>
      <c r="AM1" s="253"/>
      <c r="AN1" s="253"/>
      <c r="AO1" s="253"/>
      <c r="AP1" s="253"/>
      <c r="AQ1" s="25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8" t="str">
        <f aca="false">+opex!AM3</f>
        <v>semana 3 *</v>
      </c>
      <c r="AN3" s="258"/>
      <c r="AO3" s="258"/>
      <c r="AP3" s="258"/>
      <c r="AQ3" s="258"/>
      <c r="AR3" s="132"/>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06.5031712963</v>
      </c>
      <c r="AJ4" s="212" t="n">
        <f aca="false">+opex!AJ4</f>
        <v>38513.5031712963</v>
      </c>
      <c r="AK4" s="212" t="n">
        <f aca="false">+opex!AK4</f>
        <v>38492.5031712963</v>
      </c>
      <c r="AL4" s="212" t="n">
        <f aca="false">+opex!AL4</f>
        <v>38499.5031712963</v>
      </c>
      <c r="AM4" s="16" t="n">
        <f aca="false">+opex!AM4</f>
        <v>38516.5031712963</v>
      </c>
      <c r="AN4" s="213" t="n">
        <f aca="false">+opex!AN4</f>
        <v>38517.5031712963</v>
      </c>
      <c r="AO4" s="213" t="n">
        <f aca="false">+opex!AO4</f>
        <v>38518.5031712963</v>
      </c>
      <c r="AP4" s="213" t="n">
        <f aca="false">+opex!AP4</f>
        <v>38519.5031712963</v>
      </c>
      <c r="AQ4" s="199"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9"/>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60"/>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60"/>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60"/>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60"/>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60"/>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60"/>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60"/>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60"/>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1"/>
      <c r="F14" s="153"/>
      <c r="G14" s="153"/>
      <c r="H14" s="153"/>
      <c r="I14" s="153"/>
      <c r="J14" s="153"/>
      <c r="K14" s="153"/>
      <c r="L14" s="153"/>
      <c r="M14" s="153"/>
      <c r="N14" s="153"/>
      <c r="O14" s="153"/>
      <c r="P14" s="153"/>
      <c r="Q14" s="261"/>
      <c r="R14" s="261"/>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60"/>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2" t="n">
        <f aca="false">+entero!AI84</f>
        <v>6</v>
      </c>
      <c r="AJ15" s="262" t="n">
        <f aca="false">+entero!AJ84</f>
        <v>6</v>
      </c>
      <c r="AK15" s="262" t="n">
        <f aca="false">+entero!AK84</f>
        <v>5.5</v>
      </c>
      <c r="AL15" s="262" t="n">
        <f aca="false">+entero!AL84</f>
        <v>5.5</v>
      </c>
      <c r="AM15" s="157" t="n">
        <f aca="false">+entero!AM84</f>
        <v>6</v>
      </c>
      <c r="AN15" s="263" t="n">
        <f aca="false">+entero!AN84</f>
        <v>6</v>
      </c>
      <c r="AO15" s="263" t="n">
        <f aca="false">+entero!AO84</f>
        <v>6</v>
      </c>
      <c r="AP15" s="263" t="n">
        <f aca="false">+entero!AP84</f>
        <v>6</v>
      </c>
      <c r="AQ15" s="262" t="n">
        <f aca="false">+entero!AQ84</f>
        <v>6</v>
      </c>
      <c r="AR15" s="260"/>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4" t="n">
        <f aca="false">+entero!AI85</f>
        <v>7</v>
      </c>
      <c r="AJ16" s="264" t="n">
        <f aca="false">+entero!AJ85</f>
        <v>7.5</v>
      </c>
      <c r="AK16" s="264" t="n">
        <f aca="false">+entero!AK85</f>
        <v>7</v>
      </c>
      <c r="AL16" s="264" t="n">
        <f aca="false">+entero!AL85</f>
        <v>7</v>
      </c>
      <c r="AM16" s="165" t="n">
        <f aca="false">+entero!AM85</f>
        <v>7.5</v>
      </c>
      <c r="AN16" s="265" t="n">
        <f aca="false">+entero!AN85</f>
        <v>7.5</v>
      </c>
      <c r="AO16" s="265" t="n">
        <f aca="false">+entero!AO85</f>
        <v>7.5</v>
      </c>
      <c r="AP16" s="265" t="n">
        <f aca="false">+entero!AP85</f>
        <v>7</v>
      </c>
      <c r="AQ16" s="264" t="n">
        <f aca="false">+entero!AQ85</f>
        <v>7</v>
      </c>
      <c r="AR16" s="260"/>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9"/>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9"/>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9"/>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9"/>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9"/>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9"/>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9"/>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6"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8:01:09Z</cp:lastPrinted>
  <dcterms:modified xsi:type="dcterms:W3CDTF">2005-06-21T18:01:22Z</dcterms:modified>
  <cp:revision>0</cp:revision>
  <dc:subject/>
  <dc:title/>
</cp:coreProperties>
</file>