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4" min="43"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3" min="52" style="0" width="8.41"/>
    <col collapsed="false" customWidth="true" hidden="false" outlineLevel="0" max="54" min="54" style="0" width="8.7"/>
    <col collapsed="false" customWidth="true" hidden="true" outlineLevel="0" max="55" min="55" style="0" width="7.85"/>
    <col collapsed="false" customWidth="false" hidden="true" outlineLevel="0" max="109"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2</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58.5031712963</v>
      </c>
      <c r="AS4" s="14" t="n">
        <v>38737.5031712963</v>
      </c>
      <c r="AT4" s="14" t="n">
        <v>38744.5031712963</v>
      </c>
      <c r="AU4" s="15" t="n">
        <v>38761.5031712963</v>
      </c>
      <c r="AV4" s="13" t="n">
        <v>38762.5031712963</v>
      </c>
      <c r="AW4" s="16" t="n">
        <v>38763.5031712963</v>
      </c>
      <c r="AX4" s="13" t="n">
        <v>38764.5031712963</v>
      </c>
      <c r="AY4" s="17" t="n">
        <v>38765.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841.85072248</v>
      </c>
      <c r="AS7" s="51" t="n">
        <v>1980.11627558</v>
      </c>
      <c r="AT7" s="51" t="n">
        <v>1975.42231904</v>
      </c>
      <c r="AU7" s="52" t="n">
        <v>1824.9380557</v>
      </c>
      <c r="AV7" s="52" t="n">
        <v>1823.52058933</v>
      </c>
      <c r="AW7" s="52" t="n">
        <v>1828.48065986</v>
      </c>
      <c r="AX7" s="52" t="n">
        <v>1820.42297884</v>
      </c>
      <c r="AY7" s="51" t="n">
        <v>1834.11868783</v>
      </c>
      <c r="AZ7" s="53" t="n">
        <v>-7.73203465000006</v>
      </c>
      <c r="BA7" s="54" t="n">
        <v>-0.00419797031085623</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10.115213133412</v>
      </c>
      <c r="AS8" s="58" t="n">
        <v>732.293542334662</v>
      </c>
      <c r="AT8" s="58" t="n">
        <v>723.628068108412</v>
      </c>
      <c r="AU8" s="59" t="n">
        <v>711.977574398081</v>
      </c>
      <c r="AV8" s="59" t="n">
        <v>718.949713713475</v>
      </c>
      <c r="AW8" s="59" t="n">
        <v>724.917487081435</v>
      </c>
      <c r="AX8" s="59" t="n">
        <v>736.386349748519</v>
      </c>
      <c r="AY8" s="58" t="s">
        <v>51</v>
      </c>
      <c r="AZ8" s="53" t="n">
        <v>26.2711366151066</v>
      </c>
      <c r="BA8" s="54" t="n">
        <v>0.0369955975160483</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11.1306118875</v>
      </c>
      <c r="AS9" s="58" t="n">
        <v>105.491162615</v>
      </c>
      <c r="AT9" s="58" t="n">
        <v>110.8439029525</v>
      </c>
      <c r="AU9" s="59" t="n">
        <v>110.021182553191</v>
      </c>
      <c r="AV9" s="59" t="n">
        <v>109.637199564456</v>
      </c>
      <c r="AW9" s="59" t="n">
        <v>110.921442842303</v>
      </c>
      <c r="AX9" s="59" t="n">
        <v>109.804565390488</v>
      </c>
      <c r="AY9" s="58" t="s">
        <v>51</v>
      </c>
      <c r="AZ9" s="53" t="n">
        <v>-1.326046497012</v>
      </c>
      <c r="BA9" s="54" t="n">
        <v>-0.0119323242668221</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663.09654750091</v>
      </c>
      <c r="AS10" s="58" t="n">
        <v>2817.90098052966</v>
      </c>
      <c r="AT10" s="58" t="n">
        <v>2809.89429010091</v>
      </c>
      <c r="AU10" s="59" t="n">
        <v>2646.93681265127</v>
      </c>
      <c r="AV10" s="59" t="n">
        <v>2652.10750260793</v>
      </c>
      <c r="AW10" s="59" t="n">
        <v>2664.31958978374</v>
      </c>
      <c r="AX10" s="59" t="n">
        <v>2666.61389397901</v>
      </c>
      <c r="AY10" s="58" t="s">
        <v>51</v>
      </c>
      <c r="AZ10" s="53" t="n">
        <v>3.51734647809462</v>
      </c>
      <c r="BA10" s="54" t="n">
        <v>0.00132077317339285</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3</v>
      </c>
      <c r="AS12" s="66" t="n">
        <v>0.3</v>
      </c>
      <c r="AT12" s="66" t="n">
        <v>19.906</v>
      </c>
      <c r="AU12" s="67" t="n">
        <v>1.5</v>
      </c>
      <c r="AV12" s="67" t="n">
        <v>0.15</v>
      </c>
      <c r="AW12" s="67" t="n">
        <v>1.5</v>
      </c>
      <c r="AX12" s="67" t="n">
        <v>2.44</v>
      </c>
      <c r="AY12" s="66" t="n">
        <v>2.8</v>
      </c>
      <c r="AZ12" s="53" t="n">
        <v>5.39</v>
      </c>
      <c r="BA12" s="69" t="n">
        <v>1.79666666666667</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8.5</v>
      </c>
      <c r="AS13" s="66" t="n">
        <v>4</v>
      </c>
      <c r="AT13" s="66" t="n">
        <v>16.5</v>
      </c>
      <c r="AU13" s="67" t="n">
        <v>0</v>
      </c>
      <c r="AV13" s="67" t="n">
        <v>0</v>
      </c>
      <c r="AW13" s="67" t="n">
        <v>0</v>
      </c>
      <c r="AX13" s="67" t="n">
        <v>0.05</v>
      </c>
      <c r="AY13" s="66" t="n">
        <v>4.61</v>
      </c>
      <c r="AZ13" s="53" t="n">
        <v>-3.84</v>
      </c>
      <c r="BA13" s="69" t="n">
        <v>-0.451764705882353</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7384.39553530184</v>
      </c>
      <c r="AS16" s="98" t="n">
        <v>7647.72750873781</v>
      </c>
      <c r="AT16" s="98" t="n">
        <v>7001.60921427949</v>
      </c>
      <c r="AU16" s="100" t="n">
        <v>7300.29038650684</v>
      </c>
      <c r="AV16" s="100" t="n">
        <v>7360.7442626758</v>
      </c>
      <c r="AW16" s="100" t="n">
        <v>7313.76128446306</v>
      </c>
      <c r="AX16" s="100" t="n">
        <v>7273.62289553812</v>
      </c>
      <c r="AY16" s="98" t="n">
        <v>7247.38434649759</v>
      </c>
      <c r="AZ16" s="53" t="n">
        <v>-137.011188804246</v>
      </c>
      <c r="BA16" s="54" t="n">
        <v>-0.018554150864380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5910.29846925</v>
      </c>
      <c r="AS17" s="98" t="n">
        <v>5961.39088176</v>
      </c>
      <c r="AT17" s="98" t="n">
        <v>5714.85460649</v>
      </c>
      <c r="AU17" s="100" t="n">
        <v>5881.64605094</v>
      </c>
      <c r="AV17" s="100" t="n">
        <v>5833.45586401</v>
      </c>
      <c r="AW17" s="100" t="n">
        <v>5822.03986396</v>
      </c>
      <c r="AX17" s="100" t="n">
        <v>5773.74695955</v>
      </c>
      <c r="AY17" s="98" t="n">
        <v>5755.85203118</v>
      </c>
      <c r="AZ17" s="53" t="n">
        <v>-154.44643807</v>
      </c>
      <c r="BA17" s="54" t="n">
        <v>-0.0261317493310281</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8824.5073106837</v>
      </c>
      <c r="AS18" s="98" t="n">
        <v>-9879.53932281745</v>
      </c>
      <c r="AT18" s="98" t="n">
        <v>-10088.5239457269</v>
      </c>
      <c r="AU18" s="100" t="n">
        <v>-8699.60901405465</v>
      </c>
      <c r="AV18" s="100" t="n">
        <v>-8736.47364465161</v>
      </c>
      <c r="AW18" s="100" t="n">
        <v>-8787.5206082827</v>
      </c>
      <c r="AX18" s="100" t="n">
        <v>-8771.43264123081</v>
      </c>
      <c r="AY18" s="98" t="n">
        <v>-8898.75628441359</v>
      </c>
      <c r="AZ18" s="53" t="n">
        <v>-74.2489737298984</v>
      </c>
      <c r="BA18" s="54" t="n">
        <v>0.00841395118342825</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371.47898841313</v>
      </c>
      <c r="AS19" s="98" t="n">
        <v>-1161.46062766447</v>
      </c>
      <c r="AT19" s="98" t="n">
        <v>-1690.32320292211</v>
      </c>
      <c r="AU19" s="100" t="n">
        <v>-1412.8546895626</v>
      </c>
      <c r="AV19" s="100" t="n">
        <v>-1431.96903003581</v>
      </c>
      <c r="AW19" s="100" t="n">
        <v>-1456.38958299003</v>
      </c>
      <c r="AX19" s="100" t="n">
        <v>-1504.37283836965</v>
      </c>
      <c r="AY19" s="98" t="n">
        <v>-1611.11095717616</v>
      </c>
      <c r="AZ19" s="53" t="n">
        <v>-239.631968763031</v>
      </c>
      <c r="BA19" s="54" t="n">
        <v>0.174725220573957</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444.585134595646</v>
      </c>
      <c r="AS20" s="98" t="n">
        <v>-519.307540948926</v>
      </c>
      <c r="AT20" s="98" t="n">
        <v>-173.822591196339</v>
      </c>
      <c r="AU20" s="100" t="n">
        <v>-393.085456837864</v>
      </c>
      <c r="AV20" s="100" t="n">
        <v>-493.206605600054</v>
      </c>
      <c r="AW20" s="100" t="n">
        <v>-459.404851409028</v>
      </c>
      <c r="AX20" s="100" t="n">
        <v>-450.470020556515</v>
      </c>
      <c r="AY20" s="98" t="n">
        <v>-416.950772489739</v>
      </c>
      <c r="AZ20" s="53" t="n">
        <v>27.6343621059073</v>
      </c>
      <c r="BA20" s="54" t="n">
        <v>-0.0621576385612644</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88.37863727</v>
      </c>
      <c r="AR22" s="58" t="n">
        <v>11276.97065315</v>
      </c>
      <c r="AS22" s="58" t="n">
        <v>11358.28724063</v>
      </c>
      <c r="AT22" s="58" t="n">
        <v>11020.47371283</v>
      </c>
      <c r="AU22" s="59" t="n">
        <v>11192.37742286</v>
      </c>
      <c r="AV22" s="59" t="n">
        <v>11144.57071429</v>
      </c>
      <c r="AW22" s="59" t="n">
        <v>11094.14239848</v>
      </c>
      <c r="AX22" s="59" t="n">
        <v>11136.10242784</v>
      </c>
      <c r="AY22" s="58" t="s">
        <v>51</v>
      </c>
      <c r="AZ22" s="53" t="n">
        <v>-140.868225310001</v>
      </c>
      <c r="BA22" s="54" t="n">
        <v>-0.0124916725992058</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9023.88716833</v>
      </c>
      <c r="AR23" s="58" t="n">
        <v>19192.4418852</v>
      </c>
      <c r="AS23" s="58" t="n">
        <v>19230.18269003</v>
      </c>
      <c r="AT23" s="58" t="n">
        <v>18874.14086811</v>
      </c>
      <c r="AU23" s="59" t="n">
        <v>19054.18498841</v>
      </c>
      <c r="AV23" s="59" t="n">
        <v>19033.30276339</v>
      </c>
      <c r="AW23" s="59" t="n">
        <v>18992.64503326</v>
      </c>
      <c r="AX23" s="59" t="n">
        <v>19068.36811633</v>
      </c>
      <c r="AY23" s="58" t="s">
        <v>51</v>
      </c>
      <c r="AZ23" s="53" t="n">
        <v>-124.073768870003</v>
      </c>
      <c r="BA23" s="54" t="n">
        <v>-0.00646472031084699</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49.18705272</v>
      </c>
      <c r="AR24" s="58" t="n">
        <v>33968.06491801</v>
      </c>
      <c r="AS24" s="58" t="n">
        <v>34040.68607267</v>
      </c>
      <c r="AT24" s="58" t="n">
        <v>33572.66712975</v>
      </c>
      <c r="AU24" s="59" t="n">
        <v>33797.0131418</v>
      </c>
      <c r="AV24" s="59" t="n">
        <v>33781.24998269</v>
      </c>
      <c r="AW24" s="59" t="n">
        <v>33746.665946</v>
      </c>
      <c r="AX24" s="59" t="n">
        <v>33820.4352862</v>
      </c>
      <c r="AY24" s="58" t="s">
        <v>51</v>
      </c>
      <c r="AZ24" s="53" t="n">
        <v>-147.629631809999</v>
      </c>
      <c r="BA24" s="54" t="n">
        <v>-0.0043461301715696</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43233340938295</v>
      </c>
      <c r="AR27" s="69" t="n">
        <v>0.639097773435</v>
      </c>
      <c r="AS27" s="69" t="n">
        <v>0.63511717565261</v>
      </c>
      <c r="AT27" s="69" t="n">
        <v>0.62698499218557</v>
      </c>
      <c r="AU27" s="117" t="n">
        <v>0.633515702749429</v>
      </c>
      <c r="AV27" s="117" t="n">
        <v>0.632937020109292</v>
      </c>
      <c r="AW27" s="117" t="n">
        <v>0.629709620100708</v>
      </c>
      <c r="AX27" s="117" t="n">
        <v>0.63026783104143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75667886095561</v>
      </c>
      <c r="AR28" s="69" t="n">
        <v>0.47419464936445</v>
      </c>
      <c r="AS28" s="69" t="n">
        <v>0.470538421498786</v>
      </c>
      <c r="AT28" s="69" t="n">
        <v>0.464065523785459</v>
      </c>
      <c r="AU28" s="117" t="n">
        <v>0.470010652770372</v>
      </c>
      <c r="AV28" s="117" t="n">
        <v>0.468883763267605</v>
      </c>
      <c r="AW28" s="117" t="n">
        <v>0.467573394416023</v>
      </c>
      <c r="AX28" s="117" t="n">
        <v>0.46848436990156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95042134313836</v>
      </c>
      <c r="AR29" s="69" t="n">
        <v>0.297567264831174</v>
      </c>
      <c r="AS29" s="69" t="n">
        <v>0.292370045463933</v>
      </c>
      <c r="AT29" s="69" t="n">
        <v>0.288316499460139</v>
      </c>
      <c r="AU29" s="117" t="n">
        <v>0.294596867109711</v>
      </c>
      <c r="AV29" s="117" t="n">
        <v>0.293549213123296</v>
      </c>
      <c r="AW29" s="117" t="n">
        <v>0.292552801793453</v>
      </c>
      <c r="AX29" s="117" t="n">
        <v>0.293218785547873</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4496704737159</v>
      </c>
      <c r="AR30" s="69" t="n">
        <v>0.167472696903317</v>
      </c>
      <c r="AS30" s="69" t="n">
        <v>0.16097465305185</v>
      </c>
      <c r="AT30" s="69" t="n">
        <v>0.159578366096979</v>
      </c>
      <c r="AU30" s="117" t="n">
        <v>0.163929169516401</v>
      </c>
      <c r="AV30" s="117" t="n">
        <v>0.163408201020714</v>
      </c>
      <c r="AW30" s="117" t="n">
        <v>0.16243458673572</v>
      </c>
      <c r="AX30" s="117" t="n">
        <v>0.164345129072377</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25.41124003</v>
      </c>
      <c r="AR32" s="131" t="n">
        <v>838.7747514275</v>
      </c>
      <c r="AS32" s="131" t="n">
        <v>809.325737875</v>
      </c>
      <c r="AT32" s="131" t="n">
        <v>823.669335315</v>
      </c>
      <c r="AU32" s="130" t="n">
        <v>838.7747514275</v>
      </c>
      <c r="AV32" s="132" t="n">
        <v>838.7747514275</v>
      </c>
      <c r="AW32" s="132" t="n">
        <v>838.7747514275</v>
      </c>
      <c r="AX32" s="132" t="n">
        <v>838.7747514275</v>
      </c>
      <c r="AY32" s="131" t="n">
        <v>845.033866295369</v>
      </c>
      <c r="AZ32" s="53" t="n">
        <v>6.25911486786924</v>
      </c>
      <c r="BA32" s="54" t="n">
        <v>0.00746221182411233</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699.52466769</v>
      </c>
      <c r="AR33" s="134" t="n">
        <v>705.3761900825</v>
      </c>
      <c r="AS33" s="134" t="n">
        <v>697.14754759375</v>
      </c>
      <c r="AT33" s="134" t="n">
        <v>701.314555745</v>
      </c>
      <c r="AU33" s="133" t="n">
        <v>705.3761900825</v>
      </c>
      <c r="AV33" s="135" t="n">
        <v>705.3761900825</v>
      </c>
      <c r="AW33" s="135" t="n">
        <v>705.3761900825</v>
      </c>
      <c r="AX33" s="135" t="n">
        <v>705.3761900825</v>
      </c>
      <c r="AY33" s="134" t="n">
        <v>710.669732052566</v>
      </c>
      <c r="AZ33" s="53" t="n">
        <v>5.29354197006569</v>
      </c>
      <c r="BA33" s="54" t="n">
        <v>0.00750456571187441</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3150.38552066</v>
      </c>
      <c r="AS34" s="58" t="n">
        <v>2994.16438075</v>
      </c>
      <c r="AT34" s="58" t="n">
        <v>3045.10044596</v>
      </c>
      <c r="AU34" s="53" t="n">
        <v>3150.38552066</v>
      </c>
      <c r="AV34" s="59" t="n">
        <v>3150.38552066</v>
      </c>
      <c r="AW34" s="59" t="n">
        <v>3150.38552066</v>
      </c>
      <c r="AX34" s="59" t="n">
        <v>3150.38552066</v>
      </c>
      <c r="AY34" s="58" t="n">
        <v>3220.7029391</v>
      </c>
      <c r="AZ34" s="53" t="n">
        <v>70.31741844</v>
      </c>
      <c r="BA34" s="54" t="n">
        <v>0.022320258260096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14.678</v>
      </c>
      <c r="AR35" s="58" t="n">
        <v>311.578</v>
      </c>
      <c r="AS35" s="58" t="n">
        <v>322.877</v>
      </c>
      <c r="AT35" s="58" t="n">
        <v>320.677</v>
      </c>
      <c r="AU35" s="53" t="n">
        <v>311.578</v>
      </c>
      <c r="AV35" s="59" t="n">
        <v>311.578</v>
      </c>
      <c r="AW35" s="59" t="n">
        <v>311.578</v>
      </c>
      <c r="AX35" s="59" t="n">
        <v>311.578</v>
      </c>
      <c r="AY35" s="58" t="n">
        <v>307.578</v>
      </c>
      <c r="AZ35" s="53" t="n">
        <v>-4</v>
      </c>
      <c r="BA35" s="54" t="n">
        <v>-0.0128378768719229</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33.398561345</v>
      </c>
      <c r="AS36" s="134" t="n">
        <v>112.17819028125</v>
      </c>
      <c r="AT36" s="134" t="n">
        <v>122.35477957</v>
      </c>
      <c r="AU36" s="133" t="n">
        <v>133.398561345</v>
      </c>
      <c r="AV36" s="135" t="n">
        <v>133.398561345</v>
      </c>
      <c r="AW36" s="135" t="n">
        <v>133.398561345</v>
      </c>
      <c r="AX36" s="135" t="n">
        <v>133.398561345</v>
      </c>
      <c r="AY36" s="134" t="n">
        <v>134.364134242804</v>
      </c>
      <c r="AZ36" s="53" t="n">
        <v>0.965572897803526</v>
      </c>
      <c r="BA36" s="54" t="n">
        <v>0.00723825570581926</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979.97249076</v>
      </c>
      <c r="AS37" s="58" t="n">
        <v>817.43352225</v>
      </c>
      <c r="AT37" s="58" t="n">
        <v>895.62223656</v>
      </c>
      <c r="AU37" s="53" t="n">
        <v>979.97249076</v>
      </c>
      <c r="AV37" s="59" t="n">
        <v>979.97249076</v>
      </c>
      <c r="AW37" s="59" t="n">
        <v>979.97249076</v>
      </c>
      <c r="AX37" s="59" t="n">
        <v>979.97249076</v>
      </c>
      <c r="AY37" s="58" t="n">
        <v>978.4724526</v>
      </c>
      <c r="AZ37" s="53" t="n">
        <v>-1.50003816000003</v>
      </c>
      <c r="BA37" s="54" t="n">
        <v>-0.00153069415125795</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902</v>
      </c>
      <c r="AS38" s="58" t="n">
        <v>9.999</v>
      </c>
      <c r="AT38" s="58" t="n">
        <v>10.402</v>
      </c>
      <c r="AU38" s="53" t="n">
        <v>10.902</v>
      </c>
      <c r="AV38" s="59" t="n">
        <v>10.902</v>
      </c>
      <c r="AW38" s="59" t="n">
        <v>10.902</v>
      </c>
      <c r="AX38" s="59" t="n">
        <v>10.902</v>
      </c>
      <c r="AY38" s="58" t="n">
        <v>11.902</v>
      </c>
      <c r="AZ38" s="53" t="n">
        <v>1</v>
      </c>
      <c r="BA38" s="54" t="n">
        <v>0.0917262887543571</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0</v>
      </c>
      <c r="AV41" s="135" t="n">
        <v>0</v>
      </c>
      <c r="AW41" s="135" t="n">
        <v>0</v>
      </c>
      <c r="AX41" s="135" t="n">
        <v>1.55944931163955</v>
      </c>
      <c r="AY41" s="134" t="n">
        <v>5.31414267834794</v>
      </c>
      <c r="AZ41" s="53" t="n">
        <v>5.31414267834794</v>
      </c>
      <c r="BA41" s="54" t="s">
        <v>56</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1.25156445556946</v>
      </c>
      <c r="AZ42" s="53" t="n">
        <v>1.2515644555694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10</v>
      </c>
      <c r="AZ43" s="53" t="n">
        <v>10</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n">
        <v>0</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0</v>
      </c>
      <c r="AV45" s="135" t="n">
        <v>0</v>
      </c>
      <c r="AW45" s="135" t="n">
        <v>0</v>
      </c>
      <c r="AX45" s="135" t="n">
        <v>1.55944931163955</v>
      </c>
      <c r="AY45" s="134" t="n">
        <v>4.06257822277847</v>
      </c>
      <c r="AZ45" s="53" t="n">
        <v>4.06257822277847</v>
      </c>
      <c r="BA45" s="54" t="s">
        <v>56</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0</v>
      </c>
      <c r="AV46" s="135" t="n">
        <v>0</v>
      </c>
      <c r="AW46" s="135" t="n">
        <v>0</v>
      </c>
      <c r="AX46" s="135" t="n">
        <v>12.46</v>
      </c>
      <c r="AY46" s="134" t="n">
        <v>32.46</v>
      </c>
      <c r="AZ46" s="53" t="n">
        <v>32.46</v>
      </c>
      <c r="BA46" s="54" t="s">
        <v>56</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n">
        <v>0</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48.92458176625</v>
      </c>
      <c r="AR49" s="58" t="n">
        <v>3582.4841772275</v>
      </c>
      <c r="AS49" s="58" t="n">
        <v>3588.69603887375</v>
      </c>
      <c r="AT49" s="58" t="n">
        <v>3553.7161759625</v>
      </c>
      <c r="AU49" s="59" t="n">
        <v>3568.80694358824</v>
      </c>
      <c r="AV49" s="59" t="n">
        <v>3570.2156606433</v>
      </c>
      <c r="AW49" s="59" t="n">
        <v>3567.43931675219</v>
      </c>
      <c r="AX49" s="59" t="n">
        <v>3580.03828744556</v>
      </c>
      <c r="AY49" s="58" t="s">
        <v>51</v>
      </c>
      <c r="AZ49" s="53" t="n">
        <v>-2.4458897819427</v>
      </c>
      <c r="BA49" s="54" t="n">
        <v>-0.000682735683102287</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45.42097</v>
      </c>
      <c r="AR50" s="58" t="n">
        <v>2777.1911365</v>
      </c>
      <c r="AS50" s="58" t="n">
        <v>2779.61881125</v>
      </c>
      <c r="AT50" s="58" t="n">
        <v>2748.394465</v>
      </c>
      <c r="AU50" s="59" t="n">
        <v>2765.02058017522</v>
      </c>
      <c r="AV50" s="59" t="n">
        <v>2766.24145376721</v>
      </c>
      <c r="AW50" s="59" t="n">
        <v>2763.72693101377</v>
      </c>
      <c r="AX50" s="59" t="n">
        <v>2775.90035181477</v>
      </c>
      <c r="AY50" s="58" t="s">
        <v>51</v>
      </c>
      <c r="AZ50" s="53" t="n">
        <v>-1.2907846852313</v>
      </c>
      <c r="BA50" s="54" t="n">
        <v>-0.000464780644107154</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958022310145</v>
      </c>
      <c r="AR51" s="69" t="n">
        <v>0.192550227988242</v>
      </c>
      <c r="AS51" s="69" t="n">
        <v>0.185171049054218</v>
      </c>
      <c r="AT51" s="69" t="n">
        <v>0.183543258227308</v>
      </c>
      <c r="AU51" s="117" t="n">
        <v>0.188308233185817</v>
      </c>
      <c r="AV51" s="117" t="n">
        <v>0.187599680808948</v>
      </c>
      <c r="AW51" s="117" t="n">
        <v>0.186361686183244</v>
      </c>
      <c r="AX51" s="117" t="n">
        <v>0.188697858506457</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26.9479325</v>
      </c>
      <c r="AR53" s="58" t="n">
        <v>744.37236875</v>
      </c>
      <c r="AS53" s="58" t="n">
        <v>751.50716875</v>
      </c>
      <c r="AT53" s="58" t="n">
        <v>732.89879</v>
      </c>
      <c r="AU53" s="59" t="n">
        <v>738.148724142678</v>
      </c>
      <c r="AV53" s="59" t="n">
        <v>735.691203617021</v>
      </c>
      <c r="AW53" s="59" t="n">
        <v>731.068450838548</v>
      </c>
      <c r="AX53" s="59" t="n">
        <v>739.788642715895</v>
      </c>
      <c r="AY53" s="58" t="s">
        <v>51</v>
      </c>
      <c r="AZ53" s="53" t="n">
        <v>-4.5837260341051</v>
      </c>
      <c r="BA53" s="54" t="n">
        <v>-0.00615784011677167</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19844726293379</v>
      </c>
      <c r="AR54" s="69" t="n">
        <v>0.316769547942735</v>
      </c>
      <c r="AS54" s="69" t="n">
        <v>0.310722849308814</v>
      </c>
      <c r="AT54" s="69" t="n">
        <v>0.298959833185152</v>
      </c>
      <c r="AU54" s="117" t="n">
        <v>0.304659896830236</v>
      </c>
      <c r="AV54" s="117" t="n">
        <v>0.304154640584103</v>
      </c>
      <c r="AW54" s="117" t="n">
        <v>0.296793919351426</v>
      </c>
      <c r="AX54" s="117" t="n">
        <v>0.303505839034788</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12.36468125</v>
      </c>
      <c r="AR56" s="58" t="n">
        <v>707.83460125</v>
      </c>
      <c r="AS56" s="58" t="n">
        <v>702.15079</v>
      </c>
      <c r="AT56" s="58" t="n">
        <v>701.02073875</v>
      </c>
      <c r="AU56" s="59" t="n">
        <v>703.194378085107</v>
      </c>
      <c r="AV56" s="59" t="n">
        <v>706.530568660826</v>
      </c>
      <c r="AW56" s="59" t="n">
        <v>707.962497371715</v>
      </c>
      <c r="AX56" s="59" t="n">
        <v>711.734064017522</v>
      </c>
      <c r="AY56" s="58" t="s">
        <v>51</v>
      </c>
      <c r="AZ56" s="53" t="n">
        <v>3.89946276752187</v>
      </c>
      <c r="BA56" s="54" t="n">
        <v>0.00550900275380095</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68628212889801</v>
      </c>
      <c r="AR57" s="69" t="n">
        <v>0.263864483200128</v>
      </c>
      <c r="AS57" s="69" t="n">
        <v>0.25869977302169</v>
      </c>
      <c r="AT57" s="69" t="n">
        <v>0.261467968946019</v>
      </c>
      <c r="AU57" s="117" t="n">
        <v>0.261815898736927</v>
      </c>
      <c r="AV57" s="117" t="n">
        <v>0.261680013380399</v>
      </c>
      <c r="AW57" s="117" t="n">
        <v>0.265138193150871</v>
      </c>
      <c r="AX57" s="117" t="n">
        <v>0.266923031539551</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79.51302875</v>
      </c>
      <c r="AR59" s="58" t="n">
        <v>1285.01266025</v>
      </c>
      <c r="AS59" s="58" t="n">
        <v>1283.0771525</v>
      </c>
      <c r="AT59" s="58" t="n">
        <v>1286.30778875</v>
      </c>
      <c r="AU59" s="59" t="n">
        <v>1283.13338008761</v>
      </c>
      <c r="AV59" s="59" t="n">
        <v>1285.46760574468</v>
      </c>
      <c r="AW59" s="59" t="n">
        <v>1285.92583861076</v>
      </c>
      <c r="AX59" s="59" t="n">
        <v>1286.72415335419</v>
      </c>
      <c r="AY59" s="58" t="s">
        <v>51</v>
      </c>
      <c r="AZ59" s="53" t="n">
        <v>1.71149310419287</v>
      </c>
      <c r="BA59" s="54" t="n">
        <v>0.00133188812619167</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705900266121069</v>
      </c>
      <c r="AR60" s="69" t="n">
        <v>0.0762844781863308</v>
      </c>
      <c r="AS60" s="69" t="n">
        <v>0.0723002995722036</v>
      </c>
      <c r="AT60" s="69" t="n">
        <v>0.0736083693017287</v>
      </c>
      <c r="AU60" s="117" t="n">
        <v>0.0766296564437409</v>
      </c>
      <c r="AV60" s="117" t="n">
        <v>0.0766340554242228</v>
      </c>
      <c r="AW60" s="117" t="n">
        <v>0.076736064901976</v>
      </c>
      <c r="AX60" s="117" t="n">
        <v>0.0768188605899155</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6.5953275</v>
      </c>
      <c r="AR62" s="58" t="n">
        <v>39.97150625</v>
      </c>
      <c r="AS62" s="58" t="n">
        <v>42.8837</v>
      </c>
      <c r="AT62" s="58" t="n">
        <v>28.1671475</v>
      </c>
      <c r="AU62" s="59" t="n">
        <v>40.5440978598248</v>
      </c>
      <c r="AV62" s="59" t="n">
        <v>38.5520757446808</v>
      </c>
      <c r="AW62" s="59" t="n">
        <v>38.7701441927409</v>
      </c>
      <c r="AX62" s="59" t="n">
        <v>37.6534917271589</v>
      </c>
      <c r="AY62" s="58" t="s">
        <v>51</v>
      </c>
      <c r="AZ62" s="53" t="n">
        <v>-2.31801452284105</v>
      </c>
      <c r="BA62" s="54" t="n">
        <v>-0.0579916730768946</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36317732879958</v>
      </c>
      <c r="AR63" s="69" t="n">
        <v>0.354136172939442</v>
      </c>
      <c r="AS63" s="69" t="n">
        <v>0.158133976312678</v>
      </c>
      <c r="AT63" s="69" t="n">
        <v>0.261456631346855</v>
      </c>
      <c r="AU63" s="117" t="n">
        <v>0.329475523318069</v>
      </c>
      <c r="AV63" s="117" t="n">
        <v>0.305731806057345</v>
      </c>
      <c r="AW63" s="117" t="n">
        <v>0.301555602543514</v>
      </c>
      <c r="AX63" s="117" t="n">
        <v>0.277620513999212</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3.50361176625</v>
      </c>
      <c r="AR65" s="58" t="n">
        <v>805.2930407275</v>
      </c>
      <c r="AS65" s="58" t="n">
        <v>809.07722762375</v>
      </c>
      <c r="AT65" s="58" t="n">
        <v>805.3217109625</v>
      </c>
      <c r="AU65" s="59" t="n">
        <v>803.786363413016</v>
      </c>
      <c r="AV65" s="59" t="n">
        <v>803.974206876095</v>
      </c>
      <c r="AW65" s="59" t="n">
        <v>803.712385738423</v>
      </c>
      <c r="AX65" s="59" t="n">
        <v>804.137935630788</v>
      </c>
      <c r="AY65" s="58" t="s">
        <v>51</v>
      </c>
      <c r="AZ65" s="53" t="n">
        <v>-1.15510509671162</v>
      </c>
      <c r="BA65" s="54" t="n">
        <v>-0.00143439100835652</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787910323415788</v>
      </c>
      <c r="AR81" s="69" t="n">
        <v>0.0809885308518634</v>
      </c>
      <c r="AS81" s="69" t="n">
        <v>0.0778469179032931</v>
      </c>
      <c r="AT81" s="69" t="n">
        <v>0.0777912045331871</v>
      </c>
      <c r="AU81" s="117" t="n">
        <v>0.0800653272821154</v>
      </c>
      <c r="AV81" s="117" t="n">
        <v>0.0801723538432208</v>
      </c>
      <c r="AW81" s="117" t="n">
        <v>0.0801564356239766</v>
      </c>
      <c r="AX81" s="117" t="n">
        <v>0.0802790165208228</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556.26596178875</v>
      </c>
      <c r="AS83" s="134" t="n">
        <v>598.51568028875</v>
      </c>
      <c r="AT83" s="134" t="n">
        <v>536.30052491375</v>
      </c>
      <c r="AU83" s="135" t="n">
        <v>550.817233330413</v>
      </c>
      <c r="AV83" s="135" t="n">
        <v>555.213478637046</v>
      </c>
      <c r="AW83" s="135" t="n">
        <v>550.281935118899</v>
      </c>
      <c r="AX83" s="135" t="n">
        <v>547.768293066333</v>
      </c>
      <c r="AY83" s="134" t="n">
        <v>549.058280550688</v>
      </c>
      <c r="AZ83" s="53" t="n">
        <v>-7.2076812380617</v>
      </c>
      <c r="BA83" s="54" t="n">
        <v>-0.0129572573789782</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63.94325</v>
      </c>
      <c r="AS84" s="134" t="n">
        <v>94.50425</v>
      </c>
      <c r="AT84" s="134" t="n">
        <v>50.32275</v>
      </c>
      <c r="AU84" s="135" t="n">
        <v>66.434167709637</v>
      </c>
      <c r="AV84" s="135" t="n">
        <v>67.961576971214</v>
      </c>
      <c r="AW84" s="135" t="n">
        <v>64.9489361702128</v>
      </c>
      <c r="AX84" s="135" t="n">
        <v>65.1545682102628</v>
      </c>
      <c r="AY84" s="134" t="n">
        <v>58.0300375469337</v>
      </c>
      <c r="AZ84" s="53" t="n">
        <v>-5.91321245306634</v>
      </c>
      <c r="BA84" s="54" t="n">
        <v>-0.0924759447332805</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6.75441933875</v>
      </c>
      <c r="AS85" s="134" t="n">
        <v>47.95304683875</v>
      </c>
      <c r="AT85" s="134" t="n">
        <v>46.72954246375</v>
      </c>
      <c r="AU85" s="135" t="n">
        <v>46.8429730550688</v>
      </c>
      <c r="AV85" s="135" t="n">
        <v>46.2710080988736</v>
      </c>
      <c r="AW85" s="135" t="n">
        <v>46.280770301627</v>
      </c>
      <c r="AX85" s="135" t="n">
        <v>46.290657660826</v>
      </c>
      <c r="AY85" s="134" t="n">
        <v>46.3007953329162</v>
      </c>
      <c r="AZ85" s="53" t="n">
        <v>-0.453624005833845</v>
      </c>
      <c r="BA85" s="54" t="n">
        <v>-0.00970227012225733</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97.582</v>
      </c>
      <c r="AS86" s="134" t="n">
        <v>98.01575</v>
      </c>
      <c r="AT86" s="134" t="n">
        <v>80.623125</v>
      </c>
      <c r="AU86" s="135" t="n">
        <v>89.5366708385482</v>
      </c>
      <c r="AV86" s="135" t="n">
        <v>98.9536921151439</v>
      </c>
      <c r="AW86" s="135" t="n">
        <v>96.9794743429287</v>
      </c>
      <c r="AX86" s="135" t="n">
        <v>94.2286608260325</v>
      </c>
      <c r="AY86" s="134" t="n">
        <v>102.569211514393</v>
      </c>
      <c r="AZ86" s="53" t="n">
        <v>4.98721151439298</v>
      </c>
      <c r="BA86" s="54" t="n">
        <v>0.051107904269158</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47.98629245</v>
      </c>
      <c r="AS87" s="134" t="n">
        <v>358.04263345</v>
      </c>
      <c r="AT87" s="134" t="n">
        <v>358.62510745</v>
      </c>
      <c r="AU87" s="135" t="n">
        <v>348.003421727159</v>
      </c>
      <c r="AV87" s="135" t="n">
        <v>342.027201451815</v>
      </c>
      <c r="AW87" s="135" t="n">
        <v>342.07275430413</v>
      </c>
      <c r="AX87" s="135" t="n">
        <v>342.094406369212</v>
      </c>
      <c r="AY87" s="134" t="n">
        <v>342.158236156446</v>
      </c>
      <c r="AZ87" s="53" t="n">
        <v>-5.82805629355443</v>
      </c>
      <c r="BA87" s="54" t="n">
        <v>-0.0167479478933551</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75.733375</v>
      </c>
      <c r="AS88" s="134" t="n">
        <v>100.646125</v>
      </c>
      <c r="AT88" s="134" t="n">
        <v>44.369875</v>
      </c>
      <c r="AU88" s="135" t="n">
        <v>70.1743429286609</v>
      </c>
      <c r="AV88" s="135" t="n">
        <v>80.9574468085107</v>
      </c>
      <c r="AW88" s="135" t="n">
        <v>75.7075093867334</v>
      </c>
      <c r="AX88" s="135" t="n">
        <v>72.9724655819775</v>
      </c>
      <c r="AY88" s="134" t="n">
        <v>73.3108886107635</v>
      </c>
      <c r="AZ88" s="53" t="n">
        <v>-2.42248638923655</v>
      </c>
      <c r="BA88" s="54" t="n">
        <v>-0.0319870385974025</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46.929375</v>
      </c>
      <c r="AS89" s="134" t="n">
        <v>76.159375</v>
      </c>
      <c r="AT89" s="134" t="n">
        <v>31.191375</v>
      </c>
      <c r="AU89" s="135" t="n">
        <v>48.7485607008761</v>
      </c>
      <c r="AV89" s="135" t="n">
        <v>50.6411764705882</v>
      </c>
      <c r="AW89" s="135" t="n">
        <v>47.7287859824781</v>
      </c>
      <c r="AX89" s="135" t="n">
        <v>47.8400500625782</v>
      </c>
      <c r="AY89" s="134" t="n">
        <v>40.5237797246558</v>
      </c>
      <c r="AZ89" s="53" t="n">
        <v>-6.40559527534418</v>
      </c>
      <c r="BA89" s="54" t="n">
        <v>-0.136494365743081</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8.804</v>
      </c>
      <c r="AS90" s="134" t="n">
        <v>24.48675</v>
      </c>
      <c r="AT90" s="134" t="n">
        <v>13.1785</v>
      </c>
      <c r="AU90" s="135" t="n">
        <v>21.4257822277847</v>
      </c>
      <c r="AV90" s="135" t="n">
        <v>30.3162703379224</v>
      </c>
      <c r="AW90" s="135" t="n">
        <v>27.9787234042553</v>
      </c>
      <c r="AX90" s="135" t="n">
        <v>25.1324155193993</v>
      </c>
      <c r="AY90" s="134" t="n">
        <v>32.7871088861076</v>
      </c>
      <c r="AZ90" s="53" t="n">
        <v>3.98310888610762</v>
      </c>
      <c r="BA90" s="54" t="n">
        <v>0.1382831858806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69" t="n">
        <v>0.0457707501486005</v>
      </c>
      <c r="AS91" s="156" t="n">
        <v>0.0480089485533768</v>
      </c>
      <c r="AT91" s="156" t="n">
        <v>0.046633623175243</v>
      </c>
      <c r="AU91" s="157" t="n">
        <v>0.0438248134680275</v>
      </c>
      <c r="AV91" s="157" t="n">
        <v>0.0438248134680275</v>
      </c>
      <c r="AW91" s="157" t="n">
        <v>0.044622912185099</v>
      </c>
      <c r="AX91" s="157" t="n">
        <v>0.0446228654377206</v>
      </c>
      <c r="AY91" s="69" t="n">
        <v>0.0446228654377206</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1.78643</v>
      </c>
      <c r="AR92" s="58" t="n">
        <v>3727.33205</v>
      </c>
      <c r="AS92" s="58" t="n">
        <v>3717.629265</v>
      </c>
      <c r="AT92" s="58" t="n">
        <v>3729.118485</v>
      </c>
      <c r="AU92" s="59" t="n">
        <v>3726.7395</v>
      </c>
      <c r="AV92" s="59" t="n">
        <v>3727.18018</v>
      </c>
      <c r="AW92" s="59" t="n">
        <v>3723.33451</v>
      </c>
      <c r="AX92" s="59" t="n">
        <v>3728.15412</v>
      </c>
      <c r="AY92" s="58" t="s">
        <v>51</v>
      </c>
      <c r="AZ92" s="53" t="n">
        <v>0.822070000000622</v>
      </c>
      <c r="BA92" s="54" t="n">
        <v>0.000220551855582674</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394517334474</v>
      </c>
      <c r="AQ93" s="69" t="n">
        <v>0.0678541319833987</v>
      </c>
      <c r="AR93" s="69" t="n">
        <v>0.0677958637702501</v>
      </c>
      <c r="AS93" s="69" t="n">
        <v>0.0679091245126207</v>
      </c>
      <c r="AT93" s="69" t="n">
        <v>0.0678864727930843</v>
      </c>
      <c r="AU93" s="117" t="n">
        <v>0.0678001496048054</v>
      </c>
      <c r="AV93" s="117" t="n">
        <v>0.0678008586815994</v>
      </c>
      <c r="AW93" s="117" t="n">
        <v>0.0678001623619318</v>
      </c>
      <c r="AX93" s="117" t="n">
        <v>0.0678001623619318</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8.9875</v>
      </c>
      <c r="AR94" s="58" t="n">
        <v>2961.88347</v>
      </c>
      <c r="AS94" s="58" t="n">
        <v>2964.90628</v>
      </c>
      <c r="AT94" s="58" t="n">
        <v>2972.94528</v>
      </c>
      <c r="AU94" s="59" t="n">
        <v>2961.82417</v>
      </c>
      <c r="AV94" s="59" t="n">
        <v>2962.2425</v>
      </c>
      <c r="AW94" s="59" t="n">
        <v>2959.11928</v>
      </c>
      <c r="AX94" s="59" t="n">
        <v>2963.09324</v>
      </c>
      <c r="AY94" s="58" t="s">
        <v>51</v>
      </c>
      <c r="AZ94" s="53" t="n">
        <v>1.20977000000039</v>
      </c>
      <c r="BA94" s="54" t="n">
        <v>0.000408446183738809</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62.79893</v>
      </c>
      <c r="AR95" s="58" t="n">
        <v>765.44858</v>
      </c>
      <c r="AS95" s="58" t="n">
        <v>752.722985</v>
      </c>
      <c r="AT95" s="58" t="n">
        <v>756.173205</v>
      </c>
      <c r="AU95" s="59" t="n">
        <v>764.91533</v>
      </c>
      <c r="AV95" s="59" t="n">
        <v>764.93768</v>
      </c>
      <c r="AW95" s="59" t="n">
        <v>764.21523</v>
      </c>
      <c r="AX95" s="59" t="n">
        <v>765.06088</v>
      </c>
      <c r="AY95" s="58" t="s">
        <v>51</v>
      </c>
      <c r="AZ95" s="53" t="n">
        <v>-0.387699999999768</v>
      </c>
      <c r="BA95" s="54" t="n">
        <v>-0.000506500384388708</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t="n">
        <v>8.06</v>
      </c>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7</v>
      </c>
      <c r="AV100" s="171" t="n">
        <v>8.07</v>
      </c>
      <c r="AW100" s="171" t="n">
        <v>8.07</v>
      </c>
      <c r="AX100" s="171" t="n">
        <v>8.07</v>
      </c>
      <c r="AY100" s="171" t="n">
        <v>8.07</v>
      </c>
      <c r="AZ100" s="53" t="n">
        <v>-0.00999999999999979</v>
      </c>
      <c r="BA100" s="54" t="n">
        <v>-0.00123762376237624</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1"/>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1"/>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7.99</v>
      </c>
      <c r="AV103" s="171" t="n">
        <v>7.99</v>
      </c>
      <c r="AW103" s="171" t="n">
        <v>7.99</v>
      </c>
      <c r="AX103" s="171" t="n">
        <v>7.99</v>
      </c>
      <c r="AY103" s="171" t="n">
        <v>7.99</v>
      </c>
      <c r="AZ103" s="53" t="n">
        <v>-0.00999999999999979</v>
      </c>
      <c r="BA103" s="54" t="n">
        <v>-0.00124999999999997</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190414599358</v>
      </c>
      <c r="AS104" s="176" t="n">
        <v>8.02494548497889</v>
      </c>
      <c r="AT104" s="176" t="s">
        <v>51</v>
      </c>
      <c r="AU104" s="177" t="n">
        <v>8.01484798176564</v>
      </c>
      <c r="AV104" s="177" t="n">
        <v>8.01023477643617</v>
      </c>
      <c r="AW104" s="177" t="n">
        <v>8.01915388534778</v>
      </c>
      <c r="AX104" s="177" t="s">
        <v>51</v>
      </c>
      <c r="AY104" s="176" t="s">
        <v>51</v>
      </c>
      <c r="AZ104" s="53" t="n">
        <v>-0.00275026064580075</v>
      </c>
      <c r="BA104" s="54" t="n">
        <v>-0.00034284386795802</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5038</v>
      </c>
      <c r="AS106" s="184" t="n">
        <v>1.14725</v>
      </c>
      <c r="AT106" s="184" t="n">
        <v>1.14828</v>
      </c>
      <c r="AU106" s="185" t="n">
        <v>1.15077</v>
      </c>
      <c r="AV106" s="185" t="n">
        <v>1.15091</v>
      </c>
      <c r="AW106" s="185" t="n">
        <v>1.15104</v>
      </c>
      <c r="AX106" s="185" t="n">
        <v>1.15117</v>
      </c>
      <c r="AY106" s="184" t="n">
        <v>1.1513</v>
      </c>
      <c r="AZ106" s="53" t="n">
        <v>0.000920000000000032</v>
      </c>
      <c r="BA106" s="54" t="n">
        <v>0.00079973573949487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6379693</v>
      </c>
      <c r="AQ108" s="128" t="n">
        <v>4727.6098544</v>
      </c>
      <c r="AR108" s="129" t="n">
        <v>4717.59134832</v>
      </c>
      <c r="AS108" s="128" t="n">
        <v>4735.16947074</v>
      </c>
      <c r="AT108" s="128" t="n">
        <v>4742.80474393</v>
      </c>
      <c r="AU108" s="187" t="n">
        <v>4719.45412848</v>
      </c>
      <c r="AV108" s="187" t="n">
        <v>4713.63445221</v>
      </c>
      <c r="AW108" s="187" t="n">
        <v>4715.07567638</v>
      </c>
      <c r="AX108" s="187" t="n">
        <v>4715.27175293</v>
      </c>
      <c r="AY108" s="187" t="n">
        <v>4713.09656957</v>
      </c>
      <c r="AZ108" s="53" t="n">
        <v>-4.49477874999957</v>
      </c>
      <c r="BA108" s="54" t="n">
        <v>-0.000952769839125733</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9" t="n">
        <v>4297.29342938</v>
      </c>
      <c r="AS109" s="128" t="n">
        <v>4311.45398973</v>
      </c>
      <c r="AT109" s="128" t="n">
        <v>4321.31847793</v>
      </c>
      <c r="AU109" s="187" t="n">
        <v>4299.13302449</v>
      </c>
      <c r="AV109" s="187" t="n">
        <v>4293.18328844</v>
      </c>
      <c r="AW109" s="187" t="n">
        <v>4294.67336918</v>
      </c>
      <c r="AX109" s="187" t="n">
        <v>4295.33245983</v>
      </c>
      <c r="AY109" s="187" t="n">
        <v>4293.05924174</v>
      </c>
      <c r="AZ109" s="53" t="n">
        <v>-4.23418763999962</v>
      </c>
      <c r="BA109" s="54" t="n">
        <v>-0.000985314991769237</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6</v>
      </c>
      <c r="AQ110" s="128" t="n">
        <v>420.45045723</v>
      </c>
      <c r="AR110" s="129" t="n">
        <v>420.10293963</v>
      </c>
      <c r="AS110" s="128" t="n">
        <v>423.5205017</v>
      </c>
      <c r="AT110" s="128" t="n">
        <v>421.29128669</v>
      </c>
      <c r="AU110" s="187" t="n">
        <v>420.12612468</v>
      </c>
      <c r="AV110" s="187" t="n">
        <v>420.25618446</v>
      </c>
      <c r="AW110" s="187" t="n">
        <v>420.20732789</v>
      </c>
      <c r="AX110" s="187" t="n">
        <v>419.74431379</v>
      </c>
      <c r="AY110" s="187" t="n">
        <v>419.84234852</v>
      </c>
      <c r="AZ110" s="53" t="n">
        <v>-0.260591110000007</v>
      </c>
      <c r="BA110" s="54" t="n">
        <v>-0.000620302991046762</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9" t="n">
        <v>0.19497931</v>
      </c>
      <c r="AS111" s="128" t="n">
        <v>0.19497931</v>
      </c>
      <c r="AT111" s="128" t="n">
        <v>0.19497931</v>
      </c>
      <c r="AU111" s="187" t="n">
        <v>0.19497931</v>
      </c>
      <c r="AV111" s="187" t="n">
        <v>0.19497931</v>
      </c>
      <c r="AW111" s="187" t="n">
        <v>0.19497931</v>
      </c>
      <c r="AX111" s="187" t="n">
        <v>0.19497931</v>
      </c>
      <c r="AY111" s="187" t="n">
        <v>0.19497931</v>
      </c>
      <c r="AZ111" s="53" t="n">
        <v>0</v>
      </c>
      <c r="BA111" s="54" t="n">
        <v>0</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9" t="n">
        <v>2246.87590795242</v>
      </c>
      <c r="AS112" s="128" t="n">
        <v>2206.6</v>
      </c>
      <c r="AT112" s="128" t="n">
        <v>2219.72592086242</v>
      </c>
      <c r="AU112" s="143" t="n">
        <v>2246.87590795242</v>
      </c>
      <c r="AV112" s="187" t="n">
        <v>2246.87590795242</v>
      </c>
      <c r="AW112" s="187" t="n">
        <v>2246.87590795242</v>
      </c>
      <c r="AX112" s="187" t="n">
        <v>2246.87590795242</v>
      </c>
      <c r="AY112" s="128" t="n">
        <v>2252.86664698742</v>
      </c>
      <c r="AZ112" s="53" t="n">
        <v>5.99073903499993</v>
      </c>
      <c r="BA112" s="54" t="n">
        <v>0.00266625273509624</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75.64072998242</v>
      </c>
      <c r="AS113" s="128" t="n">
        <v>2055.4</v>
      </c>
      <c r="AT113" s="128" t="n">
        <v>2059.55864216242</v>
      </c>
      <c r="AU113" s="143" t="n">
        <v>2075.64072998242</v>
      </c>
      <c r="AV113" s="187" t="n">
        <v>2075.64072998242</v>
      </c>
      <c r="AW113" s="187" t="n">
        <v>2075.64072998242</v>
      </c>
      <c r="AX113" s="187" t="n">
        <v>2075.64072998242</v>
      </c>
      <c r="AY113" s="128" t="n">
        <v>2081.33040728742</v>
      </c>
      <c r="AZ113" s="53" t="n">
        <v>5.68967730500026</v>
      </c>
      <c r="BA113" s="54" t="n">
        <v>0.00274116672640568</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209.86047843607</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71.23517797</v>
      </c>
      <c r="AS115" s="194" t="n">
        <v>151.2</v>
      </c>
      <c r="AT115" s="194" t="n">
        <v>160.1672787</v>
      </c>
      <c r="AU115" s="193" t="n">
        <v>171.23517797</v>
      </c>
      <c r="AV115" s="195" t="n">
        <v>171.23517797</v>
      </c>
      <c r="AW115" s="195" t="n">
        <v>171.23517797</v>
      </c>
      <c r="AX115" s="195" t="n">
        <v>171.23517797</v>
      </c>
      <c r="AY115" s="194" t="n">
        <v>171.5362397</v>
      </c>
      <c r="AZ115" s="53" t="n">
        <v>0.301061729999987</v>
      </c>
      <c r="BA115" s="54" t="n">
        <v>0.00175817687445479</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7.99</v>
      </c>
      <c r="AV141" s="254" t="n">
        <v>7.99</v>
      </c>
      <c r="AW141" s="254" t="n">
        <v>7.99</v>
      </c>
      <c r="AX141" s="254" t="n">
        <v>7.99</v>
      </c>
      <c r="AY141" s="254" t="n">
        <v>7.99</v>
      </c>
      <c r="AZ141" s="255" t="n">
        <v>38769.4519387732</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fals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fals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fals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fals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fals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fals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fals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fals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fals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fals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fals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fals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fals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fals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fals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fals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fals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fals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fals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fals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fals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fals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fals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fals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fals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fals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fals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fals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fals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fals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fals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fals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fals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fals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fals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fals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fals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fals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fals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fals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fals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fals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fals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fals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fals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fals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fals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fals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fals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fals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fals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fals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fals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fals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fals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fals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fals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fals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fals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fals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fals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fals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fals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fals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fals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fals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fals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fals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fals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fals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fals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fals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fals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1" activeCellId="0" sqref="A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56"/>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6" min="45" style="0" width="8.85"/>
    <col collapsed="false" customWidth="true" hidden="false" outlineLevel="0" max="49" min="47"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97"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9.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841.85072248</v>
      </c>
      <c r="AS6" s="50" t="n">
        <f aca="false">+entero!AS7</f>
        <v>1980.11627558</v>
      </c>
      <c r="AT6" s="50" t="n">
        <f aca="false">+entero!AT7</f>
        <v>1975.42231904</v>
      </c>
      <c r="AU6" s="49" t="n">
        <f aca="false">+entero!AU7</f>
        <v>1824.9380557</v>
      </c>
      <c r="AV6" s="49" t="n">
        <f aca="false">+entero!AV7</f>
        <v>1823.52058933</v>
      </c>
      <c r="AW6" s="49" t="n">
        <f aca="false">+entero!AW7</f>
        <v>1828.48065986</v>
      </c>
      <c r="AX6" s="49" t="n">
        <f aca="false">+entero!AX7</f>
        <v>1820.42297884</v>
      </c>
      <c r="AY6" s="49" t="n">
        <f aca="false">+entero!AY7</f>
        <v>1834.11868783</v>
      </c>
      <c r="AZ6" s="49" t="n">
        <f aca="false">+entero!AZ7</f>
        <v>-7.73203465000006</v>
      </c>
      <c r="BA6" s="284" t="n">
        <f aca="false">+entero!BA7</f>
        <v>-0.00419797031085623</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10.115213133412</v>
      </c>
      <c r="AS7" s="50" t="n">
        <f aca="false">+entero!AS8</f>
        <v>732.293542334662</v>
      </c>
      <c r="AT7" s="50" t="n">
        <f aca="false">+entero!AT8</f>
        <v>723.628068108412</v>
      </c>
      <c r="AU7" s="49" t="n">
        <f aca="false">+entero!AU8</f>
        <v>711.977574398081</v>
      </c>
      <c r="AV7" s="49" t="n">
        <f aca="false">+entero!AV8</f>
        <v>718.949713713475</v>
      </c>
      <c r="AW7" s="49" t="n">
        <f aca="false">+entero!AW8</f>
        <v>724.917487081435</v>
      </c>
      <c r="AX7" s="49" t="n">
        <f aca="false">+entero!AX8</f>
        <v>736.386349748519</v>
      </c>
      <c r="AY7" s="49" t="str">
        <f aca="false">+entero!AY8</f>
        <v>n.d</v>
      </c>
      <c r="AZ7" s="49" t="n">
        <f aca="false">+entero!AZ8</f>
        <v>26.2711366151066</v>
      </c>
      <c r="BA7" s="284" t="n">
        <f aca="false">+entero!BA8</f>
        <v>0.0369955975160483</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11.1306118875</v>
      </c>
      <c r="AS8" s="50" t="n">
        <f aca="false">+entero!AS9</f>
        <v>105.491162615</v>
      </c>
      <c r="AT8" s="50" t="n">
        <f aca="false">+entero!AT9</f>
        <v>110.8439029525</v>
      </c>
      <c r="AU8" s="49" t="n">
        <f aca="false">+entero!AU9</f>
        <v>110.021182553191</v>
      </c>
      <c r="AV8" s="49" t="n">
        <f aca="false">+entero!AV9</f>
        <v>109.637199564456</v>
      </c>
      <c r="AW8" s="49" t="n">
        <f aca="false">+entero!AW9</f>
        <v>110.921442842303</v>
      </c>
      <c r="AX8" s="49" t="n">
        <f aca="false">+entero!AX9</f>
        <v>109.804565390488</v>
      </c>
      <c r="AY8" s="49" t="str">
        <f aca="false">+entero!AY9</f>
        <v>n.d</v>
      </c>
      <c r="AZ8" s="49" t="n">
        <f aca="false">+entero!AZ9</f>
        <v>-1.326046497012</v>
      </c>
      <c r="BA8" s="284" t="n">
        <f aca="false">+entero!BA9</f>
        <v>-0.0119323242668221</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663.09654750091</v>
      </c>
      <c r="AS9" s="50" t="n">
        <f aca="false">+entero!AS10</f>
        <v>2817.90098052966</v>
      </c>
      <c r="AT9" s="50" t="n">
        <f aca="false">+entero!AT10</f>
        <v>2809.89429010091</v>
      </c>
      <c r="AU9" s="49" t="n">
        <f aca="false">+entero!AU10</f>
        <v>2646.93681265127</v>
      </c>
      <c r="AV9" s="49" t="n">
        <f aca="false">+entero!AV10</f>
        <v>2652.10750260793</v>
      </c>
      <c r="AW9" s="49" t="n">
        <f aca="false">+entero!AW10</f>
        <v>2664.31958978374</v>
      </c>
      <c r="AX9" s="49" t="n">
        <f aca="false">+entero!AX10</f>
        <v>2666.61389397901</v>
      </c>
      <c r="AY9" s="49" t="str">
        <f aca="false">+entero!AY10</f>
        <v>n.d</v>
      </c>
      <c r="AZ9" s="49" t="n">
        <f aca="false">+entero!AZ10</f>
        <v>3.51734647809462</v>
      </c>
      <c r="BA9" s="284" t="n">
        <f aca="false">+entero!BA10</f>
        <v>0.00132077317339285</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3</v>
      </c>
      <c r="AS11" s="50" t="n">
        <f aca="false">+entero!AS12</f>
        <v>0.3</v>
      </c>
      <c r="AT11" s="50" t="n">
        <f aca="false">+entero!AT12</f>
        <v>19.906</v>
      </c>
      <c r="AU11" s="49" t="n">
        <f aca="false">+entero!AU12</f>
        <v>1.5</v>
      </c>
      <c r="AV11" s="49" t="n">
        <f aca="false">+entero!AV12</f>
        <v>0.15</v>
      </c>
      <c r="AW11" s="49" t="n">
        <f aca="false">+entero!AW12</f>
        <v>1.5</v>
      </c>
      <c r="AX11" s="49" t="n">
        <f aca="false">+entero!AX12</f>
        <v>2.44</v>
      </c>
      <c r="AY11" s="49" t="n">
        <f aca="false">+entero!AY12</f>
        <v>2.8</v>
      </c>
      <c r="AZ11" s="49" t="n">
        <f aca="false">+entero!AZ12</f>
        <v>5.39</v>
      </c>
      <c r="BA11" s="284" t="n">
        <f aca="false">+entero!BA12</f>
        <v>1.79666666666667</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8.5</v>
      </c>
      <c r="AS12" s="50" t="n">
        <f aca="false">+entero!AS13</f>
        <v>4</v>
      </c>
      <c r="AT12" s="50" t="n">
        <f aca="false">+entero!AT13</f>
        <v>16.5</v>
      </c>
      <c r="AU12" s="49" t="n">
        <f aca="false">+entero!AU13</f>
        <v>0</v>
      </c>
      <c r="AV12" s="49" t="n">
        <f aca="false">+entero!AV13</f>
        <v>0</v>
      </c>
      <c r="AW12" s="49" t="n">
        <f aca="false">+entero!AW13</f>
        <v>0</v>
      </c>
      <c r="AX12" s="49" t="n">
        <f aca="false">+entero!AX13</f>
        <v>0.05</v>
      </c>
      <c r="AY12" s="49" t="n">
        <f aca="false">+entero!AY13</f>
        <v>4.61</v>
      </c>
      <c r="AZ12" s="49" t="n">
        <f aca="false">+entero!AZ13</f>
        <v>-3.84</v>
      </c>
      <c r="BA12" s="284" t="n">
        <f aca="false">+entero!BA13</f>
        <v>-0.451764705882353</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5555038481</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4" min="43" style="0" width="9.14"/>
    <col collapsed="false" customWidth="true" hidden="true" outlineLevel="0" max="46" min="45"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8"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3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7384.39553530184</v>
      </c>
      <c r="AS6" s="48" t="n">
        <f aca="false">+entero!AS16</f>
        <v>7647.72750873781</v>
      </c>
      <c r="AT6" s="48" t="n">
        <f aca="false">+entero!AT16</f>
        <v>7001.60921427949</v>
      </c>
      <c r="AU6" s="133" t="n">
        <f aca="false">+entero!AU16</f>
        <v>7300.29038650684</v>
      </c>
      <c r="AV6" s="135" t="n">
        <f aca="false">+entero!AV16</f>
        <v>7360.7442626758</v>
      </c>
      <c r="AW6" s="135" t="n">
        <f aca="false">+entero!AW16</f>
        <v>7313.76128446306</v>
      </c>
      <c r="AX6" s="135" t="n">
        <f aca="false">+entero!AX16</f>
        <v>7273.62289553812</v>
      </c>
      <c r="AY6" s="134" t="n">
        <f aca="false">+entero!AY16</f>
        <v>7247.38434649759</v>
      </c>
      <c r="AZ6" s="133" t="n">
        <f aca="false">+entero!AZ16</f>
        <v>-137.011188804246</v>
      </c>
      <c r="BA6" s="156" t="n">
        <f aca="false">+entero!BA16</f>
        <v>-0.018554150864380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5910.29846925</v>
      </c>
      <c r="AS7" s="48" t="n">
        <f aca="false">+entero!AS17</f>
        <v>5961.39088176</v>
      </c>
      <c r="AT7" s="48" t="n">
        <f aca="false">+entero!AT17</f>
        <v>5714.85460649</v>
      </c>
      <c r="AU7" s="133" t="n">
        <f aca="false">+entero!AU17</f>
        <v>5881.64605094</v>
      </c>
      <c r="AV7" s="135" t="n">
        <f aca="false">+entero!AV17</f>
        <v>5833.45586401</v>
      </c>
      <c r="AW7" s="135" t="n">
        <f aca="false">+entero!AW17</f>
        <v>5822.03986396</v>
      </c>
      <c r="AX7" s="135" t="n">
        <f aca="false">+entero!AX17</f>
        <v>5773.74695955</v>
      </c>
      <c r="AY7" s="134" t="n">
        <f aca="false">+entero!AY17</f>
        <v>5755.85203118</v>
      </c>
      <c r="AZ7" s="133" t="n">
        <f aca="false">+entero!AZ17</f>
        <v>-154.44643807</v>
      </c>
      <c r="BA7" s="156" t="n">
        <f aca="false">+entero!BA17</f>
        <v>-0.0261317493310281</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8824.5073106837</v>
      </c>
      <c r="AS8" s="48" t="n">
        <f aca="false">+entero!AS18</f>
        <v>-9879.53932281745</v>
      </c>
      <c r="AT8" s="48" t="n">
        <f aca="false">+entero!AT18</f>
        <v>-10088.5239457269</v>
      </c>
      <c r="AU8" s="133" t="n">
        <f aca="false">+entero!AU18</f>
        <v>-8699.60901405465</v>
      </c>
      <c r="AV8" s="135" t="n">
        <f aca="false">+entero!AV18</f>
        <v>-8736.47364465161</v>
      </c>
      <c r="AW8" s="135" t="n">
        <f aca="false">+entero!AW18</f>
        <v>-8787.5206082827</v>
      </c>
      <c r="AX8" s="135" t="n">
        <f aca="false">+entero!AX18</f>
        <v>-8771.43264123081</v>
      </c>
      <c r="AY8" s="134" t="n">
        <f aca="false">+entero!AY18</f>
        <v>-8898.75628441359</v>
      </c>
      <c r="AZ8" s="133" t="n">
        <f aca="false">+entero!AZ18</f>
        <v>-74.2489737298984</v>
      </c>
      <c r="BA8" s="156" t="n">
        <f aca="false">+entero!BA18</f>
        <v>0.00841395118342825</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371.47898841313</v>
      </c>
      <c r="AS9" s="48" t="n">
        <f aca="false">+entero!AS19</f>
        <v>-1161.46062766447</v>
      </c>
      <c r="AT9" s="48" t="n">
        <f aca="false">+entero!AT19</f>
        <v>-1690.32320292211</v>
      </c>
      <c r="AU9" s="133" t="n">
        <f aca="false">+entero!AU19</f>
        <v>-1412.8546895626</v>
      </c>
      <c r="AV9" s="135" t="n">
        <f aca="false">+entero!AV19</f>
        <v>-1431.96903003581</v>
      </c>
      <c r="AW9" s="135" t="n">
        <f aca="false">+entero!AW19</f>
        <v>-1456.38958299003</v>
      </c>
      <c r="AX9" s="135" t="n">
        <f aca="false">+entero!AX19</f>
        <v>-1504.37283836965</v>
      </c>
      <c r="AY9" s="134" t="n">
        <f aca="false">+entero!AY19</f>
        <v>-1611.11095717616</v>
      </c>
      <c r="AZ9" s="133" t="n">
        <f aca="false">+entero!AZ19</f>
        <v>-239.631968763031</v>
      </c>
      <c r="BA9" s="156" t="n">
        <f aca="false">+entero!BA19</f>
        <v>0.174725220573957</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444.585134595646</v>
      </c>
      <c r="AS10" s="48" t="n">
        <f aca="false">+entero!AS20</f>
        <v>-519.307540948926</v>
      </c>
      <c r="AT10" s="48" t="n">
        <f aca="false">+entero!AT20</f>
        <v>-173.822591196339</v>
      </c>
      <c r="AU10" s="133" t="n">
        <f aca="false">+entero!AU20</f>
        <v>-393.085456837864</v>
      </c>
      <c r="AV10" s="135" t="n">
        <f aca="false">+entero!AV20</f>
        <v>-493.206605600054</v>
      </c>
      <c r="AW10" s="135" t="n">
        <f aca="false">+entero!AW20</f>
        <v>-459.404851409028</v>
      </c>
      <c r="AX10" s="135" t="n">
        <f aca="false">+entero!AX20</f>
        <v>-450.470020556515</v>
      </c>
      <c r="AY10" s="134" t="n">
        <f aca="false">+entero!AY20</f>
        <v>-416.950772489739</v>
      </c>
      <c r="AZ10" s="133" t="n">
        <f aca="false">+entero!AZ20</f>
        <v>27.6343621059073</v>
      </c>
      <c r="BA10" s="156" t="n">
        <f aca="false">+entero!BA20</f>
        <v>-0.0621576385612644</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48" t="n">
        <f aca="false">+entero!AQ22</f>
        <v>11088.37863727</v>
      </c>
      <c r="AR12" s="48" t="n">
        <f aca="false">+entero!AR22</f>
        <v>11276.97065315</v>
      </c>
      <c r="AS12" s="48" t="n">
        <f aca="false">+entero!AS22</f>
        <v>11358.28724063</v>
      </c>
      <c r="AT12" s="48" t="n">
        <f aca="false">+entero!AT22</f>
        <v>11020.47371283</v>
      </c>
      <c r="AU12" s="133" t="n">
        <f aca="false">+entero!AU22</f>
        <v>11192.37742286</v>
      </c>
      <c r="AV12" s="135" t="n">
        <f aca="false">+entero!AV22</f>
        <v>11144.57071429</v>
      </c>
      <c r="AW12" s="135" t="n">
        <f aca="false">+entero!AW22</f>
        <v>11094.14239848</v>
      </c>
      <c r="AX12" s="135" t="n">
        <f aca="false">+entero!AX22</f>
        <v>11136.10242784</v>
      </c>
      <c r="AY12" s="134" t="str">
        <f aca="false">+entero!AY22</f>
        <v>n.d</v>
      </c>
      <c r="AZ12" s="133" t="n">
        <f aca="false">+entero!AZ22</f>
        <v>-140.868225310001</v>
      </c>
      <c r="BA12" s="156" t="n">
        <f aca="false">+entero!BA22</f>
        <v>-0.0124916725992058</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48" t="n">
        <f aca="false">+entero!AQ23</f>
        <v>19023.88716833</v>
      </c>
      <c r="AR13" s="48" t="n">
        <f aca="false">+entero!AR23</f>
        <v>19192.4418852</v>
      </c>
      <c r="AS13" s="48" t="n">
        <f aca="false">+entero!AS23</f>
        <v>19230.18269003</v>
      </c>
      <c r="AT13" s="48" t="n">
        <f aca="false">+entero!AT23</f>
        <v>18874.14086811</v>
      </c>
      <c r="AU13" s="133" t="n">
        <f aca="false">+entero!AU23</f>
        <v>19054.18498841</v>
      </c>
      <c r="AV13" s="135" t="n">
        <f aca="false">+entero!AV23</f>
        <v>19033.30276339</v>
      </c>
      <c r="AW13" s="135" t="n">
        <f aca="false">+entero!AW23</f>
        <v>18992.64503326</v>
      </c>
      <c r="AX13" s="135" t="n">
        <f aca="false">+entero!AX23</f>
        <v>19068.36811633</v>
      </c>
      <c r="AY13" s="134" t="str">
        <f aca="false">+entero!AY23</f>
        <v>n.d</v>
      </c>
      <c r="AZ13" s="133" t="n">
        <f aca="false">+entero!AZ23</f>
        <v>-124.073768870003</v>
      </c>
      <c r="BA13" s="156" t="n">
        <f aca="false">+entero!BA23</f>
        <v>-0.00646472031084699</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48" t="n">
        <f aca="false">+entero!AQ24</f>
        <v>33649.18705272</v>
      </c>
      <c r="AR14" s="48" t="n">
        <f aca="false">+entero!AR24</f>
        <v>33968.06491801</v>
      </c>
      <c r="AS14" s="48" t="n">
        <f aca="false">+entero!AS24</f>
        <v>34040.68607267</v>
      </c>
      <c r="AT14" s="48" t="n">
        <f aca="false">+entero!AT24</f>
        <v>33572.66712975</v>
      </c>
      <c r="AU14" s="133" t="n">
        <f aca="false">+entero!AU24</f>
        <v>33797.0131418</v>
      </c>
      <c r="AV14" s="135" t="n">
        <f aca="false">+entero!AV24</f>
        <v>33781.24998269</v>
      </c>
      <c r="AW14" s="135" t="n">
        <f aca="false">+entero!AW24</f>
        <v>33746.665946</v>
      </c>
      <c r="AX14" s="135" t="n">
        <f aca="false">+entero!AX24</f>
        <v>33820.4352862</v>
      </c>
      <c r="AY14" s="134" t="str">
        <f aca="false">+entero!AY24</f>
        <v>n.d</v>
      </c>
      <c r="AZ14" s="133" t="n">
        <f aca="false">+entero!AZ24</f>
        <v>-147.629631809999</v>
      </c>
      <c r="BA14" s="156" t="n">
        <f aca="false">+entero!BA24</f>
        <v>-0.0043461301715696</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155" t="n">
        <f aca="false">+entero!AQ27</f>
        <v>0.643233340938295</v>
      </c>
      <c r="AR17" s="155" t="n">
        <f aca="false">+entero!AR27</f>
        <v>0.639097773435</v>
      </c>
      <c r="AS17" s="155" t="n">
        <f aca="false">+entero!AS27</f>
        <v>0.63511717565261</v>
      </c>
      <c r="AT17" s="155" t="n">
        <f aca="false">+entero!AT27</f>
        <v>0.62698499218557</v>
      </c>
      <c r="AU17" s="159" t="n">
        <f aca="false">+entero!AU27</f>
        <v>0.633515702749429</v>
      </c>
      <c r="AV17" s="157" t="n">
        <f aca="false">+entero!AV27</f>
        <v>0.632937020109292</v>
      </c>
      <c r="AW17" s="157" t="n">
        <f aca="false">+entero!AW27</f>
        <v>0.629709620100708</v>
      </c>
      <c r="AX17" s="157" t="n">
        <f aca="false">+entero!AX27</f>
        <v>0.63026783104143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155" t="n">
        <f aca="false">+entero!AQ28</f>
        <v>0.475667886095561</v>
      </c>
      <c r="AR18" s="155" t="n">
        <f aca="false">+entero!AR28</f>
        <v>0.47419464936445</v>
      </c>
      <c r="AS18" s="155" t="n">
        <f aca="false">+entero!AS28</f>
        <v>0.470538421498786</v>
      </c>
      <c r="AT18" s="155" t="n">
        <f aca="false">+entero!AT28</f>
        <v>0.464065523785459</v>
      </c>
      <c r="AU18" s="159" t="n">
        <f aca="false">+entero!AU28</f>
        <v>0.470010652770372</v>
      </c>
      <c r="AV18" s="157" t="n">
        <f aca="false">+entero!AV28</f>
        <v>0.468883763267605</v>
      </c>
      <c r="AW18" s="157" t="n">
        <f aca="false">+entero!AW28</f>
        <v>0.467573394416023</v>
      </c>
      <c r="AX18" s="157" t="n">
        <f aca="false">+entero!AX28</f>
        <v>0.46848436990156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155" t="n">
        <f aca="false">+entero!AQ29</f>
        <v>0.295042134313836</v>
      </c>
      <c r="AR19" s="155" t="n">
        <f aca="false">+entero!AR29</f>
        <v>0.297567264831174</v>
      </c>
      <c r="AS19" s="155" t="n">
        <f aca="false">+entero!AS29</f>
        <v>0.292370045463933</v>
      </c>
      <c r="AT19" s="155" t="n">
        <f aca="false">+entero!AT29</f>
        <v>0.288316499460139</v>
      </c>
      <c r="AU19" s="159" t="n">
        <f aca="false">+entero!AU29</f>
        <v>0.294596867109711</v>
      </c>
      <c r="AV19" s="157" t="n">
        <f aca="false">+entero!AV29</f>
        <v>0.293549213123296</v>
      </c>
      <c r="AW19" s="157" t="n">
        <f aca="false">+entero!AW29</f>
        <v>0.292552801793453</v>
      </c>
      <c r="AX19" s="157" t="n">
        <f aca="false">+entero!AX29</f>
        <v>0.293218785547873</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2" t="n">
        <f aca="false">+entero!AQ30</f>
        <v>0.164496704737159</v>
      </c>
      <c r="AR20" s="312" t="n">
        <f aca="false">+entero!AR30</f>
        <v>0.167472696903317</v>
      </c>
      <c r="AS20" s="312" t="n">
        <f aca="false">+entero!AS30</f>
        <v>0.16097465305185</v>
      </c>
      <c r="AT20" s="312" t="n">
        <f aca="false">+entero!AT30</f>
        <v>0.159578366096979</v>
      </c>
      <c r="AU20" s="313" t="n">
        <f aca="false">+entero!AU30</f>
        <v>0.163929169516401</v>
      </c>
      <c r="AV20" s="314" t="n">
        <f aca="false">+entero!AV30</f>
        <v>0.163408201020714</v>
      </c>
      <c r="AW20" s="314" t="n">
        <f aca="false">+entero!AW30</f>
        <v>0.16243458673572</v>
      </c>
      <c r="AX20" s="314" t="n">
        <f aca="false">+entero!AX30</f>
        <v>0.164345129072377</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5555039722</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6" min="45"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6"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30"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25.41124003</v>
      </c>
      <c r="AR6" s="127" t="n">
        <f aca="false">+entero!AR32</f>
        <v>838.7747514275</v>
      </c>
      <c r="AS6" s="127" t="n">
        <f aca="false">+entero!AS32</f>
        <v>809.325737875</v>
      </c>
      <c r="AT6" s="127" t="n">
        <f aca="false">+entero!AT32</f>
        <v>823.669335315</v>
      </c>
      <c r="AU6" s="130" t="n">
        <f aca="false">+entero!AU32</f>
        <v>838.7747514275</v>
      </c>
      <c r="AV6" s="132" t="n">
        <f aca="false">+entero!AV32</f>
        <v>838.7747514275</v>
      </c>
      <c r="AW6" s="132" t="n">
        <f aca="false">+entero!AW32</f>
        <v>838.7747514275</v>
      </c>
      <c r="AX6" s="132" t="n">
        <f aca="false">+entero!AX32</f>
        <v>838.7747514275</v>
      </c>
      <c r="AY6" s="131" t="n">
        <f aca="false">+entero!AY32</f>
        <v>845.033866295369</v>
      </c>
      <c r="AZ6" s="130" t="n">
        <f aca="false">+entero!AZ32</f>
        <v>6.25911486786924</v>
      </c>
      <c r="BA6" s="323" t="n">
        <f aca="false">+entero!BA32</f>
        <v>0.00746221182411233</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699.52466769</v>
      </c>
      <c r="AR7" s="48" t="n">
        <f aca="false">+entero!AR33</f>
        <v>705.3761900825</v>
      </c>
      <c r="AS7" s="48" t="n">
        <f aca="false">+entero!AS33</f>
        <v>697.14754759375</v>
      </c>
      <c r="AT7" s="48" t="n">
        <f aca="false">+entero!AT33</f>
        <v>701.314555745</v>
      </c>
      <c r="AU7" s="133" t="n">
        <f aca="false">+entero!AU33</f>
        <v>705.3761900825</v>
      </c>
      <c r="AV7" s="135" t="n">
        <f aca="false">+entero!AV33</f>
        <v>705.3761900825</v>
      </c>
      <c r="AW7" s="135" t="n">
        <f aca="false">+entero!AW33</f>
        <v>705.3761900825</v>
      </c>
      <c r="AX7" s="135" t="n">
        <f aca="false">+entero!AX33</f>
        <v>705.3761900825</v>
      </c>
      <c r="AY7" s="134" t="n">
        <f aca="false">+entero!AY33</f>
        <v>710.669732052566</v>
      </c>
      <c r="AZ7" s="133" t="n">
        <f aca="false">+entero!AZ33</f>
        <v>5.29354197006569</v>
      </c>
      <c r="BA7" s="156" t="n">
        <f aca="false">+entero!BA33</f>
        <v>0.00750456571187441</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3150.38552066</v>
      </c>
      <c r="AS8" s="48" t="n">
        <f aca="false">+entero!AS34</f>
        <v>2994.16438075</v>
      </c>
      <c r="AT8" s="48" t="n">
        <f aca="false">+entero!AT34</f>
        <v>3045.10044596</v>
      </c>
      <c r="AU8" s="133" t="n">
        <f aca="false">+entero!AU34</f>
        <v>3150.38552066</v>
      </c>
      <c r="AV8" s="135" t="n">
        <f aca="false">+entero!AV34</f>
        <v>3150.38552066</v>
      </c>
      <c r="AW8" s="135" t="n">
        <f aca="false">+entero!AW34</f>
        <v>3150.38552066</v>
      </c>
      <c r="AX8" s="135" t="n">
        <f aca="false">+entero!AX34</f>
        <v>3150.38552066</v>
      </c>
      <c r="AY8" s="134" t="n">
        <f aca="false">+entero!AY34</f>
        <v>3220.7029391</v>
      </c>
      <c r="AZ8" s="133" t="n">
        <f aca="false">+entero!AZ34</f>
        <v>70.31741844</v>
      </c>
      <c r="BA8" s="156" t="n">
        <f aca="false">+entero!BA34</f>
        <v>0.022320258260096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14.678</v>
      </c>
      <c r="AR9" s="48" t="n">
        <f aca="false">+entero!AR35</f>
        <v>311.578</v>
      </c>
      <c r="AS9" s="48" t="n">
        <f aca="false">+entero!AS35</f>
        <v>322.877</v>
      </c>
      <c r="AT9" s="48" t="n">
        <f aca="false">+entero!AT35</f>
        <v>320.677</v>
      </c>
      <c r="AU9" s="133" t="n">
        <f aca="false">+entero!AU35</f>
        <v>311.578</v>
      </c>
      <c r="AV9" s="135" t="n">
        <f aca="false">+entero!AV35</f>
        <v>311.578</v>
      </c>
      <c r="AW9" s="135" t="n">
        <f aca="false">+entero!AW35</f>
        <v>311.578</v>
      </c>
      <c r="AX9" s="135" t="n">
        <f aca="false">+entero!AX35</f>
        <v>311.578</v>
      </c>
      <c r="AY9" s="134" t="n">
        <f aca="false">+entero!AY35</f>
        <v>307.578</v>
      </c>
      <c r="AZ9" s="133" t="n">
        <f aca="false">+entero!AZ35</f>
        <v>-4</v>
      </c>
      <c r="BA9" s="156" t="n">
        <f aca="false">+entero!BA35</f>
        <v>-0.0128378768719229</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33.398561345</v>
      </c>
      <c r="AS10" s="48" t="n">
        <f aca="false">+entero!AS36</f>
        <v>112.17819028125</v>
      </c>
      <c r="AT10" s="48" t="n">
        <f aca="false">+entero!AT36</f>
        <v>122.35477957</v>
      </c>
      <c r="AU10" s="133" t="n">
        <f aca="false">+entero!AU36</f>
        <v>133.398561345</v>
      </c>
      <c r="AV10" s="135" t="n">
        <f aca="false">+entero!AV36</f>
        <v>133.398561345</v>
      </c>
      <c r="AW10" s="135" t="n">
        <f aca="false">+entero!AW36</f>
        <v>133.398561345</v>
      </c>
      <c r="AX10" s="135" t="n">
        <f aca="false">+entero!AX36</f>
        <v>133.398561345</v>
      </c>
      <c r="AY10" s="134" t="n">
        <f aca="false">+entero!AY36</f>
        <v>134.364134242804</v>
      </c>
      <c r="AZ10" s="133" t="n">
        <f aca="false">+entero!AZ36</f>
        <v>0.965572897803526</v>
      </c>
      <c r="BA10" s="156" t="n">
        <f aca="false">+entero!BA36</f>
        <v>0.00723825570581926</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979.97249076</v>
      </c>
      <c r="AS11" s="48" t="n">
        <f aca="false">+entero!AS37</f>
        <v>817.43352225</v>
      </c>
      <c r="AT11" s="48" t="n">
        <f aca="false">+entero!AT37</f>
        <v>895.62223656</v>
      </c>
      <c r="AU11" s="133" t="n">
        <f aca="false">+entero!AU37</f>
        <v>979.97249076</v>
      </c>
      <c r="AV11" s="135" t="n">
        <f aca="false">+entero!AV37</f>
        <v>979.97249076</v>
      </c>
      <c r="AW11" s="135" t="n">
        <f aca="false">+entero!AW37</f>
        <v>979.97249076</v>
      </c>
      <c r="AX11" s="135" t="n">
        <f aca="false">+entero!AX37</f>
        <v>979.97249076</v>
      </c>
      <c r="AY11" s="134" t="n">
        <f aca="false">+entero!AY37</f>
        <v>978.4724526</v>
      </c>
      <c r="AZ11" s="133" t="n">
        <f aca="false">+entero!AZ37</f>
        <v>-1.50003816000003</v>
      </c>
      <c r="BA11" s="156" t="n">
        <f aca="false">+entero!BA37</f>
        <v>-0.00153069415125795</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902</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1.902</v>
      </c>
      <c r="AZ12" s="133" t="n">
        <f aca="false">+entero!AZ38</f>
        <v>1</v>
      </c>
      <c r="BA12" s="156" t="n">
        <f aca="false">+entero!BA38</f>
        <v>0.0917262887543571</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0</v>
      </c>
      <c r="AV15" s="135" t="n">
        <f aca="false">+entero!AV41</f>
        <v>0</v>
      </c>
      <c r="AW15" s="135" t="n">
        <f aca="false">+entero!AW41</f>
        <v>0</v>
      </c>
      <c r="AX15" s="135" t="n">
        <f aca="false">+entero!AX41</f>
        <v>1.55944931163955</v>
      </c>
      <c r="AY15" s="134" t="n">
        <f aca="false">+entero!AY41</f>
        <v>5.31414267834794</v>
      </c>
      <c r="AZ15" s="133" t="n">
        <f aca="false">+entero!AZ41</f>
        <v>5.31414267834794</v>
      </c>
      <c r="BA15" s="156" t="str">
        <f aca="false">+entero!BA41</f>
        <v> </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1.25156445556946</v>
      </c>
      <c r="AZ16" s="133" t="n">
        <f aca="false">+entero!AZ42</f>
        <v>1.25156445556946</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10</v>
      </c>
      <c r="AZ17" s="133" t="n">
        <f aca="false">+entero!AZ43</f>
        <v>10</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n">
        <f aca="false">+entero!AZ44</f>
        <v>0</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0</v>
      </c>
      <c r="AV19" s="135" t="n">
        <f aca="false">+entero!AV45</f>
        <v>0</v>
      </c>
      <c r="AW19" s="135" t="n">
        <f aca="false">+entero!AW45</f>
        <v>0</v>
      </c>
      <c r="AX19" s="135" t="n">
        <f aca="false">+entero!AX45</f>
        <v>1.55944931163955</v>
      </c>
      <c r="AY19" s="134" t="n">
        <f aca="false">+entero!AY45</f>
        <v>4.06257822277847</v>
      </c>
      <c r="AZ19" s="133" t="n">
        <f aca="false">+entero!AZ45</f>
        <v>4.06257822277847</v>
      </c>
      <c r="BA19" s="156" t="str">
        <f aca="false">+entero!BA45</f>
        <v> </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0</v>
      </c>
      <c r="AV20" s="135" t="n">
        <f aca="false">+entero!AV46</f>
        <v>0</v>
      </c>
      <c r="AW20" s="135" t="n">
        <f aca="false">+entero!AW46</f>
        <v>0</v>
      </c>
      <c r="AX20" s="135" t="n">
        <f aca="false">+entero!AX46</f>
        <v>12.46</v>
      </c>
      <c r="AY20" s="134" t="n">
        <f aca="false">+entero!AY46</f>
        <v>32.46</v>
      </c>
      <c r="AZ20" s="133" t="n">
        <f aca="false">+entero!AZ46</f>
        <v>32.46</v>
      </c>
      <c r="BA20" s="156" t="str">
        <f aca="false">+entero!BA46</f>
        <v> </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n">
        <f aca="false">+entero!AZ47</f>
        <v>0</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tru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tru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tru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tru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tru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4" min="43" style="0" width="9.7"/>
    <col collapsed="false" customWidth="true" hidden="true" outlineLevel="0" max="46" min="45"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76"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43.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48.92458176625</v>
      </c>
      <c r="AR6" s="129" t="n">
        <f aca="false">+entero!AR49</f>
        <v>3582.4841772275</v>
      </c>
      <c r="AS6" s="129" t="n">
        <f aca="false">+entero!AS49</f>
        <v>3588.69603887375</v>
      </c>
      <c r="AT6" s="129" t="n">
        <f aca="false">+entero!AT49</f>
        <v>3553.7161759625</v>
      </c>
      <c r="AU6" s="143" t="n">
        <f aca="false">+entero!AU49</f>
        <v>3568.80694358824</v>
      </c>
      <c r="AV6" s="187" t="n">
        <f aca="false">+entero!AV49</f>
        <v>3570.2156606433</v>
      </c>
      <c r="AW6" s="187" t="n">
        <f aca="false">+entero!AW49</f>
        <v>3567.43931675219</v>
      </c>
      <c r="AX6" s="187" t="n">
        <f aca="false">+entero!AX49</f>
        <v>3580.03828744556</v>
      </c>
      <c r="AY6" s="128" t="str">
        <f aca="false">+entero!AY49</f>
        <v>n.d</v>
      </c>
      <c r="AZ6" s="143" t="n">
        <f aca="false">+entero!AZ49</f>
        <v>-2.4458897819427</v>
      </c>
      <c r="BA6" s="149" t="n">
        <f aca="false">+entero!BA49</f>
        <v>-0.000682735683102287</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45.42097</v>
      </c>
      <c r="AR7" s="129" t="n">
        <f aca="false">+entero!AR50</f>
        <v>2777.1911365</v>
      </c>
      <c r="AS7" s="129" t="n">
        <f aca="false">+entero!AS50</f>
        <v>2779.61881125</v>
      </c>
      <c r="AT7" s="129" t="n">
        <f aca="false">+entero!AT50</f>
        <v>2748.394465</v>
      </c>
      <c r="AU7" s="143" t="n">
        <f aca="false">+entero!AU50</f>
        <v>2765.02058017522</v>
      </c>
      <c r="AV7" s="187" t="n">
        <f aca="false">+entero!AV50</f>
        <v>2766.24145376721</v>
      </c>
      <c r="AW7" s="187" t="n">
        <f aca="false">+entero!AW50</f>
        <v>2763.72693101377</v>
      </c>
      <c r="AX7" s="187" t="n">
        <f aca="false">+entero!AX50</f>
        <v>2775.90035181477</v>
      </c>
      <c r="AY7" s="128" t="str">
        <f aca="false">+entero!AY50</f>
        <v>n.d</v>
      </c>
      <c r="AZ7" s="143" t="n">
        <f aca="false">+entero!AZ50</f>
        <v>-1.2907846852313</v>
      </c>
      <c r="BA7" s="149" t="n">
        <f aca="false">+entero!BA50</f>
        <v>-0.000464780644107154</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806319686423</v>
      </c>
      <c r="AQ8" s="330" t="n">
        <f aca="false">+entero!AQ51</f>
        <v>0.18958022310145</v>
      </c>
      <c r="AR8" s="330" t="n">
        <f aca="false">+entero!AR51</f>
        <v>0.192550227988242</v>
      </c>
      <c r="AS8" s="330" t="n">
        <f aca="false">+entero!AS51</f>
        <v>0.185171049054218</v>
      </c>
      <c r="AT8" s="330" t="n">
        <f aca="false">+entero!AT51</f>
        <v>0.183543258227308</v>
      </c>
      <c r="AU8" s="331" t="n">
        <f aca="false">+entero!AU51</f>
        <v>0.188308233185817</v>
      </c>
      <c r="AV8" s="332" t="n">
        <f aca="false">+entero!AV51</f>
        <v>0.187599680808948</v>
      </c>
      <c r="AW8" s="332" t="n">
        <f aca="false">+entero!AW51</f>
        <v>0.186361686183244</v>
      </c>
      <c r="AX8" s="332" t="n">
        <f aca="false">+entero!AX51</f>
        <v>0.188697858506457</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26.9479325</v>
      </c>
      <c r="AR10" s="129" t="n">
        <f aca="false">+entero!AR53</f>
        <v>744.37236875</v>
      </c>
      <c r="AS10" s="129" t="n">
        <f aca="false">+entero!AS53</f>
        <v>751.50716875</v>
      </c>
      <c r="AT10" s="129" t="n">
        <f aca="false">+entero!AT53</f>
        <v>732.89879</v>
      </c>
      <c r="AU10" s="143" t="n">
        <f aca="false">+entero!AU53</f>
        <v>738.148724142678</v>
      </c>
      <c r="AV10" s="187" t="n">
        <f aca="false">+entero!AV53</f>
        <v>735.691203617021</v>
      </c>
      <c r="AW10" s="187" t="n">
        <f aca="false">+entero!AW53</f>
        <v>731.068450838548</v>
      </c>
      <c r="AX10" s="187" t="n">
        <f aca="false">+entero!AX53</f>
        <v>739.788642715895</v>
      </c>
      <c r="AY10" s="128" t="str">
        <f aca="false">+entero!AY53</f>
        <v>n.d</v>
      </c>
      <c r="AZ10" s="143" t="n">
        <f aca="false">+entero!AZ53</f>
        <v>-4.5837260341051</v>
      </c>
      <c r="BA10" s="149" t="n">
        <f aca="false">+entero!BA53</f>
        <v>-0.00615784011677167</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26897399691</v>
      </c>
      <c r="AQ11" s="330" t="n">
        <f aca="false">+entero!AQ54</f>
        <v>0.319844726293379</v>
      </c>
      <c r="AR11" s="330" t="n">
        <f aca="false">+entero!AR54</f>
        <v>0.316769547942735</v>
      </c>
      <c r="AS11" s="330" t="n">
        <f aca="false">+entero!AS54</f>
        <v>0.310722849308814</v>
      </c>
      <c r="AT11" s="330" t="n">
        <f aca="false">+entero!AT54</f>
        <v>0.298959833185152</v>
      </c>
      <c r="AU11" s="331" t="n">
        <f aca="false">+entero!AU54</f>
        <v>0.304659896830236</v>
      </c>
      <c r="AV11" s="332" t="n">
        <f aca="false">+entero!AV54</f>
        <v>0.304154640584103</v>
      </c>
      <c r="AW11" s="332" t="n">
        <f aca="false">+entero!AW54</f>
        <v>0.296793919351426</v>
      </c>
      <c r="AX11" s="332" t="n">
        <f aca="false">+entero!AX54</f>
        <v>0.303505839034788</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12.36468125</v>
      </c>
      <c r="AR13" s="129" t="n">
        <f aca="false">+entero!AR56</f>
        <v>707.83460125</v>
      </c>
      <c r="AS13" s="129" t="n">
        <f aca="false">+entero!AS56</f>
        <v>702.15079</v>
      </c>
      <c r="AT13" s="129" t="n">
        <f aca="false">+entero!AT56</f>
        <v>701.02073875</v>
      </c>
      <c r="AU13" s="143" t="n">
        <f aca="false">+entero!AU56</f>
        <v>703.194378085107</v>
      </c>
      <c r="AV13" s="187" t="n">
        <f aca="false">+entero!AV56</f>
        <v>706.530568660826</v>
      </c>
      <c r="AW13" s="187" t="n">
        <f aca="false">+entero!AW56</f>
        <v>707.962497371715</v>
      </c>
      <c r="AX13" s="187" t="n">
        <f aca="false">+entero!AX56</f>
        <v>711.734064017522</v>
      </c>
      <c r="AY13" s="128" t="str">
        <f aca="false">+entero!AY56</f>
        <v>n.d</v>
      </c>
      <c r="AZ13" s="143" t="n">
        <f aca="false">+entero!AZ56</f>
        <v>3.89946276752187</v>
      </c>
      <c r="BA13" s="149" t="n">
        <f aca="false">+entero!BA56</f>
        <v>0.00550900275380095</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8198411148</v>
      </c>
      <c r="AQ14" s="330" t="n">
        <f aca="false">+entero!AQ57</f>
        <v>0.268628212889801</v>
      </c>
      <c r="AR14" s="330" t="n">
        <f aca="false">+entero!AR57</f>
        <v>0.263864483200128</v>
      </c>
      <c r="AS14" s="330" t="n">
        <f aca="false">+entero!AS57</f>
        <v>0.25869977302169</v>
      </c>
      <c r="AT14" s="330" t="n">
        <f aca="false">+entero!AT57</f>
        <v>0.261467968946019</v>
      </c>
      <c r="AU14" s="331" t="n">
        <f aca="false">+entero!AU57</f>
        <v>0.261815898736927</v>
      </c>
      <c r="AV14" s="332" t="n">
        <f aca="false">+entero!AV57</f>
        <v>0.261680013380399</v>
      </c>
      <c r="AW14" s="332" t="n">
        <f aca="false">+entero!AW57</f>
        <v>0.265138193150871</v>
      </c>
      <c r="AX14" s="332" t="n">
        <f aca="false">+entero!AX57</f>
        <v>0.266923031539551</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79.51302875</v>
      </c>
      <c r="AR16" s="129" t="n">
        <f aca="false">+entero!AR59</f>
        <v>1285.01266025</v>
      </c>
      <c r="AS16" s="129" t="n">
        <f aca="false">+entero!AS59</f>
        <v>1283.0771525</v>
      </c>
      <c r="AT16" s="129" t="n">
        <f aca="false">+entero!AT59</f>
        <v>1286.30778875</v>
      </c>
      <c r="AU16" s="143" t="n">
        <f aca="false">+entero!AU59</f>
        <v>1283.13338008761</v>
      </c>
      <c r="AV16" s="187" t="n">
        <f aca="false">+entero!AV59</f>
        <v>1285.46760574468</v>
      </c>
      <c r="AW16" s="187" t="n">
        <f aca="false">+entero!AW59</f>
        <v>1285.92583861076</v>
      </c>
      <c r="AX16" s="187" t="n">
        <f aca="false">+entero!AX59</f>
        <v>1286.72415335419</v>
      </c>
      <c r="AY16" s="128" t="str">
        <f aca="false">+entero!AY59</f>
        <v>n.d</v>
      </c>
      <c r="AZ16" s="143" t="n">
        <f aca="false">+entero!AZ59</f>
        <v>1.71149310419287</v>
      </c>
      <c r="BA16" s="149" t="n">
        <f aca="false">+entero!BA59</f>
        <v>0.00133188812619167</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491888251534</v>
      </c>
      <c r="AQ17" s="330" t="n">
        <f aca="false">+entero!AQ60</f>
        <v>0.0705900266121069</v>
      </c>
      <c r="AR17" s="330" t="n">
        <f aca="false">+entero!AR60</f>
        <v>0.0762844781863308</v>
      </c>
      <c r="AS17" s="330" t="n">
        <f aca="false">+entero!AS60</f>
        <v>0.0723002995722036</v>
      </c>
      <c r="AT17" s="330" t="n">
        <f aca="false">+entero!AT60</f>
        <v>0.0736083693017287</v>
      </c>
      <c r="AU17" s="331" t="n">
        <f aca="false">+entero!AU60</f>
        <v>0.0766296564437409</v>
      </c>
      <c r="AV17" s="332" t="n">
        <f aca="false">+entero!AV60</f>
        <v>0.0766340554242228</v>
      </c>
      <c r="AW17" s="332" t="n">
        <f aca="false">+entero!AW60</f>
        <v>0.076736064901976</v>
      </c>
      <c r="AX17" s="332" t="n">
        <f aca="false">+entero!AX60</f>
        <v>0.0768188605899155</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6.5953275</v>
      </c>
      <c r="AR19" s="129" t="n">
        <f aca="false">+entero!AR62</f>
        <v>39.97150625</v>
      </c>
      <c r="AS19" s="129" t="n">
        <f aca="false">+entero!AS62</f>
        <v>42.8837</v>
      </c>
      <c r="AT19" s="129" t="n">
        <f aca="false">+entero!AT62</f>
        <v>28.1671475</v>
      </c>
      <c r="AU19" s="143" t="n">
        <f aca="false">+entero!AU62</f>
        <v>40.5440978598248</v>
      </c>
      <c r="AV19" s="187" t="n">
        <f aca="false">+entero!AV62</f>
        <v>38.5520757446808</v>
      </c>
      <c r="AW19" s="187" t="n">
        <f aca="false">+entero!AW62</f>
        <v>38.7701441927409</v>
      </c>
      <c r="AX19" s="187" t="n">
        <f aca="false">+entero!AX62</f>
        <v>37.6534917271589</v>
      </c>
      <c r="AY19" s="128" t="str">
        <f aca="false">+entero!AY62</f>
        <v>n.d</v>
      </c>
      <c r="AZ19" s="143" t="n">
        <f aca="false">+entero!AZ62</f>
        <v>-2.31801452284105</v>
      </c>
      <c r="BA19" s="149" t="n">
        <f aca="false">+entero!BA62</f>
        <v>-0.0579916730768946</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904645072841</v>
      </c>
      <c r="AQ20" s="330" t="n">
        <f aca="false">+entero!AQ63</f>
        <v>0.236317732879958</v>
      </c>
      <c r="AR20" s="330" t="n">
        <f aca="false">+entero!AR63</f>
        <v>0.354136172939442</v>
      </c>
      <c r="AS20" s="330" t="n">
        <f aca="false">+entero!AS63</f>
        <v>0.158133976312678</v>
      </c>
      <c r="AT20" s="330" t="n">
        <f aca="false">+entero!AT63</f>
        <v>0.261456631346855</v>
      </c>
      <c r="AU20" s="331" t="n">
        <f aca="false">+entero!AU63</f>
        <v>0.329475523318069</v>
      </c>
      <c r="AV20" s="332" t="n">
        <f aca="false">+entero!AV63</f>
        <v>0.305731806057345</v>
      </c>
      <c r="AW20" s="332" t="n">
        <f aca="false">+entero!AW63</f>
        <v>0.301555602543514</v>
      </c>
      <c r="AX20" s="332" t="n">
        <f aca="false">+entero!AX63</f>
        <v>0.277620513999212</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3.50361176625</v>
      </c>
      <c r="AR22" s="129" t="n">
        <f aca="false">+entero!AR65</f>
        <v>805.2930407275</v>
      </c>
      <c r="AS22" s="129" t="n">
        <f aca="false">+entero!AS65</f>
        <v>809.07722762375</v>
      </c>
      <c r="AT22" s="129" t="n">
        <f aca="false">+entero!AT65</f>
        <v>805.3217109625</v>
      </c>
      <c r="AU22" s="143" t="n">
        <f aca="false">+entero!AU65</f>
        <v>803.786363413016</v>
      </c>
      <c r="AV22" s="187" t="n">
        <f aca="false">+entero!AV65</f>
        <v>803.974206876095</v>
      </c>
      <c r="AW22" s="187" t="n">
        <f aca="false">+entero!AW65</f>
        <v>803.712385738423</v>
      </c>
      <c r="AX22" s="187" t="n">
        <f aca="false">+entero!AX65</f>
        <v>804.137935630788</v>
      </c>
      <c r="AY22" s="128" t="str">
        <f aca="false">+entero!AY65</f>
        <v>n.d</v>
      </c>
      <c r="AZ22" s="143" t="n">
        <f aca="false">+entero!AZ65</f>
        <v>-1.15510509671162</v>
      </c>
      <c r="BA22" s="149" t="n">
        <f aca="false">+entero!BA65</f>
        <v>-0.00143439100835652</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2467</v>
      </c>
      <c r="AQ38" s="330" t="n">
        <f aca="false">+entero!AQ81</f>
        <v>0.0787910323415788</v>
      </c>
      <c r="AR38" s="330" t="n">
        <f aca="false">+entero!AR81</f>
        <v>0.0809885308518634</v>
      </c>
      <c r="AS38" s="330" t="n">
        <f aca="false">+entero!AS81</f>
        <v>0.0778469179032931</v>
      </c>
      <c r="AT38" s="330" t="n">
        <f aca="false">+entero!AT81</f>
        <v>0.0777912045331871</v>
      </c>
      <c r="AU38" s="331" t="n">
        <f aca="false">+entero!AU81</f>
        <v>0.0800653272821154</v>
      </c>
      <c r="AV38" s="332" t="n">
        <f aca="false">+entero!AV81</f>
        <v>0.0801723538432208</v>
      </c>
      <c r="AW38" s="332" t="n">
        <f aca="false">+entero!AW81</f>
        <v>0.0801564356239766</v>
      </c>
      <c r="AX38" s="332" t="n">
        <f aca="false">+entero!AX81</f>
        <v>0.0802790165208228</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556.26596178875</v>
      </c>
      <c r="AS40" s="129" t="n">
        <f aca="false">+entero!AS83</f>
        <v>598.51568028875</v>
      </c>
      <c r="AT40" s="129" t="n">
        <f aca="false">+entero!AT83</f>
        <v>536.30052491375</v>
      </c>
      <c r="AU40" s="143" t="n">
        <f aca="false">+entero!AU83</f>
        <v>550.817233330413</v>
      </c>
      <c r="AV40" s="187" t="n">
        <f aca="false">+entero!AV83</f>
        <v>555.213478637046</v>
      </c>
      <c r="AW40" s="187" t="n">
        <f aca="false">+entero!AW83</f>
        <v>550.281935118899</v>
      </c>
      <c r="AX40" s="187" t="n">
        <f aca="false">+entero!AX83</f>
        <v>547.768293066333</v>
      </c>
      <c r="AY40" s="128" t="n">
        <f aca="false">+entero!AY83</f>
        <v>549.058280550688</v>
      </c>
      <c r="AZ40" s="143" t="n">
        <f aca="false">+entero!AZ83</f>
        <v>-7.2076812380617</v>
      </c>
      <c r="BA40" s="149" t="n">
        <f aca="false">+entero!BA83</f>
        <v>-0.0129572573789782</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63.94325</v>
      </c>
      <c r="AS41" s="129" t="n">
        <f aca="false">+entero!AS84</f>
        <v>94.50425</v>
      </c>
      <c r="AT41" s="129" t="n">
        <f aca="false">+entero!AT84</f>
        <v>50.32275</v>
      </c>
      <c r="AU41" s="143" t="n">
        <f aca="false">+entero!AU84</f>
        <v>66.434167709637</v>
      </c>
      <c r="AV41" s="187" t="n">
        <f aca="false">+entero!AV84</f>
        <v>67.961576971214</v>
      </c>
      <c r="AW41" s="187" t="n">
        <f aca="false">+entero!AW84</f>
        <v>64.9489361702128</v>
      </c>
      <c r="AX41" s="187" t="n">
        <f aca="false">+entero!AX84</f>
        <v>65.1545682102628</v>
      </c>
      <c r="AY41" s="128" t="n">
        <f aca="false">+entero!AY84</f>
        <v>58.0300375469337</v>
      </c>
      <c r="AZ41" s="143" t="n">
        <f aca="false">+entero!AZ84</f>
        <v>-5.91321245306634</v>
      </c>
      <c r="BA41" s="149" t="n">
        <f aca="false">+entero!BA84</f>
        <v>-0.0924759447332805</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6.75441933875</v>
      </c>
      <c r="AS42" s="129" t="n">
        <f aca="false">+entero!AS85</f>
        <v>47.95304683875</v>
      </c>
      <c r="AT42" s="129" t="n">
        <f aca="false">+entero!AT85</f>
        <v>46.72954246375</v>
      </c>
      <c r="AU42" s="143" t="n">
        <f aca="false">+entero!AU85</f>
        <v>46.8429730550688</v>
      </c>
      <c r="AV42" s="187" t="n">
        <f aca="false">+entero!AV85</f>
        <v>46.2710080988736</v>
      </c>
      <c r="AW42" s="187" t="n">
        <f aca="false">+entero!AW85</f>
        <v>46.280770301627</v>
      </c>
      <c r="AX42" s="187" t="n">
        <f aca="false">+entero!AX85</f>
        <v>46.290657660826</v>
      </c>
      <c r="AY42" s="128" t="n">
        <f aca="false">+entero!AY85</f>
        <v>46.3007953329162</v>
      </c>
      <c r="AZ42" s="143" t="n">
        <f aca="false">+entero!AZ85</f>
        <v>-0.453624005833845</v>
      </c>
      <c r="BA42" s="149" t="n">
        <f aca="false">+entero!BA85</f>
        <v>-0.00970227012225733</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97.582</v>
      </c>
      <c r="AS43" s="129" t="n">
        <f aca="false">+entero!AS86</f>
        <v>98.01575</v>
      </c>
      <c r="AT43" s="129" t="n">
        <f aca="false">+entero!AT86</f>
        <v>80.623125</v>
      </c>
      <c r="AU43" s="143" t="n">
        <f aca="false">+entero!AU86</f>
        <v>89.5366708385482</v>
      </c>
      <c r="AV43" s="187" t="n">
        <f aca="false">+entero!AV86</f>
        <v>98.9536921151439</v>
      </c>
      <c r="AW43" s="187" t="n">
        <f aca="false">+entero!AW86</f>
        <v>96.9794743429287</v>
      </c>
      <c r="AX43" s="187" t="n">
        <f aca="false">+entero!AX86</f>
        <v>94.2286608260325</v>
      </c>
      <c r="AY43" s="128" t="n">
        <f aca="false">+entero!AY86</f>
        <v>102.569211514393</v>
      </c>
      <c r="AZ43" s="143" t="n">
        <f aca="false">+entero!AZ86</f>
        <v>4.98721151439298</v>
      </c>
      <c r="BA43" s="149" t="n">
        <f aca="false">+entero!BA86</f>
        <v>0.051107904269158</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47.98629245</v>
      </c>
      <c r="AS44" s="129" t="n">
        <f aca="false">+entero!AS87</f>
        <v>358.04263345</v>
      </c>
      <c r="AT44" s="129" t="n">
        <f aca="false">+entero!AT87</f>
        <v>358.62510745</v>
      </c>
      <c r="AU44" s="143" t="n">
        <f aca="false">+entero!AU87</f>
        <v>348.003421727159</v>
      </c>
      <c r="AV44" s="187" t="n">
        <f aca="false">+entero!AV87</f>
        <v>342.027201451815</v>
      </c>
      <c r="AW44" s="187" t="n">
        <f aca="false">+entero!AW87</f>
        <v>342.07275430413</v>
      </c>
      <c r="AX44" s="187" t="n">
        <f aca="false">+entero!AX87</f>
        <v>342.094406369212</v>
      </c>
      <c r="AY44" s="128" t="n">
        <f aca="false">+entero!AY87</f>
        <v>342.158236156446</v>
      </c>
      <c r="AZ44" s="143" t="n">
        <f aca="false">+entero!AZ87</f>
        <v>-5.82805629355443</v>
      </c>
      <c r="BA44" s="149" t="n">
        <f aca="false">+entero!BA87</f>
        <v>-0.0167479478933551</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75.733375</v>
      </c>
      <c r="AS45" s="129" t="n">
        <f aca="false">+entero!AS88</f>
        <v>100.646125</v>
      </c>
      <c r="AT45" s="129" t="n">
        <f aca="false">+entero!AT88</f>
        <v>44.369875</v>
      </c>
      <c r="AU45" s="143" t="n">
        <f aca="false">+entero!AU88</f>
        <v>70.1743429286609</v>
      </c>
      <c r="AV45" s="187" t="n">
        <f aca="false">+entero!AV88</f>
        <v>80.9574468085107</v>
      </c>
      <c r="AW45" s="187" t="n">
        <f aca="false">+entero!AW88</f>
        <v>75.7075093867334</v>
      </c>
      <c r="AX45" s="187" t="n">
        <f aca="false">+entero!AX88</f>
        <v>72.9724655819775</v>
      </c>
      <c r="AY45" s="128" t="n">
        <f aca="false">+entero!AY88</f>
        <v>73.3108886107635</v>
      </c>
      <c r="AZ45" s="143" t="n">
        <f aca="false">+entero!AZ88</f>
        <v>-2.42248638923655</v>
      </c>
      <c r="BA45" s="149" t="n">
        <f aca="false">+entero!BA88</f>
        <v>-0.0319870385974025</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46.929375</v>
      </c>
      <c r="AS46" s="129" t="n">
        <f aca="false">+entero!AS89</f>
        <v>76.159375</v>
      </c>
      <c r="AT46" s="129" t="n">
        <f aca="false">+entero!AT89</f>
        <v>31.191375</v>
      </c>
      <c r="AU46" s="143" t="n">
        <f aca="false">+entero!AU89</f>
        <v>48.7485607008761</v>
      </c>
      <c r="AV46" s="187" t="n">
        <f aca="false">+entero!AV89</f>
        <v>50.6411764705882</v>
      </c>
      <c r="AW46" s="187" t="n">
        <f aca="false">+entero!AW89</f>
        <v>47.7287859824781</v>
      </c>
      <c r="AX46" s="187" t="n">
        <f aca="false">+entero!AX89</f>
        <v>47.8400500625782</v>
      </c>
      <c r="AY46" s="128" t="n">
        <f aca="false">+entero!AY89</f>
        <v>40.5237797246558</v>
      </c>
      <c r="AZ46" s="143" t="n">
        <f aca="false">+entero!AZ89</f>
        <v>-6.40559527534418</v>
      </c>
      <c r="BA46" s="149" t="n">
        <f aca="false">+entero!BA89</f>
        <v>-0.136494365743081</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8.804</v>
      </c>
      <c r="AS47" s="129" t="n">
        <f aca="false">+entero!AS90</f>
        <v>24.48675</v>
      </c>
      <c r="AT47" s="129" t="n">
        <f aca="false">+entero!AT90</f>
        <v>13.1785</v>
      </c>
      <c r="AU47" s="143" t="n">
        <f aca="false">+entero!AU90</f>
        <v>21.4257822277847</v>
      </c>
      <c r="AV47" s="187" t="n">
        <f aca="false">+entero!AV90</f>
        <v>30.3162703379224</v>
      </c>
      <c r="AW47" s="187" t="n">
        <f aca="false">+entero!AW90</f>
        <v>27.9787234042553</v>
      </c>
      <c r="AX47" s="187" t="n">
        <f aca="false">+entero!AX90</f>
        <v>25.1324155193993</v>
      </c>
      <c r="AY47" s="128" t="n">
        <f aca="false">+entero!AY90</f>
        <v>32.7871088861076</v>
      </c>
      <c r="AZ47" s="143" t="n">
        <f aca="false">+entero!AZ90</f>
        <v>3.98310888610762</v>
      </c>
      <c r="BA47" s="149" t="n">
        <f aca="false">+entero!BA90</f>
        <v>0.1382831858806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57707501486005</v>
      </c>
      <c r="AS48" s="146" t="n">
        <f aca="false">+entero!AS91</f>
        <v>0.0480089485533768</v>
      </c>
      <c r="AT48" s="146" t="n">
        <f aca="false">+entero!AT91</f>
        <v>0.046633623175243</v>
      </c>
      <c r="AU48" s="150" t="n">
        <f aca="false">+entero!AU91</f>
        <v>0.0438248134680275</v>
      </c>
      <c r="AV48" s="152" t="n">
        <f aca="false">+entero!AV91</f>
        <v>0.0438248134680275</v>
      </c>
      <c r="AW48" s="152" t="n">
        <f aca="false">+entero!AW91</f>
        <v>0.044622912185099</v>
      </c>
      <c r="AX48" s="152" t="n">
        <f aca="false">+entero!AX91</f>
        <v>0.0446228654377206</v>
      </c>
      <c r="AY48" s="149" t="n">
        <f aca="false">+entero!AY91</f>
        <v>0.0446228654377206</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1.78643</v>
      </c>
      <c r="AR49" s="129" t="n">
        <f aca="false">+entero!AR92</f>
        <v>3727.33205</v>
      </c>
      <c r="AS49" s="129" t="n">
        <f aca="false">+entero!AS92</f>
        <v>3717.629265</v>
      </c>
      <c r="AT49" s="129" t="n">
        <f aca="false">+entero!AT92</f>
        <v>3729.118485</v>
      </c>
      <c r="AU49" s="143" t="n">
        <f aca="false">+entero!AU92</f>
        <v>3726.7395</v>
      </c>
      <c r="AV49" s="187" t="n">
        <f aca="false">+entero!AV92</f>
        <v>3727.18018</v>
      </c>
      <c r="AW49" s="187" t="n">
        <f aca="false">+entero!AW92</f>
        <v>3723.33451</v>
      </c>
      <c r="AX49" s="187" t="n">
        <f aca="false">+entero!AX92</f>
        <v>3728.15412</v>
      </c>
      <c r="AY49" s="128" t="str">
        <f aca="false">+entero!AY92</f>
        <v>n.d</v>
      </c>
      <c r="AZ49" s="143" t="n">
        <f aca="false">+entero!AZ92</f>
        <v>0.822070000000622</v>
      </c>
      <c r="BA49" s="149" t="n">
        <f aca="false">+entero!BA92</f>
        <v>0.000220551855582674</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394517334474</v>
      </c>
      <c r="AQ50" s="330" t="n">
        <f aca="false">+entero!AQ93</f>
        <v>0.0678541319833987</v>
      </c>
      <c r="AR50" s="330" t="n">
        <f aca="false">+entero!AR93</f>
        <v>0.0677958637702501</v>
      </c>
      <c r="AS50" s="330" t="n">
        <f aca="false">+entero!AS93</f>
        <v>0.0679091245126207</v>
      </c>
      <c r="AT50" s="330" t="n">
        <f aca="false">+entero!AT93</f>
        <v>0.0678864727930843</v>
      </c>
      <c r="AU50" s="331" t="n">
        <f aca="false">+entero!AU93</f>
        <v>0.0678001496048054</v>
      </c>
      <c r="AV50" s="332" t="n">
        <f aca="false">+entero!AV93</f>
        <v>0.0678008586815994</v>
      </c>
      <c r="AW50" s="332" t="n">
        <f aca="false">+entero!AW93</f>
        <v>0.0678001623619318</v>
      </c>
      <c r="AX50" s="332" t="n">
        <f aca="false">+entero!AX93</f>
        <v>0.0678001623619318</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8.9875</v>
      </c>
      <c r="AR51" s="129" t="n">
        <f aca="false">+entero!AR94</f>
        <v>2961.88347</v>
      </c>
      <c r="AS51" s="129" t="n">
        <f aca="false">+entero!AS94</f>
        <v>2964.90628</v>
      </c>
      <c r="AT51" s="129" t="n">
        <f aca="false">+entero!AT94</f>
        <v>2972.94528</v>
      </c>
      <c r="AU51" s="143" t="n">
        <f aca="false">+entero!AU94</f>
        <v>2961.82417</v>
      </c>
      <c r="AV51" s="187" t="n">
        <f aca="false">+entero!AV94</f>
        <v>2962.2425</v>
      </c>
      <c r="AW51" s="187" t="n">
        <f aca="false">+entero!AW94</f>
        <v>2959.11928</v>
      </c>
      <c r="AX51" s="187" t="n">
        <f aca="false">+entero!AX94</f>
        <v>2963.09324</v>
      </c>
      <c r="AY51" s="128" t="str">
        <f aca="false">+entero!AY94</f>
        <v>n.d</v>
      </c>
      <c r="AZ51" s="143" t="n">
        <f aca="false">+entero!AZ94</f>
        <v>1.20977000000039</v>
      </c>
      <c r="BA51" s="149" t="n">
        <f aca="false">+entero!BA94</f>
        <v>0.000408446183738809</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65.662</v>
      </c>
      <c r="AQ52" s="191" t="n">
        <f aca="false">+entero!AQ95</f>
        <v>762.79893</v>
      </c>
      <c r="AR52" s="191" t="n">
        <f aca="false">+entero!AR95</f>
        <v>765.44858</v>
      </c>
      <c r="AS52" s="191" t="n">
        <f aca="false">+entero!AS95</f>
        <v>752.722985</v>
      </c>
      <c r="AT52" s="191" t="n">
        <f aca="false">+entero!AT95</f>
        <v>756.173205</v>
      </c>
      <c r="AU52" s="193" t="n">
        <f aca="false">+entero!AU95</f>
        <v>764.91533</v>
      </c>
      <c r="AV52" s="195" t="n">
        <f aca="false">+entero!AV95</f>
        <v>764.93768</v>
      </c>
      <c r="AW52" s="195" t="n">
        <f aca="false">+entero!AW95</f>
        <v>764.21523</v>
      </c>
      <c r="AX52" s="195" t="n">
        <f aca="false">+entero!AX95</f>
        <v>765.06088</v>
      </c>
      <c r="AY52" s="194" t="str">
        <f aca="false">+entero!AY95</f>
        <v>n.d</v>
      </c>
      <c r="AZ52" s="193" t="n">
        <f aca="false">+entero!AZ95</f>
        <v>-0.387699999999768</v>
      </c>
      <c r="BA52" s="334" t="n">
        <f aca="false">+entero!BA95</f>
        <v>-0.000506500384388708</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5555042792</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94" activeCellId="0" sqref="AF9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4" min="43" style="0" width="7.7"/>
    <col collapsed="false" customWidth="true" hidden="true" outlineLevel="0" max="46" min="45"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 collapsed="false" customWidth="false" hidden="true" outlineLevel="0" max="82"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7</v>
      </c>
      <c r="AV6" s="171" t="n">
        <f aca="false">+entero!AV100</f>
        <v>8.07</v>
      </c>
      <c r="AW6" s="171" t="n">
        <f aca="false">+entero!AW100</f>
        <v>8.07</v>
      </c>
      <c r="AX6" s="171" t="n">
        <f aca="false">+entero!AX100</f>
        <v>8.07</v>
      </c>
      <c r="AY6" s="170" t="n">
        <f aca="false">+entero!AY100</f>
        <v>8.07</v>
      </c>
      <c r="AZ6" s="179" t="n">
        <f aca="false">+entero!AZ100</f>
        <v>-0.00999999999999979</v>
      </c>
      <c r="BA6" s="54" t="n">
        <f aca="false">+entero!BA100</f>
        <v>-0.00123762376237624</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7.99</v>
      </c>
      <c r="AV9" s="171" t="n">
        <f aca="false">+entero!AV103</f>
        <v>7.99</v>
      </c>
      <c r="AW9" s="171" t="n">
        <f aca="false">+entero!AW103</f>
        <v>7.99</v>
      </c>
      <c r="AX9" s="171" t="n">
        <f aca="false">+entero!AX103</f>
        <v>7.99</v>
      </c>
      <c r="AY9" s="162" t="n">
        <f aca="false">+entero!AY103</f>
        <v>7.99</v>
      </c>
      <c r="AZ9" s="179" t="n">
        <f aca="false">+entero!AZ103</f>
        <v>-0.00999999999999979</v>
      </c>
      <c r="BA9" s="54" t="n">
        <f aca="false">+entero!BA103</f>
        <v>-0.00124999999999997</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190414599358</v>
      </c>
      <c r="AS10" s="174" t="n">
        <f aca="false">+entero!AS104</f>
        <v>8.02494548497889</v>
      </c>
      <c r="AT10" s="173" t="str">
        <f aca="false">+entero!AT104</f>
        <v>n.d</v>
      </c>
      <c r="AU10" s="175" t="n">
        <f aca="false">+entero!AU104</f>
        <v>8.01484798176564</v>
      </c>
      <c r="AV10" s="336" t="n">
        <f aca="false">+entero!AV104</f>
        <v>8.01023477643617</v>
      </c>
      <c r="AW10" s="336" t="n">
        <f aca="false">+entero!AW104</f>
        <v>8.01915388534778</v>
      </c>
      <c r="AX10" s="336" t="str">
        <f aca="false">+entero!AX104</f>
        <v>n.d</v>
      </c>
      <c r="AY10" s="337" t="str">
        <f aca="false">+entero!AY104</f>
        <v>n.d</v>
      </c>
      <c r="AZ10" s="179" t="n">
        <f aca="false">+entero!AZ104</f>
        <v>-0.00275026064580075</v>
      </c>
      <c r="BA10" s="54" t="n">
        <f aca="false">+entero!BA104</f>
        <v>-0.00034284386795802</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5038</v>
      </c>
      <c r="AS12" s="342" t="n">
        <f aca="false">+entero!AS106</f>
        <v>1.14725</v>
      </c>
      <c r="AT12" s="342" t="n">
        <f aca="false">+entero!AT106</f>
        <v>1.14828</v>
      </c>
      <c r="AU12" s="341" t="n">
        <f aca="false">+entero!AU106</f>
        <v>1.15077</v>
      </c>
      <c r="AV12" s="343" t="n">
        <f aca="false">+entero!AV106</f>
        <v>1.15091</v>
      </c>
      <c r="AW12" s="343" t="n">
        <f aca="false">+entero!AW106</f>
        <v>1.15104</v>
      </c>
      <c r="AX12" s="343" t="n">
        <f aca="false">+entero!AX106</f>
        <v>1.15117</v>
      </c>
      <c r="AY12" s="344" t="n">
        <f aca="false">+entero!AY106</f>
        <v>1.1513</v>
      </c>
      <c r="AZ12" s="345" t="n">
        <f aca="false">+entero!AZ106</f>
        <v>0.000920000000000032</v>
      </c>
      <c r="BA12" s="241" t="n">
        <f aca="false">+entero!BA106</f>
        <v>0.00079973573949487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5555043967</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tru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tru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tru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tru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tru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tru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tru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tru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tru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tru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tru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tru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tru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tru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tru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tru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49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4" min="43" style="0" width="7.85"/>
    <col collapsed="false" customWidth="true" hidden="true" outlineLevel="0" max="46" min="45"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6379693</v>
      </c>
      <c r="AQ6" s="129" t="n">
        <f aca="false">+entero!AQ108</f>
        <v>4727.6098544</v>
      </c>
      <c r="AR6" s="129" t="n">
        <f aca="false">+entero!AR108</f>
        <v>4717.59134832</v>
      </c>
      <c r="AS6" s="129" t="n">
        <f aca="false">+entero!AS108</f>
        <v>4735.16947074</v>
      </c>
      <c r="AT6" s="129" t="n">
        <f aca="false">+entero!AT108</f>
        <v>4742.80474393</v>
      </c>
      <c r="AU6" s="143" t="n">
        <f aca="false">+entero!AU108</f>
        <v>4719.45412848</v>
      </c>
      <c r="AV6" s="187" t="n">
        <f aca="false">+entero!AV108</f>
        <v>4713.63445221</v>
      </c>
      <c r="AW6" s="187" t="n">
        <f aca="false">+entero!AW108</f>
        <v>4715.07567638</v>
      </c>
      <c r="AX6" s="187" t="n">
        <f aca="false">+entero!AX108</f>
        <v>4715.27175293</v>
      </c>
      <c r="AY6" s="128" t="n">
        <f aca="false">+entero!AY108</f>
        <v>4713.09656957</v>
      </c>
      <c r="AZ6" s="53" t="n">
        <f aca="false">+entero!AZ108</f>
        <v>-4.49477874999957</v>
      </c>
      <c r="BA6" s="54" t="n">
        <f aca="false">+entero!BA108</f>
        <v>-0.000952769839125733</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297.29342938</v>
      </c>
      <c r="AS7" s="129" t="n">
        <f aca="false">+entero!AS109</f>
        <v>4311.45398973</v>
      </c>
      <c r="AT7" s="129" t="n">
        <f aca="false">+entero!AT109</f>
        <v>4321.31847793</v>
      </c>
      <c r="AU7" s="143" t="n">
        <f aca="false">+entero!AU109</f>
        <v>4299.13302449</v>
      </c>
      <c r="AV7" s="187" t="n">
        <f aca="false">+entero!AV109</f>
        <v>4293.18328844</v>
      </c>
      <c r="AW7" s="187" t="n">
        <f aca="false">+entero!AW109</f>
        <v>4294.67336918</v>
      </c>
      <c r="AX7" s="187" t="n">
        <f aca="false">+entero!AX109</f>
        <v>4295.33245983</v>
      </c>
      <c r="AY7" s="128" t="n">
        <f aca="false">+entero!AY109</f>
        <v>4293.05924174</v>
      </c>
      <c r="AZ7" s="53" t="n">
        <f aca="false">+entero!AZ109</f>
        <v>-4.23418763999962</v>
      </c>
      <c r="BA7" s="54" t="n">
        <f aca="false">+entero!BA109</f>
        <v>-0.000985314991769237</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6</v>
      </c>
      <c r="AQ8" s="129" t="n">
        <f aca="false">+entero!AQ110</f>
        <v>420.45045723</v>
      </c>
      <c r="AR8" s="129" t="n">
        <f aca="false">+entero!AR110</f>
        <v>420.10293963</v>
      </c>
      <c r="AS8" s="129" t="n">
        <f aca="false">+entero!AS110</f>
        <v>423.5205017</v>
      </c>
      <c r="AT8" s="129" t="n">
        <f aca="false">+entero!AT110</f>
        <v>421.29128669</v>
      </c>
      <c r="AU8" s="143" t="n">
        <f aca="false">+entero!AU110</f>
        <v>420.12612468</v>
      </c>
      <c r="AV8" s="187" t="n">
        <f aca="false">+entero!AV110</f>
        <v>420.25618446</v>
      </c>
      <c r="AW8" s="187" t="n">
        <f aca="false">+entero!AW110</f>
        <v>420.20732789</v>
      </c>
      <c r="AX8" s="187" t="n">
        <f aca="false">+entero!AX110</f>
        <v>419.74431379</v>
      </c>
      <c r="AY8" s="128" t="n">
        <f aca="false">+entero!AY110</f>
        <v>419.84234852</v>
      </c>
      <c r="AZ8" s="53" t="n">
        <f aca="false">+entero!AZ110</f>
        <v>-0.260591110000007</v>
      </c>
      <c r="BA8" s="54" t="n">
        <f aca="false">+entero!BA110</f>
        <v>-0.000620302991046762</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n">
        <f aca="false">+entero!AZ111</f>
        <v>0</v>
      </c>
      <c r="BA9" s="54" t="n">
        <f aca="false">+entero!BA111</f>
        <v>0</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246.87590795242</v>
      </c>
      <c r="AS10" s="129" t="n">
        <f aca="false">+entero!AS112</f>
        <v>2206.6</v>
      </c>
      <c r="AT10" s="129" t="n">
        <f aca="false">+entero!AT112</f>
        <v>2219.72592086242</v>
      </c>
      <c r="AU10" s="143" t="n">
        <f aca="false">+entero!AU112</f>
        <v>2246.87590795242</v>
      </c>
      <c r="AV10" s="187" t="n">
        <f aca="false">+entero!AV112</f>
        <v>2246.87590795242</v>
      </c>
      <c r="AW10" s="187" t="n">
        <f aca="false">+entero!AW112</f>
        <v>2246.87590795242</v>
      </c>
      <c r="AX10" s="187" t="n">
        <f aca="false">+entero!AX112</f>
        <v>2246.87590795242</v>
      </c>
      <c r="AY10" s="128" t="n">
        <f aca="false">+entero!AY112</f>
        <v>2252.86664698742</v>
      </c>
      <c r="AZ10" s="53" t="n">
        <f aca="false">+entero!AZ112</f>
        <v>5.99073903499993</v>
      </c>
      <c r="BA10" s="54" t="n">
        <f aca="false">+entero!BA112</f>
        <v>0.00266625273509624</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75.64072998242</v>
      </c>
      <c r="AS11" s="129" t="n">
        <f aca="false">+entero!AS113</f>
        <v>2055.4</v>
      </c>
      <c r="AT11" s="129" t="n">
        <f aca="false">+entero!AT113</f>
        <v>2059.55864216242</v>
      </c>
      <c r="AU11" s="143" t="n">
        <f aca="false">+entero!AU113</f>
        <v>2075.64072998242</v>
      </c>
      <c r="AV11" s="187" t="n">
        <f aca="false">+entero!AV113</f>
        <v>2075.64072998242</v>
      </c>
      <c r="AW11" s="187" t="n">
        <f aca="false">+entero!AW113</f>
        <v>2075.64072998242</v>
      </c>
      <c r="AX11" s="187" t="n">
        <f aca="false">+entero!AX113</f>
        <v>2075.64072998242</v>
      </c>
      <c r="AY11" s="128" t="n">
        <f aca="false">+entero!AY113</f>
        <v>2081.33040728742</v>
      </c>
      <c r="AZ11" s="53" t="n">
        <f aca="false">+entero!AZ113</f>
        <v>5.68967730500026</v>
      </c>
      <c r="BA11" s="54" t="n">
        <f aca="false">+entero!BA113</f>
        <v>0.00274116672640568</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209.86047843607</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71.23517797</v>
      </c>
      <c r="AS13" s="191" t="n">
        <f aca="false">+entero!AS115</f>
        <v>151.2</v>
      </c>
      <c r="AT13" s="191" t="n">
        <f aca="false">+entero!AT115</f>
        <v>160.1672787</v>
      </c>
      <c r="AU13" s="193" t="n">
        <f aca="false">+entero!AU115</f>
        <v>171.23517797</v>
      </c>
      <c r="AV13" s="195" t="n">
        <f aca="false">+entero!AV115</f>
        <v>171.23517797</v>
      </c>
      <c r="AW13" s="195" t="n">
        <f aca="false">+entero!AW115</f>
        <v>171.23517797</v>
      </c>
      <c r="AX13" s="195" t="n">
        <f aca="false">+entero!AX115</f>
        <v>171.23517797</v>
      </c>
      <c r="AY13" s="194" t="n">
        <f aca="false">+entero!AY115</f>
        <v>171.5362397</v>
      </c>
      <c r="AZ13" s="240" t="n">
        <f aca="false">+entero!AZ115</f>
        <v>0.301061729999987</v>
      </c>
      <c r="BA13" s="241" t="n">
        <f aca="false">+entero!BA115</f>
        <v>0.00175817687445479</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5555045084</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4" min="43" style="0" width="7.99"/>
    <col collapsed="false" customWidth="true" hidden="true" outlineLevel="0" max="46" min="45"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47" t="s">
        <v>0</v>
      </c>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c r="AK1" s="347"/>
      <c r="AL1" s="347"/>
      <c r="AM1" s="347"/>
      <c r="AN1" s="347"/>
      <c r="AO1" s="347"/>
      <c r="AP1" s="347"/>
      <c r="AQ1" s="347"/>
      <c r="AR1" s="347"/>
      <c r="AS1" s="347"/>
      <c r="AT1" s="347"/>
      <c r="AU1" s="347"/>
      <c r="AV1" s="347"/>
      <c r="AW1" s="347"/>
      <c r="AX1" s="347"/>
      <c r="AY1" s="347"/>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3*</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58.5031712963</v>
      </c>
      <c r="AS4" s="273" t="n">
        <f aca="false">+entero!AS4</f>
        <v>38737.5031712963</v>
      </c>
      <c r="AT4" s="273" t="n">
        <f aca="false">+entero!AT4</f>
        <v>38744.5031712963</v>
      </c>
      <c r="AU4" s="274" t="n">
        <f aca="false">+entero!AU4</f>
        <v>38761.5031712963</v>
      </c>
      <c r="AV4" s="275" t="n">
        <f aca="false">+entero!AV4</f>
        <v>38762.5031712963</v>
      </c>
      <c r="AW4" s="275" t="n">
        <f aca="false">+entero!AW4</f>
        <v>38763.5031712963</v>
      </c>
      <c r="AX4" s="275" t="n">
        <f aca="false">+entero!AX4</f>
        <v>38764.5031712963</v>
      </c>
      <c r="AY4" s="276" t="n">
        <f aca="false">+entero!AY4</f>
        <v>38765.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55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21T15:34:10Z</cp:lastPrinted>
  <dcterms:modified xsi:type="dcterms:W3CDTF">2006-02-21T15:34:22Z</dcterms:modified>
  <cp:revision>0</cp:revision>
  <dc:subject/>
  <dc:title/>
</cp:coreProperties>
</file>