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A$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441.10222337742</v>
      </c>
      <c r="E7" s="14" t="e">
        <f aca="false"/>
        <v>#REF!</v>
      </c>
      <c r="F7" s="14" t="n">
        <v>801.644518682642</v>
      </c>
      <c r="G7" s="14" t="n">
        <v>1558.39480225242</v>
      </c>
      <c r="H7" s="18" t="n">
        <v>2113.4891931778</v>
      </c>
      <c r="I7" s="15"/>
    </row>
    <row r="8" customFormat="false" ht="15" hidden="false" customHeight="false" outlineLevel="0" collapsed="false">
      <c r="A8" s="12" t="s">
        <v>10</v>
      </c>
      <c r="B8" s="13"/>
      <c r="C8" s="14"/>
      <c r="D8" s="14" t="n">
        <v>13757.99820062</v>
      </c>
      <c r="E8" s="14" t="e">
        <f aca="false"/>
        <v>#REF!</v>
      </c>
      <c r="F8" s="14" t="n">
        <v>1177.19938987</v>
      </c>
      <c r="G8" s="14" t="n">
        <v>2274.66501232</v>
      </c>
      <c r="H8" s="18" t="n">
        <v>2111.82685654</v>
      </c>
      <c r="I8" s="16"/>
    </row>
    <row r="9" customFormat="false" ht="15" hidden="false" customHeight="false" outlineLevel="0" collapsed="false">
      <c r="A9" s="12" t="s">
        <v>11</v>
      </c>
      <c r="B9" s="13"/>
      <c r="C9" s="14"/>
      <c r="D9" s="14" t="n">
        <v>37941.776080883</v>
      </c>
      <c r="E9" s="14" t="e">
        <f aca="false"/>
        <v>#REF!</v>
      </c>
      <c r="F9" s="14" t="n">
        <v>1767.89663516</v>
      </c>
      <c r="G9" s="14" t="n">
        <v>3628.821417273</v>
      </c>
      <c r="H9" s="18" t="n">
        <v>4119.10056842201</v>
      </c>
      <c r="I9" s="16"/>
    </row>
    <row r="10" customFormat="false" ht="15" hidden="false" customHeight="false" outlineLevel="0" collapsed="false">
      <c r="A10" s="17" t="s">
        <v>12</v>
      </c>
      <c r="B10" s="13"/>
      <c r="C10" s="14"/>
      <c r="D10" s="14" t="n">
        <v>-16436.9943972634</v>
      </c>
      <c r="E10" s="14" t="e">
        <f aca="false"/>
        <v>#REF!</v>
      </c>
      <c r="F10" s="14" t="n">
        <v>-497.485749821482</v>
      </c>
      <c r="G10" s="14" t="n">
        <v>-8903.21122765817</v>
      </c>
      <c r="H10" s="18" t="n">
        <v>-2785.39662457898</v>
      </c>
      <c r="I10" s="16"/>
    </row>
    <row r="11" customFormat="false" ht="15" hidden="false" customHeight="false" outlineLevel="0" collapsed="false">
      <c r="A11" s="12" t="s">
        <v>13</v>
      </c>
      <c r="B11" s="13"/>
      <c r="C11" s="14"/>
      <c r="D11" s="14" t="n">
        <v>-1523.03442790798</v>
      </c>
      <c r="E11" s="14" t="e">
        <f aca="false"/>
        <v>#REF!</v>
      </c>
      <c r="F11" s="14" t="n">
        <v>-513.196591649386</v>
      </c>
      <c r="G11" s="14" t="n">
        <v>-1181.18497220943</v>
      </c>
      <c r="H11" s="18" t="n">
        <v>-562.649455698547</v>
      </c>
      <c r="I11" s="16"/>
    </row>
    <row r="12" customFormat="false" ht="15" hidden="false" customHeight="false" outlineLevel="0" collapsed="false">
      <c r="A12" s="12" t="s">
        <v>14</v>
      </c>
      <c r="B12" s="13"/>
      <c r="C12" s="14"/>
      <c r="D12" s="14" t="n">
        <v>-7234.5155008648</v>
      </c>
      <c r="E12" s="14" t="e">
        <f aca="false"/>
        <v>#REF!</v>
      </c>
      <c r="F12" s="14" t="n">
        <v>290.134830808426</v>
      </c>
      <c r="G12" s="14" t="n">
        <v>-7922.6067789768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02.25987707673</v>
      </c>
      <c r="E14" s="14" t="e">
        <f aca="false"/>
        <v>#REF!</v>
      </c>
      <c r="F14" s="14" t="n">
        <v>149.353867654088</v>
      </c>
      <c r="G14" s="14" t="n">
        <v>312.434881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8.55733138365</v>
      </c>
      <c r="E17" s="14" t="e">
        <f aca="false"/>
        <v>#REF!</v>
      </c>
      <c r="F17" s="14" t="n">
        <v>-8.97617099119498</v>
      </c>
      <c r="G17" s="14" t="n">
        <v>167.78008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335060991313</v>
      </c>
      <c r="E19" s="14" t="e">
        <f aca="false"/>
        <v>#REF!</v>
      </c>
      <c r="F19" s="14" t="n">
        <v>71.3570085004328</v>
      </c>
      <c r="G19" s="14" t="n">
        <v>504.8556443197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0629688356</v>
      </c>
      <c r="E26" s="34" t="e">
        <f aca="false"/>
        <v>#REF!</v>
      </c>
      <c r="F26" s="34" t="n">
        <v>0</v>
      </c>
      <c r="G26" s="34" t="n">
        <v>0.120464236653559</v>
      </c>
      <c r="H26" s="35" t="n">
        <v>0.118123213532986</v>
      </c>
      <c r="I26" s="33"/>
    </row>
    <row r="27" customFormat="false" ht="15" hidden="false" customHeight="false" outlineLevel="0" collapsed="false">
      <c r="A27" s="36" t="s">
        <v>25</v>
      </c>
      <c r="B27" s="37"/>
      <c r="C27" s="37"/>
      <c r="D27" s="38" t="n">
        <v>1361.0399245283</v>
      </c>
      <c r="E27" s="39" t="e">
        <f aca="false"/>
        <v>#REF!</v>
      </c>
      <c r="F27" s="39" t="n">
        <v>0</v>
      </c>
      <c r="G27" s="39" t="n">
        <v>0.127447898273387</v>
      </c>
      <c r="H27" s="40" t="n">
        <v>0.150283666212484</v>
      </c>
      <c r="I27" s="38"/>
    </row>
    <row r="28" customFormat="false" ht="15" hidden="false" customHeight="false" outlineLevel="0" collapsed="false">
      <c r="A28" s="36" t="s">
        <v>26</v>
      </c>
      <c r="B28" s="37"/>
      <c r="C28" s="37"/>
      <c r="D28" s="38" t="n">
        <v>256.734889747192</v>
      </c>
      <c r="E28" s="39" t="e">
        <f aca="false"/>
        <v>#REF!</v>
      </c>
      <c r="F28" s="39" t="n">
        <v>0</v>
      </c>
      <c r="G28" s="39" t="n">
        <v>0.99924079859806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6" min="54" style="0" width="7.99"/>
    <col collapsed="false" customWidth="true" hidden="false" outlineLevel="0" max="57" min="57"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28"/>
    <col collapsed="false" customWidth="true" hidden="true" outlineLevel="0" max="62" min="62"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6" t="s">
        <v>80</v>
      </c>
      <c r="BC3" s="56"/>
      <c r="BD3" s="56"/>
      <c r="BE3" s="56"/>
      <c r="BF3" s="56"/>
      <c r="BG3" s="57" t="s">
        <v>81</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60" t="n">
        <v>39034.5031712963</v>
      </c>
      <c r="BC4" s="61" t="n">
        <v>39035.5031712963</v>
      </c>
      <c r="BD4" s="62" t="n">
        <v>39036.5031712963</v>
      </c>
      <c r="BE4" s="61" t="n">
        <v>39037.5031712963</v>
      </c>
      <c r="BF4" s="63" t="n">
        <v>39038.5031712963</v>
      </c>
      <c r="BG4" s="64" t="s">
        <v>82</v>
      </c>
      <c r="BH4" s="65" t="s">
        <v>83</v>
      </c>
      <c r="BI4" s="66"/>
      <c r="BJ4" s="49"/>
      <c r="BK4" s="49"/>
      <c r="BL4" s="49"/>
      <c r="BM4" s="49"/>
      <c r="BN4" s="49"/>
      <c r="BO4" s="49"/>
      <c r="BP4" s="49"/>
      <c r="BQ4" s="49"/>
      <c r="BR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4</v>
      </c>
      <c r="AQ5" s="72"/>
      <c r="AR5" s="72"/>
      <c r="AS5" s="72"/>
      <c r="AT5" s="72"/>
      <c r="AU5" s="72"/>
      <c r="AV5" s="72"/>
      <c r="AW5" s="73"/>
      <c r="AX5" s="72"/>
      <c r="AY5" s="72"/>
      <c r="AZ5" s="74"/>
      <c r="BA5" s="75"/>
      <c r="BB5" s="76"/>
      <c r="BC5" s="77"/>
      <c r="BD5" s="76"/>
      <c r="BE5" s="77"/>
      <c r="BF5" s="75"/>
      <c r="BG5" s="78"/>
      <c r="BH5" s="79"/>
      <c r="BI5" s="66"/>
      <c r="BJ5" s="49"/>
      <c r="BK5" s="49"/>
      <c r="BL5" s="49"/>
      <c r="BM5" s="49"/>
      <c r="BN5" s="49"/>
      <c r="BO5" s="49"/>
      <c r="BP5" s="49"/>
      <c r="BQ5" s="49"/>
      <c r="BR5" s="49"/>
    </row>
    <row r="6" customFormat="false" ht="13.5" hidden="false" customHeight="false" outlineLevel="0" collapsed="false">
      <c r="C6" s="80" t="s">
        <v>85</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9"/>
      <c r="BC6" s="89"/>
      <c r="BD6" s="89"/>
      <c r="BE6" s="89"/>
      <c r="BF6" s="90"/>
      <c r="BG6" s="91"/>
      <c r="BH6" s="92"/>
      <c r="BJ6" s="49"/>
      <c r="BK6" s="49"/>
      <c r="BL6" s="49"/>
      <c r="BM6" s="49"/>
      <c r="BN6" s="49"/>
      <c r="BO6" s="49"/>
      <c r="BP6" s="49"/>
      <c r="BQ6" s="49"/>
      <c r="BR6" s="49"/>
    </row>
    <row r="7" customFormat="false" ht="12.75" hidden="false" customHeight="false" outlineLevel="0" collapsed="false">
      <c r="C7" s="93"/>
      <c r="D7" s="94" t="s">
        <v>86</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9" t="n">
        <v>3031.18410281</v>
      </c>
      <c r="BC7" s="99" t="n">
        <v>3026.54665293</v>
      </c>
      <c r="BD7" s="99" t="n">
        <v>3024.46211581</v>
      </c>
      <c r="BE7" s="99" t="n">
        <v>3023.63497023</v>
      </c>
      <c r="BF7" s="99" t="n">
        <v>3020.5351584</v>
      </c>
      <c r="BG7" s="100" t="n">
        <v>-19.4255829599997</v>
      </c>
      <c r="BH7" s="101" t="n">
        <v>-0.00639007691635818</v>
      </c>
      <c r="BI7" s="102"/>
      <c r="BJ7" s="103" t="s">
        <v>87</v>
      </c>
      <c r="BK7" s="49"/>
      <c r="BL7" s="49"/>
      <c r="BM7" s="49"/>
      <c r="BN7" s="49"/>
      <c r="BO7" s="49"/>
      <c r="BP7" s="49"/>
      <c r="BQ7" s="49"/>
      <c r="BR7" s="49"/>
    </row>
    <row r="8" customFormat="false" ht="12.75" hidden="false" customHeight="false" outlineLevel="0" collapsed="false">
      <c r="C8" s="93"/>
      <c r="D8" s="94" t="s">
        <v>88</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6" t="n">
        <v>738.730092463013</v>
      </c>
      <c r="BC8" s="106" t="n">
        <v>766.475514871818</v>
      </c>
      <c r="BD8" s="106" t="n">
        <v>795.284578119616</v>
      </c>
      <c r="BE8" s="106" t="n">
        <v>811.275072112069</v>
      </c>
      <c r="BF8" s="106" t="n">
        <v>806.35573379383</v>
      </c>
      <c r="BG8" s="100" t="n">
        <v>86.86801854717</v>
      </c>
      <c r="BH8" s="101" t="n">
        <v>0.120735930171357</v>
      </c>
      <c r="BI8" s="107"/>
      <c r="BJ8" s="108" t="s">
        <v>89</v>
      </c>
      <c r="BK8" s="49"/>
      <c r="BL8" s="49"/>
      <c r="BM8" s="49"/>
      <c r="BN8" s="49"/>
      <c r="BO8" s="49"/>
      <c r="BP8" s="49"/>
      <c r="BQ8" s="49"/>
      <c r="BR8" s="49"/>
    </row>
    <row r="9" customFormat="false" ht="13.5" hidden="false" customHeight="false" outlineLevel="0" collapsed="false">
      <c r="C9" s="93"/>
      <c r="D9" s="94" t="s">
        <v>90</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6" t="n">
        <v>99.1893780025157</v>
      </c>
      <c r="BC9" s="106" t="n">
        <v>99.7099543534591</v>
      </c>
      <c r="BD9" s="106" t="n">
        <v>100.510549568553</v>
      </c>
      <c r="BE9" s="106" t="n">
        <v>100.690946859119</v>
      </c>
      <c r="BF9" s="106" t="n">
        <v>100.860069715723</v>
      </c>
      <c r="BG9" s="100" t="n">
        <v>1.8061572125784</v>
      </c>
      <c r="BH9" s="101" t="n">
        <v>0.0182340825004874</v>
      </c>
      <c r="BI9" s="107"/>
      <c r="BJ9" s="108"/>
      <c r="BK9" s="49"/>
      <c r="BL9" s="49"/>
      <c r="BM9" s="49"/>
      <c r="BN9" s="49"/>
      <c r="BO9" s="49"/>
      <c r="BP9" s="49"/>
      <c r="BQ9" s="49"/>
      <c r="BR9" s="49"/>
    </row>
    <row r="10" customFormat="false" ht="12.75" hidden="false" customHeight="false" outlineLevel="0" collapsed="false">
      <c r="C10" s="93"/>
      <c r="D10" s="94" t="s">
        <v>91</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6" t="n">
        <v>3869.10357327553</v>
      </c>
      <c r="BC10" s="106" t="n">
        <v>3892.73212215528</v>
      </c>
      <c r="BD10" s="106" t="n">
        <v>3920.25724349817</v>
      </c>
      <c r="BE10" s="106" t="n">
        <v>3935.60098920119</v>
      </c>
      <c r="BF10" s="106" t="n">
        <v>3927.75096190955</v>
      </c>
      <c r="BG10" s="100" t="n">
        <v>69.2485927997486</v>
      </c>
      <c r="BH10" s="101" t="n">
        <v>0.0179470131608925</v>
      </c>
      <c r="BI10" s="37"/>
      <c r="BJ10" s="49"/>
      <c r="BK10" s="49"/>
      <c r="BL10" s="49"/>
      <c r="BM10" s="49"/>
      <c r="BN10" s="49"/>
      <c r="BO10" s="49"/>
      <c r="BP10" s="49"/>
      <c r="BQ10" s="49"/>
      <c r="BR10" s="49"/>
    </row>
    <row r="11" customFormat="false" ht="14.25" hidden="false" customHeight="true" outlineLevel="0" collapsed="false">
      <c r="C11" s="93"/>
      <c r="D11" s="94" t="s">
        <v>92</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13" t="n">
        <v>0</v>
      </c>
      <c r="BC11" s="113" t="n">
        <v>0</v>
      </c>
      <c r="BD11" s="113" t="n">
        <v>0</v>
      </c>
      <c r="BE11" s="113" t="n">
        <v>0</v>
      </c>
      <c r="BF11" s="113" t="n">
        <v>0</v>
      </c>
      <c r="BG11" s="100" t="s">
        <v>93</v>
      </c>
      <c r="BH11" s="115" t="s">
        <v>93</v>
      </c>
      <c r="BI11" s="107"/>
      <c r="BJ11" s="116" t="s">
        <v>94</v>
      </c>
      <c r="BK11" s="49"/>
      <c r="BL11" s="49"/>
      <c r="BM11" s="49"/>
      <c r="BN11" s="49"/>
      <c r="BO11" s="49"/>
      <c r="BP11" s="49"/>
      <c r="BQ11" s="49"/>
      <c r="BR11" s="49"/>
    </row>
    <row r="12" customFormat="false" ht="14.25" hidden="false" customHeight="true" outlineLevel="0" collapsed="false">
      <c r="C12" s="93"/>
      <c r="D12" s="94" t="s">
        <v>95</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13" t="n">
        <v>0.08805031</v>
      </c>
      <c r="BC12" s="113" t="n">
        <v>1.2</v>
      </c>
      <c r="BD12" s="113" t="n">
        <v>0.678</v>
      </c>
      <c r="BE12" s="113" t="n">
        <v>0</v>
      </c>
      <c r="BF12" s="113" t="n">
        <v>0</v>
      </c>
      <c r="BG12" s="100" t="n">
        <v>1.26605031</v>
      </c>
      <c r="BH12" s="115" t="n">
        <v>1.8086433</v>
      </c>
      <c r="BI12" s="107"/>
      <c r="BJ12" s="117"/>
      <c r="BK12" s="49"/>
      <c r="BL12" s="49"/>
      <c r="BM12" s="49"/>
      <c r="BN12" s="49"/>
      <c r="BO12" s="49"/>
      <c r="BP12" s="49"/>
      <c r="BQ12" s="49"/>
      <c r="BR12" s="49"/>
    </row>
    <row r="13" customFormat="false" ht="14.25" hidden="false" customHeight="true" outlineLevel="0" collapsed="false">
      <c r="C13" s="93"/>
      <c r="D13" s="94" t="s">
        <v>96</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13" t="n">
        <v>1</v>
      </c>
      <c r="BC13" s="113" t="n">
        <v>0</v>
      </c>
      <c r="BD13" s="113" t="n">
        <v>0</v>
      </c>
      <c r="BE13" s="113" t="n">
        <v>0</v>
      </c>
      <c r="BF13" s="113" t="n">
        <v>0</v>
      </c>
      <c r="BG13" s="100" t="n">
        <v>-30</v>
      </c>
      <c r="BH13" s="115" t="n">
        <v>-0.967741935483871</v>
      </c>
      <c r="BI13" s="118"/>
      <c r="BJ13" s="117"/>
      <c r="BK13" s="49"/>
      <c r="BL13" s="49"/>
      <c r="BM13" s="49"/>
      <c r="BN13" s="49"/>
      <c r="BO13" s="49"/>
      <c r="BP13" s="49"/>
      <c r="BQ13" s="49"/>
      <c r="BR13" s="49"/>
    </row>
    <row r="14" customFormat="false" ht="14.25" hidden="false" customHeight="true" outlineLevel="0" collapsed="false">
      <c r="C14" s="93"/>
      <c r="D14" s="94" t="s">
        <v>97</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20" t="n">
        <v>0</v>
      </c>
      <c r="BC14" s="120" t="n">
        <v>0</v>
      </c>
      <c r="BD14" s="120" t="n">
        <v>0</v>
      </c>
      <c r="BE14" s="120" t="n">
        <v>0</v>
      </c>
      <c r="BF14" s="120" t="n">
        <v>0</v>
      </c>
      <c r="BG14" s="100" t="s">
        <v>93</v>
      </c>
      <c r="BH14" s="115" t="s">
        <v>93</v>
      </c>
      <c r="BI14" s="107"/>
      <c r="BJ14" s="116"/>
      <c r="BK14" s="49"/>
      <c r="BL14" s="49"/>
      <c r="BM14" s="49"/>
      <c r="BN14" s="49"/>
      <c r="BO14" s="49"/>
      <c r="BP14" s="49"/>
      <c r="BQ14" s="49"/>
      <c r="BR14" s="49"/>
    </row>
    <row r="15" customFormat="false" ht="13.5" hidden="false" customHeight="false" outlineLevel="0" collapsed="false">
      <c r="A15" s="121"/>
      <c r="B15" s="121"/>
      <c r="C15" s="122" t="s">
        <v>98</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2" t="n">
        <v>0</v>
      </c>
      <c r="BC15" s="132" t="n">
        <v>0</v>
      </c>
      <c r="BD15" s="132" t="n">
        <v>0</v>
      </c>
      <c r="BE15" s="132" t="n">
        <v>0</v>
      </c>
      <c r="BF15" s="132" t="n">
        <v>0</v>
      </c>
      <c r="BG15" s="136"/>
      <c r="BH15" s="137" t="s">
        <v>93</v>
      </c>
      <c r="BI15" s="138"/>
      <c r="BJ15" s="139"/>
      <c r="BK15" s="49"/>
      <c r="BL15" s="49"/>
      <c r="BM15" s="49"/>
      <c r="BN15" s="49"/>
      <c r="BO15" s="49"/>
      <c r="BP15" s="49"/>
      <c r="BQ15" s="49"/>
      <c r="BR15" s="49"/>
    </row>
    <row r="16" customFormat="false" ht="12.75" hidden="false" customHeight="false" outlineLevel="0" collapsed="false">
      <c r="A16" s="121"/>
      <c r="B16" s="140" t="s">
        <v>93</v>
      </c>
      <c r="C16" s="141"/>
      <c r="D16" s="142" t="s">
        <v>99</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6" t="n">
        <v>9985.30843645773</v>
      </c>
      <c r="BC16" s="146" t="n">
        <v>9898.40077255745</v>
      </c>
      <c r="BD16" s="146" t="n">
        <v>9541.90314791121</v>
      </c>
      <c r="BE16" s="146" t="n">
        <v>9567.81350542722</v>
      </c>
      <c r="BF16" s="146" t="n">
        <v>9441.10222337742</v>
      </c>
      <c r="BG16" s="100" t="n">
        <v>-559.537489356912</v>
      </c>
      <c r="BH16" s="101" t="n">
        <v>-0.0559501697320846</v>
      </c>
      <c r="BI16" s="147"/>
      <c r="BJ16" s="103"/>
      <c r="BK16" s="49"/>
      <c r="BL16" s="49"/>
      <c r="BM16" s="49"/>
      <c r="BN16" s="49"/>
      <c r="BO16" s="49"/>
      <c r="BP16" s="49"/>
      <c r="BQ16" s="49"/>
      <c r="BR16" s="49"/>
    </row>
    <row r="17" customFormat="false" ht="12.75" hidden="false" customHeight="false" outlineLevel="0" collapsed="false">
      <c r="A17" s="121"/>
      <c r="B17" s="140"/>
      <c r="C17" s="141"/>
      <c r="D17" s="142" t="s">
        <v>100</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6" t="n">
        <v>7646.0379132</v>
      </c>
      <c r="BC17" s="146" t="n">
        <v>7605.67118188</v>
      </c>
      <c r="BD17" s="146" t="n">
        <v>7589.42067264</v>
      </c>
      <c r="BE17" s="146" t="n">
        <v>7571.08116868</v>
      </c>
      <c r="BF17" s="146" t="n">
        <v>7576.26011209</v>
      </c>
      <c r="BG17" s="100" t="n">
        <v>-91.7270653899996</v>
      </c>
      <c r="BH17" s="101" t="n">
        <v>-0.0119623394336641</v>
      </c>
      <c r="BI17" s="147"/>
      <c r="BJ17" s="103"/>
      <c r="BK17" s="49"/>
      <c r="BL17" s="49"/>
      <c r="BM17" s="49"/>
      <c r="BN17" s="49"/>
      <c r="BO17" s="49"/>
      <c r="BP17" s="49"/>
      <c r="BQ17" s="49"/>
      <c r="BR17" s="49"/>
    </row>
    <row r="18" customFormat="false" ht="12.75" hidden="false" customHeight="false" outlineLevel="0" collapsed="false">
      <c r="A18" s="121"/>
      <c r="B18" s="140"/>
      <c r="C18" s="141"/>
      <c r="D18" s="142" t="s">
        <v>101</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6" t="n">
        <v>-16451.8757040811</v>
      </c>
      <c r="BC18" s="146" t="n">
        <v>-16455.374708999</v>
      </c>
      <c r="BD18" s="146" t="n">
        <v>-16455.0531480783</v>
      </c>
      <c r="BE18" s="146" t="n">
        <v>-16466.8168447154</v>
      </c>
      <c r="BF18" s="146" t="n">
        <v>-16436.9943972634</v>
      </c>
      <c r="BG18" s="100" t="n">
        <v>62.7063190652516</v>
      </c>
      <c r="BH18" s="101" t="n">
        <v>-0.00380045190778489</v>
      </c>
      <c r="BI18" s="121"/>
      <c r="BJ18" s="49"/>
      <c r="BK18" s="49"/>
      <c r="BL18" s="49"/>
      <c r="BM18" s="49"/>
      <c r="BN18" s="49"/>
      <c r="BO18" s="49"/>
      <c r="BP18" s="49"/>
      <c r="BQ18" s="49"/>
      <c r="BR18" s="49"/>
    </row>
    <row r="19" customFormat="false" ht="12.75" hidden="false" customHeight="false" outlineLevel="0" collapsed="false">
      <c r="A19" s="121"/>
      <c r="B19" s="140"/>
      <c r="C19" s="141"/>
      <c r="D19" s="142" t="s">
        <v>102</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6" t="n">
        <v>-6758.87735229694</v>
      </c>
      <c r="BC19" s="146" t="n">
        <v>-6808.64212602546</v>
      </c>
      <c r="BD19" s="146" t="n">
        <v>-7198.54773063324</v>
      </c>
      <c r="BE19" s="146" t="n">
        <v>-7163.75415160136</v>
      </c>
      <c r="BF19" s="146" t="n">
        <v>-7234.5155008648</v>
      </c>
      <c r="BG19" s="100" t="n">
        <v>-476.191532247843</v>
      </c>
      <c r="BH19" s="101" t="n">
        <v>0.0704600037611531</v>
      </c>
      <c r="BI19" s="121"/>
      <c r="BJ19" s="139"/>
      <c r="BK19" s="49"/>
      <c r="BL19" s="49"/>
      <c r="BM19" s="49"/>
      <c r="BN19" s="49"/>
      <c r="BO19" s="49"/>
      <c r="BP19" s="49"/>
      <c r="BQ19" s="49"/>
      <c r="BR19" s="49"/>
    </row>
    <row r="20" customFormat="false" ht="12.75" hidden="false" customHeight="false" outlineLevel="0" collapsed="false">
      <c r="A20" s="121"/>
      <c r="B20" s="140"/>
      <c r="C20" s="141"/>
      <c r="D20" s="142" t="s">
        <v>103</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6" t="n">
        <v>-1908.52497627307</v>
      </c>
      <c r="BC20" s="146" t="n">
        <v>-1877.36179049602</v>
      </c>
      <c r="BD20" s="146" t="n">
        <v>-1544.888864679</v>
      </c>
      <c r="BE20" s="146" t="n">
        <v>-1594.55556879444</v>
      </c>
      <c r="BF20" s="146" t="n">
        <v>-1523.03442790798</v>
      </c>
      <c r="BG20" s="100" t="n">
        <v>394.011431561496</v>
      </c>
      <c r="BH20" s="101" t="n">
        <v>-0.205530519583155</v>
      </c>
      <c r="BI20" s="121"/>
      <c r="BJ20" s="139"/>
      <c r="BK20" s="49"/>
      <c r="BL20" s="49"/>
      <c r="BM20" s="49"/>
      <c r="BN20" s="49"/>
      <c r="BO20" s="49"/>
      <c r="BP20" s="49"/>
      <c r="BQ20" s="49"/>
      <c r="BR20" s="49"/>
    </row>
    <row r="21" customFormat="false" ht="13.5" hidden="false" customHeight="false" outlineLevel="0" collapsed="false">
      <c r="A21" s="121"/>
      <c r="B21" s="140"/>
      <c r="C21" s="141"/>
      <c r="D21" s="148" t="s">
        <v>104</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51"/>
      <c r="BC21" s="151"/>
      <c r="BD21" s="151"/>
      <c r="BE21" s="151"/>
      <c r="BF21" s="151"/>
      <c r="BG21" s="153"/>
      <c r="BH21" s="154"/>
      <c r="BI21" s="121"/>
      <c r="BJ21" s="139"/>
      <c r="BK21" s="49"/>
      <c r="BL21" s="49"/>
      <c r="BM21" s="49"/>
      <c r="BN21" s="49"/>
      <c r="BO21" s="49"/>
      <c r="BP21" s="49"/>
      <c r="BQ21" s="49"/>
      <c r="BR21" s="49"/>
    </row>
    <row r="22" customFormat="false" ht="12.75" hidden="false" customHeight="false" outlineLevel="0" collapsed="false">
      <c r="A22" s="121"/>
      <c r="B22" s="140"/>
      <c r="C22" s="141"/>
      <c r="D22" s="142" t="s">
        <v>105</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6" t="n">
        <v>13830.06919842</v>
      </c>
      <c r="BC22" s="106" t="n">
        <v>13867.33623272</v>
      </c>
      <c r="BD22" s="106" t="n">
        <v>13779.78921674</v>
      </c>
      <c r="BE22" s="106" t="n">
        <v>13898.67348839</v>
      </c>
      <c r="BF22" s="106" t="n">
        <v>13757.99820062</v>
      </c>
      <c r="BG22" s="100" t="n">
        <v>-25.7291665600023</v>
      </c>
      <c r="BH22" s="101" t="n">
        <v>-0.00186663344932847</v>
      </c>
      <c r="BI22" s="147"/>
      <c r="BJ22" s="155" t="s">
        <v>106</v>
      </c>
      <c r="BK22" s="49"/>
      <c r="BL22" s="49"/>
      <c r="BM22" s="49"/>
      <c r="BN22" s="49"/>
      <c r="BO22" s="49"/>
      <c r="BP22" s="49"/>
      <c r="BQ22" s="49"/>
      <c r="BR22" s="49"/>
    </row>
    <row r="23" customFormat="false" ht="12.75" hidden="false" customHeight="false" outlineLevel="0" collapsed="false">
      <c r="A23" s="121"/>
      <c r="B23" s="140"/>
      <c r="C23" s="141"/>
      <c r="D23" s="142" t="s">
        <v>107</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6" t="n">
        <v>22955.32808733</v>
      </c>
      <c r="BC23" s="106" t="n">
        <v>23024.91498296</v>
      </c>
      <c r="BD23" s="106" t="n">
        <v>22958.15736005</v>
      </c>
      <c r="BE23" s="106" t="n">
        <v>23110.0910505</v>
      </c>
      <c r="BF23" s="106" t="n">
        <v>22904.49113097</v>
      </c>
      <c r="BG23" s="100" t="n">
        <v>-57.5045064200058</v>
      </c>
      <c r="BH23" s="101" t="n">
        <v>-0.00250433400163042</v>
      </c>
      <c r="BI23" s="147"/>
      <c r="BJ23" s="155"/>
      <c r="BK23" s="49"/>
      <c r="BL23" s="49"/>
      <c r="BM23" s="49"/>
      <c r="BN23" s="49"/>
      <c r="BO23" s="49"/>
      <c r="BP23" s="49"/>
      <c r="BQ23" s="49"/>
      <c r="BR23" s="49"/>
    </row>
    <row r="24" customFormat="false" ht="13.5" hidden="false" customHeight="false" outlineLevel="0" collapsed="false">
      <c r="A24" s="121"/>
      <c r="B24" s="140"/>
      <c r="C24" s="141"/>
      <c r="D24" s="142" t="s">
        <v>108</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6" t="n">
        <v>38033.000647793</v>
      </c>
      <c r="BC24" s="106" t="n">
        <v>38163.739460343</v>
      </c>
      <c r="BD24" s="106" t="n">
        <v>38042.473277433</v>
      </c>
      <c r="BE24" s="106" t="n">
        <v>38189.234027773</v>
      </c>
      <c r="BF24" s="106" t="n">
        <v>37941.776080883</v>
      </c>
      <c r="BG24" s="100" t="n">
        <v>-139.405403509991</v>
      </c>
      <c r="BH24" s="101" t="n">
        <v>-0.00366074260503513</v>
      </c>
      <c r="BI24" s="147"/>
      <c r="BJ24" s="155"/>
      <c r="BK24" s="49"/>
      <c r="BL24" s="49"/>
      <c r="BM24" s="49"/>
      <c r="BN24" s="49"/>
      <c r="BO24" s="49"/>
      <c r="BP24" s="49"/>
      <c r="BQ24" s="49"/>
      <c r="BR24" s="49"/>
    </row>
    <row r="25" customFormat="false" ht="13.5" hidden="false" customHeight="false" outlineLevel="0" collapsed="false">
      <c r="A25" s="121"/>
      <c r="B25" s="140"/>
      <c r="C25" s="141"/>
      <c r="D25" s="142" t="s">
        <v>109</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7"/>
      <c r="BC25" s="157"/>
      <c r="BD25" s="157"/>
      <c r="BE25" s="157"/>
      <c r="BF25" s="157"/>
      <c r="BG25" s="153"/>
      <c r="BH25" s="158"/>
      <c r="BI25" s="147"/>
      <c r="BJ25" s="103"/>
      <c r="BK25" s="49"/>
      <c r="BL25" s="49"/>
      <c r="BM25" s="49"/>
      <c r="BN25" s="49"/>
      <c r="BO25" s="49"/>
      <c r="BP25" s="49"/>
      <c r="BQ25" s="49"/>
      <c r="BR25" s="49"/>
    </row>
    <row r="26" customFormat="false" ht="12.75" hidden="false" customHeight="false" outlineLevel="0" collapsed="false">
      <c r="A26" s="121"/>
      <c r="B26" s="140"/>
      <c r="C26" s="141"/>
      <c r="D26" s="148" t="s">
        <v>110</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61"/>
      <c r="BC26" s="161"/>
      <c r="BD26" s="161"/>
      <c r="BE26" s="161"/>
      <c r="BF26" s="161"/>
      <c r="BG26" s="153"/>
      <c r="BH26" s="158"/>
      <c r="BI26" s="147"/>
      <c r="BJ26" s="103"/>
      <c r="BK26" s="49"/>
      <c r="BL26" s="49"/>
      <c r="BM26" s="49"/>
      <c r="BN26" s="49"/>
      <c r="BO26" s="49"/>
      <c r="BP26" s="49"/>
      <c r="BQ26" s="49"/>
      <c r="BR26" s="49"/>
    </row>
    <row r="27" customFormat="false" ht="12.75" hidden="false" customHeight="false" outlineLevel="0" collapsed="false">
      <c r="A27" s="121"/>
      <c r="B27" s="140"/>
      <c r="C27" s="141"/>
      <c r="D27" s="142" t="s">
        <v>111</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6" t="n">
        <v>0.691763582801378</v>
      </c>
      <c r="BC27" s="166" t="n">
        <v>0.691896399863094</v>
      </c>
      <c r="BD27" s="166" t="n">
        <v>0.696354192041126</v>
      </c>
      <c r="BE27" s="166" t="n">
        <v>0.696499740992287</v>
      </c>
      <c r="BF27" s="166" t="n">
        <v>0.696576625213407</v>
      </c>
      <c r="BG27" s="100" t="s">
        <v>93</v>
      </c>
      <c r="BH27" s="101" t="s">
        <v>93</v>
      </c>
      <c r="BI27" s="147"/>
      <c r="BJ27" s="155" t="s">
        <v>106</v>
      </c>
      <c r="BK27" s="49"/>
      <c r="BL27" s="49"/>
      <c r="BM27" s="49"/>
      <c r="BN27" s="49"/>
      <c r="BO27" s="49"/>
      <c r="BP27" s="49"/>
      <c r="BQ27" s="49"/>
      <c r="BR27" s="49"/>
    </row>
    <row r="28" customFormat="false" ht="12.75" hidden="false" customHeight="false" outlineLevel="0" collapsed="false">
      <c r="A28" s="121"/>
      <c r="B28" s="140"/>
      <c r="C28" s="141"/>
      <c r="D28" s="142" t="s">
        <v>112</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6" t="n">
        <v>0.535732093992494</v>
      </c>
      <c r="BC28" s="166" t="n">
        <v>0.535411635348205</v>
      </c>
      <c r="BD28" s="166" t="n">
        <v>0.537139095086468</v>
      </c>
      <c r="BE28" s="166" t="n">
        <v>0.538201605398733</v>
      </c>
      <c r="BF28" s="166" t="n">
        <v>0.535444452166295</v>
      </c>
      <c r="BG28" s="100" t="s">
        <v>93</v>
      </c>
      <c r="BH28" s="101" t="s">
        <v>93</v>
      </c>
      <c r="BI28" s="147"/>
      <c r="BJ28" s="155"/>
      <c r="BK28" s="49"/>
      <c r="BL28" s="49"/>
      <c r="BM28" s="49"/>
      <c r="BN28" s="49"/>
      <c r="BO28" s="49"/>
      <c r="BP28" s="49"/>
      <c r="BQ28" s="49"/>
      <c r="BR28" s="49"/>
    </row>
    <row r="29" customFormat="false" ht="12.75" hidden="false" customHeight="false" outlineLevel="0" collapsed="false">
      <c r="A29" s="121"/>
      <c r="B29" s="140"/>
      <c r="C29" s="141"/>
      <c r="D29" s="142" t="s">
        <v>113</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6" t="n">
        <v>0.365622065122988</v>
      </c>
      <c r="BC29" s="166" t="n">
        <v>0.365221318227308</v>
      </c>
      <c r="BD29" s="166" t="n">
        <v>0.366136437275823</v>
      </c>
      <c r="BE29" s="166" t="n">
        <v>0.368229388970021</v>
      </c>
      <c r="BF29" s="166" t="n">
        <v>0.365940423369787</v>
      </c>
      <c r="BG29" s="100" t="s">
        <v>93</v>
      </c>
      <c r="BH29" s="101" t="s">
        <v>93</v>
      </c>
      <c r="BI29" s="147"/>
      <c r="BJ29" s="155"/>
      <c r="BK29" s="49"/>
      <c r="BL29" s="49"/>
      <c r="BM29" s="49"/>
      <c r="BN29" s="49"/>
      <c r="BO29" s="49"/>
      <c r="BP29" s="49"/>
      <c r="BQ29" s="49"/>
      <c r="BR29" s="49"/>
    </row>
    <row r="30" customFormat="false" ht="12.75" hidden="false" customHeight="false" outlineLevel="0" collapsed="false">
      <c r="A30" s="121"/>
      <c r="B30" s="140"/>
      <c r="C30" s="141"/>
      <c r="D30" s="142" t="s">
        <v>114</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6" t="n">
        <v>0.224307615040969</v>
      </c>
      <c r="BC30" s="166" t="n">
        <v>0.224702320665872</v>
      </c>
      <c r="BD30" s="166" t="n">
        <v>0.225918258993886</v>
      </c>
      <c r="BE30" s="166" t="n">
        <v>0.228698235242721</v>
      </c>
      <c r="BF30" s="166" t="n">
        <v>0.224535984217936</v>
      </c>
      <c r="BG30" s="100" t="s">
        <v>93</v>
      </c>
      <c r="BH30" s="101" t="s">
        <v>93</v>
      </c>
      <c r="BI30" s="147"/>
      <c r="BJ30" s="155"/>
      <c r="BK30" s="49"/>
      <c r="BL30" s="49"/>
      <c r="BM30" s="49"/>
      <c r="BN30" s="49"/>
      <c r="BO30" s="49"/>
      <c r="BP30" s="49"/>
      <c r="BQ30" s="49"/>
      <c r="BR30" s="49"/>
    </row>
    <row r="31" customFormat="false" ht="13.5" hidden="false" customHeight="true" outlineLevel="0" collapsed="false">
      <c r="A31" s="121"/>
      <c r="B31" s="167"/>
      <c r="C31" s="168" t="s">
        <v>115</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72"/>
      <c r="BC31" s="172"/>
      <c r="BD31" s="172"/>
      <c r="BE31" s="172"/>
      <c r="BF31" s="172"/>
      <c r="BG31" s="173" t="s">
        <v>93</v>
      </c>
      <c r="BH31" s="174"/>
      <c r="BI31" s="121"/>
      <c r="BJ31" s="49"/>
      <c r="BK31" s="49"/>
      <c r="BL31" s="49"/>
      <c r="BM31" s="49"/>
      <c r="BN31" s="49"/>
      <c r="BO31" s="49"/>
      <c r="BP31" s="49"/>
      <c r="BQ31" s="49"/>
      <c r="BR31" s="49"/>
    </row>
    <row r="32" customFormat="false" ht="17.25" hidden="false" customHeight="true" outlineLevel="0" collapsed="false">
      <c r="A32" s="121"/>
      <c r="B32" s="175" t="s">
        <v>93</v>
      </c>
      <c r="C32" s="141"/>
      <c r="D32" s="142" t="s">
        <v>116</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81" t="n">
        <v>991.196155773585</v>
      </c>
      <c r="BC32" s="181" t="n">
        <v>991.196155773585</v>
      </c>
      <c r="BD32" s="181" t="n">
        <v>991.196155773585</v>
      </c>
      <c r="BE32" s="181" t="n">
        <v>991.196155773585</v>
      </c>
      <c r="BF32" s="181" t="n">
        <v>1005.20039979874</v>
      </c>
      <c r="BG32" s="100" t="n">
        <v>14.0042440251572</v>
      </c>
      <c r="BH32" s="101" t="n">
        <v>0.0141286302853219</v>
      </c>
      <c r="BI32" s="147"/>
      <c r="BJ32" s="182" t="s">
        <v>117</v>
      </c>
      <c r="BK32" s="49"/>
      <c r="BL32" s="49"/>
      <c r="BM32" s="49"/>
      <c r="BN32" s="49"/>
      <c r="BO32" s="49"/>
      <c r="BP32" s="49"/>
      <c r="BQ32" s="49"/>
      <c r="BR32" s="49"/>
    </row>
    <row r="33" customFormat="false" ht="12.75" hidden="false" customHeight="false" outlineLevel="0" collapsed="false">
      <c r="A33" s="121"/>
      <c r="B33" s="175"/>
      <c r="C33" s="141"/>
      <c r="D33" s="142" t="s">
        <v>118</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185" t="n">
        <v>786.107003350943</v>
      </c>
      <c r="BC33" s="185" t="n">
        <v>786.107003350943</v>
      </c>
      <c r="BD33" s="185" t="n">
        <v>786.107003350943</v>
      </c>
      <c r="BE33" s="185" t="n">
        <v>786.107003350943</v>
      </c>
      <c r="BF33" s="185" t="n">
        <v>790.618253413836</v>
      </c>
      <c r="BG33" s="100" t="n">
        <v>4.51125006289306</v>
      </c>
      <c r="BH33" s="101" t="n">
        <v>0.00573872264674269</v>
      </c>
      <c r="BI33" s="147"/>
      <c r="BJ33" s="182"/>
      <c r="BK33" s="49"/>
      <c r="BL33" s="49"/>
      <c r="BM33" s="49"/>
      <c r="BN33" s="49"/>
      <c r="BO33" s="49"/>
      <c r="BP33" s="49"/>
      <c r="BQ33" s="49"/>
      <c r="BR33" s="49"/>
    </row>
    <row r="34" customFormat="false" ht="13.5" hidden="false" customHeight="false" outlineLevel="0" collapsed="false">
      <c r="A34" s="121"/>
      <c r="B34" s="175"/>
      <c r="C34" s="141"/>
      <c r="D34" s="142" t="s">
        <v>119</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6" t="n">
        <v>4414.28522664</v>
      </c>
      <c r="BC34" s="106" t="n">
        <v>4414.28522664</v>
      </c>
      <c r="BD34" s="106" t="n">
        <v>4414.28522664</v>
      </c>
      <c r="BE34" s="106" t="n">
        <v>4414.28522664</v>
      </c>
      <c r="BF34" s="106" t="n">
        <v>4450.14966464</v>
      </c>
      <c r="BG34" s="100" t="n">
        <v>35.8644379999987</v>
      </c>
      <c r="BH34" s="101" t="n">
        <v>0.00812463086516435</v>
      </c>
      <c r="BI34" s="147"/>
      <c r="BJ34" s="182"/>
      <c r="BK34" s="49"/>
      <c r="BL34" s="49"/>
      <c r="BM34" s="49"/>
      <c r="BN34" s="49"/>
      <c r="BO34" s="49"/>
      <c r="BP34" s="49"/>
      <c r="BQ34" s="49"/>
      <c r="BR34" s="49"/>
    </row>
    <row r="35" customFormat="false" ht="13.5" hidden="false" customHeight="false" outlineLevel="0" collapsed="false">
      <c r="A35" s="121"/>
      <c r="B35" s="175"/>
      <c r="C35" s="141"/>
      <c r="D35" s="142" t="s">
        <v>120</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6" t="n">
        <v>230.851</v>
      </c>
      <c r="BC35" s="106" t="n">
        <v>230.851</v>
      </c>
      <c r="BD35" s="106" t="n">
        <v>230.851</v>
      </c>
      <c r="BE35" s="106" t="n">
        <v>230.851</v>
      </c>
      <c r="BF35" s="106" t="n">
        <v>230.851</v>
      </c>
      <c r="BG35" s="100" t="s">
        <v>93</v>
      </c>
      <c r="BH35" s="101" t="s">
        <v>93</v>
      </c>
      <c r="BI35" s="147"/>
      <c r="BJ35" s="182"/>
      <c r="BK35" s="49"/>
      <c r="BL35" s="49"/>
      <c r="BM35" s="49"/>
      <c r="BN35" s="49"/>
      <c r="BO35" s="49"/>
      <c r="BP35" s="49"/>
      <c r="BQ35" s="49"/>
      <c r="BR35" s="49"/>
    </row>
    <row r="36" customFormat="false" ht="12.75" hidden="false" customHeight="false" outlineLevel="0" collapsed="false">
      <c r="A36" s="121"/>
      <c r="B36" s="175"/>
      <c r="C36" s="141"/>
      <c r="D36" s="142" t="s">
        <v>121</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185" t="n">
        <v>205.089152422642</v>
      </c>
      <c r="BC36" s="185" t="n">
        <v>205.089152422642</v>
      </c>
      <c r="BD36" s="185" t="n">
        <v>205.089152422642</v>
      </c>
      <c r="BE36" s="185" t="n">
        <v>205.089152422642</v>
      </c>
      <c r="BF36" s="185" t="n">
        <v>214.582146384906</v>
      </c>
      <c r="BG36" s="100" t="n">
        <v>9.49299396226414</v>
      </c>
      <c r="BH36" s="101" t="n">
        <v>0.0462871578049202</v>
      </c>
      <c r="BI36" s="147"/>
      <c r="BJ36" s="182"/>
      <c r="BK36" s="49"/>
      <c r="BL36" s="49"/>
      <c r="BM36" s="49"/>
      <c r="BN36" s="49"/>
      <c r="BO36" s="49"/>
      <c r="BP36" s="49"/>
      <c r="BQ36" s="49"/>
      <c r="BR36" s="49"/>
    </row>
    <row r="37" customFormat="false" ht="12.75" hidden="false" customHeight="false" outlineLevel="0" collapsed="false">
      <c r="A37" s="121"/>
      <c r="B37" s="175"/>
      <c r="C37" s="141"/>
      <c r="D37" s="142" t="s">
        <v>122</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6" t="n">
        <v>1601.33791176</v>
      </c>
      <c r="BC37" s="106" t="n">
        <v>1601.33791176</v>
      </c>
      <c r="BD37" s="106" t="n">
        <v>1601.33791176</v>
      </c>
      <c r="BE37" s="106" t="n">
        <v>1601.33791176</v>
      </c>
      <c r="BF37" s="106" t="n">
        <v>1673.62721376</v>
      </c>
      <c r="BG37" s="100" t="n">
        <v>72.2893019999999</v>
      </c>
      <c r="BH37" s="101" t="n">
        <v>0.0451430653512401</v>
      </c>
      <c r="BI37" s="147"/>
      <c r="BJ37" s="182"/>
      <c r="BK37" s="49"/>
      <c r="BL37" s="49"/>
      <c r="BM37" s="49"/>
      <c r="BN37" s="49"/>
      <c r="BO37" s="49"/>
      <c r="BP37" s="49"/>
      <c r="BQ37" s="49"/>
      <c r="BR37" s="49"/>
    </row>
    <row r="38" customFormat="false" ht="12.75" hidden="false" customHeight="false" outlineLevel="0" collapsed="false">
      <c r="A38" s="121"/>
      <c r="B38" s="175"/>
      <c r="C38" s="141"/>
      <c r="D38" s="142" t="s">
        <v>123</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6" t="n">
        <v>3.663</v>
      </c>
      <c r="BC38" s="106" t="n">
        <v>3.663</v>
      </c>
      <c r="BD38" s="106" t="n">
        <v>3.663</v>
      </c>
      <c r="BE38" s="106" t="n">
        <v>3.663</v>
      </c>
      <c r="BF38" s="106" t="n">
        <v>4.063</v>
      </c>
      <c r="BG38" s="100" t="n">
        <v>0.400000000000001</v>
      </c>
      <c r="BH38" s="101" t="n">
        <v>0.109200109200109</v>
      </c>
      <c r="BI38" s="147"/>
      <c r="BJ38" s="182"/>
      <c r="BK38" s="49"/>
      <c r="BL38" s="49"/>
      <c r="BM38" s="49"/>
      <c r="BN38" s="49"/>
      <c r="BO38" s="49"/>
      <c r="BP38" s="49"/>
      <c r="BQ38" s="49"/>
      <c r="BR38" s="49"/>
    </row>
    <row r="39" customFormat="false" ht="13.5" hidden="false" customHeight="false" outlineLevel="0" collapsed="false">
      <c r="A39" s="121"/>
      <c r="B39" s="175"/>
      <c r="C39" s="141"/>
      <c r="D39" s="142" t="s">
        <v>124</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6" t="n">
        <v>0</v>
      </c>
      <c r="BC39" s="106" t="n">
        <v>0</v>
      </c>
      <c r="BD39" s="106" t="n">
        <v>0</v>
      </c>
      <c r="BE39" s="106" t="n">
        <v>0</v>
      </c>
      <c r="BF39" s="106" t="n">
        <v>0</v>
      </c>
      <c r="BG39" s="100" t="s">
        <v>93</v>
      </c>
      <c r="BH39" s="101" t="s">
        <v>93</v>
      </c>
      <c r="BI39" s="147"/>
      <c r="BJ39" s="103"/>
      <c r="BK39" s="49"/>
      <c r="BL39" s="49"/>
      <c r="BM39" s="49"/>
      <c r="BN39" s="49"/>
      <c r="BO39" s="49"/>
      <c r="BP39" s="49"/>
      <c r="BQ39" s="49"/>
      <c r="BR39" s="49"/>
    </row>
    <row r="40" customFormat="false" ht="14.25" hidden="false" customHeight="true" outlineLevel="0" collapsed="false">
      <c r="A40" s="121"/>
      <c r="B40" s="175"/>
      <c r="C40" s="141"/>
      <c r="D40" s="142" t="s">
        <v>125</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6" t="n">
        <v>0</v>
      </c>
      <c r="BC40" s="106" t="n">
        <v>0</v>
      </c>
      <c r="BD40" s="106" t="n">
        <v>0</v>
      </c>
      <c r="BE40" s="106" t="n">
        <v>0</v>
      </c>
      <c r="BF40" s="106" t="n">
        <v>0</v>
      </c>
      <c r="BG40" s="100" t="s">
        <v>93</v>
      </c>
      <c r="BH40" s="101" t="s">
        <v>93</v>
      </c>
      <c r="BI40" s="147"/>
      <c r="BJ40" s="103"/>
      <c r="BK40" s="49"/>
      <c r="BL40" s="49"/>
      <c r="BM40" s="49"/>
      <c r="BN40" s="49"/>
      <c r="BO40" s="49"/>
      <c r="BP40" s="49"/>
      <c r="BQ40" s="49"/>
      <c r="BR40" s="49"/>
    </row>
    <row r="41" customFormat="false" ht="12.75" hidden="false" customHeight="false" outlineLevel="0" collapsed="false">
      <c r="A41" s="121"/>
      <c r="B41" s="175"/>
      <c r="C41" s="141"/>
      <c r="D41" s="142" t="s">
        <v>126</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185" t="n">
        <v>0</v>
      </c>
      <c r="BC41" s="185" t="n">
        <v>0</v>
      </c>
      <c r="BD41" s="185" t="n">
        <v>0</v>
      </c>
      <c r="BE41" s="185" t="n">
        <v>0</v>
      </c>
      <c r="BF41" s="185" t="n">
        <v>0</v>
      </c>
      <c r="BG41" s="100" t="s">
        <v>93</v>
      </c>
      <c r="BH41" s="101" t="s">
        <v>93</v>
      </c>
      <c r="BI41" s="147"/>
      <c r="BJ41" s="103"/>
      <c r="BK41" s="49"/>
      <c r="BL41" s="49"/>
      <c r="BM41" s="49"/>
      <c r="BN41" s="49"/>
      <c r="BO41" s="49"/>
      <c r="BP41" s="49"/>
      <c r="BQ41" s="49"/>
      <c r="BR41" s="49"/>
    </row>
    <row r="42" customFormat="false" ht="12.75" hidden="false" customHeight="false" outlineLevel="0" collapsed="false">
      <c r="A42" s="121"/>
      <c r="B42" s="175"/>
      <c r="C42" s="141"/>
      <c r="D42" s="142" t="s">
        <v>127</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185" t="n">
        <v>0</v>
      </c>
      <c r="BC42" s="185" t="n">
        <v>0</v>
      </c>
      <c r="BD42" s="185" t="n">
        <v>0</v>
      </c>
      <c r="BE42" s="185" t="n">
        <v>0</v>
      </c>
      <c r="BF42" s="185" t="n">
        <v>0</v>
      </c>
      <c r="BG42" s="100" t="s">
        <v>93</v>
      </c>
      <c r="BH42" s="101" t="s">
        <v>93</v>
      </c>
      <c r="BI42" s="147"/>
      <c r="BJ42" s="103"/>
      <c r="BK42" s="49"/>
      <c r="BL42" s="49"/>
      <c r="BM42" s="49"/>
      <c r="BN42" s="49"/>
      <c r="BO42" s="49"/>
      <c r="BP42" s="49"/>
      <c r="BQ42" s="49"/>
      <c r="BR42" s="49"/>
    </row>
    <row r="43" customFormat="false" ht="12.75" hidden="false" customHeight="true" outlineLevel="0" collapsed="false">
      <c r="A43" s="121"/>
      <c r="B43" s="175"/>
      <c r="C43" s="141"/>
      <c r="D43" s="142" t="s">
        <v>128</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185" t="n">
        <v>0</v>
      </c>
      <c r="BC43" s="185" t="n">
        <v>0</v>
      </c>
      <c r="BD43" s="185" t="n">
        <v>0</v>
      </c>
      <c r="BE43" s="185" t="n">
        <v>0</v>
      </c>
      <c r="BF43" s="185" t="n">
        <v>0</v>
      </c>
      <c r="BG43" s="100" t="s">
        <v>93</v>
      </c>
      <c r="BH43" s="101" t="s">
        <v>93</v>
      </c>
      <c r="BI43" s="147"/>
      <c r="BJ43" s="49"/>
      <c r="BK43" s="186"/>
      <c r="BL43" s="49"/>
      <c r="BM43" s="49"/>
      <c r="BN43" s="49"/>
      <c r="BO43" s="49"/>
      <c r="BP43" s="49"/>
      <c r="BQ43" s="49"/>
      <c r="BR43" s="49"/>
    </row>
    <row r="44" customFormat="false" ht="12.75" hidden="false" customHeight="false" outlineLevel="0" collapsed="false">
      <c r="A44" s="121"/>
      <c r="B44" s="175"/>
      <c r="C44" s="141"/>
      <c r="D44" s="142" t="s">
        <v>129</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185" t="n">
        <v>0</v>
      </c>
      <c r="BC44" s="185" t="n">
        <v>0</v>
      </c>
      <c r="BD44" s="185" t="n">
        <v>0</v>
      </c>
      <c r="BE44" s="185" t="n">
        <v>0</v>
      </c>
      <c r="BF44" s="185" t="n">
        <v>0</v>
      </c>
      <c r="BG44" s="100" t="s">
        <v>93</v>
      </c>
      <c r="BH44" s="101" t="s">
        <v>93</v>
      </c>
      <c r="BI44" s="121"/>
      <c r="BJ44" s="49"/>
      <c r="BK44" s="186"/>
      <c r="BL44" s="49"/>
      <c r="BM44" s="49"/>
      <c r="BN44" s="49"/>
      <c r="BO44" s="49"/>
      <c r="BP44" s="49"/>
      <c r="BQ44" s="49"/>
      <c r="BR44" s="49"/>
    </row>
    <row r="45" customFormat="false" ht="12.75" hidden="false" customHeight="false" outlineLevel="0" collapsed="false">
      <c r="A45" s="121"/>
      <c r="B45" s="175"/>
      <c r="C45" s="141"/>
      <c r="D45" s="142" t="s">
        <v>130</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185" t="n">
        <v>0</v>
      </c>
      <c r="BC45" s="185" t="n">
        <v>0</v>
      </c>
      <c r="BD45" s="185" t="n">
        <v>0</v>
      </c>
      <c r="BE45" s="185" t="n">
        <v>0</v>
      </c>
      <c r="BF45" s="185" t="n">
        <v>0</v>
      </c>
      <c r="BG45" s="100" t="s">
        <v>93</v>
      </c>
      <c r="BH45" s="101" t="s">
        <v>93</v>
      </c>
      <c r="BI45" s="147"/>
      <c r="BJ45" s="49"/>
      <c r="BK45" s="186"/>
      <c r="BL45" s="49"/>
      <c r="BM45" s="49"/>
      <c r="BN45" s="49"/>
      <c r="BO45" s="49"/>
      <c r="BP45" s="49"/>
      <c r="BQ45" s="49"/>
      <c r="BR45" s="49"/>
    </row>
    <row r="46" customFormat="false" ht="12.75" hidden="false" customHeight="false" outlineLevel="0" collapsed="false">
      <c r="A46" s="121"/>
      <c r="B46" s="175"/>
      <c r="C46" s="141"/>
      <c r="D46" s="142" t="s">
        <v>131</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185" t="n">
        <v>0</v>
      </c>
      <c r="BC46" s="185" t="n">
        <v>0</v>
      </c>
      <c r="BD46" s="185" t="n">
        <v>0</v>
      </c>
      <c r="BE46" s="185" t="n">
        <v>0</v>
      </c>
      <c r="BF46" s="185" t="n">
        <v>0</v>
      </c>
      <c r="BG46" s="100" t="s">
        <v>93</v>
      </c>
      <c r="BH46" s="101" t="s">
        <v>93</v>
      </c>
      <c r="BI46" s="147"/>
      <c r="BJ46" s="49"/>
      <c r="BK46" s="186"/>
      <c r="BL46" s="49"/>
      <c r="BM46" s="49"/>
      <c r="BN46" s="49"/>
      <c r="BO46" s="49"/>
      <c r="BP46" s="49"/>
      <c r="BQ46" s="49"/>
      <c r="BR46" s="49"/>
    </row>
    <row r="47" customFormat="false" ht="12.75" hidden="false" customHeight="false" outlineLevel="0" collapsed="false">
      <c r="A47" s="121"/>
      <c r="B47" s="175"/>
      <c r="C47" s="141"/>
      <c r="D47" s="142" t="s">
        <v>132</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185" t="n">
        <v>0</v>
      </c>
      <c r="BC47" s="185" t="n">
        <v>0</v>
      </c>
      <c r="BD47" s="185" t="n">
        <v>0</v>
      </c>
      <c r="BE47" s="185" t="n">
        <v>0</v>
      </c>
      <c r="BF47" s="185" t="n">
        <v>0</v>
      </c>
      <c r="BG47" s="100" t="s">
        <v>93</v>
      </c>
      <c r="BH47" s="101" t="s">
        <v>93</v>
      </c>
      <c r="BI47" s="121"/>
      <c r="BJ47" s="49"/>
      <c r="BK47" s="49"/>
      <c r="BL47" s="49"/>
      <c r="BM47" s="49"/>
      <c r="BN47" s="49"/>
      <c r="BO47" s="49"/>
      <c r="BP47" s="49"/>
      <c r="BQ47" s="49"/>
      <c r="BR47" s="49"/>
    </row>
    <row r="48" customFormat="false" ht="12.75" hidden="false" customHeight="false" outlineLevel="0" collapsed="false">
      <c r="A48" s="121"/>
      <c r="B48" s="167"/>
      <c r="C48" s="168" t="s">
        <v>133</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90"/>
      <c r="BC48" s="190"/>
      <c r="BD48" s="190"/>
      <c r="BE48" s="190"/>
      <c r="BF48" s="190"/>
      <c r="BG48" s="173"/>
      <c r="BH48" s="174"/>
      <c r="BI48" s="121"/>
      <c r="BJ48" s="49"/>
      <c r="BK48" s="49"/>
      <c r="BL48" s="49"/>
      <c r="BM48" s="49"/>
      <c r="BN48" s="49"/>
      <c r="BO48" s="49"/>
      <c r="BP48" s="49"/>
      <c r="BQ48" s="49"/>
      <c r="BR48" s="49"/>
    </row>
    <row r="49" customFormat="false" ht="13.5" hidden="false" customHeight="false" outlineLevel="0" collapsed="false">
      <c r="A49" s="121"/>
      <c r="B49" s="191" t="s">
        <v>93</v>
      </c>
      <c r="C49" s="192"/>
      <c r="D49" s="142" t="s">
        <v>134</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6" t="n">
        <v>3912.45409526164</v>
      </c>
      <c r="BC49" s="106" t="n">
        <v>3930.38330043648</v>
      </c>
      <c r="BD49" s="106" t="n">
        <v>3918.3915378805</v>
      </c>
      <c r="BE49" s="106" t="n">
        <v>3934.65053268553</v>
      </c>
      <c r="BF49" s="106" t="n">
        <v>3902.25987707673</v>
      </c>
      <c r="BG49" s="100" t="n">
        <v>-11.8013291157231</v>
      </c>
      <c r="BH49" s="101" t="n">
        <v>-0.0030151110302139</v>
      </c>
      <c r="BI49" s="147"/>
      <c r="BJ49" s="155" t="s">
        <v>106</v>
      </c>
      <c r="BK49" s="103"/>
      <c r="BL49" s="49"/>
      <c r="BM49" s="49"/>
      <c r="BN49" s="49"/>
      <c r="BO49" s="49"/>
      <c r="BP49" s="49"/>
      <c r="BQ49" s="49"/>
      <c r="BR49" s="49"/>
    </row>
    <row r="50" customFormat="false" ht="12.75" hidden="false" customHeight="true" outlineLevel="0" collapsed="false">
      <c r="A50" s="121"/>
      <c r="B50" s="191"/>
      <c r="C50" s="194"/>
      <c r="D50" s="142" t="s">
        <v>135</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6" t="n">
        <v>3060.71047044025</v>
      </c>
      <c r="BC50" s="106" t="n">
        <v>3076.01212591195</v>
      </c>
      <c r="BD50" s="106" t="n">
        <v>3063.48632867925</v>
      </c>
      <c r="BE50" s="106" t="n">
        <v>3078.8286190566</v>
      </c>
      <c r="BF50" s="106" t="n">
        <v>3045.27978496855</v>
      </c>
      <c r="BG50" s="100" t="n">
        <v>-16.844923081761</v>
      </c>
      <c r="BH50" s="101" t="n">
        <v>-0.00550105717036142</v>
      </c>
      <c r="BI50" s="195"/>
      <c r="BJ50" s="155"/>
      <c r="BK50" s="103"/>
      <c r="BL50" s="49"/>
      <c r="BM50" s="49"/>
      <c r="BN50" s="49"/>
      <c r="BO50" s="49"/>
      <c r="BP50" s="49"/>
      <c r="BQ50" s="49"/>
      <c r="BR50" s="49"/>
    </row>
    <row r="51" customFormat="false" ht="12.75" hidden="false" customHeight="true" outlineLevel="0" collapsed="false">
      <c r="A51" s="121"/>
      <c r="B51" s="191"/>
      <c r="C51" s="194"/>
      <c r="D51" s="142" t="s">
        <v>136</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6" t="n">
        <v>0.245934033195887</v>
      </c>
      <c r="BC51" s="166" t="n">
        <v>0.246212080743153</v>
      </c>
      <c r="BD51" s="166" t="n">
        <v>0.247784487096604</v>
      </c>
      <c r="BE51" s="166" t="n">
        <v>0.251217766480812</v>
      </c>
      <c r="BF51" s="166" t="n">
        <v>0.24606080487816</v>
      </c>
      <c r="BG51" s="100" t="s">
        <v>93</v>
      </c>
      <c r="BH51" s="201" t="s">
        <v>93</v>
      </c>
      <c r="BI51" s="195"/>
      <c r="BJ51" s="155"/>
      <c r="BK51" s="49"/>
      <c r="BL51" s="49"/>
      <c r="BM51" s="49"/>
      <c r="BN51" s="49"/>
      <c r="BO51" s="49"/>
      <c r="BP51" s="49"/>
      <c r="BQ51" s="49"/>
      <c r="BR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202"/>
      <c r="BC52" s="202"/>
      <c r="BD52" s="202"/>
      <c r="BE52" s="202"/>
      <c r="BF52" s="202"/>
      <c r="BG52" s="100"/>
      <c r="BH52" s="201"/>
      <c r="BI52" s="195"/>
      <c r="BJ52" s="155"/>
      <c r="BK52" s="49"/>
      <c r="BL52" s="49"/>
      <c r="BM52" s="49"/>
      <c r="BN52" s="49"/>
      <c r="BO52" s="49"/>
      <c r="BP52" s="49"/>
      <c r="BQ52" s="49"/>
      <c r="BR52" s="49"/>
    </row>
    <row r="53" customFormat="false" ht="12.75" hidden="false" customHeight="false" outlineLevel="0" collapsed="false">
      <c r="A53" s="121"/>
      <c r="B53" s="191"/>
      <c r="C53" s="141"/>
      <c r="D53" s="142" t="s">
        <v>137</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6" t="n">
        <v>866.999325408805</v>
      </c>
      <c r="BC53" s="106" t="n">
        <v>873.282688993711</v>
      </c>
      <c r="BD53" s="106" t="n">
        <v>865.706022138365</v>
      </c>
      <c r="BE53" s="106" t="n">
        <v>878.589600377359</v>
      </c>
      <c r="BF53" s="106" t="n">
        <v>859.724143710692</v>
      </c>
      <c r="BG53" s="100" t="n">
        <v>3.01119182389914</v>
      </c>
      <c r="BH53" s="101" t="n">
        <v>0.00351482000741021</v>
      </c>
      <c r="BI53" s="147"/>
      <c r="BJ53" s="203"/>
      <c r="BK53" s="49"/>
      <c r="BL53" s="49"/>
      <c r="BM53" s="49"/>
      <c r="BN53" s="49"/>
      <c r="BO53" s="49"/>
      <c r="BP53" s="49"/>
      <c r="BQ53" s="49"/>
      <c r="BR53" s="49"/>
    </row>
    <row r="54" customFormat="false" ht="12.75" hidden="false" customHeight="false" outlineLevel="0" collapsed="false">
      <c r="A54" s="121"/>
      <c r="B54" s="191"/>
      <c r="C54" s="141"/>
      <c r="D54" s="142" t="s">
        <v>136</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6" t="n">
        <v>0.381715943380645</v>
      </c>
      <c r="BC54" s="166" t="n">
        <v>0.384775334755468</v>
      </c>
      <c r="BD54" s="166" t="n">
        <v>0.392226845436099</v>
      </c>
      <c r="BE54" s="166" t="n">
        <v>0.396260620690054</v>
      </c>
      <c r="BF54" s="166" t="n">
        <v>0.389415135261518</v>
      </c>
      <c r="BG54" s="100" t="s">
        <v>93</v>
      </c>
      <c r="BH54" s="101" t="s">
        <v>93</v>
      </c>
      <c r="BI54" s="147"/>
      <c r="BJ54" s="203"/>
      <c r="BK54" s="49"/>
      <c r="BL54" s="49"/>
      <c r="BM54" s="49"/>
      <c r="BN54" s="49"/>
      <c r="BO54" s="49"/>
      <c r="BP54" s="49"/>
      <c r="BQ54" s="49"/>
      <c r="BR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4"/>
      <c r="BC55" s="164"/>
      <c r="BD55" s="164"/>
      <c r="BE55" s="164"/>
      <c r="BF55" s="164"/>
      <c r="BG55" s="100"/>
      <c r="BH55" s="201"/>
      <c r="BI55" s="147"/>
      <c r="BJ55" s="203"/>
      <c r="BK55" s="49"/>
      <c r="BL55" s="49"/>
      <c r="BM55" s="49"/>
      <c r="BN55" s="49"/>
      <c r="BO55" s="49"/>
      <c r="BP55" s="49"/>
      <c r="BQ55" s="49"/>
      <c r="BR55" s="49"/>
    </row>
    <row r="56" customFormat="false" ht="12.75" hidden="false" customHeight="false" outlineLevel="0" collapsed="false">
      <c r="A56" s="121"/>
      <c r="B56" s="191"/>
      <c r="C56" s="141"/>
      <c r="D56" s="142" t="s">
        <v>138</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6" t="n">
        <v>819.378503836478</v>
      </c>
      <c r="BC56" s="106" t="n">
        <v>822.361458176101</v>
      </c>
      <c r="BD56" s="106" t="n">
        <v>824.196187924528</v>
      </c>
      <c r="BE56" s="106" t="n">
        <v>827.79680754717</v>
      </c>
      <c r="BF56" s="106" t="n">
        <v>818.566325220126</v>
      </c>
      <c r="BG56" s="100" t="n">
        <v>-7.41919861635233</v>
      </c>
      <c r="BH56" s="101" t="n">
        <v>-0.0089822380686434</v>
      </c>
      <c r="BI56" s="147"/>
      <c r="BJ56" s="203"/>
      <c r="BK56" s="49"/>
      <c r="BL56" s="49"/>
      <c r="BM56" s="49"/>
      <c r="BN56" s="49"/>
      <c r="BO56" s="49"/>
      <c r="BP56" s="49"/>
      <c r="BQ56" s="49"/>
      <c r="BR56" s="49"/>
    </row>
    <row r="57" customFormat="false" ht="12.75" hidden="false" customHeight="false" outlineLevel="0" collapsed="false">
      <c r="A57" s="121"/>
      <c r="B57" s="191"/>
      <c r="C57" s="141"/>
      <c r="D57" s="142" t="s">
        <v>136</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6" t="n">
        <v>0.310594935850632</v>
      </c>
      <c r="BC57" s="166" t="n">
        <v>0.309139132979237</v>
      </c>
      <c r="BD57" s="166" t="n">
        <v>0.308368409910434</v>
      </c>
      <c r="BE57" s="166" t="n">
        <v>0.309917850864085</v>
      </c>
      <c r="BF57" s="166" t="n">
        <v>0.300812075495421</v>
      </c>
      <c r="BG57" s="100" t="s">
        <v>93</v>
      </c>
      <c r="BH57" s="101" t="s">
        <v>93</v>
      </c>
      <c r="BI57" s="147"/>
      <c r="BJ57" s="203"/>
      <c r="BK57" s="49"/>
      <c r="BL57" s="49"/>
      <c r="BM57" s="49"/>
      <c r="BN57" s="49"/>
      <c r="BO57" s="49"/>
      <c r="BP57" s="49"/>
      <c r="BQ57" s="49"/>
      <c r="BR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4"/>
      <c r="BC58" s="164"/>
      <c r="BD58" s="164"/>
      <c r="BE58" s="164"/>
      <c r="BF58" s="164"/>
      <c r="BG58" s="100"/>
      <c r="BH58" s="201"/>
      <c r="BI58" s="147"/>
      <c r="BJ58" s="203"/>
      <c r="BK58" s="49"/>
      <c r="BL58" s="49"/>
      <c r="BM58" s="49"/>
      <c r="BN58" s="49"/>
      <c r="BO58" s="49"/>
      <c r="BP58" s="49"/>
      <c r="BQ58" s="49"/>
      <c r="BR58" s="49"/>
    </row>
    <row r="59" customFormat="false" ht="12.75" hidden="false" customHeight="false" outlineLevel="0" collapsed="false">
      <c r="A59" s="121"/>
      <c r="B59" s="191"/>
      <c r="C59" s="141"/>
      <c r="D59" s="142" t="s">
        <v>139</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6" t="n">
        <v>1345.25681955975</v>
      </c>
      <c r="BC59" s="106" t="n">
        <v>1345.47853792453</v>
      </c>
      <c r="BD59" s="106" t="n">
        <v>1346.22030371069</v>
      </c>
      <c r="BE59" s="106" t="n">
        <v>1342.46915465409</v>
      </c>
      <c r="BF59" s="106" t="n">
        <v>1338.21135025157</v>
      </c>
      <c r="BG59" s="100" t="n">
        <v>-9.38730578616332</v>
      </c>
      <c r="BH59" s="101" t="n">
        <v>-0.00696595068873418</v>
      </c>
      <c r="BI59" s="147"/>
      <c r="BJ59" s="203"/>
      <c r="BK59" s="49"/>
      <c r="BL59" s="49"/>
      <c r="BM59" s="49"/>
      <c r="BN59" s="49"/>
      <c r="BO59" s="49"/>
      <c r="BP59" s="49"/>
      <c r="BQ59" s="49"/>
      <c r="BR59" s="49"/>
    </row>
    <row r="60" customFormat="false" ht="12.75" hidden="false" customHeight="false" outlineLevel="0" collapsed="false">
      <c r="A60" s="121"/>
      <c r="B60" s="191"/>
      <c r="C60" s="141"/>
      <c r="D60" s="142" t="s">
        <v>136</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6" t="n">
        <v>0.118335121773882</v>
      </c>
      <c r="BC60" s="166" t="n">
        <v>0.118165146037763</v>
      </c>
      <c r="BD60" s="166" t="n">
        <v>0.11792289365501</v>
      </c>
      <c r="BE60" s="166" t="n">
        <v>0.118583688945246</v>
      </c>
      <c r="BF60" s="166" t="n">
        <v>0.11899543388392</v>
      </c>
      <c r="BG60" s="100" t="s">
        <v>93</v>
      </c>
      <c r="BH60" s="101" t="s">
        <v>93</v>
      </c>
      <c r="BI60" s="147"/>
      <c r="BJ60" s="203"/>
      <c r="BK60" s="49"/>
      <c r="BL60" s="49"/>
      <c r="BM60" s="49"/>
      <c r="BN60" s="49"/>
      <c r="BO60" s="49"/>
      <c r="BP60" s="49"/>
      <c r="BQ60" s="49"/>
      <c r="BR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4"/>
      <c r="BC61" s="164"/>
      <c r="BD61" s="164"/>
      <c r="BE61" s="164"/>
      <c r="BF61" s="164"/>
      <c r="BG61" s="163"/>
      <c r="BH61" s="101"/>
      <c r="BI61" s="147"/>
      <c r="BJ61" s="203"/>
      <c r="BK61" s="49"/>
      <c r="BL61" s="49"/>
      <c r="BM61" s="49"/>
      <c r="BN61" s="49"/>
      <c r="BO61" s="49"/>
      <c r="BP61" s="49"/>
      <c r="BQ61" s="49"/>
      <c r="BR61" s="49"/>
    </row>
    <row r="62" customFormat="false" ht="12.75" hidden="false" customHeight="false" outlineLevel="0" collapsed="false">
      <c r="A62" s="121"/>
      <c r="B62" s="191"/>
      <c r="C62" s="141"/>
      <c r="D62" s="142" t="s">
        <v>140</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6" t="n">
        <v>29.0758216352201</v>
      </c>
      <c r="BC62" s="106" t="n">
        <v>34.8894408176101</v>
      </c>
      <c r="BD62" s="106" t="n">
        <v>27.3638149056604</v>
      </c>
      <c r="BE62" s="106" t="n">
        <v>29.9730564779874</v>
      </c>
      <c r="BF62" s="106" t="n">
        <v>28.7779657861635</v>
      </c>
      <c r="BG62" s="100" t="n">
        <v>-3.04961050314466</v>
      </c>
      <c r="BH62" s="101" t="n">
        <v>-0.0958166112123691</v>
      </c>
      <c r="BI62" s="147"/>
      <c r="BJ62" s="203"/>
      <c r="BK62" s="49"/>
      <c r="BL62" s="49"/>
      <c r="BM62" s="49"/>
      <c r="BN62" s="49"/>
      <c r="BO62" s="49"/>
      <c r="BP62" s="49"/>
      <c r="BQ62" s="49"/>
      <c r="BR62" s="49"/>
    </row>
    <row r="63" customFormat="false" ht="12.75" hidden="false" customHeight="false" outlineLevel="0" collapsed="false">
      <c r="A63" s="121"/>
      <c r="B63" s="191"/>
      <c r="C63" s="141"/>
      <c r="D63" s="142" t="s">
        <v>136</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6" t="n">
        <v>0.278563465439927</v>
      </c>
      <c r="BC63" s="166" t="n">
        <v>0.232761850786416</v>
      </c>
      <c r="BD63" s="166" t="n">
        <v>0.242107503230113</v>
      </c>
      <c r="BE63" s="166" t="n">
        <v>0.319021067638194</v>
      </c>
      <c r="BF63" s="166" t="n">
        <v>0.314779920633548</v>
      </c>
      <c r="BG63" s="100" t="s">
        <v>93</v>
      </c>
      <c r="BH63" s="101" t="s">
        <v>93</v>
      </c>
      <c r="BI63" s="147"/>
      <c r="BJ63" s="203"/>
      <c r="BK63" s="49"/>
      <c r="BL63" s="49"/>
      <c r="BM63" s="49"/>
      <c r="BN63" s="49"/>
      <c r="BO63" s="49"/>
      <c r="BP63" s="49"/>
      <c r="BQ63" s="49"/>
      <c r="BR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4"/>
      <c r="BC64" s="164"/>
      <c r="BD64" s="164"/>
      <c r="BE64" s="164"/>
      <c r="BF64" s="164"/>
      <c r="BG64" s="100"/>
      <c r="BH64" s="201"/>
      <c r="BI64" s="147"/>
      <c r="BJ64" s="203"/>
      <c r="BK64" s="49"/>
      <c r="BL64" s="49"/>
      <c r="BM64" s="49"/>
      <c r="BN64" s="49"/>
      <c r="BO64" s="49"/>
      <c r="BP64" s="49"/>
      <c r="BQ64" s="49"/>
      <c r="BR64" s="49"/>
    </row>
    <row r="65" customFormat="false" ht="12.75" hidden="false" customHeight="true" outlineLevel="0" collapsed="false">
      <c r="A65" s="121"/>
      <c r="B65" s="191"/>
      <c r="C65" s="141"/>
      <c r="D65" s="142" t="s">
        <v>141</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6" t="n">
        <v>851.743624821384</v>
      </c>
      <c r="BC65" s="106" t="n">
        <v>854.371174524528</v>
      </c>
      <c r="BD65" s="106" t="n">
        <v>854.905209201258</v>
      </c>
      <c r="BE65" s="106" t="n">
        <v>855.821913628931</v>
      </c>
      <c r="BF65" s="106" t="n">
        <v>856.980092108176</v>
      </c>
      <c r="BG65" s="100" t="n">
        <v>5.04359396603775</v>
      </c>
      <c r="BH65" s="101" t="n">
        <v>0.00592015247267441</v>
      </c>
      <c r="BI65" s="195"/>
      <c r="BJ65" s="155"/>
      <c r="BK65" s="49"/>
      <c r="BL65" s="49"/>
      <c r="BM65" s="49"/>
      <c r="BN65" s="49"/>
      <c r="BO65" s="49"/>
      <c r="BP65" s="49"/>
      <c r="BQ65" s="49"/>
      <c r="BR65" s="49"/>
    </row>
    <row r="66" customFormat="false" ht="12.75" hidden="true" customHeight="true" outlineLevel="0" collapsed="false">
      <c r="A66" s="121"/>
      <c r="B66" s="191"/>
      <c r="C66" s="141"/>
      <c r="D66" s="142" t="s">
        <v>142</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6"/>
      <c r="BC66" s="106"/>
      <c r="BD66" s="106"/>
      <c r="BE66" s="106"/>
      <c r="BF66" s="106"/>
      <c r="BG66" s="100" t="e">
        <f aca="false"/>
        <v>#REF!</v>
      </c>
      <c r="BH66" s="201" t="e">
        <f aca="false"/>
        <v>#REF!</v>
      </c>
      <c r="BI66" s="147"/>
      <c r="BJ66" s="155"/>
      <c r="BK66" s="49"/>
      <c r="BL66" s="49"/>
      <c r="BM66" s="49"/>
      <c r="BN66" s="49"/>
      <c r="BO66" s="49"/>
      <c r="BP66" s="49"/>
      <c r="BQ66" s="49"/>
      <c r="BR66" s="49"/>
    </row>
    <row r="67" customFormat="false" ht="12.75" hidden="true" customHeight="true" outlineLevel="0" collapsed="false">
      <c r="A67" s="121"/>
      <c r="B67" s="191"/>
      <c r="C67" s="141"/>
      <c r="D67" s="204" t="s">
        <v>143</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6"/>
      <c r="BC67" s="106"/>
      <c r="BD67" s="106"/>
      <c r="BE67" s="106"/>
      <c r="BF67" s="106"/>
      <c r="BG67" s="100" t="e">
        <f aca="false"/>
        <v>#REF!</v>
      </c>
      <c r="BH67" s="201" t="e">
        <f aca="false"/>
        <v>#REF!</v>
      </c>
      <c r="BI67" s="147"/>
      <c r="BJ67" s="155"/>
      <c r="BK67" s="49"/>
      <c r="BL67" s="49"/>
      <c r="BM67" s="49"/>
      <c r="BN67" s="49"/>
      <c r="BO67" s="49"/>
      <c r="BP67" s="49"/>
      <c r="BQ67" s="49"/>
      <c r="BR67" s="49"/>
    </row>
    <row r="68" customFormat="false" ht="12.75" hidden="true" customHeight="true" outlineLevel="0" collapsed="false">
      <c r="A68" s="121"/>
      <c r="B68" s="191"/>
      <c r="C68" s="141"/>
      <c r="D68" s="204" t="s">
        <v>144</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6"/>
      <c r="BC68" s="106"/>
      <c r="BD68" s="106"/>
      <c r="BE68" s="106"/>
      <c r="BF68" s="106"/>
      <c r="BG68" s="100" t="e">
        <f aca="false"/>
        <v>#REF!</v>
      </c>
      <c r="BH68" s="201" t="e">
        <f aca="false"/>
        <v>#REF!</v>
      </c>
      <c r="BI68" s="147"/>
      <c r="BJ68" s="155"/>
      <c r="BK68" s="49"/>
      <c r="BL68" s="49"/>
      <c r="BM68" s="49"/>
      <c r="BN68" s="49"/>
      <c r="BO68" s="49"/>
      <c r="BP68" s="49"/>
      <c r="BQ68" s="49"/>
      <c r="BR68" s="49"/>
    </row>
    <row r="69" customFormat="false" ht="12.75" hidden="true" customHeight="true" outlineLevel="0" collapsed="false">
      <c r="A69" s="121"/>
      <c r="B69" s="191"/>
      <c r="C69" s="141"/>
      <c r="D69" s="204" t="s">
        <v>145</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6"/>
      <c r="BC69" s="106"/>
      <c r="BD69" s="106"/>
      <c r="BE69" s="106"/>
      <c r="BF69" s="106"/>
      <c r="BG69" s="100" t="e">
        <f aca="false"/>
        <v>#REF!</v>
      </c>
      <c r="BH69" s="201" t="e">
        <f aca="false"/>
        <v>#REF!</v>
      </c>
      <c r="BI69" s="147"/>
      <c r="BJ69" s="155"/>
      <c r="BK69" s="49"/>
      <c r="BL69" s="49"/>
      <c r="BM69" s="49"/>
      <c r="BN69" s="49"/>
      <c r="BO69" s="49"/>
      <c r="BP69" s="49"/>
      <c r="BQ69" s="49"/>
      <c r="BR69" s="49"/>
    </row>
    <row r="70" customFormat="false" ht="12.75" hidden="true" customHeight="true" outlineLevel="0" collapsed="false">
      <c r="A70" s="121"/>
      <c r="B70" s="191"/>
      <c r="C70" s="141"/>
      <c r="D70" s="204" t="s">
        <v>146</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6"/>
      <c r="BC70" s="106"/>
      <c r="BD70" s="106"/>
      <c r="BE70" s="106"/>
      <c r="BF70" s="106"/>
      <c r="BG70" s="100" t="e">
        <f aca="false"/>
        <v>#REF!</v>
      </c>
      <c r="BH70" s="201" t="e">
        <f aca="false"/>
        <v>#REF!</v>
      </c>
      <c r="BI70" s="147"/>
      <c r="BJ70" s="155"/>
      <c r="BK70" s="49"/>
      <c r="BL70" s="49"/>
      <c r="BM70" s="49"/>
      <c r="BN70" s="49"/>
      <c r="BO70" s="49"/>
      <c r="BP70" s="49"/>
      <c r="BQ70" s="49"/>
      <c r="BR70" s="49"/>
    </row>
    <row r="71" customFormat="false" ht="12.75" hidden="true" customHeight="true" outlineLevel="0" collapsed="false">
      <c r="A71" s="121"/>
      <c r="B71" s="191"/>
      <c r="C71" s="141"/>
      <c r="D71" s="142" t="s">
        <v>147</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6"/>
      <c r="BC71" s="106"/>
      <c r="BD71" s="106"/>
      <c r="BE71" s="106"/>
      <c r="BF71" s="106"/>
      <c r="BG71" s="100" t="e">
        <f aca="false"/>
        <v>#REF!</v>
      </c>
      <c r="BH71" s="201" t="e">
        <f aca="false"/>
        <v>#REF!</v>
      </c>
      <c r="BI71" s="147"/>
      <c r="BJ71" s="155"/>
      <c r="BK71" s="49"/>
      <c r="BL71" s="49"/>
      <c r="BM71" s="49"/>
      <c r="BN71" s="49"/>
      <c r="BO71" s="49"/>
      <c r="BP71" s="49"/>
      <c r="BQ71" s="49"/>
      <c r="BR71" s="49"/>
    </row>
    <row r="72" customFormat="false" ht="12.75" hidden="true" customHeight="true" outlineLevel="0" collapsed="false">
      <c r="A72" s="121"/>
      <c r="B72" s="191"/>
      <c r="C72" s="141"/>
      <c r="D72" s="204" t="s">
        <v>143</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6"/>
      <c r="BC72" s="106"/>
      <c r="BD72" s="106"/>
      <c r="BE72" s="106"/>
      <c r="BF72" s="106"/>
      <c r="BG72" s="100" t="e">
        <f aca="false"/>
        <v>#REF!</v>
      </c>
      <c r="BH72" s="201" t="e">
        <f aca="false"/>
        <v>#REF!</v>
      </c>
      <c r="BI72" s="147"/>
      <c r="BJ72" s="155"/>
      <c r="BK72" s="49"/>
      <c r="BL72" s="49"/>
      <c r="BM72" s="49"/>
      <c r="BN72" s="49"/>
      <c r="BO72" s="49"/>
      <c r="BP72" s="49"/>
      <c r="BQ72" s="49"/>
      <c r="BR72" s="49"/>
    </row>
    <row r="73" customFormat="false" ht="12.75" hidden="true" customHeight="true" outlineLevel="0" collapsed="false">
      <c r="A73" s="121"/>
      <c r="B73" s="191"/>
      <c r="C73" s="141"/>
      <c r="D73" s="204" t="s">
        <v>144</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6"/>
      <c r="BC73" s="106"/>
      <c r="BD73" s="106"/>
      <c r="BE73" s="106"/>
      <c r="BF73" s="106"/>
      <c r="BG73" s="100" t="e">
        <f aca="false"/>
        <v>#REF!</v>
      </c>
      <c r="BH73" s="201" t="e">
        <f aca="false"/>
        <v>#REF!</v>
      </c>
      <c r="BI73" s="147"/>
      <c r="BJ73" s="155"/>
      <c r="BK73" s="49"/>
      <c r="BL73" s="49"/>
      <c r="BM73" s="49"/>
      <c r="BN73" s="49"/>
      <c r="BO73" s="49"/>
      <c r="BP73" s="49"/>
      <c r="BQ73" s="49"/>
      <c r="BR73" s="49"/>
    </row>
    <row r="74" customFormat="false" ht="12.75" hidden="true" customHeight="true" outlineLevel="0" collapsed="false">
      <c r="A74" s="121"/>
      <c r="B74" s="191"/>
      <c r="C74" s="141"/>
      <c r="D74" s="204" t="s">
        <v>145</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6"/>
      <c r="BC74" s="106"/>
      <c r="BD74" s="106"/>
      <c r="BE74" s="106"/>
      <c r="BF74" s="106"/>
      <c r="BG74" s="100" t="e">
        <f aca="false"/>
        <v>#REF!</v>
      </c>
      <c r="BH74" s="201" t="e">
        <f aca="false"/>
        <v>#REF!</v>
      </c>
      <c r="BI74" s="147"/>
      <c r="BJ74" s="155"/>
      <c r="BK74" s="49"/>
      <c r="BL74" s="49"/>
      <c r="BM74" s="49"/>
      <c r="BN74" s="49"/>
      <c r="BO74" s="49"/>
      <c r="BP74" s="49"/>
      <c r="BQ74" s="49"/>
      <c r="BR74" s="49"/>
    </row>
    <row r="75" customFormat="false" ht="12.75" hidden="true" customHeight="true" outlineLevel="0" collapsed="false">
      <c r="A75" s="121"/>
      <c r="B75" s="191"/>
      <c r="C75" s="141"/>
      <c r="D75" s="204" t="s">
        <v>146</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6"/>
      <c r="BC75" s="106"/>
      <c r="BD75" s="106"/>
      <c r="BE75" s="106"/>
      <c r="BF75" s="106"/>
      <c r="BG75" s="100" t="e">
        <f aca="false"/>
        <v>#REF!</v>
      </c>
      <c r="BH75" s="201" t="e">
        <f aca="false"/>
        <v>#REF!</v>
      </c>
      <c r="BI75" s="147"/>
      <c r="BJ75" s="155"/>
      <c r="BK75" s="49"/>
      <c r="BL75" s="49"/>
      <c r="BM75" s="49"/>
      <c r="BN75" s="49"/>
      <c r="BO75" s="49"/>
      <c r="BP75" s="49"/>
      <c r="BQ75" s="49"/>
      <c r="BR75" s="49"/>
    </row>
    <row r="76" customFormat="false" ht="12.75" hidden="true" customHeight="true" outlineLevel="0" collapsed="false">
      <c r="A76" s="121"/>
      <c r="B76" s="191"/>
      <c r="C76" s="141"/>
      <c r="D76" s="142" t="s">
        <v>148</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6"/>
      <c r="BC76" s="106"/>
      <c r="BD76" s="106"/>
      <c r="BE76" s="106"/>
      <c r="BF76" s="106"/>
      <c r="BG76" s="100" t="e">
        <f aca="false"/>
        <v>#REF!</v>
      </c>
      <c r="BH76" s="201" t="e">
        <f aca="false"/>
        <v>#REF!</v>
      </c>
      <c r="BI76" s="147"/>
      <c r="BJ76" s="155"/>
      <c r="BK76" s="49"/>
      <c r="BL76" s="49"/>
      <c r="BM76" s="49"/>
      <c r="BN76" s="49"/>
      <c r="BO76" s="49"/>
      <c r="BP76" s="49"/>
      <c r="BQ76" s="49"/>
      <c r="BR76" s="49"/>
    </row>
    <row r="77" customFormat="false" ht="12.75" hidden="true" customHeight="true" outlineLevel="0" collapsed="false">
      <c r="A77" s="121"/>
      <c r="B77" s="191"/>
      <c r="C77" s="141"/>
      <c r="D77" s="204" t="s">
        <v>143</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6"/>
      <c r="BC77" s="106"/>
      <c r="BD77" s="106"/>
      <c r="BE77" s="106"/>
      <c r="BF77" s="106"/>
      <c r="BG77" s="100" t="e">
        <f aca="false"/>
        <v>#REF!</v>
      </c>
      <c r="BH77" s="201" t="e">
        <f aca="false"/>
        <v>#REF!</v>
      </c>
      <c r="BI77" s="147"/>
      <c r="BJ77" s="155"/>
      <c r="BK77" s="49"/>
      <c r="BL77" s="49"/>
      <c r="BM77" s="49"/>
      <c r="BN77" s="49"/>
      <c r="BO77" s="49"/>
      <c r="BP77" s="49"/>
      <c r="BQ77" s="49"/>
      <c r="BR77" s="49"/>
    </row>
    <row r="78" customFormat="false" ht="12.75" hidden="true" customHeight="true" outlineLevel="0" collapsed="false">
      <c r="A78" s="121"/>
      <c r="B78" s="191"/>
      <c r="C78" s="141"/>
      <c r="D78" s="204" t="s">
        <v>144</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6"/>
      <c r="BC78" s="106"/>
      <c r="BD78" s="106"/>
      <c r="BE78" s="106"/>
      <c r="BF78" s="106"/>
      <c r="BG78" s="100" t="e">
        <f aca="false"/>
        <v>#REF!</v>
      </c>
      <c r="BH78" s="201" t="e">
        <f aca="false"/>
        <v>#REF!</v>
      </c>
      <c r="BI78" s="147"/>
      <c r="BJ78" s="155"/>
      <c r="BK78" s="49"/>
      <c r="BL78" s="49"/>
      <c r="BM78" s="49"/>
      <c r="BN78" s="49"/>
      <c r="BO78" s="49"/>
      <c r="BP78" s="49"/>
      <c r="BQ78" s="49"/>
      <c r="BR78" s="49"/>
    </row>
    <row r="79" customFormat="false" ht="12.75" hidden="true" customHeight="true" outlineLevel="0" collapsed="false">
      <c r="A79" s="121"/>
      <c r="B79" s="191"/>
      <c r="C79" s="141"/>
      <c r="D79" s="204" t="s">
        <v>145</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6"/>
      <c r="BC79" s="106"/>
      <c r="BD79" s="106"/>
      <c r="BE79" s="106"/>
      <c r="BF79" s="106"/>
      <c r="BG79" s="100" t="e">
        <f aca="false"/>
        <v>#REF!</v>
      </c>
      <c r="BH79" s="201" t="e">
        <f aca="false"/>
        <v>#REF!</v>
      </c>
      <c r="BI79" s="147"/>
      <c r="BJ79" s="155"/>
      <c r="BK79" s="49"/>
      <c r="BL79" s="49"/>
      <c r="BM79" s="49"/>
      <c r="BN79" s="49"/>
      <c r="BO79" s="49"/>
      <c r="BP79" s="49"/>
      <c r="BQ79" s="49"/>
      <c r="BR79" s="49"/>
    </row>
    <row r="80" customFormat="false" ht="12.75" hidden="true" customHeight="true" outlineLevel="0" collapsed="false">
      <c r="A80" s="121"/>
      <c r="B80" s="191"/>
      <c r="C80" s="141"/>
      <c r="D80" s="204" t="s">
        <v>146</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6"/>
      <c r="BC80" s="106"/>
      <c r="BD80" s="106"/>
      <c r="BE80" s="106"/>
      <c r="BF80" s="106"/>
      <c r="BG80" s="100" t="e">
        <f aca="false"/>
        <v>#REF!</v>
      </c>
      <c r="BH80" s="201" t="e">
        <f aca="false"/>
        <v>#REF!</v>
      </c>
      <c r="BI80" s="147"/>
      <c r="BJ80" s="155"/>
      <c r="BK80" s="49"/>
      <c r="BL80" s="49"/>
      <c r="BM80" s="49"/>
      <c r="BN80" s="49"/>
      <c r="BO80" s="49"/>
      <c r="BP80" s="49"/>
      <c r="BQ80" s="49"/>
      <c r="BR80" s="49"/>
    </row>
    <row r="81" customFormat="false" ht="12.75" hidden="false" customHeight="true" outlineLevel="0" collapsed="false">
      <c r="A81" s="121"/>
      <c r="B81" s="191"/>
      <c r="C81" s="141"/>
      <c r="D81" s="142" t="s">
        <v>136</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6" t="n">
        <v>0.146593849353837</v>
      </c>
      <c r="BC81" s="166" t="n">
        <v>0.147260238353118</v>
      </c>
      <c r="BD81" s="166" t="n">
        <v>0.147562331188692</v>
      </c>
      <c r="BE81" s="166" t="n">
        <v>0.147683977300223</v>
      </c>
      <c r="BF81" s="166" t="n">
        <v>0.148047508189976</v>
      </c>
      <c r="BG81" s="100" t="s">
        <v>93</v>
      </c>
      <c r="BH81" s="101" t="s">
        <v>93</v>
      </c>
      <c r="BI81" s="147"/>
      <c r="BJ81" s="155"/>
      <c r="BK81" s="49"/>
      <c r="BL81" s="49"/>
      <c r="BM81" s="49"/>
      <c r="BN81" s="49"/>
      <c r="BO81" s="49"/>
      <c r="BP81" s="49"/>
      <c r="BQ81" s="49"/>
      <c r="BR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64"/>
      <c r="BC82" s="164"/>
      <c r="BD82" s="106"/>
      <c r="BE82" s="106"/>
      <c r="BF82" s="106"/>
      <c r="BG82" s="100"/>
      <c r="BH82" s="201"/>
      <c r="BI82" s="147"/>
      <c r="BJ82" s="103"/>
      <c r="BK82" s="49"/>
      <c r="BL82" s="49"/>
      <c r="BM82" s="49"/>
      <c r="BN82" s="49"/>
      <c r="BO82" s="49"/>
      <c r="BP82" s="49"/>
      <c r="BQ82" s="49"/>
      <c r="BR82" s="49"/>
    </row>
    <row r="83" customFormat="false" ht="13.5" hidden="false" customHeight="false" outlineLevel="0" collapsed="false">
      <c r="A83" s="121"/>
      <c r="B83" s="191"/>
      <c r="C83" s="141"/>
      <c r="D83" s="142" t="s">
        <v>149</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85" t="n">
        <v>630.628966507925</v>
      </c>
      <c r="BC83" s="185" t="n">
        <v>629.491932558239</v>
      </c>
      <c r="BD83" s="185" t="n">
        <v>586.799605514214</v>
      </c>
      <c r="BE83" s="106" t="n">
        <v>592.38337909912</v>
      </c>
      <c r="BF83" s="106" t="n">
        <v>575.687026897862</v>
      </c>
      <c r="BG83" s="100" t="n">
        <v>-53.7254616226414</v>
      </c>
      <c r="BH83" s="101" t="n">
        <v>-0.0853581118940434</v>
      </c>
      <c r="BI83" s="147"/>
      <c r="BJ83" s="208" t="s">
        <v>150</v>
      </c>
      <c r="BK83" s="49"/>
      <c r="BL83" s="49"/>
      <c r="BM83" s="49"/>
      <c r="BN83" s="49"/>
      <c r="BO83" s="49"/>
      <c r="BP83" s="49"/>
      <c r="BQ83" s="49"/>
      <c r="BR83" s="49"/>
    </row>
    <row r="84" customFormat="false" ht="12.75" hidden="false" customHeight="false" outlineLevel="0" collapsed="false">
      <c r="A84" s="121"/>
      <c r="B84" s="191"/>
      <c r="C84" s="141"/>
      <c r="D84" s="142" t="s">
        <v>151</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85" t="n">
        <v>133.207798742138</v>
      </c>
      <c r="BC84" s="185" t="n">
        <v>124.84213836478</v>
      </c>
      <c r="BD84" s="185" t="n">
        <v>117.261257861635</v>
      </c>
      <c r="BE84" s="106" t="n">
        <v>123.385157232704</v>
      </c>
      <c r="BF84" s="106" t="n">
        <v>105.075849056604</v>
      </c>
      <c r="BG84" s="100" t="n">
        <v>-26.1688050314465</v>
      </c>
      <c r="BH84" s="101" t="n">
        <v>-0.199389492953292</v>
      </c>
      <c r="BI84" s="147"/>
      <c r="BJ84" s="208"/>
      <c r="BK84" s="49"/>
      <c r="BL84" s="49"/>
      <c r="BM84" s="49"/>
      <c r="BN84" s="49"/>
      <c r="BO84" s="49"/>
      <c r="BP84" s="49"/>
      <c r="BQ84" s="49"/>
      <c r="BR84" s="49"/>
    </row>
    <row r="85" customFormat="false" ht="12.75" hidden="false" customHeight="false" outlineLevel="0" collapsed="false">
      <c r="A85" s="121"/>
      <c r="B85" s="191"/>
      <c r="C85" s="141"/>
      <c r="D85" s="142" t="s">
        <v>152</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85" t="n">
        <v>60.656319208805</v>
      </c>
      <c r="BC85" s="185" t="n">
        <v>69.1170736742138</v>
      </c>
      <c r="BD85" s="185" t="n">
        <v>69.1310359383648</v>
      </c>
      <c r="BE85" s="106" t="n">
        <v>69.1449982025157</v>
      </c>
      <c r="BF85" s="106" t="n">
        <v>69.1592120389937</v>
      </c>
      <c r="BG85" s="100" t="n">
        <v>8.57685509433964</v>
      </c>
      <c r="BH85" s="101" t="n">
        <v>0.141573479918834</v>
      </c>
      <c r="BI85" s="147"/>
      <c r="BJ85" s="208"/>
      <c r="BK85" s="49"/>
      <c r="BL85" s="49"/>
      <c r="BM85" s="49"/>
      <c r="BN85" s="49"/>
      <c r="BO85" s="49"/>
      <c r="BP85" s="49"/>
      <c r="BQ85" s="49"/>
      <c r="BR85" s="49"/>
    </row>
    <row r="86" customFormat="false" ht="12.75" hidden="false" customHeight="false" outlineLevel="0" collapsed="false">
      <c r="A86" s="121"/>
      <c r="B86" s="191"/>
      <c r="C86" s="141"/>
      <c r="D86" s="142" t="s">
        <v>153</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85" t="n">
        <v>110.472452830189</v>
      </c>
      <c r="BC86" s="185" t="n">
        <v>106.627798742138</v>
      </c>
      <c r="BD86" s="185" t="n">
        <v>71.4147169811321</v>
      </c>
      <c r="BE86" s="106" t="n">
        <v>70.8627672955975</v>
      </c>
      <c r="BF86" s="106" t="n">
        <v>72.4127044025157</v>
      </c>
      <c r="BG86" s="100" t="n">
        <v>-38.9362264150944</v>
      </c>
      <c r="BH86" s="101" t="n">
        <v>-0.349677595727183</v>
      </c>
      <c r="BI86" s="147"/>
      <c r="BJ86" s="208"/>
      <c r="BK86" s="49"/>
      <c r="BL86" s="49"/>
      <c r="BM86" s="49"/>
      <c r="BN86" s="49"/>
      <c r="BO86" s="49"/>
      <c r="BP86" s="49"/>
      <c r="BQ86" s="49"/>
      <c r="BR86" s="49"/>
    </row>
    <row r="87" customFormat="false" ht="12.75" hidden="false" customHeight="false" outlineLevel="0" collapsed="false">
      <c r="A87" s="121"/>
      <c r="B87" s="191"/>
      <c r="C87" s="141"/>
      <c r="D87" s="142" t="s">
        <v>154</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85" t="n">
        <v>326.292395726793</v>
      </c>
      <c r="BC87" s="185" t="n">
        <v>328.904921777107</v>
      </c>
      <c r="BD87" s="185" t="n">
        <v>328.992594733082</v>
      </c>
      <c r="BE87" s="106" t="n">
        <v>328.990456368302</v>
      </c>
      <c r="BF87" s="106" t="n">
        <v>329.039261399748</v>
      </c>
      <c r="BG87" s="100" t="n">
        <v>2.8027147295598</v>
      </c>
      <c r="BH87" s="101" t="n">
        <v>0.00859105075187427</v>
      </c>
      <c r="BI87" s="147"/>
      <c r="BJ87" s="208"/>
      <c r="BK87" s="49"/>
      <c r="BL87" s="49"/>
      <c r="BM87" s="49"/>
      <c r="BN87" s="49"/>
      <c r="BO87" s="49"/>
      <c r="BP87" s="49"/>
      <c r="BQ87" s="49"/>
      <c r="BR87" s="49"/>
    </row>
    <row r="88" customFormat="false" ht="12.75" hidden="false" customHeight="false" outlineLevel="0" collapsed="false">
      <c r="A88" s="121"/>
      <c r="B88" s="191"/>
      <c r="C88" s="141"/>
      <c r="D88" s="142" t="s">
        <v>155</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85" t="n">
        <v>152.241006289308</v>
      </c>
      <c r="BC88" s="185" t="n">
        <v>140.113710691824</v>
      </c>
      <c r="BD88" s="185" t="n">
        <v>97.4247798742138</v>
      </c>
      <c r="BE88" s="106" t="n">
        <v>103.102012578616</v>
      </c>
      <c r="BF88" s="106" t="n">
        <v>86.0376100628931</v>
      </c>
      <c r="BG88" s="100" t="n">
        <v>-65.7761006289309</v>
      </c>
      <c r="BH88" s="101" t="n">
        <v>-0.433268512634237</v>
      </c>
      <c r="BI88" s="147"/>
      <c r="BJ88" s="208"/>
      <c r="BK88" s="49"/>
      <c r="BL88" s="49"/>
      <c r="BM88" s="49"/>
      <c r="BN88" s="49"/>
      <c r="BO88" s="49"/>
      <c r="BP88" s="49"/>
      <c r="BQ88" s="49"/>
      <c r="BR88" s="49"/>
    </row>
    <row r="89" customFormat="false" ht="12.75" hidden="false" customHeight="false" outlineLevel="0" collapsed="false">
      <c r="A89" s="121"/>
      <c r="B89" s="191"/>
      <c r="C89" s="141"/>
      <c r="D89" s="142" t="s">
        <v>156</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85" t="n">
        <v>109.227798742138</v>
      </c>
      <c r="BC89" s="185" t="n">
        <v>101.191823899371</v>
      </c>
      <c r="BD89" s="185" t="n">
        <v>93.5459119496855</v>
      </c>
      <c r="BE89" s="106" t="n">
        <v>100.014088050314</v>
      </c>
      <c r="BF89" s="106" t="n">
        <v>81.5277987421384</v>
      </c>
      <c r="BG89" s="100" t="n">
        <v>-26.5220125786164</v>
      </c>
      <c r="BH89" s="101" t="n">
        <v>-0.245460980027847</v>
      </c>
      <c r="BI89" s="147"/>
      <c r="BJ89" s="208"/>
      <c r="BK89" s="49"/>
      <c r="BL89" s="49"/>
      <c r="BM89" s="49"/>
      <c r="BN89" s="49"/>
      <c r="BO89" s="49"/>
      <c r="BP89" s="49"/>
      <c r="BQ89" s="49"/>
      <c r="BR89" s="49"/>
    </row>
    <row r="90" customFormat="false" ht="12.75" hidden="false" customHeight="false" outlineLevel="0" collapsed="false">
      <c r="A90" s="121"/>
      <c r="B90" s="191"/>
      <c r="C90" s="141"/>
      <c r="D90" s="142" t="s">
        <v>157</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85" t="n">
        <v>43.0132075471698</v>
      </c>
      <c r="BC90" s="185" t="n">
        <v>38.9218867924528</v>
      </c>
      <c r="BD90" s="185" t="n">
        <v>3.8788679245283</v>
      </c>
      <c r="BE90" s="106" t="n">
        <v>3.08792452830189</v>
      </c>
      <c r="BF90" s="106" t="n">
        <v>4.50981132075472</v>
      </c>
      <c r="BG90" s="100" t="n">
        <v>-39.2540880503145</v>
      </c>
      <c r="BH90" s="101" t="n">
        <v>-0.896951336933747</v>
      </c>
      <c r="BI90" s="147"/>
      <c r="BJ90" s="208"/>
      <c r="BK90" s="49"/>
      <c r="BL90" s="49"/>
      <c r="BM90" s="49"/>
      <c r="BN90" s="49"/>
      <c r="BO90" s="49"/>
      <c r="BP90" s="49"/>
      <c r="BQ90" s="49"/>
      <c r="BR90" s="49"/>
    </row>
    <row r="91" customFormat="false" ht="12.75" hidden="false" customHeight="false" outlineLevel="0" collapsed="false">
      <c r="A91" s="121"/>
      <c r="B91" s="191"/>
      <c r="C91" s="141"/>
      <c r="D91" s="142" t="s">
        <v>158</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7" t="n">
        <v>0.0178955982476748</v>
      </c>
      <c r="BC91" s="207" t="n">
        <v>0.0178955982476748</v>
      </c>
      <c r="BD91" s="207" t="n">
        <v>0.0180942433568659</v>
      </c>
      <c r="BE91" s="207" t="n">
        <v>0.0180942874919034</v>
      </c>
      <c r="BF91" s="207" t="n">
        <v>0.0183028521223806</v>
      </c>
      <c r="BG91" s="100" t="s">
        <v>93</v>
      </c>
      <c r="BH91" s="101" t="s">
        <v>93</v>
      </c>
      <c r="BI91" s="147"/>
      <c r="BJ91" s="208"/>
      <c r="BK91" s="49"/>
      <c r="BL91" s="49"/>
      <c r="BM91" s="49"/>
      <c r="BN91" s="49"/>
      <c r="BO91" s="49"/>
      <c r="BP91" s="49"/>
      <c r="BQ91" s="49"/>
      <c r="BR91" s="49"/>
    </row>
    <row r="92" customFormat="false" ht="13.5" hidden="false" customHeight="false" outlineLevel="0" collapsed="false">
      <c r="A92" s="121"/>
      <c r="B92" s="191"/>
      <c r="C92" s="194"/>
      <c r="D92" s="142" t="s">
        <v>159</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210" t="n">
        <v>3910.78959237484</v>
      </c>
      <c r="BC92" s="210" t="n">
        <v>3909.07321237484</v>
      </c>
      <c r="BD92" s="210" t="n">
        <v>3909.08013138365</v>
      </c>
      <c r="BE92" s="106" t="n">
        <v>3913.69267138365</v>
      </c>
      <c r="BF92" s="106" t="n">
        <v>3918.55733138365</v>
      </c>
      <c r="BG92" s="100" t="n">
        <v>1.74461900880488</v>
      </c>
      <c r="BH92" s="101" t="n">
        <v>0.000445418031679967</v>
      </c>
      <c r="BI92" s="121"/>
      <c r="BJ92" s="211" t="s">
        <v>160</v>
      </c>
      <c r="BK92" s="49"/>
      <c r="BL92" s="49"/>
      <c r="BM92" s="49"/>
      <c r="BN92" s="49"/>
      <c r="BO92" s="49"/>
      <c r="BP92" s="49"/>
      <c r="BQ92" s="49"/>
      <c r="BR92" s="49"/>
    </row>
    <row r="93" customFormat="false" ht="12.75" hidden="false" customHeight="false" outlineLevel="0" collapsed="false">
      <c r="A93" s="121"/>
      <c r="B93" s="191"/>
      <c r="C93" s="194"/>
      <c r="D93" s="142" t="s">
        <v>136</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214" t="n">
        <v>0.118332180754479</v>
      </c>
      <c r="BC93" s="214" t="n">
        <v>0.118320549705502</v>
      </c>
      <c r="BD93" s="214" t="n">
        <v>0.118333066037198</v>
      </c>
      <c r="BE93" s="166" t="n">
        <v>0.11834119681122</v>
      </c>
      <c r="BF93" s="166" t="n">
        <v>0.118335060991313</v>
      </c>
      <c r="BG93" s="100" t="s">
        <v>93</v>
      </c>
      <c r="BH93" s="101" t="s">
        <v>93</v>
      </c>
      <c r="BI93" s="121"/>
      <c r="BJ93" s="211"/>
      <c r="BK93" s="49"/>
      <c r="BL93" s="49"/>
      <c r="BM93" s="49"/>
      <c r="BN93" s="49"/>
      <c r="BO93" s="49"/>
      <c r="BP93" s="49"/>
      <c r="BQ93" s="49"/>
      <c r="BR93" s="49"/>
    </row>
    <row r="94" customFormat="false" ht="12.75" hidden="false" customHeight="false" outlineLevel="0" collapsed="false">
      <c r="A94" s="121"/>
      <c r="B94" s="191"/>
      <c r="C94" s="194"/>
      <c r="D94" s="142" t="s">
        <v>161</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210" t="n">
        <v>3087.24558012579</v>
      </c>
      <c r="BC94" s="210" t="n">
        <v>3085.19547012579</v>
      </c>
      <c r="BD94" s="210" t="n">
        <v>3085.94901383648</v>
      </c>
      <c r="BE94" s="106" t="n">
        <v>3090.07683383648</v>
      </c>
      <c r="BF94" s="106" t="n">
        <v>3093.55013383648</v>
      </c>
      <c r="BG94" s="100" t="n">
        <v>0.45772371069188</v>
      </c>
      <c r="BH94" s="101" t="n">
        <v>0.000147982552733739</v>
      </c>
      <c r="BI94" s="147"/>
      <c r="BJ94" s="211"/>
      <c r="BK94" s="49"/>
      <c r="BL94" s="49"/>
      <c r="BM94" s="49"/>
      <c r="BN94" s="49"/>
      <c r="BO94" s="49"/>
      <c r="BP94" s="49"/>
      <c r="BQ94" s="49"/>
      <c r="BR94" s="49"/>
    </row>
    <row r="95" customFormat="false" ht="12.75" hidden="false" customHeight="false" outlineLevel="0" collapsed="false">
      <c r="A95" s="121"/>
      <c r="B95" s="191"/>
      <c r="C95" s="194"/>
      <c r="D95" s="142" t="s">
        <v>162</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210" t="n">
        <v>823.544012249057</v>
      </c>
      <c r="BC95" s="210" t="n">
        <v>823.877742249057</v>
      </c>
      <c r="BD95" s="210" t="n">
        <v>823.13111754717</v>
      </c>
      <c r="BE95" s="106" t="n">
        <v>823.61583754717</v>
      </c>
      <c r="BF95" s="106" t="n">
        <v>825.00719754717</v>
      </c>
      <c r="BG95" s="100" t="n">
        <v>1.28689529811311</v>
      </c>
      <c r="BH95" s="101" t="n">
        <v>0.00156229644285744</v>
      </c>
      <c r="BI95" s="147"/>
      <c r="BJ95" s="108"/>
      <c r="BK95" s="49"/>
      <c r="BL95" s="49"/>
      <c r="BM95" s="49"/>
      <c r="BN95" s="49"/>
      <c r="BO95" s="49"/>
      <c r="BP95" s="49"/>
      <c r="BQ95" s="49"/>
      <c r="BR95" s="49"/>
    </row>
    <row r="96" customFormat="false" ht="12.75" hidden="true" customHeight="false" outlineLevel="0" collapsed="false">
      <c r="A96" s="121"/>
      <c r="B96" s="191"/>
      <c r="C96" s="194"/>
      <c r="D96" s="204" t="s">
        <v>163</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6" t="n">
        <v>801.397633417085</v>
      </c>
      <c r="BC96" s="106"/>
      <c r="BD96" s="106" t="n">
        <v>817.230702249057</v>
      </c>
      <c r="BE96" s="106"/>
      <c r="BF96" s="106"/>
      <c r="BG96" s="100"/>
      <c r="BH96" s="201"/>
      <c r="BI96" s="121"/>
      <c r="BJ96" s="49"/>
      <c r="BK96" s="49"/>
      <c r="BL96" s="49"/>
      <c r="BM96" s="49"/>
      <c r="BN96" s="49"/>
      <c r="BO96" s="49"/>
      <c r="BP96" s="49"/>
      <c r="BQ96" s="49"/>
      <c r="BR96" s="49"/>
    </row>
    <row r="97" customFormat="false" ht="12.75" hidden="true" customHeight="false" outlineLevel="0" collapsed="false">
      <c r="A97" s="121"/>
      <c r="B97" s="191"/>
      <c r="C97" s="194"/>
      <c r="D97" s="204" t="s">
        <v>164</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6"/>
      <c r="BC97" s="106"/>
      <c r="BD97" s="106"/>
      <c r="BE97" s="106"/>
      <c r="BF97" s="106"/>
      <c r="BG97" s="100"/>
      <c r="BH97" s="201"/>
      <c r="BI97" s="121"/>
      <c r="BJ97" s="49"/>
      <c r="BK97" s="49"/>
      <c r="BL97" s="49"/>
      <c r="BM97" s="49"/>
      <c r="BN97" s="49"/>
      <c r="BO97" s="49"/>
      <c r="BP97" s="49"/>
      <c r="BQ97" s="49"/>
      <c r="BR97" s="49"/>
    </row>
    <row r="98" customFormat="false" ht="13.5" hidden="true" customHeight="false" outlineLevel="0" collapsed="false">
      <c r="A98" s="121"/>
      <c r="B98" s="191"/>
      <c r="C98" s="194"/>
      <c r="D98" s="142" t="s">
        <v>165</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6"/>
      <c r="BC98" s="106"/>
      <c r="BD98" s="106"/>
      <c r="BE98" s="106"/>
      <c r="BF98" s="106"/>
      <c r="BG98" s="100"/>
      <c r="BH98" s="201"/>
      <c r="BI98" s="121"/>
      <c r="BJ98" s="49"/>
      <c r="BK98" s="49"/>
      <c r="BL98" s="49"/>
      <c r="BM98" s="49"/>
      <c r="BN98" s="49"/>
      <c r="BO98" s="49"/>
      <c r="BP98" s="49"/>
      <c r="BQ98" s="49"/>
      <c r="BR98" s="49"/>
    </row>
    <row r="99" customFormat="false" ht="12.75" hidden="false" customHeight="false" outlineLevel="0" collapsed="false">
      <c r="A99" s="121"/>
      <c r="B99" s="191"/>
      <c r="C99" s="168" t="s">
        <v>166</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9" t="n">
        <v>8.06</v>
      </c>
      <c r="BC99" s="219" t="n">
        <v>8.06</v>
      </c>
      <c r="BD99" s="219" t="n">
        <v>8.06</v>
      </c>
      <c r="BE99" s="219" t="n">
        <v>8.06</v>
      </c>
      <c r="BF99" s="219" t="n">
        <v>8.06</v>
      </c>
      <c r="BG99" s="153"/>
      <c r="BH99" s="160"/>
      <c r="BI99" s="121"/>
      <c r="BJ99" s="49"/>
      <c r="BK99" s="49"/>
      <c r="BL99" s="49"/>
      <c r="BM99" s="49"/>
      <c r="BN99" s="49"/>
      <c r="BO99" s="49"/>
      <c r="BP99" s="49"/>
      <c r="BQ99" s="49"/>
      <c r="BR99" s="49"/>
    </row>
    <row r="100" customFormat="false" ht="12.75" hidden="false" customHeight="false" outlineLevel="0" collapsed="false">
      <c r="A100" s="121"/>
      <c r="B100" s="191"/>
      <c r="C100" s="194"/>
      <c r="D100" s="142" t="s">
        <v>167</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3" t="n">
        <v>8.05</v>
      </c>
      <c r="BC100" s="223" t="n">
        <v>8.05</v>
      </c>
      <c r="BD100" s="223" t="n">
        <v>8.05</v>
      </c>
      <c r="BE100" s="223" t="n">
        <v>8.05</v>
      </c>
      <c r="BF100" s="223" t="n">
        <v>8.05</v>
      </c>
      <c r="BG100" s="100" t="s">
        <v>93</v>
      </c>
      <c r="BH100" s="101" t="s">
        <v>93</v>
      </c>
      <c r="BI100" s="121"/>
      <c r="BJ100" s="108" t="s">
        <v>168</v>
      </c>
      <c r="BK100" s="49"/>
      <c r="BL100" s="49"/>
      <c r="BM100" s="49"/>
      <c r="BN100" s="49"/>
      <c r="BO100" s="49"/>
      <c r="BP100" s="49"/>
      <c r="BQ100" s="49"/>
      <c r="BR100" s="49"/>
    </row>
    <row r="101" customFormat="false" ht="12.75" hidden="true" customHeight="false" outlineLevel="0" collapsed="false">
      <c r="A101" s="121"/>
      <c r="B101" s="191"/>
      <c r="C101" s="194"/>
      <c r="D101" s="142" t="s">
        <v>169</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3"/>
      <c r="BC101" s="223"/>
      <c r="BD101" s="223"/>
      <c r="BE101" s="223"/>
      <c r="BF101" s="223"/>
      <c r="BG101" s="100" t="e">
        <f aca="false"/>
        <v>#REF!</v>
      </c>
      <c r="BH101" s="101" t="e">
        <f aca="false"/>
        <v>#REF!</v>
      </c>
      <c r="BI101" s="121"/>
      <c r="BJ101" s="108"/>
      <c r="BK101" s="49"/>
      <c r="BL101" s="49"/>
      <c r="BM101" s="49"/>
      <c r="BN101" s="49"/>
      <c r="BO101" s="49"/>
      <c r="BP101" s="49"/>
      <c r="BQ101" s="49"/>
      <c r="BR101" s="49"/>
    </row>
    <row r="102" customFormat="false" ht="12.75" hidden="true" customHeight="false" outlineLevel="0" collapsed="false">
      <c r="A102" s="121"/>
      <c r="B102" s="191"/>
      <c r="C102" s="194"/>
      <c r="D102" s="142" t="s">
        <v>170</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3"/>
      <c r="BC102" s="223"/>
      <c r="BD102" s="223"/>
      <c r="BE102" s="223"/>
      <c r="BF102" s="223"/>
      <c r="BG102" s="100" t="e">
        <f aca="false"/>
        <v>#REF!</v>
      </c>
      <c r="BH102" s="101" t="e">
        <f aca="false"/>
        <v>#REF!</v>
      </c>
      <c r="BI102" s="121"/>
      <c r="BJ102" s="224"/>
      <c r="BK102" s="49"/>
      <c r="BL102" s="49"/>
      <c r="BM102" s="49"/>
      <c r="BN102" s="49"/>
      <c r="BO102" s="49"/>
      <c r="BP102" s="49"/>
      <c r="BQ102" s="49"/>
      <c r="BR102" s="49"/>
    </row>
    <row r="103" customFormat="false" ht="12.75" hidden="false" customHeight="false" outlineLevel="0" collapsed="false">
      <c r="A103" s="121"/>
      <c r="B103" s="191"/>
      <c r="C103" s="194"/>
      <c r="D103" s="142" t="s">
        <v>171</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3" t="n">
        <v>7.95</v>
      </c>
      <c r="BC103" s="223" t="n">
        <v>7.95</v>
      </c>
      <c r="BD103" s="223" t="n">
        <v>7.95</v>
      </c>
      <c r="BE103" s="223" t="n">
        <v>7.95</v>
      </c>
      <c r="BF103" s="223" t="n">
        <v>7.95</v>
      </c>
      <c r="BG103" s="100" t="s">
        <v>93</v>
      </c>
      <c r="BH103" s="101" t="s">
        <v>93</v>
      </c>
      <c r="BI103" s="121"/>
      <c r="BJ103" s="224"/>
      <c r="BK103" s="49"/>
      <c r="BL103" s="49"/>
      <c r="BM103" s="49"/>
      <c r="BN103" s="49"/>
      <c r="BO103" s="49"/>
      <c r="BP103" s="49"/>
      <c r="BQ103" s="49"/>
      <c r="BR103" s="49"/>
    </row>
    <row r="104" customFormat="false" ht="14.25" hidden="false" customHeight="false" outlineLevel="0" collapsed="false">
      <c r="A104" s="121"/>
      <c r="B104" s="191"/>
      <c r="C104" s="194"/>
      <c r="D104" s="142" t="s">
        <v>172</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30" t="n">
        <v>7.97197615076785</v>
      </c>
      <c r="BC104" s="231" t="n">
        <v>7.96893714822116</v>
      </c>
      <c r="BD104" s="231" t="n">
        <v>7.96840498210047</v>
      </c>
      <c r="BE104" s="231" t="n">
        <v>7.98775100468305</v>
      </c>
      <c r="BF104" s="231" t="s">
        <v>173</v>
      </c>
      <c r="BG104" s="100" t="n">
        <v>0.0116145533115954</v>
      </c>
      <c r="BH104" s="101" t="n">
        <v>0.00145616281546923</v>
      </c>
      <c r="BI104" s="121"/>
      <c r="BJ104" s="224"/>
      <c r="BK104" s="49"/>
      <c r="BL104" s="49"/>
      <c r="BM104" s="49"/>
      <c r="BN104" s="49"/>
      <c r="BO104" s="49"/>
      <c r="BP104" s="49"/>
      <c r="BQ104" s="49"/>
      <c r="BR104" s="49"/>
    </row>
    <row r="105" customFormat="false" ht="13.5" hidden="false" customHeight="false" outlineLevel="0" collapsed="false">
      <c r="A105" s="121"/>
      <c r="B105" s="191"/>
      <c r="C105" s="194"/>
      <c r="D105" s="142" t="s">
        <v>174</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73</v>
      </c>
      <c r="AZ105" s="156"/>
      <c r="BA105" s="156"/>
      <c r="BB105" s="157"/>
      <c r="BC105" s="157"/>
      <c r="BD105" s="157"/>
      <c r="BE105" s="157"/>
      <c r="BF105" s="157"/>
      <c r="BG105" s="100"/>
      <c r="BH105" s="201"/>
      <c r="BI105" s="121"/>
      <c r="BJ105" s="234"/>
      <c r="BK105" s="49"/>
      <c r="BL105" s="49"/>
      <c r="BM105" s="49"/>
      <c r="BN105" s="49"/>
      <c r="BO105" s="49"/>
      <c r="BP105" s="49"/>
      <c r="BQ105" s="49"/>
      <c r="BR105" s="49"/>
    </row>
    <row r="106" customFormat="false" ht="12.75" hidden="false" customHeight="false" outlineLevel="0" collapsed="false">
      <c r="A106" s="121"/>
      <c r="B106" s="191"/>
      <c r="C106" s="194"/>
      <c r="D106" s="142" t="s">
        <v>175</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1" t="n">
        <v>1.18631</v>
      </c>
      <c r="BC106" s="241" t="n">
        <v>1.18645</v>
      </c>
      <c r="BD106" s="241" t="n">
        <v>1.18659</v>
      </c>
      <c r="BE106" s="241" t="n">
        <v>1.18673</v>
      </c>
      <c r="BF106" s="241" t="n">
        <v>1.18688</v>
      </c>
      <c r="BG106" s="100" t="n">
        <v>0.00099999999999989</v>
      </c>
      <c r="BH106" s="101" t="n">
        <v>0.000843255641380214</v>
      </c>
      <c r="BI106" s="121"/>
      <c r="BJ106" s="49"/>
      <c r="BK106" s="49"/>
      <c r="BL106" s="49"/>
      <c r="BM106" s="49"/>
      <c r="BN106" s="49"/>
      <c r="BO106" s="49"/>
      <c r="BP106" s="49"/>
      <c r="BQ106" s="49"/>
      <c r="BR106" s="49"/>
    </row>
    <row r="107" customFormat="false" ht="12.75" hidden="false" customHeight="false" outlineLevel="0" collapsed="false">
      <c r="A107" s="121"/>
      <c r="B107" s="167"/>
      <c r="C107" s="168" t="s">
        <v>176</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72"/>
      <c r="BC107" s="172"/>
      <c r="BD107" s="172"/>
      <c r="BE107" s="172"/>
      <c r="BF107" s="172"/>
      <c r="BG107" s="173"/>
      <c r="BH107" s="174"/>
      <c r="BI107" s="121"/>
      <c r="BJ107" s="49"/>
      <c r="BK107" s="49"/>
      <c r="BL107" s="49"/>
      <c r="BM107" s="49"/>
      <c r="BN107" s="49"/>
      <c r="BO107" s="49"/>
      <c r="BP107" s="49"/>
      <c r="BQ107" s="49"/>
      <c r="BR107" s="49"/>
    </row>
    <row r="108" customFormat="false" ht="12.75" hidden="false" customHeight="false" outlineLevel="0" collapsed="false">
      <c r="A108" s="121"/>
      <c r="B108" s="140" t="s">
        <v>93</v>
      </c>
      <c r="C108" s="58"/>
      <c r="D108" s="148" t="s">
        <v>177</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2.25431317</v>
      </c>
      <c r="AZ108" s="104" t="n">
        <v>3216.01399867</v>
      </c>
      <c r="BA108" s="104" t="n">
        <v>3217.17884028</v>
      </c>
      <c r="BB108" s="106" t="n">
        <v>3218.97050159</v>
      </c>
      <c r="BC108" s="106" t="n">
        <v>3218.77626343</v>
      </c>
      <c r="BD108" s="106" t="n">
        <v>3228.01328852</v>
      </c>
      <c r="BE108" s="106" t="n">
        <v>3228.02618601</v>
      </c>
      <c r="BF108" s="106" t="n">
        <v>3227.31986557</v>
      </c>
      <c r="BG108" s="100" t="n">
        <v>10.1410252899996</v>
      </c>
      <c r="BH108" s="101" t="n">
        <v>0.00315214844851996</v>
      </c>
      <c r="BI108" s="121"/>
      <c r="BJ108" s="108" t="s">
        <v>178</v>
      </c>
      <c r="BK108" s="49"/>
      <c r="BL108" s="49"/>
      <c r="BM108" s="49"/>
      <c r="BN108" s="49"/>
      <c r="BO108" s="49"/>
      <c r="BP108" s="49"/>
      <c r="BQ108" s="49"/>
      <c r="BR108" s="49"/>
    </row>
    <row r="109" customFormat="false" ht="12.75" hidden="false" customHeight="false" outlineLevel="0" collapsed="false">
      <c r="A109" s="121"/>
      <c r="B109" s="140"/>
      <c r="C109" s="58"/>
      <c r="D109" s="142" t="s">
        <v>179</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90476231</v>
      </c>
      <c r="BA109" s="104" t="n">
        <v>2826.68415946</v>
      </c>
      <c r="BB109" s="106" t="n">
        <v>2828.36472091</v>
      </c>
      <c r="BC109" s="106" t="n">
        <v>2828.5487243</v>
      </c>
      <c r="BD109" s="106" t="n">
        <v>2838.00872163</v>
      </c>
      <c r="BE109" s="106" t="n">
        <v>2838.00697603</v>
      </c>
      <c r="BF109" s="106" t="n">
        <v>2837.58100332</v>
      </c>
      <c r="BG109" s="100" t="n">
        <v>10.89684386</v>
      </c>
      <c r="BH109" s="101" t="n">
        <v>0.00385499165993908</v>
      </c>
      <c r="BI109" s="121"/>
      <c r="BJ109" s="108" t="s">
        <v>180</v>
      </c>
      <c r="BK109" s="49"/>
      <c r="BL109" s="49"/>
      <c r="BM109" s="49"/>
      <c r="BN109" s="49"/>
      <c r="BO109" s="49"/>
      <c r="BP109" s="49"/>
      <c r="BQ109" s="49"/>
      <c r="BR109" s="49"/>
    </row>
    <row r="110" customFormat="false" ht="12.75" hidden="false" customHeight="false" outlineLevel="0" collapsed="false">
      <c r="A110" s="121"/>
      <c r="B110" s="140"/>
      <c r="C110" s="58"/>
      <c r="D110" s="142" t="s">
        <v>181</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89.70945997</v>
      </c>
      <c r="AZ110" s="104" t="n">
        <v>389.96681</v>
      </c>
      <c r="BA110" s="104" t="n">
        <v>390.35225446</v>
      </c>
      <c r="BB110" s="106" t="n">
        <v>390.46335432</v>
      </c>
      <c r="BC110" s="106" t="n">
        <v>390.08511277</v>
      </c>
      <c r="BD110" s="106" t="n">
        <v>389.86214053</v>
      </c>
      <c r="BE110" s="106" t="n">
        <v>389.87678362</v>
      </c>
      <c r="BF110" s="106" t="n">
        <v>389.68891521</v>
      </c>
      <c r="BG110" s="100" t="n">
        <v>-0.663339249999979</v>
      </c>
      <c r="BH110" s="101" t="n">
        <v>-0.001699335004271</v>
      </c>
      <c r="BI110" s="121"/>
      <c r="BJ110" s="108"/>
      <c r="BK110" s="49"/>
      <c r="BL110" s="49"/>
      <c r="BM110" s="49"/>
      <c r="BN110" s="49"/>
      <c r="BO110" s="49"/>
      <c r="BP110" s="49"/>
      <c r="BQ110" s="49"/>
      <c r="BR110" s="49"/>
    </row>
    <row r="111" customFormat="false" ht="13.5" hidden="false" customHeight="false" outlineLevel="0" collapsed="false">
      <c r="A111" s="121"/>
      <c r="B111" s="140"/>
      <c r="C111" s="58"/>
      <c r="D111" s="142" t="s">
        <v>182</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6" t="n">
        <v>0.14242636</v>
      </c>
      <c r="BC111" s="106" t="n">
        <v>0.14242636</v>
      </c>
      <c r="BD111" s="106" t="n">
        <v>0.14242636</v>
      </c>
      <c r="BE111" s="106" t="n">
        <v>0.14242636</v>
      </c>
      <c r="BF111" s="106" t="n">
        <v>0.04994704</v>
      </c>
      <c r="BG111" s="100" t="n">
        <v>-0.09247932</v>
      </c>
      <c r="BH111" s="101" t="n">
        <v>-0.649313231062003</v>
      </c>
      <c r="BI111" s="121"/>
      <c r="BJ111" s="108"/>
      <c r="BK111" s="49"/>
      <c r="BL111" s="49"/>
      <c r="BM111" s="49"/>
      <c r="BN111" s="49"/>
      <c r="BO111" s="49"/>
      <c r="BP111" s="49"/>
      <c r="BQ111" s="49"/>
      <c r="BR111" s="49"/>
    </row>
    <row r="112" customFormat="false" ht="12.75" hidden="false" customHeight="false" outlineLevel="0" collapsed="false">
      <c r="A112" s="121"/>
      <c r="B112" s="140"/>
      <c r="C112" s="58"/>
      <c r="D112" s="148" t="s">
        <v>183</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210" t="n">
        <v>2590.14118663075</v>
      </c>
      <c r="BC112" s="210" t="n">
        <v>2590.14118663075</v>
      </c>
      <c r="BD112" s="210" t="n">
        <v>2590.14118663075</v>
      </c>
      <c r="BE112" s="210" t="n">
        <v>2590.14118663075</v>
      </c>
      <c r="BF112" s="210" t="n">
        <v>2613.1851692796</v>
      </c>
      <c r="BG112" s="100" t="n">
        <v>23.0439826488478</v>
      </c>
      <c r="BH112" s="101" t="n">
        <v>0.0088968056134513</v>
      </c>
      <c r="BI112" s="147"/>
      <c r="BJ112" s="248" t="s">
        <v>184</v>
      </c>
      <c r="BK112" s="49"/>
      <c r="BL112" s="49"/>
      <c r="BM112" s="49"/>
      <c r="BN112" s="49"/>
      <c r="BO112" s="49"/>
      <c r="BP112" s="49"/>
      <c r="BQ112" s="49"/>
      <c r="BR112" s="49"/>
    </row>
    <row r="113" customFormat="false" ht="13.5" hidden="false" customHeight="false" outlineLevel="0" collapsed="false">
      <c r="A113" s="121"/>
      <c r="B113" s="140"/>
      <c r="C113" s="58"/>
      <c r="D113" s="142" t="s">
        <v>185</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210" t="n">
        <v>2333.40629688356</v>
      </c>
      <c r="BC113" s="210" t="n">
        <v>2333.40629688356</v>
      </c>
      <c r="BD113" s="210" t="n">
        <v>2333.40629688356</v>
      </c>
      <c r="BE113" s="210" t="n">
        <v>2333.40629688356</v>
      </c>
      <c r="BF113" s="210" t="n">
        <v>2338.41779913438</v>
      </c>
      <c r="BG113" s="100" t="n">
        <v>5.0115022508171</v>
      </c>
      <c r="BH113" s="101" t="n">
        <v>0.00214771951953252</v>
      </c>
      <c r="BI113" s="121"/>
      <c r="BJ113" s="248" t="s">
        <v>186</v>
      </c>
      <c r="BK113" s="49"/>
      <c r="BL113" s="49"/>
      <c r="BM113" s="49"/>
      <c r="BN113" s="49"/>
      <c r="BO113" s="49"/>
      <c r="BP113" s="49"/>
      <c r="BQ113" s="49"/>
      <c r="BR113" s="49"/>
    </row>
    <row r="114" customFormat="false" ht="12.75" hidden="false" customHeight="false" outlineLevel="0" collapsed="false">
      <c r="A114" s="121"/>
      <c r="B114" s="140"/>
      <c r="C114" s="58"/>
      <c r="D114" s="142" t="s">
        <v>187</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210" t="n">
        <v>1361.0399245283</v>
      </c>
      <c r="BC114" s="210" t="n">
        <v>1361.0399245283</v>
      </c>
      <c r="BD114" s="210" t="n">
        <v>1361.0399245283</v>
      </c>
      <c r="BE114" s="210" t="n">
        <v>1361.0399245283</v>
      </c>
      <c r="BF114" s="210" t="n">
        <v>1361.52483018868</v>
      </c>
      <c r="BG114" s="100" t="n">
        <v>0.484905660377081</v>
      </c>
      <c r="BH114" s="101" t="n">
        <v>0.000356275853219401</v>
      </c>
      <c r="BI114" s="121"/>
      <c r="BJ114" s="248"/>
      <c r="BK114" s="49"/>
      <c r="BL114" s="49"/>
      <c r="BM114" s="49"/>
      <c r="BN114" s="49"/>
      <c r="BO114" s="49"/>
      <c r="BP114" s="49"/>
      <c r="BQ114" s="49"/>
      <c r="BR114" s="49"/>
    </row>
    <row r="115" customFormat="false" ht="13.5" hidden="false" customHeight="false" outlineLevel="0" collapsed="false">
      <c r="A115" s="121"/>
      <c r="B115" s="140"/>
      <c r="C115" s="58"/>
      <c r="D115" s="142" t="s">
        <v>188</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51" t="n">
        <v>256.734889747192</v>
      </c>
      <c r="BC115" s="251" t="n">
        <v>256.734889747192</v>
      </c>
      <c r="BD115" s="251" t="n">
        <v>256.734889747192</v>
      </c>
      <c r="BE115" s="251" t="n">
        <v>256.734889747192</v>
      </c>
      <c r="BF115" s="251" t="n">
        <v>274.767370145223</v>
      </c>
      <c r="BG115" s="100" t="n">
        <v>18.032480398031</v>
      </c>
      <c r="BH115" s="101" t="n">
        <v>0.0702377476461717</v>
      </c>
      <c r="BI115" s="121"/>
      <c r="BJ115" s="248"/>
      <c r="BK115" s="49"/>
      <c r="BL115" s="49"/>
      <c r="BM115" s="49"/>
      <c r="BN115" s="49"/>
      <c r="BO115" s="49"/>
      <c r="BP115" s="49"/>
      <c r="BQ115" s="49"/>
      <c r="BR115" s="49"/>
    </row>
    <row r="116" customFormat="false" ht="12.75" hidden="false" customHeight="false" outlineLevel="0" collapsed="false">
      <c r="A116" s="121"/>
      <c r="B116" s="140"/>
      <c r="C116" s="168" t="s">
        <v>189</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4"/>
      <c r="BH116" s="256"/>
      <c r="BI116" s="121"/>
      <c r="BJ116" s="49"/>
      <c r="BK116" s="49"/>
      <c r="BL116" s="49"/>
      <c r="BM116" s="49"/>
      <c r="BN116" s="49"/>
      <c r="BO116" s="49"/>
      <c r="BP116" s="49"/>
      <c r="BQ116" s="49"/>
      <c r="BR116" s="49"/>
    </row>
    <row r="117" customFormat="false" ht="12.75" hidden="false" customHeight="true" outlineLevel="0" collapsed="false">
      <c r="A117" s="121"/>
      <c r="B117" s="140"/>
      <c r="C117" s="141"/>
      <c r="D117" s="204" t="s">
        <v>190</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7"/>
      <c r="BH117" s="259"/>
      <c r="BI117" s="260"/>
      <c r="BJ117" s="261"/>
      <c r="BK117" s="234"/>
      <c r="BL117" s="261"/>
      <c r="BM117" s="261"/>
      <c r="BN117" s="261"/>
      <c r="BO117" s="261"/>
      <c r="BP117" s="49"/>
      <c r="BQ117" s="49"/>
      <c r="BR117" s="49"/>
    </row>
    <row r="118" customFormat="false" ht="12.75" hidden="false" customHeight="false" outlineLevel="0" collapsed="false">
      <c r="A118" s="121"/>
      <c r="B118" s="140"/>
      <c r="C118" s="141"/>
      <c r="D118" s="204" t="s">
        <v>191</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7"/>
      <c r="BH118" s="259"/>
      <c r="BI118" s="195"/>
      <c r="BJ118" s="261"/>
      <c r="BK118" s="261"/>
      <c r="BL118" s="261"/>
      <c r="BM118" s="261"/>
      <c r="BN118" s="261"/>
      <c r="BO118" s="261"/>
      <c r="BP118" s="49"/>
      <c r="BQ118" s="49"/>
      <c r="BR118" s="49"/>
    </row>
    <row r="119" customFormat="false" ht="12.75" hidden="false" customHeight="false" outlineLevel="0" collapsed="false">
      <c r="A119" s="121"/>
      <c r="B119" s="140"/>
      <c r="C119" s="141"/>
      <c r="D119" s="204" t="s">
        <v>192</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7"/>
      <c r="BH119" s="259"/>
      <c r="BI119" s="260"/>
      <c r="BJ119" s="261"/>
      <c r="BK119" s="261"/>
      <c r="BL119" s="186"/>
      <c r="BM119" s="261"/>
      <c r="BN119" s="261"/>
      <c r="BO119" s="261"/>
      <c r="BP119" s="49"/>
      <c r="BQ119" s="49"/>
      <c r="BR119" s="49"/>
    </row>
    <row r="120" customFormat="false" ht="12.75" hidden="false" customHeight="false" outlineLevel="0" collapsed="false">
      <c r="A120" s="121"/>
      <c r="B120" s="140"/>
      <c r="C120" s="141"/>
      <c r="D120" s="204" t="s">
        <v>193</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7"/>
      <c r="BH120" s="259"/>
      <c r="BI120" s="195"/>
      <c r="BJ120" s="261"/>
      <c r="BK120" s="261"/>
      <c r="BL120" s="261"/>
      <c r="BM120" s="261"/>
      <c r="BN120" s="261"/>
      <c r="BO120" s="261"/>
      <c r="BP120" s="49"/>
      <c r="BQ120" s="49"/>
      <c r="BR120" s="49"/>
    </row>
    <row r="121" customFormat="false" ht="12.75" hidden="false" customHeight="false" outlineLevel="0" collapsed="false">
      <c r="A121" s="121"/>
      <c r="B121" s="140"/>
      <c r="C121" s="141" t="s">
        <v>93</v>
      </c>
      <c r="D121" s="204" t="s">
        <v>194</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7"/>
      <c r="BH121" s="259"/>
      <c r="BI121" s="260"/>
      <c r="BJ121" s="261"/>
      <c r="BK121" s="261"/>
      <c r="BL121" s="261"/>
      <c r="BM121" s="261"/>
      <c r="BN121" s="261"/>
      <c r="BO121" s="261"/>
      <c r="BP121" s="49"/>
      <c r="BQ121" s="49"/>
      <c r="BR121" s="49"/>
    </row>
    <row r="122" customFormat="false" ht="12.75" hidden="false" customHeight="false" outlineLevel="0" collapsed="false">
      <c r="A122" s="121"/>
      <c r="B122" s="140"/>
      <c r="C122" s="141"/>
      <c r="D122" s="204" t="s">
        <v>191</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7"/>
      <c r="BH122" s="259"/>
      <c r="BI122" s="195"/>
      <c r="BJ122" s="261"/>
      <c r="BK122" s="261"/>
      <c r="BL122" s="261"/>
      <c r="BM122" s="261"/>
      <c r="BN122" s="261"/>
      <c r="BO122" s="261"/>
      <c r="BP122" s="49"/>
      <c r="BQ122" s="49"/>
      <c r="BR122" s="49"/>
    </row>
    <row r="123" customFormat="false" ht="12.75" hidden="false" customHeight="false" outlineLevel="0" collapsed="false">
      <c r="A123" s="121"/>
      <c r="B123" s="140"/>
      <c r="C123" s="141"/>
      <c r="D123" s="204" t="s">
        <v>195</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7"/>
      <c r="BH123" s="259"/>
      <c r="BI123" s="195"/>
      <c r="BJ123" s="261"/>
      <c r="BK123" s="261"/>
      <c r="BL123" s="261"/>
      <c r="BM123" s="261"/>
      <c r="BN123" s="261"/>
      <c r="BO123" s="261"/>
      <c r="BP123" s="49"/>
      <c r="BQ123" s="49"/>
      <c r="BR123" s="49"/>
    </row>
    <row r="124" customFormat="false" ht="12.75" hidden="false" customHeight="false" outlineLevel="0" collapsed="false">
      <c r="A124" s="121"/>
      <c r="B124" s="140"/>
      <c r="C124" s="141"/>
      <c r="D124" s="204" t="s">
        <v>193</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7"/>
      <c r="BH124" s="259"/>
      <c r="BI124" s="195"/>
      <c r="BJ124" s="261"/>
      <c r="BK124" s="261"/>
      <c r="BL124" s="261"/>
      <c r="BM124" s="261"/>
      <c r="BN124" s="261"/>
      <c r="BO124" s="261"/>
      <c r="BP124" s="49"/>
      <c r="BQ124" s="49"/>
      <c r="BR124" s="49"/>
    </row>
    <row r="125" customFormat="false" ht="12.75" hidden="false" customHeight="false" outlineLevel="0" collapsed="false">
      <c r="A125" s="121"/>
      <c r="B125" s="140"/>
      <c r="C125" s="141"/>
      <c r="D125" s="264" t="s">
        <v>196</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7"/>
      <c r="BH125" s="259"/>
      <c r="BI125" s="195"/>
      <c r="BJ125" s="261"/>
      <c r="BK125" s="261"/>
      <c r="BL125" s="261"/>
      <c r="BM125" s="261"/>
      <c r="BN125" s="261"/>
      <c r="BO125" s="261"/>
      <c r="BP125" s="49"/>
      <c r="BQ125" s="49"/>
      <c r="BR125" s="49"/>
    </row>
    <row r="126" customFormat="false" ht="13.5" hidden="false" customHeight="false" outlineLevel="0" collapsed="false">
      <c r="A126" s="121"/>
      <c r="B126" s="140"/>
      <c r="C126" s="141"/>
      <c r="D126" s="264" t="s">
        <v>197</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7"/>
      <c r="BH126" s="259"/>
      <c r="BI126" s="195"/>
      <c r="BJ126" s="261"/>
      <c r="BK126" s="261"/>
      <c r="BL126" s="261"/>
      <c r="BM126" s="261"/>
      <c r="BN126" s="261"/>
      <c r="BO126" s="261"/>
      <c r="BP126" s="49"/>
      <c r="BQ126" s="49"/>
      <c r="BR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7"/>
      <c r="BH127" s="259"/>
      <c r="BI127" s="195"/>
      <c r="BJ127" s="261"/>
      <c r="BK127" s="261"/>
      <c r="BL127" s="261"/>
      <c r="BM127" s="261"/>
      <c r="BN127" s="261"/>
      <c r="BO127" s="261"/>
      <c r="BP127" s="49"/>
      <c r="BQ127" s="49"/>
      <c r="BR127" s="49"/>
    </row>
    <row r="128" customFormat="false" ht="12.75" hidden="false" customHeight="false" outlineLevel="0" collapsed="false">
      <c r="A128" s="121"/>
      <c r="B128" s="140"/>
      <c r="C128" s="141"/>
      <c r="D128" s="264" t="s">
        <v>198</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7"/>
      <c r="BH128" s="259"/>
      <c r="BI128" s="195"/>
      <c r="BJ128" s="261"/>
      <c r="BK128" s="261"/>
      <c r="BL128" s="261"/>
      <c r="BM128" s="261"/>
      <c r="BN128" s="261"/>
      <c r="BO128" s="261"/>
      <c r="BP128" s="49"/>
      <c r="BQ128" s="49"/>
      <c r="BR128" s="49"/>
    </row>
    <row r="129" customFormat="false" ht="14.25" hidden="false" customHeight="false" outlineLevel="0" collapsed="false">
      <c r="A129" s="121"/>
      <c r="B129" s="140"/>
      <c r="C129" s="141"/>
      <c r="D129" s="264" t="s">
        <v>199</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7"/>
      <c r="BH129" s="259"/>
      <c r="BI129" s="195"/>
      <c r="BJ129" s="261"/>
      <c r="BK129" s="261"/>
      <c r="BL129" s="261"/>
      <c r="BM129" s="261"/>
      <c r="BN129" s="261"/>
      <c r="BO129" s="261"/>
      <c r="BP129" s="49"/>
      <c r="BQ129" s="49"/>
      <c r="BR129" s="49"/>
    </row>
    <row r="130" customFormat="false" ht="13.5" hidden="false" customHeight="false" outlineLevel="0" collapsed="false">
      <c r="A130" s="121"/>
      <c r="B130" s="140"/>
      <c r="C130" s="141"/>
      <c r="D130" s="142" t="s">
        <v>200</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4"/>
      <c r="BC130" s="274"/>
      <c r="BD130" s="274"/>
      <c r="BE130" s="274"/>
      <c r="BF130" s="274"/>
      <c r="BG130" s="275"/>
      <c r="BH130" s="276"/>
      <c r="BI130" s="195"/>
      <c r="BJ130" s="261"/>
      <c r="BK130" s="261"/>
      <c r="BL130" s="261"/>
      <c r="BM130" s="261"/>
      <c r="BN130" s="261"/>
      <c r="BO130" s="261"/>
      <c r="BP130" s="49"/>
      <c r="BQ130" s="49"/>
      <c r="BR130" s="49"/>
    </row>
    <row r="131" customFormat="false" ht="12.75" hidden="false" customHeight="false" outlineLevel="0" collapsed="false">
      <c r="A131" s="121"/>
      <c r="B131" s="140"/>
      <c r="C131" s="141"/>
      <c r="D131" s="277" t="s">
        <v>201</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86" t="n">
        <v>0.0525</v>
      </c>
      <c r="BC131" s="286" t="n">
        <v>0.0525</v>
      </c>
      <c r="BD131" s="286" t="n">
        <v>0.0525</v>
      </c>
      <c r="BE131" s="286" t="n">
        <v>0.0525</v>
      </c>
      <c r="BF131" s="286" t="n">
        <v>0.0525</v>
      </c>
      <c r="BG131" s="100" t="s">
        <v>93</v>
      </c>
      <c r="BH131" s="101" t="s">
        <v>93</v>
      </c>
      <c r="BI131" s="195"/>
      <c r="BJ131" s="261"/>
      <c r="BK131" s="261"/>
      <c r="BL131" s="261"/>
      <c r="BM131" s="261"/>
      <c r="BN131" s="261"/>
      <c r="BO131" s="261"/>
      <c r="BP131" s="49"/>
      <c r="BQ131" s="49"/>
      <c r="BR131" s="49"/>
    </row>
    <row r="132" customFormat="false" ht="13.5" hidden="false" customHeight="false" outlineLevel="0" collapsed="false">
      <c r="A132" s="121"/>
      <c r="B132" s="140"/>
      <c r="C132" s="287"/>
      <c r="D132" s="288" t="s">
        <v>202</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7" t="n">
        <v>0.0725</v>
      </c>
      <c r="BC132" s="297" t="n">
        <v>0.0725</v>
      </c>
      <c r="BD132" s="297" t="n">
        <v>0.0725</v>
      </c>
      <c r="BE132" s="297" t="n">
        <v>0.0725</v>
      </c>
      <c r="BF132" s="297" t="n">
        <v>0.0725</v>
      </c>
      <c r="BG132" s="298" t="s">
        <v>93</v>
      </c>
      <c r="BH132" s="299" t="s">
        <v>93</v>
      </c>
      <c r="BI132" s="195"/>
      <c r="BJ132" s="261"/>
      <c r="BK132" s="261"/>
      <c r="BL132" s="261"/>
      <c r="BM132" s="261"/>
      <c r="BN132" s="261"/>
      <c r="BO132" s="261"/>
      <c r="BP132" s="49"/>
      <c r="BQ132" s="49"/>
      <c r="BR132" s="49"/>
    </row>
    <row r="133" customFormat="false" ht="12.75" hidden="true" customHeight="true" outlineLevel="0" collapsed="false">
      <c r="A133" s="121"/>
      <c r="B133" s="300" t="s">
        <v>93</v>
      </c>
      <c r="C133" s="141"/>
      <c r="D133" s="277" t="s">
        <v>203</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7"/>
      <c r="BH133" s="259"/>
      <c r="BI133" s="121"/>
      <c r="BJ133" s="49"/>
      <c r="BK133" s="49"/>
      <c r="BL133" s="49"/>
      <c r="BM133" s="49"/>
      <c r="BN133" s="49"/>
      <c r="BO133" s="49"/>
      <c r="BP133" s="49"/>
      <c r="BQ133" s="49"/>
      <c r="BR133" s="49"/>
    </row>
    <row r="134" customFormat="false" ht="12.75" hidden="true" customHeight="true" outlineLevel="0" collapsed="false">
      <c r="A134" s="121"/>
      <c r="B134" s="300" t="s">
        <v>93</v>
      </c>
      <c r="C134" s="141"/>
      <c r="D134" s="277" t="s">
        <v>204</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7"/>
      <c r="BH134" s="259"/>
      <c r="BI134" s="121"/>
      <c r="BJ134" s="49"/>
      <c r="BK134" s="49"/>
      <c r="BL134" s="49"/>
      <c r="BM134" s="49"/>
      <c r="BN134" s="49"/>
      <c r="BO134" s="49"/>
      <c r="BP134" s="49"/>
      <c r="BQ134" s="49"/>
      <c r="BR134" s="49"/>
    </row>
    <row r="135" customFormat="false" ht="12.75" hidden="true" customHeight="true" outlineLevel="0" collapsed="false">
      <c r="A135" s="121"/>
      <c r="B135" s="300"/>
      <c r="C135" s="141"/>
      <c r="D135" s="277" t="s">
        <v>205</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7"/>
      <c r="BH135" s="259"/>
      <c r="BI135" s="121"/>
      <c r="BJ135" s="49"/>
      <c r="BK135" s="49"/>
      <c r="BL135" s="49"/>
      <c r="BM135" s="49"/>
      <c r="BN135" s="49"/>
      <c r="BO135" s="49"/>
      <c r="BP135" s="49"/>
      <c r="BQ135" s="49"/>
      <c r="BR135" s="49"/>
    </row>
    <row r="136" customFormat="false" ht="12.75" hidden="true" customHeight="true" outlineLevel="0" collapsed="false">
      <c r="A136" s="121"/>
      <c r="B136" s="300"/>
      <c r="C136" s="141"/>
      <c r="D136" s="142" t="s">
        <v>206</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7"/>
      <c r="BH136" s="259"/>
      <c r="BI136" s="121"/>
      <c r="BJ136" s="49"/>
      <c r="BK136" s="49"/>
      <c r="BL136" s="49"/>
      <c r="BM136" s="49"/>
      <c r="BN136" s="49"/>
      <c r="BO136" s="49"/>
      <c r="BP136" s="49"/>
      <c r="BQ136" s="49"/>
      <c r="BR136" s="49"/>
    </row>
    <row r="137" customFormat="false" ht="12.75" hidden="true" customHeight="true" outlineLevel="0" collapsed="false">
      <c r="A137" s="121"/>
      <c r="B137" s="300"/>
      <c r="C137" s="141"/>
      <c r="D137" s="142" t="s">
        <v>207</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7"/>
      <c r="BH137" s="259"/>
      <c r="BI137" s="121"/>
      <c r="BJ137" s="49"/>
      <c r="BK137" s="49"/>
      <c r="BL137" s="49"/>
      <c r="BM137" s="49"/>
      <c r="BN137" s="49"/>
      <c r="BO137" s="49"/>
      <c r="BP137" s="49"/>
      <c r="BQ137" s="49"/>
      <c r="BR137" s="49"/>
    </row>
    <row r="138" customFormat="false" ht="12.75" hidden="true" customHeight="true" outlineLevel="0" collapsed="false">
      <c r="A138" s="121"/>
      <c r="B138" s="300"/>
      <c r="C138" s="141"/>
      <c r="D138" s="142" t="s">
        <v>208</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7"/>
      <c r="BH138" s="259"/>
      <c r="BI138" s="121"/>
      <c r="BJ138" s="49"/>
      <c r="BK138" s="49"/>
      <c r="BL138" s="49"/>
      <c r="BM138" s="49"/>
      <c r="BN138" s="49"/>
      <c r="BO138" s="49"/>
      <c r="BP138" s="49"/>
      <c r="BQ138" s="49"/>
      <c r="BR138" s="49"/>
    </row>
    <row r="139" customFormat="false" ht="14.25" hidden="true" customHeight="true" outlineLevel="0" collapsed="false">
      <c r="A139" s="121"/>
      <c r="B139" s="300"/>
      <c r="C139" s="301"/>
      <c r="D139" s="288" t="s">
        <v>209</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6"/>
      <c r="BH139" s="302"/>
      <c r="BI139" s="121"/>
      <c r="BJ139" s="49"/>
      <c r="BK139" s="49"/>
      <c r="BL139" s="49"/>
      <c r="BM139" s="49"/>
      <c r="BN139" s="49"/>
      <c r="BO139" s="49"/>
      <c r="BP139" s="49"/>
      <c r="BQ139" s="49"/>
      <c r="BR139" s="49"/>
    </row>
    <row r="140" customFormat="false" ht="6.75" hidden="false" customHeight="true" outlineLevel="0" collapsed="false">
      <c r="D140" s="303" t="s">
        <v>93</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5"/>
      <c r="BH140" s="305"/>
      <c r="BJ140" s="49"/>
      <c r="BK140" s="49"/>
      <c r="BL140" s="49"/>
      <c r="BM140" s="49"/>
      <c r="BN140" s="49"/>
      <c r="BO140" s="49"/>
      <c r="BP140" s="49"/>
      <c r="BQ140" s="49"/>
      <c r="BR140" s="49"/>
    </row>
    <row r="141" customFormat="false" ht="14.25" hidden="false" customHeight="true" outlineLevel="0" collapsed="false">
      <c r="C141" s="307" t="s">
        <v>210</v>
      </c>
      <c r="D141" s="308" t="s">
        <v>211</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1" t="n">
        <v>39042.5283912037</v>
      </c>
      <c r="BH141" s="311"/>
      <c r="BJ141" s="49"/>
      <c r="BK141" s="49"/>
      <c r="BL141" s="49"/>
      <c r="BM141" s="49"/>
      <c r="BN141" s="49"/>
      <c r="BO141" s="49"/>
      <c r="BP141" s="49"/>
      <c r="BQ141" s="49"/>
      <c r="BR141" s="49"/>
    </row>
    <row r="142" customFormat="false" ht="14.25" hidden="false" customHeight="true" outlineLevel="0" collapsed="false">
      <c r="C142" s="312" t="s">
        <v>212</v>
      </c>
      <c r="D142" s="308" t="s">
        <v>213</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3"/>
      <c r="BH142" s="314"/>
      <c r="BJ142" s="49"/>
      <c r="BK142" s="49"/>
      <c r="BL142" s="49"/>
      <c r="BM142" s="49"/>
      <c r="BN142" s="49"/>
      <c r="BO142" s="49"/>
      <c r="BP142" s="49"/>
      <c r="BQ142" s="49"/>
      <c r="BR142" s="49"/>
    </row>
    <row r="143" customFormat="false" ht="14.25" hidden="false" customHeight="true" outlineLevel="0" collapsed="false">
      <c r="C143" s="312" t="s">
        <v>84</v>
      </c>
      <c r="D143" s="308" t="s">
        <v>214</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3"/>
      <c r="BH143" s="314"/>
      <c r="BJ143" s="49"/>
      <c r="BK143" s="49"/>
      <c r="BL143" s="49"/>
      <c r="BM143" s="49"/>
      <c r="BN143" s="49"/>
      <c r="BO143" s="49"/>
      <c r="BP143" s="49"/>
      <c r="BQ143" s="49"/>
      <c r="BR143" s="49"/>
    </row>
    <row r="144" customFormat="false" ht="14.25" hidden="false" customHeight="true" outlineLevel="0" collapsed="false">
      <c r="C144" s="312"/>
      <c r="D144" s="315" t="s">
        <v>215</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3"/>
      <c r="BH144" s="314"/>
      <c r="BJ144" s="49"/>
      <c r="BK144" s="49"/>
      <c r="BL144" s="49"/>
      <c r="BM144" s="49"/>
      <c r="BN144" s="49"/>
      <c r="BO144" s="49"/>
      <c r="BP144" s="49"/>
      <c r="BQ144" s="49"/>
      <c r="BR144" s="49"/>
    </row>
    <row r="145" customFormat="false" ht="14.25" hidden="false" customHeight="true" outlineLevel="0" collapsed="false">
      <c r="C145" s="316"/>
      <c r="D145" s="308" t="s">
        <v>216</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13"/>
      <c r="BH145" s="305"/>
      <c r="BJ145" s="49"/>
      <c r="BK145" s="49"/>
      <c r="BL145" s="49"/>
      <c r="BM145" s="49"/>
      <c r="BN145" s="49"/>
      <c r="BO145" s="49"/>
      <c r="BP145" s="49"/>
      <c r="BQ145" s="49"/>
      <c r="BR145" s="49"/>
    </row>
    <row r="146" customFormat="false" ht="14.25" hidden="false" customHeight="false" outlineLevel="0" collapsed="false">
      <c r="C146" s="317" t="n">
        <v>1</v>
      </c>
      <c r="D146" s="308" t="s">
        <v>217</v>
      </c>
      <c r="E146" s="304"/>
      <c r="F146" s="304"/>
      <c r="G146" s="304"/>
      <c r="H146" s="304"/>
      <c r="I146" s="304"/>
      <c r="J146" s="304"/>
      <c r="K146" s="304"/>
      <c r="L146" s="305"/>
      <c r="M146" s="305"/>
      <c r="N146" s="305"/>
      <c r="O146" s="305"/>
      <c r="P146" s="305"/>
      <c r="Q146" s="305"/>
      <c r="R146" s="305"/>
      <c r="S146" s="305"/>
      <c r="X146" s="305"/>
      <c r="BG146" s="305"/>
      <c r="BH146" s="305"/>
      <c r="BJ146" s="49"/>
      <c r="BK146" s="49"/>
      <c r="BL146" s="49"/>
      <c r="BM146" s="49"/>
      <c r="BN146" s="49"/>
      <c r="BO146" s="49"/>
      <c r="BP146" s="49"/>
      <c r="BQ146" s="49"/>
      <c r="BR146" s="49"/>
    </row>
    <row r="147" customFormat="false" ht="14.25" hidden="false" customHeight="false" outlineLevel="0" collapsed="false">
      <c r="C147" s="317" t="n">
        <v>2</v>
      </c>
      <c r="D147" s="308" t="s">
        <v>218</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J147" s="49"/>
      <c r="BK147" s="49"/>
      <c r="BL147" s="49"/>
      <c r="BM147" s="49"/>
      <c r="BN147" s="49"/>
      <c r="BO147" s="49"/>
      <c r="BP147" s="49"/>
      <c r="BQ147" s="49"/>
      <c r="BR147" s="49"/>
    </row>
    <row r="148" customFormat="false" ht="14.25" hidden="false" customHeight="false" outlineLevel="0" collapsed="false">
      <c r="C148" s="317" t="n">
        <v>3</v>
      </c>
      <c r="D148" s="308" t="s">
        <v>219</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J148" s="49"/>
      <c r="BK148" s="49"/>
      <c r="BL148" s="49"/>
      <c r="BM148" s="49"/>
      <c r="BN148" s="49"/>
      <c r="BO148" s="49"/>
      <c r="BP148" s="49"/>
      <c r="BQ148" s="49"/>
      <c r="BR148" s="49"/>
    </row>
    <row r="149" customFormat="false" ht="14.25" hidden="false" customHeight="false" outlineLevel="0" collapsed="false">
      <c r="C149" s="317"/>
      <c r="D149" s="308" t="s">
        <v>220</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J149" s="49"/>
      <c r="BK149" s="49"/>
      <c r="BL149" s="49"/>
      <c r="BM149" s="49"/>
      <c r="BN149" s="49"/>
      <c r="BO149" s="49"/>
      <c r="BP149" s="49"/>
      <c r="BQ149" s="49"/>
      <c r="BR149" s="49"/>
    </row>
    <row r="150" customFormat="false" ht="14.25" hidden="false" customHeight="false" outlineLevel="0" collapsed="false">
      <c r="C150" s="317" t="n">
        <v>4</v>
      </c>
      <c r="D150" s="308" t="s">
        <v>221</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J150" s="49"/>
      <c r="BK150" s="49"/>
      <c r="BL150" s="49"/>
      <c r="BM150" s="49"/>
      <c r="BN150" s="49"/>
      <c r="BO150" s="49"/>
      <c r="BP150" s="49"/>
      <c r="BQ150" s="49"/>
      <c r="BR150" s="49"/>
    </row>
    <row r="151" customFormat="false" ht="14.25" hidden="false" customHeight="false" outlineLevel="0" collapsed="false">
      <c r="C151" s="317" t="n">
        <v>5</v>
      </c>
      <c r="D151" s="308" t="s">
        <v>222</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J151" s="49"/>
      <c r="BK151" s="49"/>
      <c r="BL151" s="49"/>
      <c r="BM151" s="49"/>
      <c r="BN151" s="49"/>
      <c r="BO151" s="49"/>
      <c r="BP151" s="49"/>
      <c r="BQ151" s="49"/>
      <c r="BR151" s="49"/>
    </row>
    <row r="152" customFormat="false" ht="14.25" hidden="false" customHeight="false" outlineLevel="0" collapsed="false">
      <c r="C152" s="317" t="n">
        <v>6</v>
      </c>
      <c r="D152" s="308" t="s">
        <v>223</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J152" s="49"/>
      <c r="BK152" s="49"/>
      <c r="BL152" s="49"/>
      <c r="BM152" s="49"/>
      <c r="BN152" s="49"/>
      <c r="BO152" s="49"/>
      <c r="BP152" s="49"/>
      <c r="BQ152" s="49"/>
      <c r="BR152" s="49"/>
    </row>
    <row r="153" customFormat="false" ht="14.25" hidden="false" customHeight="false" outlineLevel="0" collapsed="false">
      <c r="C153" s="317" t="n">
        <v>7</v>
      </c>
      <c r="D153" s="308" t="s">
        <v>224</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J153" s="49"/>
      <c r="BK153" s="49"/>
      <c r="BL153" s="49"/>
      <c r="BM153" s="49"/>
      <c r="BN153" s="49"/>
      <c r="BO153" s="49"/>
      <c r="BP153" s="49"/>
      <c r="BQ153" s="49"/>
      <c r="BR153" s="49"/>
    </row>
    <row r="154" customFormat="false" ht="14.25" hidden="false" customHeight="false" outlineLevel="0" collapsed="false">
      <c r="C154" s="317" t="n">
        <v>8</v>
      </c>
      <c r="D154" s="308" t="s">
        <v>225</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J154" s="49"/>
      <c r="BK154" s="49"/>
      <c r="BL154" s="49"/>
      <c r="BM154" s="49"/>
      <c r="BN154" s="49"/>
      <c r="BO154" s="49"/>
      <c r="BP154" s="49"/>
      <c r="BQ154" s="49"/>
      <c r="BR154" s="49"/>
    </row>
    <row r="155" customFormat="false" ht="14.25" hidden="false" customHeight="false" outlineLevel="0" collapsed="false">
      <c r="C155" s="317" t="n">
        <v>9</v>
      </c>
      <c r="D155" s="308" t="s">
        <v>226</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J155" s="49"/>
      <c r="BK155" s="49"/>
      <c r="BL155" s="49"/>
      <c r="BM155" s="49"/>
      <c r="BN155" s="49"/>
      <c r="BO155" s="49"/>
      <c r="BP155" s="49"/>
      <c r="BQ155" s="49"/>
      <c r="BR155" s="49"/>
    </row>
    <row r="156" customFormat="false" ht="14.25" hidden="false" customHeight="false" outlineLevel="0" collapsed="false">
      <c r="C156" s="317" t="n">
        <v>10</v>
      </c>
      <c r="D156" s="308" t="s">
        <v>227</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J156" s="49"/>
      <c r="BK156" s="49"/>
      <c r="BL156" s="49"/>
      <c r="BM156" s="49"/>
      <c r="BN156" s="49"/>
      <c r="BO156" s="49"/>
      <c r="BP156" s="49"/>
      <c r="BQ156" s="49"/>
      <c r="BR156" s="49"/>
    </row>
    <row r="157" customFormat="false" ht="14.25" hidden="false" customHeight="false" outlineLevel="0" collapsed="false">
      <c r="C157" s="317" t="n">
        <v>11</v>
      </c>
      <c r="D157" s="308" t="s">
        <v>228</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J157" s="49"/>
      <c r="BK157" s="49"/>
      <c r="BL157" s="49"/>
      <c r="BM157" s="49"/>
      <c r="BN157" s="49"/>
      <c r="BO157" s="49"/>
      <c r="BP157" s="49"/>
      <c r="BQ157" s="49"/>
      <c r="BR157" s="49"/>
    </row>
    <row r="158" customFormat="false" ht="14.25" hidden="true" customHeight="false" outlineLevel="0" collapsed="false">
      <c r="C158" s="317" t="n">
        <v>12</v>
      </c>
      <c r="D158" s="308" t="s">
        <v>229</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J158" s="49"/>
      <c r="BK158" s="49"/>
      <c r="BL158" s="49"/>
      <c r="BM158" s="49"/>
      <c r="BN158" s="49"/>
      <c r="BO158" s="49"/>
      <c r="BP158" s="49"/>
      <c r="BQ158" s="49"/>
      <c r="BR158" s="49"/>
    </row>
    <row r="159" customFormat="false" ht="14.25" hidden="true" customHeight="false" outlineLevel="0" collapsed="false">
      <c r="C159" s="317" t="n">
        <v>13</v>
      </c>
      <c r="D159" s="308" t="s">
        <v>230</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J159" s="49"/>
      <c r="BK159" s="49"/>
      <c r="BL159" s="49"/>
      <c r="BM159" s="49"/>
      <c r="BN159" s="49"/>
      <c r="BO159" s="49"/>
      <c r="BP159" s="49"/>
      <c r="BQ159" s="49"/>
      <c r="BR159" s="49"/>
    </row>
    <row r="160" customFormat="false" ht="14.25" hidden="false" customHeight="false" outlineLevel="0" collapsed="false">
      <c r="C160" s="317" t="n">
        <v>12</v>
      </c>
      <c r="D160" s="308" t="s">
        <v>231</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J160" s="49"/>
      <c r="BK160" s="49"/>
      <c r="BL160" s="49"/>
      <c r="BM160" s="49"/>
      <c r="BN160" s="49"/>
      <c r="BO160" s="49"/>
      <c r="BP160" s="49"/>
      <c r="BQ160" s="49"/>
      <c r="BR160" s="49"/>
    </row>
    <row r="161" customFormat="false" ht="14.25" hidden="false" customHeight="false" outlineLevel="0" collapsed="false">
      <c r="C161" s="317" t="n">
        <v>13</v>
      </c>
      <c r="D161" s="308" t="s">
        <v>232</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J161" s="49"/>
      <c r="BK161" s="49"/>
      <c r="BL161" s="49"/>
      <c r="BM161" s="49"/>
      <c r="BN161" s="49"/>
      <c r="BO161" s="49"/>
      <c r="BP161" s="49"/>
      <c r="BQ161" s="49"/>
      <c r="BR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J162" s="49"/>
      <c r="BK162" s="49"/>
      <c r="BL162" s="49"/>
      <c r="BM162" s="49"/>
      <c r="BN162" s="49"/>
      <c r="BO162" s="49"/>
      <c r="BP162" s="49"/>
      <c r="BQ162" s="49"/>
      <c r="BR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J163" s="49"/>
      <c r="BK163" s="49"/>
      <c r="BL163" s="49"/>
      <c r="BM163" s="49"/>
      <c r="BN163" s="49"/>
      <c r="BO163" s="49"/>
      <c r="BP163" s="49"/>
      <c r="BQ163" s="49"/>
      <c r="BR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J164" s="49"/>
      <c r="BK164" s="49"/>
      <c r="BL164" s="49"/>
      <c r="BM164" s="49"/>
      <c r="BN164" s="49"/>
      <c r="BO164" s="49"/>
      <c r="BP164" s="49"/>
      <c r="BQ164" s="49"/>
      <c r="BR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J165" s="49"/>
      <c r="BK165" s="49"/>
      <c r="BL165" s="49"/>
      <c r="BM165" s="49"/>
      <c r="BN165" s="49"/>
      <c r="BO165" s="49"/>
      <c r="BP165" s="49"/>
      <c r="BQ165" s="49"/>
      <c r="BR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J166" s="49"/>
      <c r="BK166" s="49"/>
      <c r="BL166" s="49"/>
      <c r="BM166" s="49"/>
      <c r="BN166" s="49"/>
      <c r="BO166" s="49"/>
      <c r="BP166" s="49"/>
      <c r="BQ166" s="49"/>
      <c r="BR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49"/>
      <c r="BJ167" s="49"/>
      <c r="BK167" s="49"/>
      <c r="BL167" s="49"/>
      <c r="BM167" s="49"/>
      <c r="BN167" s="49"/>
      <c r="BO167" s="49"/>
      <c r="BP167" s="49"/>
      <c r="BQ167" s="49"/>
      <c r="BR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49"/>
      <c r="BJ168" s="49"/>
      <c r="BK168" s="49"/>
      <c r="BL168" s="49"/>
      <c r="BM168" s="49"/>
      <c r="BN168" s="49"/>
      <c r="BO168" s="49"/>
      <c r="BP168" s="49"/>
      <c r="BQ168" s="49"/>
      <c r="BR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49"/>
      <c r="BJ169" s="49"/>
      <c r="BK169" s="49"/>
      <c r="BL169" s="49"/>
      <c r="BM169" s="49"/>
      <c r="BN169" s="49"/>
      <c r="BO169" s="49"/>
      <c r="BP169" s="49"/>
      <c r="BQ169" s="49"/>
      <c r="BR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49"/>
      <c r="BJ170" s="49"/>
      <c r="BK170" s="49"/>
      <c r="BL170" s="49"/>
      <c r="BM170" s="49"/>
      <c r="BN170" s="49"/>
      <c r="BO170" s="49"/>
      <c r="BP170" s="49"/>
      <c r="BQ170" s="49"/>
      <c r="BR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49"/>
      <c r="BJ171" s="49"/>
      <c r="BK171" s="49"/>
      <c r="BL171" s="49"/>
      <c r="BM171" s="49"/>
      <c r="BN171" s="49"/>
      <c r="BO171" s="49"/>
      <c r="BP171" s="49"/>
      <c r="BQ171" s="49"/>
      <c r="BR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49"/>
      <c r="BJ172" s="49"/>
      <c r="BK172" s="49"/>
      <c r="BL172" s="49"/>
      <c r="BM172" s="49"/>
      <c r="BN172" s="49"/>
      <c r="BO172" s="49"/>
      <c r="BP172" s="49"/>
      <c r="BQ172" s="49"/>
      <c r="BR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49"/>
      <c r="BJ173" s="49"/>
      <c r="BK173" s="49"/>
      <c r="BL173" s="49"/>
      <c r="BM173" s="49"/>
      <c r="BN173" s="49"/>
      <c r="BO173" s="49"/>
      <c r="BP173" s="49"/>
      <c r="BQ173" s="49"/>
      <c r="BR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49"/>
      <c r="BJ174" s="49"/>
      <c r="BK174" s="49"/>
      <c r="BL174" s="49"/>
      <c r="BM174" s="49"/>
      <c r="BN174" s="49"/>
      <c r="BO174" s="49"/>
      <c r="BP174" s="49"/>
      <c r="BQ174" s="49"/>
      <c r="BR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49"/>
      <c r="BJ175" s="49"/>
      <c r="BK175" s="49"/>
      <c r="BL175" s="49"/>
      <c r="BM175" s="49"/>
      <c r="BN175" s="49"/>
      <c r="BO175" s="49"/>
      <c r="BP175" s="49"/>
      <c r="BQ175" s="49"/>
      <c r="BR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49"/>
      <c r="BJ176" s="49"/>
      <c r="BK176" s="49"/>
      <c r="BL176" s="49"/>
      <c r="BM176" s="49"/>
      <c r="BN176" s="49"/>
      <c r="BO176" s="49"/>
      <c r="BP176" s="49"/>
      <c r="BQ176" s="49"/>
      <c r="BR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49"/>
      <c r="BJ177" s="49"/>
      <c r="BK177" s="49"/>
      <c r="BL177" s="49"/>
      <c r="BM177" s="49"/>
      <c r="BN177" s="49"/>
      <c r="BO177" s="49"/>
      <c r="BP177" s="49"/>
      <c r="BQ177" s="49"/>
      <c r="BR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49"/>
      <c r="BJ178" s="49"/>
      <c r="BK178" s="49"/>
      <c r="BL178" s="49"/>
      <c r="BM178" s="49"/>
      <c r="BN178" s="49"/>
      <c r="BO178" s="49"/>
      <c r="BP178" s="49"/>
      <c r="BQ178" s="49"/>
      <c r="BR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49"/>
      <c r="BJ179" s="49"/>
      <c r="BK179" s="49"/>
      <c r="BL179" s="49"/>
      <c r="BM179" s="49"/>
      <c r="BN179" s="49"/>
      <c r="BO179" s="49"/>
      <c r="BP179" s="49"/>
      <c r="BQ179" s="49"/>
      <c r="BR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49"/>
      <c r="BJ180" s="49"/>
      <c r="BK180" s="49"/>
      <c r="BL180" s="49"/>
      <c r="BM180" s="49"/>
      <c r="BN180" s="49"/>
      <c r="BO180" s="49"/>
      <c r="BP180" s="49"/>
      <c r="BQ180" s="49"/>
      <c r="BR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49"/>
      <c r="BJ181" s="49"/>
      <c r="BK181" s="49"/>
      <c r="BL181" s="49"/>
      <c r="BM181" s="49"/>
      <c r="BN181" s="49"/>
      <c r="BO181" s="49"/>
      <c r="BP181" s="49"/>
      <c r="BQ181" s="49"/>
      <c r="BR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49"/>
      <c r="BJ182" s="49"/>
      <c r="BK182" s="49"/>
      <c r="BL182" s="49"/>
      <c r="BM182" s="49"/>
      <c r="BN182" s="49"/>
      <c r="BO182" s="49"/>
      <c r="BP182" s="49"/>
      <c r="BQ182" s="49"/>
      <c r="BR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49"/>
      <c r="BJ183" s="49"/>
      <c r="BK183" s="49"/>
      <c r="BL183" s="49"/>
      <c r="BM183" s="49"/>
      <c r="BN183" s="49"/>
      <c r="BO183" s="49"/>
      <c r="BP183" s="49"/>
      <c r="BQ183" s="49"/>
      <c r="BR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49"/>
      <c r="BJ184" s="49"/>
      <c r="BK184" s="49"/>
      <c r="BL184" s="49"/>
      <c r="BM184" s="49"/>
      <c r="BN184" s="49"/>
      <c r="BO184" s="49"/>
      <c r="BP184" s="49"/>
      <c r="BQ184" s="49"/>
      <c r="BR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49"/>
      <c r="BJ185" s="49"/>
      <c r="BK185" s="49"/>
      <c r="BL185" s="49"/>
      <c r="BM185" s="49"/>
      <c r="BN185" s="49"/>
      <c r="BO185" s="49"/>
      <c r="BP185" s="49"/>
      <c r="BQ185" s="49"/>
      <c r="BR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49"/>
      <c r="BJ186" s="49"/>
      <c r="BK186" s="49"/>
      <c r="BL186" s="49"/>
      <c r="BM186" s="49"/>
      <c r="BN186" s="49"/>
      <c r="BO186" s="49"/>
      <c r="BP186" s="49"/>
      <c r="BQ186" s="49"/>
      <c r="BR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49"/>
      <c r="BJ187" s="49"/>
      <c r="BK187" s="49"/>
      <c r="BL187" s="49"/>
      <c r="BM187" s="49"/>
      <c r="BN187" s="49"/>
      <c r="BO187" s="49"/>
      <c r="BP187" s="49"/>
      <c r="BQ187" s="49"/>
      <c r="BR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49"/>
      <c r="BJ188" s="49"/>
      <c r="BK188" s="49"/>
      <c r="BL188" s="49"/>
      <c r="BM188" s="49"/>
      <c r="BN188" s="49"/>
      <c r="BO188" s="49"/>
      <c r="BP188" s="49"/>
      <c r="BQ188" s="49"/>
      <c r="BR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49"/>
      <c r="BJ189" s="49"/>
      <c r="BK189" s="49"/>
      <c r="BL189" s="49"/>
      <c r="BM189" s="49"/>
      <c r="BN189" s="49"/>
      <c r="BO189" s="49"/>
      <c r="BP189" s="49"/>
      <c r="BQ189" s="49"/>
      <c r="BR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49"/>
      <c r="BJ190" s="49"/>
      <c r="BK190" s="49"/>
      <c r="BL190" s="49"/>
      <c r="BM190" s="49"/>
      <c r="BN190" s="49"/>
      <c r="BO190" s="49"/>
      <c r="BP190" s="49"/>
      <c r="BQ190" s="49"/>
      <c r="BR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49"/>
      <c r="BJ191" s="49"/>
      <c r="BK191" s="49"/>
      <c r="BL191" s="49"/>
      <c r="BM191" s="49"/>
      <c r="BN191" s="49"/>
      <c r="BO191" s="49"/>
      <c r="BP191" s="49"/>
      <c r="BQ191" s="49"/>
      <c r="BR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49"/>
      <c r="BJ192" s="49"/>
      <c r="BK192" s="49"/>
      <c r="BL192" s="49"/>
      <c r="BM192" s="49"/>
      <c r="BN192" s="49"/>
      <c r="BO192" s="49"/>
      <c r="BP192" s="49"/>
      <c r="BQ192" s="49"/>
      <c r="BR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49"/>
      <c r="BJ193" s="49"/>
      <c r="BK193" s="49"/>
      <c r="BL193" s="49"/>
      <c r="BM193" s="49"/>
      <c r="BN193" s="49"/>
      <c r="BO193" s="49"/>
      <c r="BP193" s="49"/>
      <c r="BQ193" s="49"/>
      <c r="BR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49"/>
      <c r="BJ194" s="49"/>
      <c r="BK194" s="49"/>
      <c r="BL194" s="49"/>
      <c r="BM194" s="49"/>
      <c r="BN194" s="49"/>
      <c r="BO194" s="49"/>
      <c r="BP194" s="49"/>
      <c r="BQ194" s="49"/>
      <c r="BR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49"/>
      <c r="BJ195" s="49"/>
      <c r="BK195" s="49"/>
      <c r="BL195" s="49"/>
      <c r="BM195" s="49"/>
      <c r="BN195" s="49"/>
      <c r="BO195" s="49"/>
      <c r="BP195" s="49"/>
      <c r="BQ195" s="49"/>
      <c r="BR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49"/>
      <c r="BJ196" s="49"/>
      <c r="BK196" s="49"/>
      <c r="BL196" s="49"/>
      <c r="BM196" s="49"/>
      <c r="BN196" s="49"/>
      <c r="BO196" s="49"/>
      <c r="BP196" s="49"/>
      <c r="BQ196" s="49"/>
      <c r="BR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49"/>
      <c r="BJ197" s="49"/>
      <c r="BK197" s="49"/>
      <c r="BL197" s="49"/>
      <c r="BM197" s="49"/>
      <c r="BN197" s="49"/>
      <c r="BO197" s="49"/>
      <c r="BP197" s="49"/>
      <c r="BQ197" s="49"/>
      <c r="BR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49"/>
      <c r="BJ198" s="49"/>
      <c r="BK198" s="49"/>
      <c r="BL198" s="49"/>
      <c r="BM198" s="49"/>
      <c r="BN198" s="49"/>
      <c r="BO198" s="49"/>
      <c r="BP198" s="49"/>
      <c r="BQ198" s="49"/>
      <c r="BR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49"/>
      <c r="BJ199" s="49"/>
      <c r="BK199" s="49"/>
      <c r="BL199" s="49"/>
      <c r="BM199" s="49"/>
      <c r="BN199" s="49"/>
      <c r="BO199" s="49"/>
      <c r="BP199" s="49"/>
      <c r="BQ199" s="49"/>
      <c r="BR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49"/>
      <c r="BJ200" s="49"/>
      <c r="BK200" s="49"/>
      <c r="BL200" s="49"/>
      <c r="BM200" s="49"/>
      <c r="BN200" s="49"/>
      <c r="BO200" s="49"/>
      <c r="BP200" s="49"/>
      <c r="BQ200" s="49"/>
      <c r="BR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49"/>
      <c r="BJ201" s="49"/>
      <c r="BK201" s="49"/>
      <c r="BL201" s="49"/>
      <c r="BM201" s="49"/>
      <c r="BN201" s="49"/>
      <c r="BO201" s="49"/>
      <c r="BP201" s="49"/>
      <c r="BQ201" s="49"/>
      <c r="BR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49"/>
      <c r="BJ202" s="49"/>
      <c r="BK202" s="49"/>
      <c r="BL202" s="49"/>
      <c r="BM202" s="49"/>
      <c r="BN202" s="49"/>
      <c r="BO202" s="49"/>
      <c r="BP202" s="49"/>
      <c r="BQ202" s="49"/>
      <c r="BR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49"/>
      <c r="BJ203" s="49"/>
      <c r="BK203" s="49"/>
      <c r="BL203" s="49"/>
      <c r="BM203" s="49"/>
      <c r="BN203" s="49"/>
      <c r="BO203" s="49"/>
      <c r="BP203" s="49"/>
      <c r="BQ203" s="49"/>
      <c r="BR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49"/>
      <c r="BJ204" s="49"/>
      <c r="BK204" s="49"/>
      <c r="BL204" s="49"/>
      <c r="BM204" s="49"/>
      <c r="BN204" s="49"/>
      <c r="BO204" s="49"/>
      <c r="BP204" s="49"/>
      <c r="BQ204" s="49"/>
      <c r="BR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49"/>
      <c r="BJ205" s="49"/>
      <c r="BK205" s="49"/>
      <c r="BL205" s="49"/>
      <c r="BM205" s="49"/>
      <c r="BN205" s="49"/>
      <c r="BO205" s="49"/>
      <c r="BP205" s="49"/>
      <c r="BQ205" s="49"/>
      <c r="BR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49"/>
      <c r="BJ206" s="49"/>
      <c r="BK206" s="49"/>
      <c r="BL206" s="49"/>
      <c r="BM206" s="49"/>
      <c r="BN206" s="49"/>
      <c r="BO206" s="49"/>
      <c r="BP206" s="49"/>
      <c r="BQ206" s="49"/>
      <c r="BR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49"/>
      <c r="BJ207" s="49"/>
      <c r="BK207" s="49"/>
      <c r="BL207" s="49"/>
      <c r="BM207" s="49"/>
      <c r="BN207" s="49"/>
      <c r="BO207" s="49"/>
      <c r="BP207" s="49"/>
      <c r="BQ207" s="49"/>
      <c r="BR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49"/>
      <c r="BJ208" s="49"/>
      <c r="BK208" s="49"/>
      <c r="BL208" s="49"/>
      <c r="BM208" s="49"/>
      <c r="BN208" s="49"/>
      <c r="BO208" s="49"/>
      <c r="BP208" s="49"/>
      <c r="BQ208" s="49"/>
      <c r="BR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49"/>
      <c r="BJ209" s="49"/>
      <c r="BK209" s="49"/>
      <c r="BL209" s="49"/>
      <c r="BM209" s="49"/>
      <c r="BN209" s="49"/>
      <c r="BO209" s="49"/>
      <c r="BP209" s="49"/>
      <c r="BQ209" s="49"/>
      <c r="BR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49"/>
      <c r="BJ210" s="49"/>
      <c r="BK210" s="49"/>
      <c r="BL210" s="49"/>
      <c r="BM210" s="49"/>
      <c r="BN210" s="49"/>
      <c r="BO210" s="49"/>
      <c r="BP210" s="49"/>
      <c r="BQ210" s="49"/>
      <c r="BR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49"/>
      <c r="BJ211" s="49"/>
      <c r="BK211" s="49"/>
      <c r="BL211" s="49"/>
      <c r="BM211" s="49"/>
      <c r="BN211" s="49"/>
      <c r="BO211" s="49"/>
      <c r="BP211" s="49"/>
      <c r="BQ211" s="49"/>
      <c r="BR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49"/>
      <c r="BJ212" s="49"/>
      <c r="BK212" s="49"/>
      <c r="BL212" s="49"/>
      <c r="BM212" s="49"/>
      <c r="BN212" s="49"/>
      <c r="BO212" s="49"/>
      <c r="BP212" s="49"/>
      <c r="BQ212" s="49"/>
      <c r="BR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49"/>
      <c r="BJ213" s="49"/>
      <c r="BK213" s="49"/>
      <c r="BL213" s="49"/>
      <c r="BM213" s="49"/>
      <c r="BN213" s="49"/>
      <c r="BO213" s="49"/>
      <c r="BP213" s="49"/>
      <c r="BQ213" s="49"/>
      <c r="BR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49"/>
      <c r="BJ214" s="49"/>
      <c r="BK214" s="49"/>
      <c r="BL214" s="49"/>
      <c r="BM214" s="49"/>
      <c r="BN214" s="49"/>
      <c r="BO214" s="49"/>
      <c r="BP214" s="49"/>
      <c r="BQ214" s="49"/>
      <c r="BR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49"/>
      <c r="BJ215" s="49"/>
      <c r="BK215" s="49"/>
      <c r="BL215" s="49"/>
      <c r="BM215" s="49"/>
      <c r="BN215" s="49"/>
      <c r="BO215" s="49"/>
      <c r="BP215" s="49"/>
      <c r="BQ215" s="49"/>
      <c r="BR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49"/>
      <c r="BJ216" s="49"/>
      <c r="BK216" s="49"/>
      <c r="BL216" s="49"/>
      <c r="BM216" s="49"/>
      <c r="BN216" s="49"/>
      <c r="BO216" s="49"/>
      <c r="BP216" s="49"/>
      <c r="BQ216" s="49"/>
      <c r="BR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49"/>
      <c r="BJ217" s="49"/>
      <c r="BK217" s="49"/>
      <c r="BL217" s="49"/>
      <c r="BM217" s="49"/>
      <c r="BN217" s="49"/>
      <c r="BO217" s="49"/>
      <c r="BP217" s="49"/>
      <c r="BQ217" s="49"/>
      <c r="BR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49"/>
      <c r="BJ218" s="49"/>
      <c r="BK218" s="49"/>
      <c r="BL218" s="49"/>
      <c r="BM218" s="49"/>
      <c r="BN218" s="49"/>
      <c r="BO218" s="49"/>
      <c r="BP218" s="49"/>
      <c r="BQ218" s="49"/>
      <c r="BR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49"/>
      <c r="BJ219" s="49"/>
      <c r="BK219" s="49"/>
      <c r="BL219" s="49"/>
      <c r="BM219" s="49"/>
      <c r="BN219" s="49"/>
      <c r="BO219" s="49"/>
      <c r="BP219" s="49"/>
      <c r="BQ219" s="49"/>
      <c r="BR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49"/>
      <c r="BJ220" s="49"/>
      <c r="BK220" s="49"/>
      <c r="BL220" s="49"/>
      <c r="BM220" s="49"/>
      <c r="BN220" s="49"/>
      <c r="BO220" s="49"/>
      <c r="BP220" s="49"/>
      <c r="BQ220" s="49"/>
      <c r="BR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49"/>
      <c r="BJ221" s="49"/>
      <c r="BK221" s="49"/>
      <c r="BL221" s="49"/>
      <c r="BM221" s="49"/>
      <c r="BN221" s="49"/>
      <c r="BO221" s="49"/>
      <c r="BP221" s="49"/>
      <c r="BQ221" s="49"/>
      <c r="BR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49"/>
      <c r="BJ222" s="49"/>
      <c r="BK222" s="49"/>
      <c r="BL222" s="49"/>
      <c r="BM222" s="49"/>
      <c r="BN222" s="49"/>
      <c r="BO222" s="49"/>
      <c r="BP222" s="49"/>
      <c r="BQ222" s="49"/>
      <c r="BR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49"/>
      <c r="BJ223" s="49"/>
      <c r="BK223" s="49"/>
      <c r="BL223" s="49"/>
      <c r="BM223" s="49"/>
      <c r="BN223" s="49"/>
      <c r="BO223" s="49"/>
      <c r="BP223" s="49"/>
      <c r="BQ223" s="49"/>
      <c r="BR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1" activeCellId="0" sqref="AO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4" min="54" style="0" width="9.41"/>
    <col collapsed="false" customWidth="true" hidden="false" outlineLevel="0" max="56" min="55" style="0" width="9.56"/>
    <col collapsed="false" customWidth="true" hidden="false" outlineLevel="0" max="57" min="57" style="0" width="9.28"/>
    <col collapsed="false" customWidth="true" hidden="false" outlineLevel="0" max="58" min="58" style="0" width="8.99"/>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78</v>
      </c>
      <c r="BA3" s="55"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5.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C5" s="331" t="s">
        <v>234</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8"/>
      <c r="BC5" s="88"/>
      <c r="BD5" s="88"/>
      <c r="BE5" s="88"/>
      <c r="BF5" s="88"/>
      <c r="BG5" s="333"/>
      <c r="BH5" s="334"/>
      <c r="BJ5" s="49"/>
      <c r="BK5" s="49"/>
      <c r="BL5" s="49"/>
      <c r="BM5" s="49"/>
      <c r="BN5" s="49"/>
      <c r="BO5" s="49"/>
      <c r="BP5" s="49"/>
      <c r="BQ5" s="49"/>
      <c r="BR5" s="49"/>
      <c r="BS5" s="49"/>
    </row>
    <row r="6" customFormat="false" ht="12.75" hidden="false" customHeight="false" outlineLevel="0" collapsed="false">
      <c r="C6" s="93"/>
      <c r="D6" s="94" t="s">
        <v>86</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6" t="n">
        <f aca="false">+entero!BB7</f>
        <v>3031.18410281</v>
      </c>
      <c r="BC6" s="96" t="n">
        <f aca="false">+entero!BC7</f>
        <v>3026.54665293</v>
      </c>
      <c r="BD6" s="96" t="n">
        <f aca="false">+entero!BD7</f>
        <v>3024.46211581</v>
      </c>
      <c r="BE6" s="96" t="n">
        <f aca="false">+entero!BE7</f>
        <v>3023.63497023</v>
      </c>
      <c r="BF6" s="96" t="n">
        <f aca="false">+entero!BF7</f>
        <v>3020.5351584</v>
      </c>
      <c r="BG6" s="96" t="n">
        <f aca="false">+entero!BG7</f>
        <v>-19.4255829599997</v>
      </c>
      <c r="BH6" s="335" t="n">
        <f aca="false">+entero!BH7</f>
        <v>-0.00639007691635818</v>
      </c>
      <c r="BI6" s="102"/>
      <c r="BJ6" s="49"/>
      <c r="BK6" s="49"/>
      <c r="BL6" s="49"/>
      <c r="BM6" s="49"/>
      <c r="BN6" s="49"/>
      <c r="BO6" s="49"/>
      <c r="BP6" s="49"/>
      <c r="BQ6" s="49"/>
      <c r="BR6" s="49"/>
      <c r="BS6" s="49"/>
    </row>
    <row r="7" customFormat="false" ht="12.75" hidden="false" customHeight="false" outlineLevel="0" collapsed="false">
      <c r="C7" s="93"/>
      <c r="D7" s="94" t="s">
        <v>88</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96" t="n">
        <f aca="false">+entero!BB8</f>
        <v>738.730092463013</v>
      </c>
      <c r="BC7" s="96" t="n">
        <f aca="false">+entero!BC8</f>
        <v>766.475514871818</v>
      </c>
      <c r="BD7" s="96" t="n">
        <f aca="false">+entero!BD8</f>
        <v>795.284578119616</v>
      </c>
      <c r="BE7" s="96" t="n">
        <f aca="false">+entero!BE8</f>
        <v>811.275072112069</v>
      </c>
      <c r="BF7" s="96" t="n">
        <f aca="false">+entero!BF8</f>
        <v>806.35573379383</v>
      </c>
      <c r="BG7" s="96" t="n">
        <f aca="false">+entero!BG8</f>
        <v>86.86801854717</v>
      </c>
      <c r="BH7" s="335" t="n">
        <f aca="false">+entero!BH8</f>
        <v>0.120735930171357</v>
      </c>
      <c r="BJ7" s="49"/>
      <c r="BK7" s="49"/>
      <c r="BL7" s="49"/>
      <c r="BM7" s="49"/>
      <c r="BN7" s="49"/>
      <c r="BO7" s="49"/>
      <c r="BP7" s="49"/>
      <c r="BQ7" s="49"/>
      <c r="BR7" s="49"/>
      <c r="BS7" s="49"/>
    </row>
    <row r="8" customFormat="false" ht="13.5" hidden="false" customHeight="false" outlineLevel="0" collapsed="false">
      <c r="C8" s="93"/>
      <c r="D8" s="94" t="s">
        <v>90</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96" t="n">
        <f aca="false">+entero!BB9</f>
        <v>99.1893780025157</v>
      </c>
      <c r="BC8" s="96" t="n">
        <f aca="false">+entero!BC9</f>
        <v>99.7099543534591</v>
      </c>
      <c r="BD8" s="96" t="n">
        <f aca="false">+entero!BD9</f>
        <v>100.510549568553</v>
      </c>
      <c r="BE8" s="96" t="n">
        <f aca="false">+entero!BE9</f>
        <v>100.690946859119</v>
      </c>
      <c r="BF8" s="96" t="n">
        <f aca="false">+entero!BF9</f>
        <v>100.860069715723</v>
      </c>
      <c r="BG8" s="96" t="n">
        <f aca="false">+entero!BG9</f>
        <v>1.8061572125784</v>
      </c>
      <c r="BH8" s="335" t="n">
        <f aca="false">+entero!BH9</f>
        <v>0.0182340825004874</v>
      </c>
      <c r="BJ8" s="49"/>
      <c r="BK8" s="49"/>
      <c r="BL8" s="49"/>
      <c r="BM8" s="49"/>
      <c r="BN8" s="49"/>
      <c r="BO8" s="49"/>
      <c r="BP8" s="49"/>
      <c r="BQ8" s="49"/>
      <c r="BR8" s="49"/>
      <c r="BS8" s="49"/>
    </row>
    <row r="9" customFormat="false" ht="12.75" hidden="false" customHeight="false" outlineLevel="0" collapsed="false">
      <c r="C9" s="93"/>
      <c r="D9" s="94" t="s">
        <v>91</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96" t="n">
        <f aca="false">+entero!BB10</f>
        <v>3869.10357327553</v>
      </c>
      <c r="BC9" s="96" t="n">
        <f aca="false">+entero!BC10</f>
        <v>3892.73212215528</v>
      </c>
      <c r="BD9" s="96" t="n">
        <f aca="false">+entero!BD10</f>
        <v>3920.25724349817</v>
      </c>
      <c r="BE9" s="96" t="n">
        <f aca="false">+entero!BE10</f>
        <v>3935.60098920119</v>
      </c>
      <c r="BF9" s="96" t="n">
        <f aca="false">+entero!BF10</f>
        <v>3927.75096190955</v>
      </c>
      <c r="BG9" s="96" t="n">
        <f aca="false">+entero!BG10</f>
        <v>69.2485927997486</v>
      </c>
      <c r="BH9" s="335" t="n">
        <f aca="false">+entero!BH10</f>
        <v>0.0179470131608925</v>
      </c>
      <c r="BJ9" s="49"/>
      <c r="BK9" s="49"/>
      <c r="BL9" s="49"/>
      <c r="BM9" s="49"/>
      <c r="BN9" s="49"/>
      <c r="BO9" s="49"/>
      <c r="BP9" s="49"/>
      <c r="BQ9" s="49"/>
      <c r="BR9" s="49"/>
      <c r="BS9" s="49"/>
    </row>
    <row r="10" customFormat="false" ht="13.5" hidden="false" customHeight="false" outlineLevel="0" collapsed="false">
      <c r="B10" s="37"/>
      <c r="C10" s="93"/>
      <c r="D10" s="94" t="s">
        <v>92</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96" t="n">
        <f aca="false">+entero!BB11</f>
        <v>0</v>
      </c>
      <c r="BC10" s="96" t="n">
        <f aca="false">+entero!BC11</f>
        <v>0</v>
      </c>
      <c r="BD10" s="96" t="n">
        <f aca="false">+entero!BD11</f>
        <v>0</v>
      </c>
      <c r="BE10" s="96" t="n">
        <f aca="false">+entero!BE11</f>
        <v>0</v>
      </c>
      <c r="BF10" s="96" t="n">
        <f aca="false">+entero!BF11</f>
        <v>0</v>
      </c>
      <c r="BG10" s="96" t="str">
        <f aca="false">+entero!BG11</f>
        <v> </v>
      </c>
      <c r="BH10" s="335" t="str">
        <f aca="false">+entero!BH11</f>
        <v> </v>
      </c>
      <c r="BJ10" s="103"/>
      <c r="BK10" s="49"/>
      <c r="BL10" s="49"/>
      <c r="BM10" s="49"/>
      <c r="BN10" s="49"/>
      <c r="BO10" s="49"/>
      <c r="BP10" s="49"/>
      <c r="BQ10" s="49"/>
      <c r="BR10" s="49"/>
      <c r="BS10" s="49"/>
    </row>
    <row r="11" customFormat="false" ht="12.75" hidden="false" customHeight="false" outlineLevel="0" collapsed="false">
      <c r="B11" s="37"/>
      <c r="C11" s="93"/>
      <c r="D11" s="94" t="s">
        <v>95</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96" t="n">
        <f aca="false">+entero!BB12</f>
        <v>0.08805031</v>
      </c>
      <c r="BC11" s="96" t="n">
        <f aca="false">+entero!BC12</f>
        <v>1.2</v>
      </c>
      <c r="BD11" s="96" t="n">
        <f aca="false">+entero!BD12</f>
        <v>0.678</v>
      </c>
      <c r="BE11" s="96" t="n">
        <f aca="false">+entero!BE12</f>
        <v>0</v>
      </c>
      <c r="BF11" s="96" t="n">
        <f aca="false">+entero!BF12</f>
        <v>0</v>
      </c>
      <c r="BG11" s="96" t="n">
        <f aca="false">+entero!BG12</f>
        <v>1.26605031</v>
      </c>
      <c r="BH11" s="335" t="n">
        <f aca="false">+entero!BH12</f>
        <v>1.8086433</v>
      </c>
      <c r="BJ11" s="103"/>
      <c r="BK11" s="49"/>
      <c r="BL11" s="49"/>
      <c r="BM11" s="49"/>
      <c r="BN11" s="49"/>
      <c r="BO11" s="49"/>
      <c r="BP11" s="49"/>
      <c r="BQ11" s="49"/>
      <c r="BR11" s="49"/>
      <c r="BS11" s="49"/>
    </row>
    <row r="12" customFormat="false" ht="12.75" hidden="false" customHeight="false" outlineLevel="0" collapsed="false">
      <c r="B12" s="37"/>
      <c r="C12" s="93"/>
      <c r="D12" s="94" t="s">
        <v>96</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96" t="n">
        <f aca="false">+entero!BB13</f>
        <v>1</v>
      </c>
      <c r="BC12" s="96" t="n">
        <f aca="false">+entero!BC13</f>
        <v>0</v>
      </c>
      <c r="BD12" s="96" t="n">
        <f aca="false">+entero!BD13</f>
        <v>0</v>
      </c>
      <c r="BE12" s="96" t="n">
        <f aca="false">+entero!BE13</f>
        <v>0</v>
      </c>
      <c r="BF12" s="96" t="n">
        <f aca="false">+entero!BF13</f>
        <v>0</v>
      </c>
      <c r="BG12" s="96" t="n">
        <f aca="false">+entero!BG13</f>
        <v>-30</v>
      </c>
      <c r="BH12" s="335" t="n">
        <f aca="false">+entero!BH13</f>
        <v>-0.967741935483871</v>
      </c>
      <c r="BJ12" s="103"/>
      <c r="BK12" s="49"/>
      <c r="BL12" s="49"/>
      <c r="BM12" s="49"/>
      <c r="BN12" s="49"/>
      <c r="BO12" s="49"/>
      <c r="BP12" s="49"/>
      <c r="BQ12" s="49"/>
      <c r="BR12" s="49"/>
      <c r="BS12" s="49"/>
    </row>
    <row r="13" customFormat="false" ht="13.5" hidden="false" customHeight="false" outlineLevel="0" collapsed="false">
      <c r="B13" s="37"/>
      <c r="C13" s="336"/>
      <c r="D13" s="337" t="s">
        <v>97</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3"/>
      <c r="BK13" s="49"/>
      <c r="BL13" s="49"/>
      <c r="BM13" s="49"/>
      <c r="BN13" s="49"/>
      <c r="BO13" s="49"/>
      <c r="BP13" s="49"/>
      <c r="BQ13" s="49"/>
      <c r="BR13" s="49"/>
      <c r="BS13" s="49"/>
    </row>
    <row r="14" customFormat="false" ht="6.75" hidden="false" customHeight="true" outlineLevel="0" collapsed="false">
      <c r="B14" s="37"/>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t="n">
        <v>7.29</v>
      </c>
      <c r="BD15" s="309"/>
      <c r="BE15" s="309"/>
      <c r="BF15" s="309"/>
      <c r="BG15" s="313"/>
      <c r="BH15" s="340" t="n">
        <f aca="true">NOW()</f>
        <v>46233.0932762182</v>
      </c>
      <c r="BJ15" s="49"/>
      <c r="BK15" s="49"/>
      <c r="BL15" s="49"/>
      <c r="BM15" s="49"/>
      <c r="BN15" s="49"/>
      <c r="BO15" s="49"/>
      <c r="BP15" s="49"/>
      <c r="BQ15" s="49"/>
      <c r="BR15" s="49"/>
      <c r="BS15" s="49"/>
    </row>
    <row r="16" customFormat="false" ht="14.25" hidden="false" customHeight="true" outlineLevel="0" collapsed="false">
      <c r="C16" s="312"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2" t="s">
        <v>84</v>
      </c>
      <c r="D17" s="308" t="s">
        <v>214</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12"/>
      <c r="D18" s="315" t="s">
        <v>215</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true" outlineLevel="0" collapsed="false">
      <c r="C19" s="312" t="s">
        <v>235</v>
      </c>
      <c r="D19" s="308" t="s">
        <v>236</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13"/>
      <c r="BH19" s="314"/>
      <c r="BJ19" s="49"/>
      <c r="BK19" s="49"/>
      <c r="BL19" s="49"/>
      <c r="BM19" s="49"/>
      <c r="BN19" s="49"/>
      <c r="BO19" s="49"/>
      <c r="BP19" s="49"/>
      <c r="BQ19" s="49"/>
      <c r="BR19" s="49"/>
      <c r="BS19" s="49"/>
    </row>
    <row r="20" customFormat="false" ht="14.25" hidden="false" customHeight="true" outlineLevel="0" collapsed="false">
      <c r="C20" s="317" t="n">
        <v>1</v>
      </c>
      <c r="D20" s="308" t="s">
        <v>217</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13"/>
      <c r="BH20" s="305"/>
      <c r="BJ20" s="49"/>
      <c r="BK20" s="49"/>
      <c r="BL20" s="49"/>
      <c r="BM20" s="49"/>
      <c r="BN20" s="49"/>
      <c r="BO20" s="49"/>
      <c r="BP20" s="49"/>
      <c r="BQ20" s="49"/>
      <c r="BR20" s="49"/>
      <c r="BS20" s="49"/>
    </row>
    <row r="21" customFormat="false" ht="14.25" hidden="false" customHeight="false" outlineLevel="0" collapsed="false">
      <c r="C21" s="317" t="n">
        <v>2</v>
      </c>
      <c r="D21" s="308" t="s">
        <v>218</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G21" s="305"/>
      <c r="BH21" s="305"/>
      <c r="BJ21" s="49"/>
      <c r="BK21" s="49"/>
      <c r="BL21" s="49"/>
      <c r="BM21" s="49"/>
      <c r="BN21" s="49"/>
      <c r="BO21" s="49"/>
      <c r="BP21" s="49"/>
      <c r="BQ21" s="49"/>
      <c r="BR21" s="49"/>
      <c r="BS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33" activeCellId="0" sqref="A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56"/>
    <col collapsed="false" customWidth="true" hidden="false" outlineLevel="0" max="58" min="58" style="0" width="8.99"/>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9.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A5" s="121"/>
      <c r="B5" s="121"/>
      <c r="C5" s="343" t="s">
        <v>98</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346"/>
      <c r="BC5" s="346"/>
      <c r="BD5" s="346"/>
      <c r="BE5" s="346"/>
      <c r="BF5" s="346"/>
      <c r="BG5" s="136"/>
      <c r="BH5" s="137"/>
      <c r="BI5" s="121"/>
      <c r="BJ5" s="347"/>
      <c r="BK5" s="49"/>
      <c r="BL5" s="49"/>
      <c r="BM5" s="49"/>
      <c r="BN5" s="49"/>
      <c r="BO5" s="49"/>
      <c r="BP5" s="49"/>
      <c r="BQ5" s="49"/>
      <c r="BR5" s="49"/>
      <c r="BS5" s="49"/>
    </row>
    <row r="6" customFormat="false" ht="12.75" hidden="false" customHeight="false" outlineLevel="0" collapsed="false">
      <c r="A6" s="121"/>
      <c r="B6" s="140" t="s">
        <v>93</v>
      </c>
      <c r="C6" s="141"/>
      <c r="D6" s="142" t="s">
        <v>99</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83" t="n">
        <f aca="false">+entero!BB16</f>
        <v>9985.30843645773</v>
      </c>
      <c r="BC6" s="185" t="n">
        <f aca="false">+entero!BC16</f>
        <v>9898.40077255745</v>
      </c>
      <c r="BD6" s="185" t="n">
        <f aca="false">+entero!BD16</f>
        <v>9541.90314791121</v>
      </c>
      <c r="BE6" s="185" t="n">
        <f aca="false">+entero!BE16</f>
        <v>9567.81350542722</v>
      </c>
      <c r="BF6" s="184" t="n">
        <f aca="false">+entero!BF16</f>
        <v>9441.10222337742</v>
      </c>
      <c r="BG6" s="183" t="n">
        <f aca="false">+entero!BG16</f>
        <v>-559.537489356912</v>
      </c>
      <c r="BH6" s="206" t="n">
        <f aca="false">+entero!BH16</f>
        <v>-0.0559501697320846</v>
      </c>
      <c r="BI6" s="121"/>
      <c r="BJ6" s="49"/>
      <c r="BK6" s="49"/>
      <c r="BL6" s="49"/>
      <c r="BM6" s="49"/>
      <c r="BN6" s="49"/>
      <c r="BO6" s="49"/>
      <c r="BP6" s="49"/>
      <c r="BQ6" s="49"/>
      <c r="BR6" s="49"/>
      <c r="BS6" s="49"/>
    </row>
    <row r="7" customFormat="false" ht="12.75" hidden="false" customHeight="false" outlineLevel="0" collapsed="false">
      <c r="A7" s="121"/>
      <c r="B7" s="140"/>
      <c r="C7" s="141"/>
      <c r="D7" s="142" t="s">
        <v>100</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83" t="n">
        <f aca="false">+entero!BB17</f>
        <v>7646.0379132</v>
      </c>
      <c r="BC7" s="185" t="n">
        <f aca="false">+entero!BC17</f>
        <v>7605.67118188</v>
      </c>
      <c r="BD7" s="185" t="n">
        <f aca="false">+entero!BD17</f>
        <v>7589.42067264</v>
      </c>
      <c r="BE7" s="185" t="n">
        <f aca="false">+entero!BE17</f>
        <v>7571.08116868</v>
      </c>
      <c r="BF7" s="184" t="n">
        <f aca="false">+entero!BF17</f>
        <v>7576.26011209</v>
      </c>
      <c r="BG7" s="183" t="n">
        <f aca="false">+entero!BG17</f>
        <v>-91.7270653899996</v>
      </c>
      <c r="BH7" s="206" t="n">
        <f aca="false">+entero!BH17</f>
        <v>-0.0119623394336641</v>
      </c>
      <c r="BI7" s="121"/>
      <c r="BJ7" s="49"/>
      <c r="BK7" s="49"/>
      <c r="BL7" s="49"/>
      <c r="BM7" s="49"/>
      <c r="BN7" s="49"/>
      <c r="BO7" s="49"/>
      <c r="BP7" s="49"/>
      <c r="BQ7" s="49"/>
      <c r="BR7" s="49"/>
      <c r="BS7" s="49"/>
    </row>
    <row r="8" customFormat="false" ht="12.75" hidden="false" customHeight="false" outlineLevel="0" collapsed="false">
      <c r="A8" s="121"/>
      <c r="B8" s="140"/>
      <c r="C8" s="141"/>
      <c r="D8" s="142" t="s">
        <v>101</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83" t="n">
        <f aca="false">+entero!BB18</f>
        <v>-16451.8757040811</v>
      </c>
      <c r="BC8" s="185" t="n">
        <f aca="false">+entero!BC18</f>
        <v>-16455.374708999</v>
      </c>
      <c r="BD8" s="185" t="n">
        <f aca="false">+entero!BD18</f>
        <v>-16455.0531480783</v>
      </c>
      <c r="BE8" s="185" t="n">
        <f aca="false">+entero!BE18</f>
        <v>-16466.8168447154</v>
      </c>
      <c r="BF8" s="184" t="n">
        <f aca="false">+entero!BF18</f>
        <v>-16436.9943972634</v>
      </c>
      <c r="BG8" s="183" t="n">
        <f aca="false">+entero!BG18</f>
        <v>62.7063190652516</v>
      </c>
      <c r="BH8" s="206" t="n">
        <f aca="false">+entero!BH18</f>
        <v>-0.00380045190778489</v>
      </c>
      <c r="BI8" s="121"/>
      <c r="BJ8" s="49"/>
      <c r="BK8" s="49"/>
      <c r="BL8" s="49"/>
      <c r="BM8" s="49"/>
      <c r="BN8" s="49"/>
      <c r="BO8" s="49"/>
      <c r="BP8" s="49"/>
      <c r="BQ8" s="49"/>
      <c r="BR8" s="49"/>
      <c r="BS8" s="49"/>
    </row>
    <row r="9" customFormat="false" ht="12.75" hidden="false" customHeight="false" outlineLevel="0" collapsed="false">
      <c r="A9" s="121"/>
      <c r="B9" s="140"/>
      <c r="C9" s="141"/>
      <c r="D9" s="142" t="s">
        <v>102</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83" t="n">
        <f aca="false">+entero!BB19</f>
        <v>-6758.87735229694</v>
      </c>
      <c r="BC9" s="185" t="n">
        <f aca="false">+entero!BC19</f>
        <v>-6808.64212602546</v>
      </c>
      <c r="BD9" s="185" t="n">
        <f aca="false">+entero!BD19</f>
        <v>-7198.54773063324</v>
      </c>
      <c r="BE9" s="185" t="n">
        <f aca="false">+entero!BE19</f>
        <v>-7163.75415160136</v>
      </c>
      <c r="BF9" s="184" t="n">
        <f aca="false">+entero!BF19</f>
        <v>-7234.5155008648</v>
      </c>
      <c r="BG9" s="183" t="n">
        <f aca="false">+entero!BG19</f>
        <v>-476.191532247843</v>
      </c>
      <c r="BH9" s="206" t="n">
        <f aca="false">+entero!BH19</f>
        <v>0.0704600037611531</v>
      </c>
      <c r="BI9" s="121"/>
      <c r="BJ9" s="49"/>
      <c r="BK9" s="49"/>
      <c r="BL9" s="49"/>
      <c r="BM9" s="49"/>
      <c r="BN9" s="49"/>
      <c r="BO9" s="49"/>
      <c r="BP9" s="49"/>
      <c r="BQ9" s="49"/>
      <c r="BR9" s="49"/>
      <c r="BS9" s="49"/>
    </row>
    <row r="10" customFormat="false" ht="12.75" hidden="false" customHeight="false" outlineLevel="0" collapsed="false">
      <c r="A10" s="121"/>
      <c r="B10" s="140"/>
      <c r="C10" s="141"/>
      <c r="D10" s="142" t="s">
        <v>103</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83" t="n">
        <f aca="false">+entero!BB20</f>
        <v>-1908.52497627307</v>
      </c>
      <c r="BC10" s="185" t="n">
        <f aca="false">+entero!BC20</f>
        <v>-1877.36179049602</v>
      </c>
      <c r="BD10" s="185" t="n">
        <f aca="false">+entero!BD20</f>
        <v>-1544.888864679</v>
      </c>
      <c r="BE10" s="185" t="n">
        <f aca="false">+entero!BE20</f>
        <v>-1594.55556879444</v>
      </c>
      <c r="BF10" s="184" t="n">
        <f aca="false">+entero!BF20</f>
        <v>-1523.03442790798</v>
      </c>
      <c r="BG10" s="183" t="n">
        <f aca="false">+entero!BG20</f>
        <v>394.011431561496</v>
      </c>
      <c r="BH10" s="206" t="n">
        <f aca="false">+entero!BH20</f>
        <v>-0.205530519583155</v>
      </c>
      <c r="BI10" s="121"/>
      <c r="BJ10" s="49"/>
      <c r="BK10" s="49"/>
      <c r="BL10" s="49"/>
      <c r="BM10" s="49"/>
      <c r="BN10" s="49"/>
      <c r="BO10" s="49"/>
      <c r="BP10" s="49"/>
      <c r="BQ10" s="49"/>
      <c r="BR10" s="49"/>
      <c r="BS10" s="49"/>
    </row>
    <row r="11" customFormat="false" ht="13.5" hidden="false" customHeight="false" outlineLevel="0" collapsed="false">
      <c r="A11" s="121"/>
      <c r="B11" s="140"/>
      <c r="C11" s="141"/>
      <c r="D11" s="148" t="s">
        <v>104</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348"/>
      <c r="BC11" s="349"/>
      <c r="BD11" s="349"/>
      <c r="BE11" s="349"/>
      <c r="BF11" s="350"/>
      <c r="BG11" s="183"/>
      <c r="BH11" s="206"/>
      <c r="BI11" s="121"/>
      <c r="BJ11" s="49"/>
      <c r="BK11" s="49"/>
      <c r="BL11" s="49"/>
      <c r="BM11" s="49"/>
      <c r="BN11" s="49"/>
      <c r="BO11" s="49"/>
      <c r="BP11" s="49"/>
      <c r="BQ11" s="49"/>
      <c r="BR11" s="49"/>
      <c r="BS11" s="49"/>
    </row>
    <row r="12" customFormat="false" ht="12.75" hidden="false" customHeight="false" outlineLevel="0" collapsed="false">
      <c r="A12" s="121"/>
      <c r="B12" s="140"/>
      <c r="C12" s="141"/>
      <c r="D12" s="142" t="s">
        <v>105</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83" t="n">
        <f aca="false">+entero!BB22</f>
        <v>13830.06919842</v>
      </c>
      <c r="BC12" s="185" t="n">
        <f aca="false">+entero!BC22</f>
        <v>13867.33623272</v>
      </c>
      <c r="BD12" s="185" t="n">
        <f aca="false">+entero!BD22</f>
        <v>13779.78921674</v>
      </c>
      <c r="BE12" s="185" t="n">
        <f aca="false">+entero!BE22</f>
        <v>13898.67348839</v>
      </c>
      <c r="BF12" s="184" t="n">
        <f aca="false">+entero!BF22</f>
        <v>13757.99820062</v>
      </c>
      <c r="BG12" s="183" t="n">
        <f aca="false">+entero!BG22</f>
        <v>-25.7291665600023</v>
      </c>
      <c r="BH12" s="206" t="n">
        <f aca="false">+entero!BH22</f>
        <v>-0.00186663344932847</v>
      </c>
      <c r="BI12" s="121"/>
      <c r="BJ12" s="49"/>
      <c r="BK12" s="49"/>
      <c r="BL12" s="49"/>
      <c r="BM12" s="49"/>
      <c r="BN12" s="49"/>
      <c r="BO12" s="49"/>
      <c r="BP12" s="49"/>
      <c r="BQ12" s="49"/>
      <c r="BR12" s="49"/>
      <c r="BS12" s="49"/>
    </row>
    <row r="13" customFormat="false" ht="12.75" hidden="false" customHeight="false" outlineLevel="0" collapsed="false">
      <c r="A13" s="121"/>
      <c r="B13" s="140"/>
      <c r="C13" s="141"/>
      <c r="D13" s="142" t="s">
        <v>107</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83" t="n">
        <f aca="false">+entero!BB23</f>
        <v>22955.32808733</v>
      </c>
      <c r="BC13" s="185" t="n">
        <f aca="false">+entero!BC23</f>
        <v>23024.91498296</v>
      </c>
      <c r="BD13" s="185" t="n">
        <f aca="false">+entero!BD23</f>
        <v>22958.15736005</v>
      </c>
      <c r="BE13" s="185" t="n">
        <f aca="false">+entero!BE23</f>
        <v>23110.0910505</v>
      </c>
      <c r="BF13" s="184" t="n">
        <f aca="false">+entero!BF23</f>
        <v>22904.49113097</v>
      </c>
      <c r="BG13" s="183" t="n">
        <f aca="false">+entero!BG23</f>
        <v>-57.5045064200058</v>
      </c>
      <c r="BH13" s="206" t="n">
        <f aca="false">+entero!BH23</f>
        <v>-0.00250433400163042</v>
      </c>
      <c r="BI13" s="121"/>
      <c r="BJ13" s="49"/>
      <c r="BK13" s="49"/>
      <c r="BL13" s="49"/>
      <c r="BM13" s="49"/>
      <c r="BN13" s="49"/>
      <c r="BO13" s="49"/>
      <c r="BP13" s="49"/>
      <c r="BQ13" s="49"/>
      <c r="BR13" s="49"/>
      <c r="BS13" s="49"/>
    </row>
    <row r="14" customFormat="false" ht="13.5" hidden="false" customHeight="false" outlineLevel="0" collapsed="false">
      <c r="A14" s="121"/>
      <c r="B14" s="140"/>
      <c r="C14" s="141"/>
      <c r="D14" s="142" t="s">
        <v>108</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83" t="n">
        <f aca="false">+entero!BB24</f>
        <v>38033.000647793</v>
      </c>
      <c r="BC14" s="185" t="n">
        <f aca="false">+entero!BC24</f>
        <v>38163.739460343</v>
      </c>
      <c r="BD14" s="185" t="n">
        <f aca="false">+entero!BD24</f>
        <v>38042.473277433</v>
      </c>
      <c r="BE14" s="185" t="n">
        <f aca="false">+entero!BE24</f>
        <v>38189.234027773</v>
      </c>
      <c r="BF14" s="184" t="n">
        <f aca="false">+entero!BF24</f>
        <v>37941.776080883</v>
      </c>
      <c r="BG14" s="183" t="n">
        <f aca="false">+entero!BG24</f>
        <v>-139.405403509991</v>
      </c>
      <c r="BH14" s="206" t="n">
        <f aca="false">+entero!BH24</f>
        <v>-0.00366074260503513</v>
      </c>
      <c r="BI14" s="121"/>
      <c r="BJ14" s="49"/>
      <c r="BK14" s="49"/>
      <c r="BL14" s="49"/>
      <c r="BM14" s="49"/>
      <c r="BN14" s="49"/>
      <c r="BO14" s="49"/>
      <c r="BP14" s="49"/>
      <c r="BQ14" s="49"/>
      <c r="BR14" s="49"/>
      <c r="BS14" s="49"/>
    </row>
    <row r="15" customFormat="false" ht="13.5" hidden="false" customHeight="false" outlineLevel="0" collapsed="false">
      <c r="A15" s="121"/>
      <c r="B15" s="140"/>
      <c r="C15" s="141"/>
      <c r="D15" s="142" t="s">
        <v>109</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n">
        <f aca="false">+entero!AY25</f>
        <v>0</v>
      </c>
      <c r="AZ15" s="143" t="n">
        <f aca="false">+entero!AZ25</f>
        <v>0</v>
      </c>
      <c r="BA15" s="143" t="n">
        <f aca="false">+entero!BA25</f>
        <v>0</v>
      </c>
      <c r="BB15" s="351"/>
      <c r="BC15" s="157"/>
      <c r="BD15" s="157"/>
      <c r="BE15" s="157"/>
      <c r="BF15" s="352"/>
      <c r="BG15" s="183"/>
      <c r="BH15" s="206"/>
      <c r="BI15" s="121"/>
      <c r="BJ15" s="49"/>
      <c r="BK15" s="49"/>
      <c r="BL15" s="49"/>
      <c r="BM15" s="49"/>
      <c r="BN15" s="49"/>
      <c r="BO15" s="49"/>
      <c r="BP15" s="49"/>
      <c r="BQ15" s="49"/>
      <c r="BR15" s="49"/>
      <c r="BS15" s="49"/>
    </row>
    <row r="16" customFormat="false" ht="12.75" hidden="false" customHeight="false" outlineLevel="0" collapsed="false">
      <c r="A16" s="121"/>
      <c r="B16" s="140"/>
      <c r="C16" s="141"/>
      <c r="D16" s="148" t="s">
        <v>110</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4"/>
      <c r="BC16" s="355"/>
      <c r="BD16" s="355"/>
      <c r="BE16" s="355"/>
      <c r="BF16" s="356"/>
      <c r="BG16" s="183"/>
      <c r="BH16" s="206"/>
      <c r="BI16" s="121"/>
      <c r="BJ16" s="49"/>
      <c r="BK16" s="49"/>
      <c r="BL16" s="49"/>
      <c r="BM16" s="49"/>
      <c r="BN16" s="49"/>
      <c r="BO16" s="49"/>
      <c r="BP16" s="49"/>
      <c r="BQ16" s="49"/>
      <c r="BR16" s="49"/>
      <c r="BS16" s="49"/>
    </row>
    <row r="17" customFormat="false" ht="12.75" hidden="false" customHeight="false" outlineLevel="0" collapsed="false">
      <c r="A17" s="121"/>
      <c r="B17" s="140"/>
      <c r="C17" s="141"/>
      <c r="D17" s="142" t="s">
        <v>111</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209" t="n">
        <f aca="false">+entero!BB27</f>
        <v>0.691763582801378</v>
      </c>
      <c r="BC17" s="207" t="n">
        <f aca="false">+entero!BC27</f>
        <v>0.691896399863094</v>
      </c>
      <c r="BD17" s="207" t="n">
        <f aca="false">+entero!BD27</f>
        <v>0.696354192041126</v>
      </c>
      <c r="BE17" s="207" t="n">
        <f aca="false">+entero!BE27</f>
        <v>0.696499740992287</v>
      </c>
      <c r="BF17" s="206" t="n">
        <f aca="false">+entero!BF27</f>
        <v>0.696576625213407</v>
      </c>
      <c r="BG17" s="209"/>
      <c r="BH17" s="206"/>
      <c r="BI17" s="121"/>
      <c r="BJ17" s="49"/>
      <c r="BK17" s="49"/>
      <c r="BL17" s="49"/>
      <c r="BM17" s="49"/>
      <c r="BN17" s="49"/>
      <c r="BO17" s="49"/>
      <c r="BP17" s="49"/>
      <c r="BQ17" s="49"/>
      <c r="BR17" s="49"/>
      <c r="BS17" s="49"/>
    </row>
    <row r="18" customFormat="false" ht="12.75" hidden="false" customHeight="false" outlineLevel="0" collapsed="false">
      <c r="A18" s="121"/>
      <c r="B18" s="140"/>
      <c r="C18" s="141"/>
      <c r="D18" s="142" t="s">
        <v>112</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209" t="n">
        <f aca="false">+entero!BB28</f>
        <v>0.535732093992494</v>
      </c>
      <c r="BC18" s="207" t="n">
        <f aca="false">+entero!BC28</f>
        <v>0.535411635348205</v>
      </c>
      <c r="BD18" s="207" t="n">
        <f aca="false">+entero!BD28</f>
        <v>0.537139095086468</v>
      </c>
      <c r="BE18" s="207" t="n">
        <f aca="false">+entero!BE28</f>
        <v>0.538201605398733</v>
      </c>
      <c r="BF18" s="206" t="n">
        <f aca="false">+entero!BF28</f>
        <v>0.535444452166295</v>
      </c>
      <c r="BG18" s="209"/>
      <c r="BH18" s="206"/>
      <c r="BI18" s="121"/>
      <c r="BJ18" s="49"/>
      <c r="BK18" s="49"/>
      <c r="BL18" s="49"/>
      <c r="BM18" s="49"/>
      <c r="BN18" s="49"/>
      <c r="BO18" s="49"/>
      <c r="BP18" s="49"/>
      <c r="BQ18" s="49"/>
      <c r="BR18" s="49"/>
      <c r="BS18" s="49"/>
    </row>
    <row r="19" customFormat="false" ht="12.75" hidden="false" customHeight="false" outlineLevel="0" collapsed="false">
      <c r="A19" s="121"/>
      <c r="B19" s="140"/>
      <c r="C19" s="141"/>
      <c r="D19" s="142" t="s">
        <v>113</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209" t="n">
        <f aca="false">+entero!BB29</f>
        <v>0.365622065122988</v>
      </c>
      <c r="BC19" s="207" t="n">
        <f aca="false">+entero!BC29</f>
        <v>0.365221318227308</v>
      </c>
      <c r="BD19" s="207" t="n">
        <f aca="false">+entero!BD29</f>
        <v>0.366136437275823</v>
      </c>
      <c r="BE19" s="207" t="n">
        <f aca="false">+entero!BE29</f>
        <v>0.368229388970021</v>
      </c>
      <c r="BF19" s="206" t="n">
        <f aca="false">+entero!BF29</f>
        <v>0.365940423369787</v>
      </c>
      <c r="BG19" s="209"/>
      <c r="BH19" s="206"/>
      <c r="BI19" s="121"/>
      <c r="BJ19" s="49"/>
      <c r="BK19" s="49"/>
      <c r="BL19" s="49"/>
      <c r="BM19" s="49"/>
      <c r="BN19" s="49"/>
      <c r="BO19" s="49"/>
      <c r="BP19" s="49"/>
      <c r="BQ19" s="49"/>
      <c r="BR19" s="49"/>
      <c r="BS19" s="49"/>
    </row>
    <row r="20" customFormat="false" ht="13.5" hidden="false" customHeight="false" outlineLevel="0" collapsed="false">
      <c r="A20" s="121"/>
      <c r="B20" s="140"/>
      <c r="C20" s="287"/>
      <c r="D20" s="358" t="s">
        <v>114</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2" t="n">
        <f aca="false">+entero!BB30</f>
        <v>0.224307615040969</v>
      </c>
      <c r="BC20" s="363" t="n">
        <f aca="false">+entero!BC30</f>
        <v>0.224702320665872</v>
      </c>
      <c r="BD20" s="363" t="n">
        <f aca="false">+entero!BD30</f>
        <v>0.225918258993886</v>
      </c>
      <c r="BE20" s="363" t="n">
        <f aca="false">+entero!BE30</f>
        <v>0.228698235242721</v>
      </c>
      <c r="BF20" s="364" t="n">
        <f aca="false">+entero!BF30</f>
        <v>0.224535984217936</v>
      </c>
      <c r="BG20" s="362"/>
      <c r="BH20" s="364"/>
      <c r="BI20" s="121"/>
      <c r="BJ20" s="49"/>
      <c r="BK20" s="49"/>
      <c r="BL20" s="49"/>
      <c r="BM20" s="49"/>
      <c r="BN20" s="49"/>
      <c r="BO20" s="49"/>
      <c r="BP20" s="49"/>
      <c r="BQ20" s="49"/>
      <c r="BR20" s="49"/>
      <c r="BS20" s="49"/>
    </row>
    <row r="21" customFormat="false" ht="6.75" hidden="false" customHeight="true" outlineLevel="0" collapsed="false">
      <c r="D21" s="303" t="s">
        <v>93</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5"/>
      <c r="BC21" s="305"/>
      <c r="BD21" s="305"/>
      <c r="BE21" s="305"/>
      <c r="BF21" s="305"/>
      <c r="BG21" s="305"/>
      <c r="BH21" s="305"/>
      <c r="BJ21" s="49"/>
      <c r="BK21" s="49"/>
      <c r="BL21" s="49"/>
      <c r="BM21" s="49"/>
      <c r="BN21" s="49"/>
      <c r="BO21" s="49"/>
      <c r="BP21" s="49"/>
      <c r="BQ21" s="49"/>
      <c r="BR21" s="49"/>
      <c r="BS21" s="49"/>
    </row>
    <row r="22" customFormat="false" ht="14.25" hidden="false" customHeight="true" outlineLevel="0" collapsed="false">
      <c r="C22" s="307" t="s">
        <v>210</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t="n">
        <v>7.29</v>
      </c>
      <c r="BC22" s="309" t="n">
        <v>7.29</v>
      </c>
      <c r="BD22" s="309"/>
      <c r="BE22" s="309"/>
      <c r="BF22" s="309"/>
      <c r="BG22" s="313"/>
      <c r="BH22" s="340" t="n">
        <f aca="true">NOW()</f>
        <v>46233.0932763156</v>
      </c>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B24" s="312" t="s">
        <v>84</v>
      </c>
      <c r="C24" s="308" t="s">
        <v>237</v>
      </c>
      <c r="D24" s="308" t="s">
        <v>214</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14"/>
      <c r="BJ24" s="49"/>
      <c r="BK24" s="49"/>
      <c r="BL24" s="49"/>
      <c r="BM24" s="49"/>
      <c r="BN24" s="49"/>
      <c r="BO24" s="49"/>
      <c r="BP24" s="49"/>
      <c r="BQ24" s="49"/>
      <c r="BR24" s="49"/>
      <c r="BS24" s="49"/>
    </row>
    <row r="25" customFormat="false" ht="14.25" hidden="false" customHeight="true" outlineLevel="0" collapsed="false">
      <c r="B25" s="312"/>
      <c r="C25" s="308"/>
      <c r="D25" s="315" t="s">
        <v>215</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13"/>
      <c r="BH25" s="314"/>
      <c r="BJ25" s="49"/>
      <c r="BK25" s="49"/>
      <c r="BL25" s="49"/>
      <c r="BM25" s="49"/>
      <c r="BN25" s="49"/>
      <c r="BO25" s="49"/>
      <c r="BP25" s="49"/>
      <c r="BQ25" s="49"/>
      <c r="BR25" s="49"/>
      <c r="BS25" s="49"/>
    </row>
    <row r="26" customFormat="false" ht="14.25" hidden="false" customHeight="true" outlineLevel="0" collapsed="false">
      <c r="C26" s="312" t="s">
        <v>235</v>
      </c>
      <c r="D26" s="308" t="s">
        <v>236</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13"/>
      <c r="BH26" s="305"/>
      <c r="BJ26" s="49"/>
      <c r="BK26" s="49"/>
      <c r="BL26" s="49"/>
      <c r="BM26" s="49"/>
      <c r="BN26" s="49"/>
      <c r="BO26" s="49"/>
      <c r="BP26" s="49"/>
      <c r="BQ26" s="49"/>
      <c r="BR26" s="49"/>
      <c r="BS26" s="49"/>
    </row>
    <row r="27" customFormat="false" ht="14.25" hidden="false" customHeight="false" outlineLevel="0" collapsed="false">
      <c r="B27" s="317" t="n">
        <v>3</v>
      </c>
      <c r="C27" s="317" t="n">
        <v>1</v>
      </c>
      <c r="D27" s="308" t="s">
        <v>219</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8" t="s">
        <v>238</v>
      </c>
      <c r="BC27" s="305"/>
      <c r="BD27" s="305"/>
      <c r="BE27" s="305"/>
      <c r="BF27" s="305"/>
      <c r="BG27" s="305"/>
      <c r="BH27" s="305"/>
      <c r="BJ27" s="49"/>
      <c r="BK27" s="49"/>
      <c r="BL27" s="49"/>
      <c r="BM27" s="49"/>
      <c r="BN27" s="49"/>
      <c r="BO27" s="49"/>
      <c r="BP27" s="49"/>
      <c r="BQ27" s="49"/>
      <c r="BR27" s="49"/>
      <c r="BS27" s="49"/>
    </row>
    <row r="28" customFormat="false" ht="13.5" hidden="false" customHeight="false" outlineLevel="0" collapsed="false">
      <c r="C28" s="303"/>
      <c r="D28" s="308" t="s">
        <v>220</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8" t="s">
        <v>239</v>
      </c>
      <c r="BC28" s="305"/>
      <c r="BD28" s="305"/>
      <c r="BE28" s="305"/>
      <c r="BF28" s="305"/>
      <c r="BG28" s="305"/>
      <c r="BH28" s="305"/>
      <c r="BJ28" s="49"/>
      <c r="BK28" s="49"/>
      <c r="BL28" s="49"/>
      <c r="BM28" s="49"/>
      <c r="BN28" s="49"/>
      <c r="BO28" s="49"/>
      <c r="BP28" s="49"/>
      <c r="BQ28" s="49"/>
      <c r="BR28" s="49"/>
      <c r="BS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8" t="s">
        <v>240</v>
      </c>
      <c r="BC29" s="305"/>
      <c r="BD29" s="305"/>
      <c r="BE29" s="305"/>
      <c r="BF29" s="305"/>
      <c r="BG29" s="305"/>
      <c r="BH29" s="305"/>
      <c r="BJ29" s="49"/>
      <c r="BK29" s="49"/>
      <c r="BL29" s="49"/>
      <c r="BM29" s="49"/>
      <c r="BN29" s="49"/>
      <c r="BO29" s="49"/>
      <c r="BP29" s="49"/>
      <c r="BQ29" s="49"/>
      <c r="BR29" s="49"/>
      <c r="BS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8" t="s">
        <v>241</v>
      </c>
      <c r="BC30" s="305"/>
      <c r="BD30" s="305"/>
      <c r="BE30" s="305"/>
      <c r="BF30" s="305"/>
      <c r="BG30" s="305"/>
      <c r="BH30" s="305"/>
      <c r="BJ30" s="49"/>
      <c r="BK30" s="49"/>
      <c r="BL30" s="49"/>
      <c r="BM30" s="49"/>
      <c r="BN30" s="49"/>
      <c r="BO30" s="49"/>
      <c r="BP30" s="49"/>
      <c r="BQ30" s="49"/>
      <c r="BR30" s="49"/>
      <c r="BS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8" t="s">
        <v>242</v>
      </c>
      <c r="BC31" s="305"/>
      <c r="BD31" s="305"/>
      <c r="BE31" s="305"/>
      <c r="BF31" s="305"/>
      <c r="BG31" s="305"/>
      <c r="BH31" s="305"/>
      <c r="BJ31" s="49"/>
      <c r="BK31" s="49"/>
      <c r="BL31" s="49"/>
      <c r="BM31" s="49"/>
      <c r="BN31" s="49"/>
      <c r="BO31" s="49"/>
      <c r="BP31" s="49"/>
      <c r="BQ31" s="49"/>
      <c r="BR31" s="49"/>
      <c r="BS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8" t="s">
        <v>243</v>
      </c>
      <c r="BC32" s="305"/>
      <c r="BD32" s="305"/>
      <c r="BE32" s="305"/>
      <c r="BF32" s="305"/>
      <c r="BG32" s="305"/>
      <c r="BH32" s="305"/>
      <c r="BJ32" s="49"/>
      <c r="BK32" s="49"/>
      <c r="BL32" s="49"/>
      <c r="BM32" s="49"/>
      <c r="BN32" s="49"/>
      <c r="BO32" s="49"/>
      <c r="BP32" s="49"/>
      <c r="BQ32" s="49"/>
      <c r="BR32" s="49"/>
      <c r="BS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08" t="s">
        <v>93</v>
      </c>
      <c r="BC33" s="305"/>
      <c r="BD33" s="305"/>
      <c r="BE33" s="305"/>
      <c r="BF33" s="305"/>
      <c r="BG33" s="305"/>
      <c r="BH33" s="305"/>
      <c r="BJ33" s="49"/>
      <c r="BK33" s="49"/>
      <c r="BL33" s="49"/>
      <c r="BM33" s="49"/>
      <c r="BN33" s="49"/>
      <c r="BO33" s="49"/>
      <c r="BP33" s="49"/>
      <c r="BQ33" s="49"/>
      <c r="BR33" s="49"/>
      <c r="BS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7" t="s">
        <v>93</v>
      </c>
      <c r="BC34" s="305"/>
      <c r="BD34" s="305"/>
      <c r="BE34" s="305"/>
      <c r="BF34" s="305"/>
      <c r="BG34" s="304"/>
      <c r="BH34" s="304"/>
      <c r="BJ34" s="49"/>
      <c r="BK34" s="49"/>
      <c r="BL34" s="49"/>
      <c r="BM34" s="49"/>
      <c r="BN34" s="49"/>
      <c r="BO34" s="49"/>
      <c r="BP34" s="49"/>
      <c r="BQ34" s="49"/>
      <c r="BR34" s="49"/>
      <c r="BS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04"/>
      <c r="BC35" s="304"/>
      <c r="BD35" s="304"/>
      <c r="BE35" s="304"/>
      <c r="BF35" s="304"/>
      <c r="BG35" s="304"/>
      <c r="BH35" s="304"/>
      <c r="BJ35" s="49"/>
      <c r="BK35" s="49"/>
      <c r="BL35" s="49"/>
      <c r="BM35" s="49"/>
      <c r="BN35" s="49"/>
      <c r="BO35" s="49"/>
      <c r="BP35" s="49"/>
      <c r="BQ35" s="49"/>
      <c r="BR35" s="49"/>
      <c r="BS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J36" s="49"/>
      <c r="BK36" s="49"/>
      <c r="BL36" s="49"/>
      <c r="BM36" s="49"/>
      <c r="BN36" s="49"/>
      <c r="BO36" s="49"/>
      <c r="BP36" s="49"/>
      <c r="BQ36" s="49"/>
      <c r="BR36" s="49"/>
      <c r="BS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J37" s="49"/>
      <c r="BK37" s="49"/>
      <c r="BL37" s="49"/>
      <c r="BM37" s="49"/>
      <c r="BN37" s="49"/>
      <c r="BO37" s="49"/>
      <c r="BP37" s="49"/>
      <c r="BQ37" s="49"/>
      <c r="BR37" s="49"/>
      <c r="BS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49"/>
      <c r="BJ95" s="49"/>
      <c r="BK95" s="49"/>
      <c r="BL95" s="49"/>
      <c r="BM95" s="49"/>
      <c r="BN95" s="49"/>
      <c r="BO95" s="49"/>
      <c r="BP95" s="49"/>
      <c r="BQ95" s="49"/>
      <c r="BR95" s="49"/>
      <c r="BS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sheetData>
  <mergeCells count="55">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0.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15</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72"/>
      <c r="BC5" s="172"/>
      <c r="BD5" s="172"/>
      <c r="BE5" s="172"/>
      <c r="BF5" s="372"/>
      <c r="BG5" s="275"/>
      <c r="BH5" s="276"/>
      <c r="BI5" s="121"/>
      <c r="BJ5" s="49"/>
      <c r="BK5" s="49"/>
      <c r="BL5" s="49"/>
      <c r="BM5" s="49"/>
      <c r="BN5" s="49"/>
      <c r="BO5" s="49"/>
      <c r="BP5" s="49"/>
      <c r="BQ5" s="49"/>
      <c r="BR5" s="49"/>
      <c r="BS5" s="49"/>
    </row>
    <row r="6" customFormat="false" ht="12.75" hidden="false" customHeight="false" outlineLevel="0" collapsed="false">
      <c r="A6" s="121"/>
      <c r="B6" s="175" t="s">
        <v>93</v>
      </c>
      <c r="C6" s="141"/>
      <c r="D6" s="277" t="s">
        <v>116</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9" t="n">
        <f aca="false">+entero!BB32</f>
        <v>991.196155773585</v>
      </c>
      <c r="BC6" s="181" t="n">
        <f aca="false">+entero!BC32</f>
        <v>991.196155773585</v>
      </c>
      <c r="BD6" s="181" t="n">
        <f aca="false">+entero!BD32</f>
        <v>991.196155773585</v>
      </c>
      <c r="BE6" s="181" t="n">
        <f aca="false">+entero!BE32</f>
        <v>991.196155773585</v>
      </c>
      <c r="BF6" s="180" t="n">
        <f aca="false">+entero!BF32</f>
        <v>1005.20039979874</v>
      </c>
      <c r="BG6" s="179" t="n">
        <f aca="false">+entero!BG32</f>
        <v>14.0042440251572</v>
      </c>
      <c r="BH6" s="373" t="n">
        <f aca="false">+entero!BH32</f>
        <v>0.0141286302853219</v>
      </c>
      <c r="BI6" s="121"/>
      <c r="BJ6" s="49"/>
      <c r="BK6" s="49"/>
      <c r="BL6" s="49"/>
      <c r="BM6" s="49"/>
      <c r="BN6" s="49"/>
      <c r="BO6" s="49"/>
      <c r="BP6" s="49"/>
      <c r="BQ6" s="49"/>
      <c r="BR6" s="49"/>
      <c r="BS6" s="49"/>
    </row>
    <row r="7" customFormat="false" ht="12.75" hidden="false" customHeight="false" outlineLevel="0" collapsed="false">
      <c r="A7" s="121"/>
      <c r="B7" s="175"/>
      <c r="C7" s="141"/>
      <c r="D7" s="277" t="s">
        <v>118</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183" t="n">
        <f aca="false">+entero!BB33</f>
        <v>786.107003350943</v>
      </c>
      <c r="BC7" s="185" t="n">
        <f aca="false">+entero!BC33</f>
        <v>786.107003350943</v>
      </c>
      <c r="BD7" s="185" t="n">
        <f aca="false">+entero!BD33</f>
        <v>786.107003350943</v>
      </c>
      <c r="BE7" s="185" t="n">
        <f aca="false">+entero!BE33</f>
        <v>786.107003350943</v>
      </c>
      <c r="BF7" s="184" t="n">
        <f aca="false">+entero!BF33</f>
        <v>790.618253413836</v>
      </c>
      <c r="BG7" s="183" t="n">
        <f aca="false">+entero!BG33</f>
        <v>4.51125006289306</v>
      </c>
      <c r="BH7" s="206" t="n">
        <f aca="false">+entero!BH33</f>
        <v>0.00573872264674269</v>
      </c>
      <c r="BI7" s="121"/>
      <c r="BJ7" s="49"/>
      <c r="BK7" s="49"/>
      <c r="BL7" s="49"/>
      <c r="BM7" s="49"/>
      <c r="BN7" s="49"/>
      <c r="BO7" s="49"/>
      <c r="BP7" s="49"/>
      <c r="BQ7" s="49"/>
      <c r="BR7" s="49"/>
      <c r="BS7" s="49"/>
    </row>
    <row r="8" customFormat="false" ht="13.5" hidden="false" customHeight="false" outlineLevel="0" collapsed="false">
      <c r="A8" s="121"/>
      <c r="B8" s="175"/>
      <c r="C8" s="141"/>
      <c r="D8" s="277" t="s">
        <v>119</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183" t="n">
        <f aca="false">+entero!BB34</f>
        <v>4414.28522664</v>
      </c>
      <c r="BC8" s="185" t="n">
        <f aca="false">+entero!BC34</f>
        <v>4414.28522664</v>
      </c>
      <c r="BD8" s="185" t="n">
        <f aca="false">+entero!BD34</f>
        <v>4414.28522664</v>
      </c>
      <c r="BE8" s="185" t="n">
        <f aca="false">+entero!BE34</f>
        <v>4414.28522664</v>
      </c>
      <c r="BF8" s="184" t="n">
        <f aca="false">+entero!BF34</f>
        <v>4450.14966464</v>
      </c>
      <c r="BG8" s="183" t="n">
        <f aca="false">+entero!BG34</f>
        <v>35.8644379999987</v>
      </c>
      <c r="BH8" s="206" t="n">
        <f aca="false">+entero!BH34</f>
        <v>0.00812463086516435</v>
      </c>
      <c r="BI8" s="121"/>
      <c r="BJ8" s="49"/>
      <c r="BK8" s="49"/>
      <c r="BL8" s="49"/>
      <c r="BM8" s="49"/>
      <c r="BN8" s="49"/>
      <c r="BO8" s="49"/>
      <c r="BP8" s="49"/>
      <c r="BQ8" s="49"/>
      <c r="BR8" s="49"/>
      <c r="BS8" s="49"/>
    </row>
    <row r="9" customFormat="false" ht="13.5" hidden="false" customHeight="false" outlineLevel="0" collapsed="false">
      <c r="A9" s="121"/>
      <c r="B9" s="175"/>
      <c r="C9" s="141"/>
      <c r="D9" s="277" t="s">
        <v>120</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183" t="n">
        <f aca="false">+entero!BB35</f>
        <v>230.851</v>
      </c>
      <c r="BC9" s="185" t="n">
        <f aca="false">+entero!BC35</f>
        <v>230.851</v>
      </c>
      <c r="BD9" s="185" t="n">
        <f aca="false">+entero!BD35</f>
        <v>230.851</v>
      </c>
      <c r="BE9" s="185" t="n">
        <f aca="false">+entero!BE35</f>
        <v>230.851</v>
      </c>
      <c r="BF9" s="184" t="n">
        <f aca="false">+entero!BF35</f>
        <v>230.851</v>
      </c>
      <c r="BG9" s="183" t="str">
        <f aca="false">+entero!BG35</f>
        <v> </v>
      </c>
      <c r="BH9" s="206" t="str">
        <f aca="false">+entero!BH35</f>
        <v> </v>
      </c>
      <c r="BI9" s="121"/>
      <c r="BJ9" s="49"/>
      <c r="BK9" s="49"/>
      <c r="BL9" s="49"/>
      <c r="BM9" s="49"/>
      <c r="BN9" s="49"/>
      <c r="BO9" s="49"/>
      <c r="BP9" s="49"/>
      <c r="BQ9" s="49"/>
      <c r="BR9" s="49"/>
      <c r="BS9" s="49"/>
    </row>
    <row r="10" customFormat="false" ht="12.75" hidden="false" customHeight="false" outlineLevel="0" collapsed="false">
      <c r="A10" s="121"/>
      <c r="B10" s="175"/>
      <c r="C10" s="141"/>
      <c r="D10" s="277" t="s">
        <v>121</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183" t="n">
        <f aca="false">+entero!BB36</f>
        <v>205.089152422642</v>
      </c>
      <c r="BC10" s="185" t="n">
        <f aca="false">+entero!BC36</f>
        <v>205.089152422642</v>
      </c>
      <c r="BD10" s="185" t="n">
        <f aca="false">+entero!BD36</f>
        <v>205.089152422642</v>
      </c>
      <c r="BE10" s="185" t="n">
        <f aca="false">+entero!BE36</f>
        <v>205.089152422642</v>
      </c>
      <c r="BF10" s="184" t="n">
        <f aca="false">+entero!BF36</f>
        <v>214.582146384906</v>
      </c>
      <c r="BG10" s="183" t="n">
        <f aca="false">+entero!BG36</f>
        <v>9.49299396226414</v>
      </c>
      <c r="BH10" s="206" t="n">
        <f aca="false">+entero!BH36</f>
        <v>0.0462871578049202</v>
      </c>
      <c r="BI10" s="121"/>
      <c r="BJ10" s="49"/>
      <c r="BK10" s="49"/>
      <c r="BL10" s="49"/>
      <c r="BM10" s="49"/>
      <c r="BN10" s="49"/>
      <c r="BO10" s="49"/>
      <c r="BP10" s="49"/>
      <c r="BQ10" s="49"/>
      <c r="BR10" s="49"/>
      <c r="BS10" s="49"/>
    </row>
    <row r="11" customFormat="false" ht="12.75" hidden="false" customHeight="false" outlineLevel="0" collapsed="false">
      <c r="A11" s="121"/>
      <c r="B11" s="175"/>
      <c r="C11" s="141"/>
      <c r="D11" s="277" t="s">
        <v>122</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183" t="n">
        <f aca="false">+entero!BB37</f>
        <v>1601.33791176</v>
      </c>
      <c r="BC11" s="185" t="n">
        <f aca="false">+entero!BC37</f>
        <v>1601.33791176</v>
      </c>
      <c r="BD11" s="185" t="n">
        <f aca="false">+entero!BD37</f>
        <v>1601.33791176</v>
      </c>
      <c r="BE11" s="185" t="n">
        <f aca="false">+entero!BE37</f>
        <v>1601.33791176</v>
      </c>
      <c r="BF11" s="184" t="n">
        <f aca="false">+entero!BF37</f>
        <v>1673.62721376</v>
      </c>
      <c r="BG11" s="183" t="n">
        <f aca="false">+entero!BG37</f>
        <v>72.2893019999999</v>
      </c>
      <c r="BH11" s="206" t="n">
        <f aca="false">+entero!BH37</f>
        <v>0.0451430653512401</v>
      </c>
      <c r="BI11" s="121"/>
      <c r="BJ11" s="49"/>
      <c r="BK11" s="49"/>
      <c r="BL11" s="49"/>
      <c r="BM11" s="49"/>
      <c r="BN11" s="49"/>
      <c r="BO11" s="49"/>
      <c r="BP11" s="49"/>
      <c r="BQ11" s="49"/>
      <c r="BR11" s="49"/>
      <c r="BS11" s="49"/>
    </row>
    <row r="12" customFormat="false" ht="12.75" hidden="false" customHeight="false" outlineLevel="0" collapsed="false">
      <c r="A12" s="121"/>
      <c r="B12" s="175"/>
      <c r="C12" s="141"/>
      <c r="D12" s="277" t="s">
        <v>123</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183" t="n">
        <f aca="false">+entero!BB38</f>
        <v>3.663</v>
      </c>
      <c r="BC12" s="185" t="n">
        <f aca="false">+entero!BC38</f>
        <v>3.663</v>
      </c>
      <c r="BD12" s="185" t="n">
        <f aca="false">+entero!BD38</f>
        <v>3.663</v>
      </c>
      <c r="BE12" s="185" t="n">
        <f aca="false">+entero!BE38</f>
        <v>3.663</v>
      </c>
      <c r="BF12" s="184" t="n">
        <f aca="false">+entero!BF38</f>
        <v>4.063</v>
      </c>
      <c r="BG12" s="183" t="n">
        <f aca="false">+entero!BG38</f>
        <v>0.400000000000001</v>
      </c>
      <c r="BH12" s="206" t="n">
        <f aca="false">+entero!BH38</f>
        <v>0.109200109200109</v>
      </c>
      <c r="BI12" s="121"/>
      <c r="BJ12" s="49"/>
      <c r="BK12" s="49"/>
      <c r="BL12" s="49"/>
      <c r="BM12" s="49"/>
      <c r="BN12" s="49"/>
      <c r="BO12" s="49"/>
      <c r="BP12" s="49"/>
      <c r="BQ12" s="49"/>
      <c r="BR12" s="49"/>
      <c r="BS12" s="49"/>
    </row>
    <row r="13" customFormat="false" ht="13.5" hidden="false" customHeight="false" outlineLevel="0" collapsed="false">
      <c r="A13" s="121"/>
      <c r="B13" s="175"/>
      <c r="C13" s="141"/>
      <c r="D13" s="277" t="s">
        <v>124</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183" t="n">
        <f aca="false">+entero!BB39</f>
        <v>0</v>
      </c>
      <c r="BC13" s="185" t="n">
        <f aca="false">+entero!BC39</f>
        <v>0</v>
      </c>
      <c r="BD13" s="185" t="n">
        <f aca="false">+entero!BD39</f>
        <v>0</v>
      </c>
      <c r="BE13" s="185" t="n">
        <f aca="false">+entero!BE39</f>
        <v>0</v>
      </c>
      <c r="BF13" s="184" t="n">
        <f aca="false">+entero!BF39</f>
        <v>0</v>
      </c>
      <c r="BG13" s="183" t="str">
        <f aca="false">+entero!BG39</f>
        <v> </v>
      </c>
      <c r="BH13" s="206" t="str">
        <f aca="false">+entero!BH39</f>
        <v> </v>
      </c>
      <c r="BI13" s="121"/>
      <c r="BJ13" s="49"/>
      <c r="BK13" s="49"/>
      <c r="BL13" s="49"/>
      <c r="BM13" s="49"/>
      <c r="BN13" s="49"/>
      <c r="BO13" s="49"/>
      <c r="BP13" s="49"/>
      <c r="BQ13" s="49"/>
      <c r="BR13" s="49"/>
      <c r="BS13" s="49"/>
    </row>
    <row r="14" customFormat="false" ht="13.5" hidden="false" customHeight="false" outlineLevel="0" collapsed="false">
      <c r="A14" s="121"/>
      <c r="B14" s="175"/>
      <c r="C14" s="141"/>
      <c r="D14" s="277" t="s">
        <v>125</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183" t="n">
        <f aca="false">+entero!BB40</f>
        <v>0</v>
      </c>
      <c r="BC14" s="185" t="n">
        <f aca="false">+entero!BC40</f>
        <v>0</v>
      </c>
      <c r="BD14" s="185" t="n">
        <f aca="false">+entero!BD40</f>
        <v>0</v>
      </c>
      <c r="BE14" s="185" t="n">
        <f aca="false">+entero!BE40</f>
        <v>0</v>
      </c>
      <c r="BF14" s="184" t="n">
        <f aca="false">+entero!BF40</f>
        <v>0</v>
      </c>
      <c r="BG14" s="183" t="str">
        <f aca="false">+entero!BG40</f>
        <v> </v>
      </c>
      <c r="BH14" s="206" t="str">
        <f aca="false">+entero!BH40</f>
        <v> </v>
      </c>
      <c r="BI14" s="121"/>
      <c r="BJ14" s="49"/>
      <c r="BK14" s="49"/>
      <c r="BL14" s="49"/>
      <c r="BM14" s="49"/>
      <c r="BN14" s="49"/>
      <c r="BO14" s="49"/>
      <c r="BP14" s="49"/>
      <c r="BQ14" s="49"/>
      <c r="BR14" s="49"/>
      <c r="BS14" s="49"/>
    </row>
    <row r="15" customFormat="false" ht="12.75" hidden="false" customHeight="false" outlineLevel="0" collapsed="false">
      <c r="A15" s="121"/>
      <c r="B15" s="175"/>
      <c r="C15" s="141"/>
      <c r="D15" s="277" t="s">
        <v>126</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183" t="n">
        <f aca="false">+entero!BB41</f>
        <v>0</v>
      </c>
      <c r="BC15" s="185" t="n">
        <f aca="false">+entero!BC41</f>
        <v>0</v>
      </c>
      <c r="BD15" s="185" t="n">
        <f aca="false">+entero!BD41</f>
        <v>0</v>
      </c>
      <c r="BE15" s="185" t="n">
        <f aca="false">+entero!BE41</f>
        <v>0</v>
      </c>
      <c r="BF15" s="184" t="n">
        <f aca="false">+entero!BF41</f>
        <v>0</v>
      </c>
      <c r="BG15" s="183" t="str">
        <f aca="false">+entero!BG41</f>
        <v> </v>
      </c>
      <c r="BH15" s="206" t="str">
        <f aca="false">+entero!BH41</f>
        <v> </v>
      </c>
      <c r="BI15" s="121"/>
      <c r="BJ15" s="49"/>
      <c r="BK15" s="49"/>
      <c r="BL15" s="49"/>
      <c r="BM15" s="49"/>
      <c r="BN15" s="49"/>
      <c r="BO15" s="49"/>
      <c r="BP15" s="49"/>
      <c r="BQ15" s="49"/>
      <c r="BR15" s="49"/>
      <c r="BS15" s="49"/>
    </row>
    <row r="16" customFormat="false" ht="12.75" hidden="false" customHeight="false" outlineLevel="0" collapsed="false">
      <c r="A16" s="121"/>
      <c r="B16" s="175"/>
      <c r="C16" s="141"/>
      <c r="D16" s="277" t="s">
        <v>127</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183" t="n">
        <f aca="false">+entero!BB42</f>
        <v>0</v>
      </c>
      <c r="BC16" s="185" t="n">
        <f aca="false">+entero!BC42</f>
        <v>0</v>
      </c>
      <c r="BD16" s="185" t="n">
        <f aca="false">+entero!BD42</f>
        <v>0</v>
      </c>
      <c r="BE16" s="185" t="n">
        <f aca="false">+entero!BE42</f>
        <v>0</v>
      </c>
      <c r="BF16" s="184" t="n">
        <f aca="false">+entero!BF42</f>
        <v>0</v>
      </c>
      <c r="BG16" s="183" t="str">
        <f aca="false">+entero!BG42</f>
        <v> </v>
      </c>
      <c r="BH16" s="206" t="str">
        <f aca="false">+entero!BH42</f>
        <v> </v>
      </c>
      <c r="BI16" s="121"/>
      <c r="BJ16" s="49"/>
      <c r="BK16" s="49"/>
      <c r="BL16" s="49"/>
      <c r="BM16" s="49"/>
      <c r="BN16" s="49"/>
      <c r="BO16" s="49"/>
      <c r="BP16" s="49"/>
      <c r="BQ16" s="49"/>
      <c r="BR16" s="49"/>
      <c r="BS16" s="49"/>
    </row>
    <row r="17" customFormat="false" ht="12.75" hidden="false" customHeight="false" outlineLevel="0" collapsed="false">
      <c r="A17" s="121"/>
      <c r="B17" s="175"/>
      <c r="C17" s="141"/>
      <c r="D17" s="277" t="s">
        <v>128</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183" t="n">
        <f aca="false">+entero!BB43</f>
        <v>0</v>
      </c>
      <c r="BC17" s="185" t="n">
        <f aca="false">+entero!BC43</f>
        <v>0</v>
      </c>
      <c r="BD17" s="185" t="n">
        <f aca="false">+entero!BD43</f>
        <v>0</v>
      </c>
      <c r="BE17" s="185" t="n">
        <f aca="false">+entero!BE43</f>
        <v>0</v>
      </c>
      <c r="BF17" s="184" t="n">
        <f aca="false">+entero!BF43</f>
        <v>0</v>
      </c>
      <c r="BG17" s="183" t="str">
        <f aca="false">+entero!BG43</f>
        <v> </v>
      </c>
      <c r="BH17" s="206" t="str">
        <f aca="false">+entero!BH43</f>
        <v> </v>
      </c>
      <c r="BI17" s="121"/>
      <c r="BJ17" s="49"/>
      <c r="BK17" s="49"/>
      <c r="BL17" s="49"/>
      <c r="BM17" s="49"/>
      <c r="BN17" s="49"/>
      <c r="BO17" s="49"/>
      <c r="BP17" s="49"/>
      <c r="BQ17" s="49"/>
      <c r="BR17" s="49"/>
      <c r="BS17" s="49"/>
    </row>
    <row r="18" customFormat="false" ht="12.75" hidden="false" customHeight="false" outlineLevel="0" collapsed="false">
      <c r="A18" s="121"/>
      <c r="B18" s="175"/>
      <c r="C18" s="141"/>
      <c r="D18" s="277" t="s">
        <v>129</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183" t="n">
        <f aca="false">+entero!BB44</f>
        <v>0</v>
      </c>
      <c r="BC18" s="185" t="n">
        <f aca="false">+entero!BC44</f>
        <v>0</v>
      </c>
      <c r="BD18" s="185" t="n">
        <f aca="false">+entero!BD44</f>
        <v>0</v>
      </c>
      <c r="BE18" s="185" t="n">
        <f aca="false">+entero!BE44</f>
        <v>0</v>
      </c>
      <c r="BF18" s="184" t="n">
        <f aca="false">+entero!BF44</f>
        <v>0</v>
      </c>
      <c r="BG18" s="183" t="str">
        <f aca="false">+entero!BG44</f>
        <v> </v>
      </c>
      <c r="BH18" s="206" t="str">
        <f aca="false">+entero!BH44</f>
        <v> </v>
      </c>
      <c r="BI18" s="121"/>
      <c r="BJ18" s="49"/>
      <c r="BK18" s="49"/>
      <c r="BL18" s="49"/>
      <c r="BM18" s="49"/>
      <c r="BN18" s="49"/>
      <c r="BO18" s="49"/>
      <c r="BP18" s="49"/>
      <c r="BQ18" s="49"/>
      <c r="BR18" s="49"/>
      <c r="BS18" s="49"/>
    </row>
    <row r="19" customFormat="false" ht="12.75" hidden="false" customHeight="false" outlineLevel="0" collapsed="false">
      <c r="A19" s="121"/>
      <c r="B19" s="175"/>
      <c r="C19" s="141"/>
      <c r="D19" s="277" t="s">
        <v>130</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183" t="n">
        <f aca="false">+entero!BB45</f>
        <v>0</v>
      </c>
      <c r="BC19" s="185" t="n">
        <f aca="false">+entero!BC45</f>
        <v>0</v>
      </c>
      <c r="BD19" s="185" t="n">
        <f aca="false">+entero!BD45</f>
        <v>0</v>
      </c>
      <c r="BE19" s="185" t="n">
        <f aca="false">+entero!BE45</f>
        <v>0</v>
      </c>
      <c r="BF19" s="184" t="n">
        <f aca="false">+entero!BF45</f>
        <v>0</v>
      </c>
      <c r="BG19" s="183" t="str">
        <f aca="false">+entero!BG45</f>
        <v> </v>
      </c>
      <c r="BH19" s="206" t="str">
        <f aca="false">+entero!BH45</f>
        <v> </v>
      </c>
      <c r="BI19" s="121" t="s">
        <v>93</v>
      </c>
      <c r="BJ19" s="49"/>
      <c r="BK19" s="49"/>
      <c r="BL19" s="49"/>
      <c r="BM19" s="49"/>
      <c r="BN19" s="49"/>
      <c r="BO19" s="49"/>
      <c r="BP19" s="49"/>
      <c r="BQ19" s="49"/>
      <c r="BR19" s="49"/>
      <c r="BS19" s="49"/>
    </row>
    <row r="20" customFormat="false" ht="12.75" hidden="false" customHeight="false" outlineLevel="0" collapsed="false">
      <c r="A20" s="121"/>
      <c r="B20" s="175"/>
      <c r="C20" s="141"/>
      <c r="D20" s="277" t="s">
        <v>131</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183" t="n">
        <f aca="false">+entero!BB46</f>
        <v>0</v>
      </c>
      <c r="BC20" s="185" t="n">
        <f aca="false">+entero!BC46</f>
        <v>0</v>
      </c>
      <c r="BD20" s="185" t="n">
        <f aca="false">+entero!BD46</f>
        <v>0</v>
      </c>
      <c r="BE20" s="185" t="n">
        <f aca="false">+entero!BE46</f>
        <v>0</v>
      </c>
      <c r="BF20" s="184" t="n">
        <f aca="false">+entero!BF46</f>
        <v>0</v>
      </c>
      <c r="BG20" s="183" t="str">
        <f aca="false">+entero!BG46</f>
        <v> </v>
      </c>
      <c r="BH20" s="206" t="str">
        <f aca="false">+entero!BH46</f>
        <v> </v>
      </c>
      <c r="BI20" s="121"/>
      <c r="BJ20" s="49"/>
      <c r="BK20" s="49"/>
      <c r="BL20" s="49"/>
      <c r="BM20" s="49"/>
      <c r="BN20" s="49"/>
      <c r="BO20" s="49"/>
      <c r="BP20" s="49"/>
      <c r="BQ20" s="49"/>
      <c r="BR20" s="49"/>
      <c r="BS20" s="49"/>
    </row>
    <row r="21" customFormat="false" ht="13.5" hidden="false" customHeight="false" outlineLevel="0" collapsed="false">
      <c r="A21" s="121"/>
      <c r="B21" s="175"/>
      <c r="C21" s="287"/>
      <c r="D21" s="288"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4" t="str">
        <f aca="false">+entero!BH47</f>
        <v> </v>
      </c>
      <c r="BI21" s="121"/>
      <c r="BJ21" s="49"/>
      <c r="BK21" s="49"/>
      <c r="BL21" s="49"/>
      <c r="BM21" s="49"/>
      <c r="BN21" s="49"/>
      <c r="BO21" s="49"/>
      <c r="BP21" s="49"/>
      <c r="BQ21" s="49"/>
      <c r="BR21" s="49"/>
      <c r="BS21" s="49"/>
    </row>
    <row r="22" customFormat="false" ht="6.75" hidden="false" customHeight="true" outlineLevel="0" collapsed="false">
      <c r="D22" s="303" t="s">
        <v>93</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C24" s="312" t="s">
        <v>235</v>
      </c>
      <c r="D24" s="308" t="s">
        <v>23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05"/>
      <c r="BJ24" s="49"/>
      <c r="BK24" s="49"/>
      <c r="BL24" s="49"/>
      <c r="BM24" s="49"/>
      <c r="BN24" s="49"/>
      <c r="BO24" s="49"/>
      <c r="BP24" s="49"/>
      <c r="BQ24" s="49"/>
      <c r="BR24" s="49"/>
      <c r="BS24" s="49"/>
    </row>
    <row r="25" customFormat="false" ht="14.25" hidden="false" customHeight="false" outlineLevel="0" collapsed="false">
      <c r="C25" s="317" t="n">
        <v>4</v>
      </c>
      <c r="D25" s="308" t="s">
        <v>221</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J25" s="49"/>
      <c r="BK25" s="49"/>
      <c r="BL25" s="49"/>
      <c r="BM25" s="49"/>
      <c r="BN25" s="49"/>
      <c r="BO25" s="49"/>
      <c r="BP25" s="49"/>
      <c r="BQ25" s="49"/>
      <c r="BR25" s="49"/>
      <c r="BS25" s="49"/>
    </row>
    <row r="26" customFormat="false" ht="14.25" hidden="false" customHeight="false" outlineLevel="0" collapsed="false">
      <c r="C26" s="317" t="n">
        <v>5</v>
      </c>
      <c r="D26" s="308" t="s">
        <v>222</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J26" s="49"/>
      <c r="BK26" s="49"/>
      <c r="BL26" s="49"/>
      <c r="BM26" s="49"/>
      <c r="BN26" s="49"/>
      <c r="BO26" s="49"/>
      <c r="BP26" s="49"/>
      <c r="BQ26" s="49"/>
      <c r="BR26" s="49"/>
      <c r="BS26" s="49"/>
    </row>
    <row r="27" customFormat="false" ht="13.5" hidden="false" customHeight="true" outlineLevel="0" collapsed="false">
      <c r="C27" s="317" t="n">
        <v>6</v>
      </c>
      <c r="D27" s="308" t="s">
        <v>223</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2.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9"/>
      <c r="BC5" s="379"/>
      <c r="BD5" s="379"/>
      <c r="BE5" s="379"/>
      <c r="BF5" s="372"/>
      <c r="BG5" s="275"/>
      <c r="BH5" s="276"/>
      <c r="BI5" s="121"/>
      <c r="BJ5" s="49"/>
      <c r="BK5" s="49"/>
      <c r="BL5" s="49"/>
      <c r="BM5" s="49"/>
      <c r="BN5" s="49"/>
      <c r="BO5" s="49"/>
      <c r="BP5" s="49"/>
      <c r="BQ5" s="49"/>
      <c r="BR5" s="49"/>
      <c r="BS5" s="49"/>
    </row>
    <row r="6" customFormat="false" ht="13.5" hidden="false" customHeight="false" outlineLevel="0" collapsed="false">
      <c r="A6" s="121"/>
      <c r="B6" s="191" t="s">
        <v>93</v>
      </c>
      <c r="C6" s="192"/>
      <c r="D6" s="142" t="s">
        <v>134</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93" t="n">
        <f aca="false">+entero!BB49</f>
        <v>3912.45409526164</v>
      </c>
      <c r="BC6" s="210" t="n">
        <f aca="false">+entero!BC49</f>
        <v>3930.38330043648</v>
      </c>
      <c r="BD6" s="210" t="n">
        <f aca="false">+entero!BD49</f>
        <v>3918.3915378805</v>
      </c>
      <c r="BE6" s="210" t="n">
        <f aca="false">+entero!BE49</f>
        <v>3934.65053268553</v>
      </c>
      <c r="BF6" s="177" t="n">
        <f aca="false">+entero!BF49</f>
        <v>3902.25987707673</v>
      </c>
      <c r="BG6" s="193" t="n">
        <f aca="false">+entero!BG49</f>
        <v>-11.8013291157231</v>
      </c>
      <c r="BH6" s="199" t="n">
        <f aca="false">+entero!BH49</f>
        <v>-0.0030151110302139</v>
      </c>
      <c r="BI6" s="121"/>
      <c r="BJ6" s="49"/>
      <c r="BK6" s="49"/>
      <c r="BL6" s="49"/>
      <c r="BM6" s="49"/>
      <c r="BN6" s="49"/>
      <c r="BO6" s="49"/>
      <c r="BP6" s="49"/>
      <c r="BQ6" s="49"/>
      <c r="BR6" s="49"/>
      <c r="BS6" s="49"/>
    </row>
    <row r="7" customFormat="false" ht="12.75" hidden="false" customHeight="true" outlineLevel="0" collapsed="false">
      <c r="A7" s="121"/>
      <c r="B7" s="191"/>
      <c r="C7" s="194"/>
      <c r="D7" s="142" t="s">
        <v>135</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93" t="n">
        <f aca="false">+entero!BB50</f>
        <v>3060.71047044025</v>
      </c>
      <c r="BC7" s="210" t="n">
        <f aca="false">+entero!BC50</f>
        <v>3076.01212591195</v>
      </c>
      <c r="BD7" s="210" t="n">
        <f aca="false">+entero!BD50</f>
        <v>3063.48632867925</v>
      </c>
      <c r="BE7" s="210" t="n">
        <f aca="false">+entero!BE50</f>
        <v>3078.8286190566</v>
      </c>
      <c r="BF7" s="177" t="n">
        <f aca="false">+entero!BF50</f>
        <v>3045.27978496855</v>
      </c>
      <c r="BG7" s="193" t="n">
        <f aca="false">+entero!BG50</f>
        <v>-16.844923081761</v>
      </c>
      <c r="BH7" s="199" t="n">
        <f aca="false">+entero!BH50</f>
        <v>-0.00550105717036142</v>
      </c>
      <c r="BI7" s="121"/>
      <c r="BJ7" s="49"/>
      <c r="BK7" s="49"/>
      <c r="BL7" s="49"/>
      <c r="BM7" s="49"/>
      <c r="BN7" s="49"/>
      <c r="BO7" s="49"/>
      <c r="BP7" s="49"/>
      <c r="BQ7" s="49"/>
      <c r="BR7" s="49"/>
      <c r="BS7" s="49"/>
    </row>
    <row r="8" customFormat="false" ht="12.75" hidden="false" customHeight="true" outlineLevel="0" collapsed="false">
      <c r="A8" s="121"/>
      <c r="B8" s="191"/>
      <c r="C8" s="194"/>
      <c r="D8" s="142" t="s">
        <v>136</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1" t="n">
        <f aca="false">+entero!BB51</f>
        <v>0.245934033195887</v>
      </c>
      <c r="BC8" s="214" t="n">
        <f aca="false">+entero!BC51</f>
        <v>0.246212080743153</v>
      </c>
      <c r="BD8" s="214" t="n">
        <f aca="false">+entero!BD51</f>
        <v>0.247784487096604</v>
      </c>
      <c r="BE8" s="214" t="n">
        <f aca="false">+entero!BE51</f>
        <v>0.251217766480812</v>
      </c>
      <c r="BF8" s="382" t="n">
        <f aca="false">+entero!BF51</f>
        <v>0.24606080487816</v>
      </c>
      <c r="BG8" s="193"/>
      <c r="BH8" s="199"/>
      <c r="BI8" s="121"/>
      <c r="BJ8" s="49"/>
      <c r="BK8" s="49"/>
      <c r="BL8" s="49"/>
      <c r="BM8" s="49"/>
      <c r="BN8" s="49"/>
      <c r="BO8" s="49"/>
      <c r="BP8" s="49"/>
      <c r="BQ8" s="49"/>
      <c r="BR8" s="49"/>
      <c r="BS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93"/>
      <c r="BC9" s="210"/>
      <c r="BD9" s="210"/>
      <c r="BE9" s="210"/>
      <c r="BF9" s="177"/>
      <c r="BG9" s="193"/>
      <c r="BH9" s="199"/>
      <c r="BI9" s="121"/>
      <c r="BJ9" s="49"/>
      <c r="BK9" s="49"/>
      <c r="BL9" s="49"/>
      <c r="BM9" s="49"/>
      <c r="BN9" s="49"/>
      <c r="BO9" s="49"/>
      <c r="BP9" s="49"/>
      <c r="BQ9" s="49"/>
      <c r="BR9" s="49"/>
      <c r="BS9" s="49"/>
    </row>
    <row r="10" customFormat="false" ht="12.75" hidden="false" customHeight="true" outlineLevel="0" collapsed="false">
      <c r="A10" s="121"/>
      <c r="B10" s="191"/>
      <c r="C10" s="194"/>
      <c r="D10" s="142" t="s">
        <v>137</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93" t="n">
        <f aca="false">+entero!BB53</f>
        <v>866.999325408805</v>
      </c>
      <c r="BC10" s="210" t="n">
        <f aca="false">+entero!BC53</f>
        <v>873.282688993711</v>
      </c>
      <c r="BD10" s="210" t="n">
        <f aca="false">+entero!BD53</f>
        <v>865.706022138365</v>
      </c>
      <c r="BE10" s="210" t="n">
        <f aca="false">+entero!BE53</f>
        <v>878.589600377359</v>
      </c>
      <c r="BF10" s="177" t="n">
        <f aca="false">+entero!BF53</f>
        <v>859.724143710692</v>
      </c>
      <c r="BG10" s="193" t="n">
        <f aca="false">+entero!BG53</f>
        <v>3.01119182389914</v>
      </c>
      <c r="BH10" s="199" t="n">
        <f aca="false">+entero!BH53</f>
        <v>0.00351482000741021</v>
      </c>
      <c r="BI10" s="121"/>
      <c r="BJ10" s="49"/>
      <c r="BK10" s="49"/>
      <c r="BL10" s="49"/>
      <c r="BM10" s="49"/>
      <c r="BN10" s="49"/>
      <c r="BO10" s="49"/>
      <c r="BP10" s="49"/>
      <c r="BQ10" s="49"/>
      <c r="BR10" s="49"/>
      <c r="BS10" s="49"/>
    </row>
    <row r="11" customFormat="false" ht="12.75" hidden="false" customHeight="true" outlineLevel="0" collapsed="false">
      <c r="A11" s="121"/>
      <c r="B11" s="191"/>
      <c r="C11" s="194"/>
      <c r="D11" s="142" t="s">
        <v>136</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1" t="n">
        <f aca="false">+entero!BB54</f>
        <v>0.381715943380645</v>
      </c>
      <c r="BC11" s="214" t="n">
        <f aca="false">+entero!BC54</f>
        <v>0.384775334755468</v>
      </c>
      <c r="BD11" s="214" t="n">
        <f aca="false">+entero!BD54</f>
        <v>0.392226845436099</v>
      </c>
      <c r="BE11" s="214" t="n">
        <f aca="false">+entero!BE54</f>
        <v>0.396260620690054</v>
      </c>
      <c r="BF11" s="382" t="n">
        <f aca="false">+entero!BF54</f>
        <v>0.389415135261518</v>
      </c>
      <c r="BG11" s="193"/>
      <c r="BH11" s="199"/>
      <c r="BI11" s="121"/>
      <c r="BJ11" s="49"/>
      <c r="BK11" s="49"/>
      <c r="BL11" s="49"/>
      <c r="BM11" s="49"/>
      <c r="BN11" s="49"/>
      <c r="BO11" s="49"/>
      <c r="BP11" s="49"/>
      <c r="BQ11" s="49"/>
      <c r="BR11" s="49"/>
      <c r="BS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93"/>
      <c r="BC12" s="210"/>
      <c r="BD12" s="210"/>
      <c r="BE12" s="210"/>
      <c r="BF12" s="177"/>
      <c r="BG12" s="193"/>
      <c r="BH12" s="199"/>
      <c r="BI12" s="121"/>
      <c r="BJ12" s="49"/>
      <c r="BK12" s="49"/>
      <c r="BL12" s="49"/>
      <c r="BM12" s="49"/>
      <c r="BN12" s="49"/>
      <c r="BO12" s="49"/>
      <c r="BP12" s="49"/>
      <c r="BQ12" s="49"/>
      <c r="BR12" s="49"/>
      <c r="BS12" s="49"/>
    </row>
    <row r="13" customFormat="false" ht="12.75" hidden="false" customHeight="true" outlineLevel="0" collapsed="false">
      <c r="A13" s="121"/>
      <c r="B13" s="191"/>
      <c r="C13" s="194"/>
      <c r="D13" s="142" t="s">
        <v>138</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93" t="n">
        <f aca="false">+entero!BB56</f>
        <v>819.378503836478</v>
      </c>
      <c r="BC13" s="210" t="n">
        <f aca="false">+entero!BC56</f>
        <v>822.361458176101</v>
      </c>
      <c r="BD13" s="210" t="n">
        <f aca="false">+entero!BD56</f>
        <v>824.196187924528</v>
      </c>
      <c r="BE13" s="210" t="n">
        <f aca="false">+entero!BE56</f>
        <v>827.79680754717</v>
      </c>
      <c r="BF13" s="177" t="n">
        <f aca="false">+entero!BF56</f>
        <v>818.566325220126</v>
      </c>
      <c r="BG13" s="193" t="n">
        <f aca="false">+entero!BG56</f>
        <v>-7.41919861635233</v>
      </c>
      <c r="BH13" s="199" t="n">
        <f aca="false">+entero!BH56</f>
        <v>-0.0089822380686434</v>
      </c>
      <c r="BI13" s="121"/>
      <c r="BJ13" s="49"/>
      <c r="BK13" s="49"/>
      <c r="BL13" s="49"/>
      <c r="BM13" s="49"/>
      <c r="BN13" s="49"/>
      <c r="BO13" s="49"/>
      <c r="BP13" s="49"/>
      <c r="BQ13" s="49"/>
      <c r="BR13" s="49"/>
      <c r="BS13" s="49"/>
    </row>
    <row r="14" customFormat="false" ht="12.75" hidden="false" customHeight="true" outlineLevel="0" collapsed="false">
      <c r="A14" s="121"/>
      <c r="B14" s="191"/>
      <c r="C14" s="194"/>
      <c r="D14" s="142" t="s">
        <v>136</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1" t="n">
        <f aca="false">+entero!BB57</f>
        <v>0.310594935850632</v>
      </c>
      <c r="BC14" s="214" t="n">
        <f aca="false">+entero!BC57</f>
        <v>0.309139132979237</v>
      </c>
      <c r="BD14" s="214" t="n">
        <f aca="false">+entero!BD57</f>
        <v>0.308368409910434</v>
      </c>
      <c r="BE14" s="214" t="n">
        <f aca="false">+entero!BE57</f>
        <v>0.309917850864085</v>
      </c>
      <c r="BF14" s="382" t="n">
        <f aca="false">+entero!BF57</f>
        <v>0.300812075495421</v>
      </c>
      <c r="BG14" s="193"/>
      <c r="BH14" s="199"/>
      <c r="BI14" s="121"/>
      <c r="BJ14" s="49"/>
      <c r="BK14" s="49"/>
      <c r="BL14" s="49"/>
      <c r="BM14" s="49"/>
      <c r="BN14" s="49"/>
      <c r="BO14" s="49"/>
      <c r="BP14" s="49"/>
      <c r="BQ14" s="49"/>
      <c r="BR14" s="49"/>
      <c r="BS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93"/>
      <c r="BC15" s="210"/>
      <c r="BD15" s="210"/>
      <c r="BE15" s="210"/>
      <c r="BF15" s="177"/>
      <c r="BG15" s="193"/>
      <c r="BH15" s="199"/>
      <c r="BI15" s="121"/>
      <c r="BJ15" s="49"/>
      <c r="BK15" s="49"/>
      <c r="BL15" s="49"/>
      <c r="BM15" s="49"/>
      <c r="BN15" s="49"/>
      <c r="BO15" s="49"/>
      <c r="BP15" s="49"/>
      <c r="BQ15" s="49"/>
      <c r="BR15" s="49"/>
      <c r="BS15" s="49"/>
    </row>
    <row r="16" customFormat="false" ht="12.75" hidden="false" customHeight="true" outlineLevel="0" collapsed="false">
      <c r="A16" s="121"/>
      <c r="B16" s="191"/>
      <c r="C16" s="194"/>
      <c r="D16" s="142" t="s">
        <v>139</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93" t="n">
        <f aca="false">+entero!BB59</f>
        <v>1345.25681955975</v>
      </c>
      <c r="BC16" s="210" t="n">
        <f aca="false">+entero!BC59</f>
        <v>1345.47853792453</v>
      </c>
      <c r="BD16" s="210" t="n">
        <f aca="false">+entero!BD59</f>
        <v>1346.22030371069</v>
      </c>
      <c r="BE16" s="210" t="n">
        <f aca="false">+entero!BE59</f>
        <v>1342.46915465409</v>
      </c>
      <c r="BF16" s="177" t="n">
        <f aca="false">+entero!BF59</f>
        <v>1338.21135025157</v>
      </c>
      <c r="BG16" s="193" t="n">
        <f aca="false">+entero!BG59</f>
        <v>-9.38730578616332</v>
      </c>
      <c r="BH16" s="199" t="n">
        <f aca="false">+entero!BH59</f>
        <v>-0.00696595068873418</v>
      </c>
      <c r="BI16" s="121"/>
      <c r="BJ16" s="49"/>
      <c r="BK16" s="49"/>
      <c r="BL16" s="49"/>
      <c r="BM16" s="49"/>
      <c r="BN16" s="49"/>
      <c r="BO16" s="49"/>
      <c r="BP16" s="49"/>
      <c r="BQ16" s="49"/>
      <c r="BR16" s="49"/>
      <c r="BS16" s="49"/>
    </row>
    <row r="17" customFormat="false" ht="12.75" hidden="false" customHeight="true" outlineLevel="0" collapsed="false">
      <c r="A17" s="121"/>
      <c r="B17" s="191"/>
      <c r="C17" s="194"/>
      <c r="D17" s="142" t="s">
        <v>136</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1" t="n">
        <f aca="false">+entero!BB60</f>
        <v>0.118335121773882</v>
      </c>
      <c r="BC17" s="214" t="n">
        <f aca="false">+entero!BC60</f>
        <v>0.118165146037763</v>
      </c>
      <c r="BD17" s="214" t="n">
        <f aca="false">+entero!BD60</f>
        <v>0.11792289365501</v>
      </c>
      <c r="BE17" s="214" t="n">
        <f aca="false">+entero!BE60</f>
        <v>0.118583688945246</v>
      </c>
      <c r="BF17" s="382" t="n">
        <f aca="false">+entero!BF60</f>
        <v>0.11899543388392</v>
      </c>
      <c r="BG17" s="193"/>
      <c r="BH17" s="199"/>
      <c r="BI17" s="121"/>
      <c r="BJ17" s="49"/>
      <c r="BK17" s="49"/>
      <c r="BL17" s="49"/>
      <c r="BM17" s="49"/>
      <c r="BN17" s="49"/>
      <c r="BO17" s="49"/>
      <c r="BP17" s="49"/>
      <c r="BQ17" s="49"/>
      <c r="BR17" s="49"/>
      <c r="BS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93"/>
      <c r="BC18" s="210"/>
      <c r="BD18" s="210"/>
      <c r="BE18" s="210"/>
      <c r="BF18" s="177"/>
      <c r="BG18" s="193"/>
      <c r="BH18" s="199"/>
      <c r="BI18" s="121"/>
      <c r="BJ18" s="49"/>
      <c r="BK18" s="49"/>
      <c r="BL18" s="49"/>
      <c r="BM18" s="49"/>
      <c r="BN18" s="49"/>
      <c r="BO18" s="49"/>
      <c r="BP18" s="49"/>
      <c r="BQ18" s="49"/>
      <c r="BR18" s="49"/>
      <c r="BS18" s="49"/>
    </row>
    <row r="19" customFormat="false" ht="12.75" hidden="false" customHeight="true" outlineLevel="0" collapsed="false">
      <c r="A19" s="121"/>
      <c r="B19" s="191"/>
      <c r="C19" s="194"/>
      <c r="D19" s="142" t="s">
        <v>140</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93" t="n">
        <f aca="false">+entero!BB62</f>
        <v>29.0758216352201</v>
      </c>
      <c r="BC19" s="210" t="n">
        <f aca="false">+entero!BC62</f>
        <v>34.8894408176101</v>
      </c>
      <c r="BD19" s="210" t="n">
        <f aca="false">+entero!BD62</f>
        <v>27.3638149056604</v>
      </c>
      <c r="BE19" s="210" t="n">
        <f aca="false">+entero!BE62</f>
        <v>29.9730564779874</v>
      </c>
      <c r="BF19" s="177" t="n">
        <f aca="false">+entero!BF62</f>
        <v>28.7779657861635</v>
      </c>
      <c r="BG19" s="193" t="n">
        <f aca="false">+entero!BG62</f>
        <v>-3.04961050314466</v>
      </c>
      <c r="BH19" s="199" t="n">
        <f aca="false">+entero!BH62</f>
        <v>-0.0958166112123691</v>
      </c>
      <c r="BI19" s="121"/>
      <c r="BJ19" s="49"/>
      <c r="BK19" s="49"/>
      <c r="BL19" s="49"/>
      <c r="BM19" s="49"/>
      <c r="BN19" s="49"/>
      <c r="BO19" s="49"/>
      <c r="BP19" s="49"/>
      <c r="BQ19" s="49"/>
      <c r="BR19" s="49"/>
      <c r="BS19" s="49"/>
    </row>
    <row r="20" customFormat="false" ht="12.75" hidden="false" customHeight="true" outlineLevel="0" collapsed="false">
      <c r="A20" s="121"/>
      <c r="B20" s="191"/>
      <c r="C20" s="194"/>
      <c r="D20" s="142" t="s">
        <v>136</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1" t="n">
        <f aca="false">+entero!BB63</f>
        <v>0.278563465439927</v>
      </c>
      <c r="BC20" s="214" t="n">
        <f aca="false">+entero!BC63</f>
        <v>0.232761850786416</v>
      </c>
      <c r="BD20" s="214" t="n">
        <f aca="false">+entero!BD63</f>
        <v>0.242107503230113</v>
      </c>
      <c r="BE20" s="214" t="n">
        <f aca="false">+entero!BE63</f>
        <v>0.319021067638194</v>
      </c>
      <c r="BF20" s="382" t="n">
        <f aca="false">+entero!BF63</f>
        <v>0.314779920633548</v>
      </c>
      <c r="BG20" s="193"/>
      <c r="BH20" s="199"/>
      <c r="BI20" s="121"/>
      <c r="BJ20" s="49"/>
      <c r="BK20" s="49"/>
      <c r="BL20" s="49"/>
      <c r="BM20" s="49"/>
      <c r="BN20" s="49"/>
      <c r="BO20" s="49"/>
      <c r="BP20" s="49"/>
      <c r="BQ20" s="49"/>
      <c r="BR20" s="49"/>
      <c r="BS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93"/>
      <c r="BC21" s="210"/>
      <c r="BD21" s="210"/>
      <c r="BE21" s="210"/>
      <c r="BF21" s="177"/>
      <c r="BG21" s="193"/>
      <c r="BH21" s="199"/>
      <c r="BI21" s="121"/>
      <c r="BJ21" s="49"/>
      <c r="BK21" s="49"/>
      <c r="BL21" s="49"/>
      <c r="BM21" s="49"/>
      <c r="BN21" s="49"/>
      <c r="BO21" s="49"/>
      <c r="BP21" s="49"/>
      <c r="BQ21" s="49"/>
      <c r="BR21" s="49"/>
      <c r="BS21" s="49"/>
    </row>
    <row r="22" customFormat="false" ht="12.75" hidden="false" customHeight="true" outlineLevel="0" collapsed="false">
      <c r="A22" s="121"/>
      <c r="B22" s="191"/>
      <c r="C22" s="194"/>
      <c r="D22" s="142" t="s">
        <v>141</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93" t="n">
        <f aca="false">+entero!BB65</f>
        <v>851.743624821384</v>
      </c>
      <c r="BC22" s="210" t="n">
        <f aca="false">+entero!BC65</f>
        <v>854.371174524528</v>
      </c>
      <c r="BD22" s="210" t="n">
        <f aca="false">+entero!BD65</f>
        <v>854.905209201258</v>
      </c>
      <c r="BE22" s="210" t="n">
        <f aca="false">+entero!BE65</f>
        <v>855.821913628931</v>
      </c>
      <c r="BF22" s="177" t="n">
        <f aca="false">+entero!BF65</f>
        <v>856.980092108176</v>
      </c>
      <c r="BG22" s="193" t="n">
        <f aca="false">+entero!BG65</f>
        <v>5.04359396603775</v>
      </c>
      <c r="BH22" s="199" t="n">
        <f aca="false">+entero!BH65</f>
        <v>0.00592015247267441</v>
      </c>
      <c r="BI22" s="121"/>
      <c r="BJ22" s="49"/>
      <c r="BK22" s="49"/>
      <c r="BL22" s="49"/>
      <c r="BM22" s="49"/>
      <c r="BN22" s="49"/>
      <c r="BO22" s="49"/>
      <c r="BP22" s="49"/>
      <c r="BQ22" s="49"/>
      <c r="BR22" s="49"/>
      <c r="BS22" s="49"/>
    </row>
    <row r="23" customFormat="false" ht="12.75" hidden="true" customHeight="true" outlineLevel="0" collapsed="false">
      <c r="A23" s="121"/>
      <c r="B23" s="191"/>
      <c r="C23" s="194"/>
      <c r="D23" s="142" t="s">
        <v>142</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93" t="n">
        <f aca="false">+entero!BB66</f>
        <v>0</v>
      </c>
      <c r="BC23" s="210" t="n">
        <f aca="false">+entero!BC66</f>
        <v>0</v>
      </c>
      <c r="BD23" s="210" t="n">
        <f aca="false">+entero!BD66</f>
        <v>0</v>
      </c>
      <c r="BE23" s="210" t="n">
        <f aca="false">+entero!BE66</f>
        <v>0</v>
      </c>
      <c r="BF23" s="177" t="n">
        <f aca="false">+entero!BF66</f>
        <v>0</v>
      </c>
      <c r="BG23" s="193" t="e">
        <f aca="false">+entero!BG66</f>
        <v>#REF!</v>
      </c>
      <c r="BH23" s="199" t="e">
        <f aca="false">+entero!BH66</f>
        <v>#REF!</v>
      </c>
      <c r="BI23" s="121"/>
      <c r="BJ23" s="49"/>
      <c r="BK23" s="49"/>
      <c r="BL23" s="49"/>
      <c r="BM23" s="49"/>
      <c r="BN23" s="49"/>
      <c r="BO23" s="49"/>
      <c r="BP23" s="49"/>
      <c r="BQ23" s="49"/>
      <c r="BR23" s="49"/>
      <c r="BS23" s="49"/>
    </row>
    <row r="24" customFormat="false" ht="12.75" hidden="true" customHeight="true" outlineLevel="0" collapsed="false">
      <c r="A24" s="121"/>
      <c r="B24" s="191"/>
      <c r="C24" s="194"/>
      <c r="D24" s="204" t="s">
        <v>143</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93" t="n">
        <f aca="false">+entero!BB67</f>
        <v>0</v>
      </c>
      <c r="BC24" s="210" t="n">
        <f aca="false">+entero!BC67</f>
        <v>0</v>
      </c>
      <c r="BD24" s="210" t="n">
        <f aca="false">+entero!BD67</f>
        <v>0</v>
      </c>
      <c r="BE24" s="210" t="n">
        <f aca="false">+entero!BE67</f>
        <v>0</v>
      </c>
      <c r="BF24" s="177" t="n">
        <f aca="false">+entero!BF67</f>
        <v>0</v>
      </c>
      <c r="BG24" s="193" t="e">
        <f aca="false">+entero!BG67</f>
        <v>#REF!</v>
      </c>
      <c r="BH24" s="199" t="e">
        <f aca="false">+entero!BH67</f>
        <v>#REF!</v>
      </c>
      <c r="BI24" s="121"/>
      <c r="BJ24" s="49"/>
      <c r="BK24" s="49"/>
      <c r="BL24" s="49"/>
      <c r="BM24" s="49"/>
      <c r="BN24" s="49"/>
      <c r="BO24" s="49"/>
      <c r="BP24" s="49"/>
      <c r="BQ24" s="49"/>
      <c r="BR24" s="49"/>
      <c r="BS24" s="49"/>
    </row>
    <row r="25" customFormat="false" ht="12.75" hidden="true" customHeight="true" outlineLevel="0" collapsed="false">
      <c r="A25" s="121"/>
      <c r="B25" s="191"/>
      <c r="C25" s="194"/>
      <c r="D25" s="204" t="s">
        <v>144</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93" t="n">
        <f aca="false">+entero!BB68</f>
        <v>0</v>
      </c>
      <c r="BC25" s="210" t="n">
        <f aca="false">+entero!BC68</f>
        <v>0</v>
      </c>
      <c r="BD25" s="210" t="n">
        <f aca="false">+entero!BD68</f>
        <v>0</v>
      </c>
      <c r="BE25" s="210" t="n">
        <f aca="false">+entero!BE68</f>
        <v>0</v>
      </c>
      <c r="BF25" s="177" t="n">
        <f aca="false">+entero!BF68</f>
        <v>0</v>
      </c>
      <c r="BG25" s="193" t="e">
        <f aca="false">+entero!BG68</f>
        <v>#REF!</v>
      </c>
      <c r="BH25" s="199" t="e">
        <f aca="false">+entero!BH68</f>
        <v>#REF!</v>
      </c>
      <c r="BI25" s="121"/>
      <c r="BJ25" s="49"/>
      <c r="BK25" s="49"/>
      <c r="BL25" s="49"/>
      <c r="BM25" s="49"/>
      <c r="BN25" s="49"/>
      <c r="BO25" s="49"/>
      <c r="BP25" s="49"/>
      <c r="BQ25" s="49"/>
      <c r="BR25" s="49"/>
      <c r="BS25" s="49"/>
    </row>
    <row r="26" customFormat="false" ht="12.75" hidden="true" customHeight="true" outlineLevel="0" collapsed="false">
      <c r="A26" s="121"/>
      <c r="B26" s="191"/>
      <c r="C26" s="194"/>
      <c r="D26" s="204" t="s">
        <v>145</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93" t="n">
        <f aca="false">+entero!BB69</f>
        <v>0</v>
      </c>
      <c r="BC26" s="210" t="n">
        <f aca="false">+entero!BC69</f>
        <v>0</v>
      </c>
      <c r="BD26" s="210" t="n">
        <f aca="false">+entero!BD69</f>
        <v>0</v>
      </c>
      <c r="BE26" s="210" t="n">
        <f aca="false">+entero!BE69</f>
        <v>0</v>
      </c>
      <c r="BF26" s="177" t="n">
        <f aca="false">+entero!BF69</f>
        <v>0</v>
      </c>
      <c r="BG26" s="193" t="e">
        <f aca="false">+entero!BG69</f>
        <v>#REF!</v>
      </c>
      <c r="BH26" s="199" t="e">
        <f aca="false">+entero!BH69</f>
        <v>#REF!</v>
      </c>
      <c r="BI26" s="121"/>
      <c r="BJ26" s="49"/>
      <c r="BK26" s="49"/>
      <c r="BL26" s="49"/>
      <c r="BM26" s="49"/>
      <c r="BN26" s="49"/>
      <c r="BO26" s="49"/>
      <c r="BP26" s="49"/>
      <c r="BQ26" s="49"/>
      <c r="BR26" s="49"/>
      <c r="BS26" s="49"/>
    </row>
    <row r="27" customFormat="false" ht="12.75" hidden="true" customHeight="true" outlineLevel="0" collapsed="false">
      <c r="A27" s="121"/>
      <c r="B27" s="191"/>
      <c r="C27" s="194"/>
      <c r="D27" s="204" t="s">
        <v>146</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93" t="n">
        <f aca="false">+entero!BB70</f>
        <v>0</v>
      </c>
      <c r="BC27" s="210" t="n">
        <f aca="false">+entero!BC70</f>
        <v>0</v>
      </c>
      <c r="BD27" s="210" t="n">
        <f aca="false">+entero!BD70</f>
        <v>0</v>
      </c>
      <c r="BE27" s="210" t="n">
        <f aca="false">+entero!BE70</f>
        <v>0</v>
      </c>
      <c r="BF27" s="177" t="n">
        <f aca="false">+entero!BF70</f>
        <v>0</v>
      </c>
      <c r="BG27" s="193" t="e">
        <f aca="false">+entero!BG70</f>
        <v>#REF!</v>
      </c>
      <c r="BH27" s="199" t="e">
        <f aca="false">+entero!BH70</f>
        <v>#REF!</v>
      </c>
      <c r="BI27" s="121"/>
      <c r="BJ27" s="49"/>
      <c r="BK27" s="49"/>
      <c r="BL27" s="49"/>
      <c r="BM27" s="49"/>
      <c r="BN27" s="49"/>
      <c r="BO27" s="49"/>
      <c r="BP27" s="49"/>
      <c r="BQ27" s="49"/>
      <c r="BR27" s="49"/>
      <c r="BS27" s="49"/>
    </row>
    <row r="28" customFormat="false" ht="12.75" hidden="true" customHeight="true" outlineLevel="0" collapsed="false">
      <c r="A28" s="121"/>
      <c r="B28" s="191"/>
      <c r="C28" s="194"/>
      <c r="D28" s="142" t="s">
        <v>147</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93" t="n">
        <f aca="false">+entero!BB71</f>
        <v>0</v>
      </c>
      <c r="BC28" s="210" t="n">
        <f aca="false">+entero!BC71</f>
        <v>0</v>
      </c>
      <c r="BD28" s="210" t="n">
        <f aca="false">+entero!BD71</f>
        <v>0</v>
      </c>
      <c r="BE28" s="210" t="n">
        <f aca="false">+entero!BE71</f>
        <v>0</v>
      </c>
      <c r="BF28" s="177" t="n">
        <f aca="false">+entero!BF71</f>
        <v>0</v>
      </c>
      <c r="BG28" s="193" t="e">
        <f aca="false">+entero!BG71</f>
        <v>#REF!</v>
      </c>
      <c r="BH28" s="199" t="e">
        <f aca="false">+entero!BH71</f>
        <v>#REF!</v>
      </c>
      <c r="BI28" s="121"/>
      <c r="BJ28" s="49"/>
      <c r="BK28" s="49"/>
      <c r="BL28" s="49"/>
      <c r="BM28" s="49"/>
      <c r="BN28" s="49"/>
      <c r="BO28" s="49"/>
      <c r="BP28" s="49"/>
      <c r="BQ28" s="49"/>
      <c r="BR28" s="49"/>
      <c r="BS28" s="49"/>
    </row>
    <row r="29" customFormat="false" ht="12.75" hidden="true" customHeight="true" outlineLevel="0" collapsed="false">
      <c r="A29" s="121"/>
      <c r="B29" s="191"/>
      <c r="C29" s="194"/>
      <c r="D29" s="204" t="s">
        <v>143</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93" t="n">
        <f aca="false">+entero!BB72</f>
        <v>0</v>
      </c>
      <c r="BC29" s="210" t="n">
        <f aca="false">+entero!BC72</f>
        <v>0</v>
      </c>
      <c r="BD29" s="210" t="n">
        <f aca="false">+entero!BD72</f>
        <v>0</v>
      </c>
      <c r="BE29" s="210" t="n">
        <f aca="false">+entero!BE72</f>
        <v>0</v>
      </c>
      <c r="BF29" s="177" t="n">
        <f aca="false">+entero!BF72</f>
        <v>0</v>
      </c>
      <c r="BG29" s="193" t="e">
        <f aca="false">+entero!BG72</f>
        <v>#REF!</v>
      </c>
      <c r="BH29" s="199" t="e">
        <f aca="false">+entero!BH72</f>
        <v>#REF!</v>
      </c>
      <c r="BI29" s="121"/>
      <c r="BJ29" s="49"/>
      <c r="BK29" s="49"/>
      <c r="BL29" s="49"/>
      <c r="BM29" s="49"/>
      <c r="BN29" s="49"/>
      <c r="BO29" s="49"/>
      <c r="BP29" s="49"/>
      <c r="BQ29" s="49"/>
      <c r="BR29" s="49"/>
      <c r="BS29" s="49"/>
    </row>
    <row r="30" customFormat="false" ht="12.75" hidden="true" customHeight="true" outlineLevel="0" collapsed="false">
      <c r="A30" s="121"/>
      <c r="B30" s="191"/>
      <c r="C30" s="194"/>
      <c r="D30" s="204" t="s">
        <v>144</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93" t="n">
        <f aca="false">+entero!BB73</f>
        <v>0</v>
      </c>
      <c r="BC30" s="210" t="n">
        <f aca="false">+entero!BC73</f>
        <v>0</v>
      </c>
      <c r="BD30" s="210" t="n">
        <f aca="false">+entero!BD73</f>
        <v>0</v>
      </c>
      <c r="BE30" s="210" t="n">
        <f aca="false">+entero!BE73</f>
        <v>0</v>
      </c>
      <c r="BF30" s="177" t="n">
        <f aca="false">+entero!BF73</f>
        <v>0</v>
      </c>
      <c r="BG30" s="193" t="e">
        <f aca="false">+entero!BG73</f>
        <v>#REF!</v>
      </c>
      <c r="BH30" s="199" t="e">
        <f aca="false">+entero!BH73</f>
        <v>#REF!</v>
      </c>
      <c r="BI30" s="121"/>
      <c r="BJ30" s="49"/>
      <c r="BK30" s="49"/>
      <c r="BL30" s="49"/>
      <c r="BM30" s="49"/>
      <c r="BN30" s="49"/>
      <c r="BO30" s="49"/>
      <c r="BP30" s="49"/>
      <c r="BQ30" s="49"/>
      <c r="BR30" s="49"/>
      <c r="BS30" s="49"/>
    </row>
    <row r="31" customFormat="false" ht="12.75" hidden="true" customHeight="true" outlineLevel="0" collapsed="false">
      <c r="A31" s="121"/>
      <c r="B31" s="191"/>
      <c r="C31" s="194"/>
      <c r="D31" s="204" t="s">
        <v>145</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93" t="n">
        <f aca="false">+entero!BB74</f>
        <v>0</v>
      </c>
      <c r="BC31" s="210" t="n">
        <f aca="false">+entero!BC74</f>
        <v>0</v>
      </c>
      <c r="BD31" s="210" t="n">
        <f aca="false">+entero!BD74</f>
        <v>0</v>
      </c>
      <c r="BE31" s="210" t="n">
        <f aca="false">+entero!BE74</f>
        <v>0</v>
      </c>
      <c r="BF31" s="177" t="n">
        <f aca="false">+entero!BF74</f>
        <v>0</v>
      </c>
      <c r="BG31" s="193" t="e">
        <f aca="false">+entero!BG74</f>
        <v>#REF!</v>
      </c>
      <c r="BH31" s="199" t="e">
        <f aca="false">+entero!BH74</f>
        <v>#REF!</v>
      </c>
      <c r="BI31" s="121"/>
      <c r="BJ31" s="49"/>
      <c r="BK31" s="49"/>
      <c r="BL31" s="49"/>
      <c r="BM31" s="49"/>
      <c r="BN31" s="49"/>
      <c r="BO31" s="49"/>
      <c r="BP31" s="49"/>
      <c r="BQ31" s="49"/>
      <c r="BR31" s="49"/>
      <c r="BS31" s="49"/>
    </row>
    <row r="32" customFormat="false" ht="12.75" hidden="true" customHeight="true" outlineLevel="0" collapsed="false">
      <c r="A32" s="121"/>
      <c r="B32" s="191"/>
      <c r="C32" s="194"/>
      <c r="D32" s="204" t="s">
        <v>146</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93" t="n">
        <f aca="false">+entero!BB75</f>
        <v>0</v>
      </c>
      <c r="BC32" s="210" t="n">
        <f aca="false">+entero!BC75</f>
        <v>0</v>
      </c>
      <c r="BD32" s="210" t="n">
        <f aca="false">+entero!BD75</f>
        <v>0</v>
      </c>
      <c r="BE32" s="210" t="n">
        <f aca="false">+entero!BE75</f>
        <v>0</v>
      </c>
      <c r="BF32" s="177" t="n">
        <f aca="false">+entero!BF75</f>
        <v>0</v>
      </c>
      <c r="BG32" s="193" t="e">
        <f aca="false">+entero!BG75</f>
        <v>#REF!</v>
      </c>
      <c r="BH32" s="199" t="e">
        <f aca="false">+entero!BH75</f>
        <v>#REF!</v>
      </c>
      <c r="BI32" s="121"/>
      <c r="BJ32" s="49"/>
      <c r="BK32" s="49"/>
      <c r="BL32" s="49"/>
      <c r="BM32" s="49"/>
      <c r="BN32" s="49"/>
      <c r="BO32" s="49"/>
      <c r="BP32" s="49"/>
      <c r="BQ32" s="49"/>
      <c r="BR32" s="49"/>
      <c r="BS32" s="49"/>
    </row>
    <row r="33" customFormat="false" ht="12.75" hidden="true" customHeight="true" outlineLevel="0" collapsed="false">
      <c r="A33" s="121"/>
      <c r="B33" s="191"/>
      <c r="C33" s="194"/>
      <c r="D33" s="142" t="s">
        <v>148</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93" t="n">
        <f aca="false">+entero!BB76</f>
        <v>0</v>
      </c>
      <c r="BC33" s="210" t="n">
        <f aca="false">+entero!BC76</f>
        <v>0</v>
      </c>
      <c r="BD33" s="210" t="n">
        <f aca="false">+entero!BD76</f>
        <v>0</v>
      </c>
      <c r="BE33" s="210" t="n">
        <f aca="false">+entero!BE76</f>
        <v>0</v>
      </c>
      <c r="BF33" s="177" t="n">
        <f aca="false">+entero!BF76</f>
        <v>0</v>
      </c>
      <c r="BG33" s="193" t="e">
        <f aca="false">+entero!BG76</f>
        <v>#REF!</v>
      </c>
      <c r="BH33" s="199" t="e">
        <f aca="false">+entero!BH76</f>
        <v>#REF!</v>
      </c>
      <c r="BI33" s="121"/>
      <c r="BJ33" s="49"/>
      <c r="BK33" s="49"/>
      <c r="BL33" s="49"/>
      <c r="BM33" s="49"/>
      <c r="BN33" s="49"/>
      <c r="BO33" s="49"/>
      <c r="BP33" s="49"/>
      <c r="BQ33" s="49"/>
      <c r="BR33" s="49"/>
      <c r="BS33" s="49"/>
    </row>
    <row r="34" customFormat="false" ht="12.75" hidden="true" customHeight="true" outlineLevel="0" collapsed="false">
      <c r="A34" s="121"/>
      <c r="B34" s="191"/>
      <c r="C34" s="194"/>
      <c r="D34" s="204" t="s">
        <v>143</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93" t="n">
        <f aca="false">+entero!BB77</f>
        <v>0</v>
      </c>
      <c r="BC34" s="210" t="n">
        <f aca="false">+entero!BC77</f>
        <v>0</v>
      </c>
      <c r="BD34" s="210" t="n">
        <f aca="false">+entero!BD77</f>
        <v>0</v>
      </c>
      <c r="BE34" s="210" t="n">
        <f aca="false">+entero!BE77</f>
        <v>0</v>
      </c>
      <c r="BF34" s="177" t="n">
        <f aca="false">+entero!BF77</f>
        <v>0</v>
      </c>
      <c r="BG34" s="193" t="e">
        <f aca="false">+entero!BG77</f>
        <v>#REF!</v>
      </c>
      <c r="BH34" s="199" t="e">
        <f aca="false">+entero!BH77</f>
        <v>#REF!</v>
      </c>
      <c r="BI34" s="121"/>
      <c r="BJ34" s="49"/>
      <c r="BK34" s="49"/>
      <c r="BL34" s="49"/>
      <c r="BM34" s="49"/>
      <c r="BN34" s="49"/>
      <c r="BO34" s="49"/>
      <c r="BP34" s="49"/>
      <c r="BQ34" s="49"/>
      <c r="BR34" s="49"/>
      <c r="BS34" s="49"/>
    </row>
    <row r="35" customFormat="false" ht="12.75" hidden="true" customHeight="true" outlineLevel="0" collapsed="false">
      <c r="A35" s="121"/>
      <c r="B35" s="191"/>
      <c r="C35" s="194"/>
      <c r="D35" s="204" t="s">
        <v>144</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93" t="n">
        <f aca="false">+entero!BB78</f>
        <v>0</v>
      </c>
      <c r="BC35" s="210" t="n">
        <f aca="false">+entero!BC78</f>
        <v>0</v>
      </c>
      <c r="BD35" s="210" t="n">
        <f aca="false">+entero!BD78</f>
        <v>0</v>
      </c>
      <c r="BE35" s="210" t="n">
        <f aca="false">+entero!BE78</f>
        <v>0</v>
      </c>
      <c r="BF35" s="177" t="n">
        <f aca="false">+entero!BF78</f>
        <v>0</v>
      </c>
      <c r="BG35" s="193" t="e">
        <f aca="false">+entero!BG78</f>
        <v>#REF!</v>
      </c>
      <c r="BH35" s="199" t="e">
        <f aca="false">+entero!BH78</f>
        <v>#REF!</v>
      </c>
      <c r="BI35" s="121"/>
      <c r="BJ35" s="49"/>
      <c r="BK35" s="49"/>
      <c r="BL35" s="49"/>
      <c r="BM35" s="49"/>
      <c r="BN35" s="49"/>
      <c r="BO35" s="49"/>
      <c r="BP35" s="49"/>
      <c r="BQ35" s="49"/>
      <c r="BR35" s="49"/>
      <c r="BS35" s="49"/>
    </row>
    <row r="36" customFormat="false" ht="12.75" hidden="true" customHeight="true" outlineLevel="0" collapsed="false">
      <c r="A36" s="121"/>
      <c r="B36" s="191"/>
      <c r="C36" s="194"/>
      <c r="D36" s="204" t="s">
        <v>145</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93" t="n">
        <f aca="false">+entero!BB79</f>
        <v>0</v>
      </c>
      <c r="BC36" s="210" t="n">
        <f aca="false">+entero!BC79</f>
        <v>0</v>
      </c>
      <c r="BD36" s="210" t="n">
        <f aca="false">+entero!BD79</f>
        <v>0</v>
      </c>
      <c r="BE36" s="210" t="n">
        <f aca="false">+entero!BE79</f>
        <v>0</v>
      </c>
      <c r="BF36" s="177" t="n">
        <f aca="false">+entero!BF79</f>
        <v>0</v>
      </c>
      <c r="BG36" s="193" t="e">
        <f aca="false">+entero!BG79</f>
        <v>#REF!</v>
      </c>
      <c r="BH36" s="199" t="e">
        <f aca="false">+entero!BH79</f>
        <v>#REF!</v>
      </c>
      <c r="BI36" s="121"/>
      <c r="BJ36" s="49"/>
      <c r="BK36" s="49"/>
      <c r="BL36" s="49"/>
      <c r="BM36" s="49"/>
      <c r="BN36" s="49"/>
      <c r="BO36" s="49"/>
      <c r="BP36" s="49"/>
      <c r="BQ36" s="49"/>
      <c r="BR36" s="49"/>
      <c r="BS36" s="49"/>
    </row>
    <row r="37" customFormat="false" ht="12.75" hidden="true" customHeight="true" outlineLevel="0" collapsed="false">
      <c r="A37" s="121"/>
      <c r="B37" s="191"/>
      <c r="C37" s="194"/>
      <c r="D37" s="204" t="s">
        <v>146</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93" t="n">
        <f aca="false">+entero!BB80</f>
        <v>0</v>
      </c>
      <c r="BC37" s="210" t="n">
        <f aca="false">+entero!BC80</f>
        <v>0</v>
      </c>
      <c r="BD37" s="210" t="n">
        <f aca="false">+entero!BD80</f>
        <v>0</v>
      </c>
      <c r="BE37" s="210" t="n">
        <f aca="false">+entero!BE80</f>
        <v>0</v>
      </c>
      <c r="BF37" s="177" t="n">
        <f aca="false">+entero!BF80</f>
        <v>0</v>
      </c>
      <c r="BG37" s="193" t="e">
        <f aca="false">+entero!BG80</f>
        <v>#REF!</v>
      </c>
      <c r="BH37" s="199" t="e">
        <f aca="false">+entero!BH80</f>
        <v>#REF!</v>
      </c>
      <c r="BI37" s="121"/>
      <c r="BJ37" s="49"/>
      <c r="BK37" s="49"/>
      <c r="BL37" s="49"/>
      <c r="BM37" s="49"/>
      <c r="BN37" s="49"/>
      <c r="BO37" s="49"/>
      <c r="BP37" s="49"/>
      <c r="BQ37" s="49"/>
      <c r="BR37" s="49"/>
      <c r="BS37" s="49"/>
    </row>
    <row r="38" customFormat="false" ht="12.75" hidden="false" customHeight="true" outlineLevel="0" collapsed="false">
      <c r="A38" s="121"/>
      <c r="B38" s="191"/>
      <c r="C38" s="194"/>
      <c r="D38" s="142" t="s">
        <v>136</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1" t="n">
        <f aca="false">+entero!BB81</f>
        <v>0.146593849353837</v>
      </c>
      <c r="BC38" s="214" t="n">
        <f aca="false">+entero!BC81</f>
        <v>0.147260238353118</v>
      </c>
      <c r="BD38" s="214" t="n">
        <f aca="false">+entero!BD81</f>
        <v>0.147562331188692</v>
      </c>
      <c r="BE38" s="214" t="n">
        <f aca="false">+entero!BE81</f>
        <v>0.147683977300223</v>
      </c>
      <c r="BF38" s="382" t="n">
        <f aca="false">+entero!BF81</f>
        <v>0.148047508189976</v>
      </c>
      <c r="BG38" s="193"/>
      <c r="BH38" s="199"/>
      <c r="BI38" s="121"/>
      <c r="BJ38" s="49"/>
      <c r="BK38" s="49"/>
      <c r="BL38" s="49"/>
      <c r="BM38" s="49"/>
      <c r="BN38" s="49"/>
      <c r="BO38" s="49"/>
      <c r="BP38" s="49"/>
      <c r="BQ38" s="49"/>
      <c r="BR38" s="49"/>
      <c r="BS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93"/>
      <c r="BC39" s="210"/>
      <c r="BD39" s="210"/>
      <c r="BE39" s="210"/>
      <c r="BF39" s="177"/>
      <c r="BG39" s="193"/>
      <c r="BH39" s="199"/>
      <c r="BI39" s="121"/>
      <c r="BJ39" s="49"/>
      <c r="BK39" s="49"/>
      <c r="BL39" s="49"/>
      <c r="BM39" s="49"/>
      <c r="BN39" s="49"/>
      <c r="BO39" s="49"/>
      <c r="BP39" s="49"/>
      <c r="BQ39" s="49"/>
      <c r="BR39" s="49"/>
      <c r="BS39" s="49"/>
    </row>
    <row r="40" customFormat="false" ht="12.75" hidden="false" customHeight="true" outlineLevel="0" collapsed="false">
      <c r="A40" s="121"/>
      <c r="B40" s="191"/>
      <c r="C40" s="194"/>
      <c r="D40" s="142" t="s">
        <v>149</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93" t="n">
        <f aca="false">+entero!BB83</f>
        <v>630.628966507925</v>
      </c>
      <c r="BC40" s="210" t="n">
        <f aca="false">+entero!BC83</f>
        <v>629.491932558239</v>
      </c>
      <c r="BD40" s="210" t="n">
        <f aca="false">+entero!BD83</f>
        <v>586.799605514214</v>
      </c>
      <c r="BE40" s="210" t="n">
        <f aca="false">+entero!BE83</f>
        <v>592.38337909912</v>
      </c>
      <c r="BF40" s="177" t="n">
        <f aca="false">+entero!BF83</f>
        <v>575.687026897862</v>
      </c>
      <c r="BG40" s="193" t="n">
        <f aca="false">+entero!BG83</f>
        <v>-53.7254616226414</v>
      </c>
      <c r="BH40" s="199" t="n">
        <f aca="false">+entero!BH83</f>
        <v>-0.0853581118940434</v>
      </c>
      <c r="BI40" s="121"/>
      <c r="BJ40" s="49"/>
      <c r="BK40" s="49"/>
      <c r="BL40" s="49"/>
      <c r="BM40" s="49"/>
      <c r="BN40" s="49"/>
      <c r="BO40" s="49"/>
      <c r="BP40" s="49"/>
      <c r="BQ40" s="49"/>
      <c r="BR40" s="49"/>
      <c r="BS40" s="49"/>
    </row>
    <row r="41" customFormat="false" ht="12.75" hidden="false" customHeight="true" outlineLevel="0" collapsed="false">
      <c r="A41" s="121"/>
      <c r="B41" s="191"/>
      <c r="C41" s="194"/>
      <c r="D41" s="142" t="s">
        <v>151</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93" t="n">
        <f aca="false">+entero!BB84</f>
        <v>133.207798742138</v>
      </c>
      <c r="BC41" s="210" t="n">
        <f aca="false">+entero!BC84</f>
        <v>124.84213836478</v>
      </c>
      <c r="BD41" s="210" t="n">
        <f aca="false">+entero!BD84</f>
        <v>117.261257861635</v>
      </c>
      <c r="BE41" s="210" t="n">
        <f aca="false">+entero!BE84</f>
        <v>123.385157232704</v>
      </c>
      <c r="BF41" s="177" t="n">
        <f aca="false">+entero!BF84</f>
        <v>105.075849056604</v>
      </c>
      <c r="BG41" s="193" t="n">
        <f aca="false">+entero!BG84</f>
        <v>-26.1688050314465</v>
      </c>
      <c r="BH41" s="199" t="n">
        <f aca="false">+entero!BH84</f>
        <v>-0.199389492953292</v>
      </c>
      <c r="BI41" s="121"/>
      <c r="BJ41" s="49"/>
      <c r="BK41" s="49"/>
      <c r="BL41" s="49"/>
      <c r="BM41" s="49"/>
      <c r="BN41" s="49"/>
      <c r="BO41" s="49"/>
      <c r="BP41" s="49"/>
      <c r="BQ41" s="49"/>
      <c r="BR41" s="49"/>
      <c r="BS41" s="49"/>
    </row>
    <row r="42" customFormat="false" ht="12.75" hidden="false" customHeight="true" outlineLevel="0" collapsed="false">
      <c r="A42" s="121"/>
      <c r="B42" s="191"/>
      <c r="C42" s="194"/>
      <c r="D42" s="142" t="s">
        <v>152</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93" t="n">
        <f aca="false">+entero!BB85</f>
        <v>60.656319208805</v>
      </c>
      <c r="BC42" s="210" t="n">
        <f aca="false">+entero!BC85</f>
        <v>69.1170736742138</v>
      </c>
      <c r="BD42" s="210" t="n">
        <f aca="false">+entero!BD85</f>
        <v>69.1310359383648</v>
      </c>
      <c r="BE42" s="210" t="n">
        <f aca="false">+entero!BE85</f>
        <v>69.1449982025157</v>
      </c>
      <c r="BF42" s="177" t="n">
        <f aca="false">+entero!BF85</f>
        <v>69.1592120389937</v>
      </c>
      <c r="BG42" s="193" t="n">
        <f aca="false">+entero!BG85</f>
        <v>8.57685509433964</v>
      </c>
      <c r="BH42" s="199" t="n">
        <f aca="false">+entero!BH85</f>
        <v>0.141573479918834</v>
      </c>
      <c r="BI42" s="121"/>
      <c r="BJ42" s="49"/>
      <c r="BK42" s="49"/>
      <c r="BL42" s="49"/>
      <c r="BM42" s="49"/>
      <c r="BN42" s="49"/>
      <c r="BO42" s="49"/>
      <c r="BP42" s="49"/>
      <c r="BQ42" s="49"/>
      <c r="BR42" s="49"/>
      <c r="BS42" s="49"/>
    </row>
    <row r="43" customFormat="false" ht="12.75" hidden="false" customHeight="true" outlineLevel="0" collapsed="false">
      <c r="A43" s="121"/>
      <c r="B43" s="191"/>
      <c r="C43" s="194"/>
      <c r="D43" s="142" t="s">
        <v>153</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93" t="n">
        <f aca="false">+entero!BB86</f>
        <v>110.472452830189</v>
      </c>
      <c r="BC43" s="210" t="n">
        <f aca="false">+entero!BC86</f>
        <v>106.627798742138</v>
      </c>
      <c r="BD43" s="210" t="n">
        <f aca="false">+entero!BD86</f>
        <v>71.4147169811321</v>
      </c>
      <c r="BE43" s="210" t="n">
        <f aca="false">+entero!BE86</f>
        <v>70.8627672955975</v>
      </c>
      <c r="BF43" s="177" t="n">
        <f aca="false">+entero!BF86</f>
        <v>72.4127044025157</v>
      </c>
      <c r="BG43" s="193" t="n">
        <f aca="false">+entero!BG86</f>
        <v>-38.9362264150944</v>
      </c>
      <c r="BH43" s="199" t="n">
        <f aca="false">+entero!BH86</f>
        <v>-0.349677595727183</v>
      </c>
      <c r="BI43" s="121"/>
      <c r="BJ43" s="49"/>
      <c r="BK43" s="49"/>
      <c r="BL43" s="49"/>
      <c r="BM43" s="49"/>
      <c r="BN43" s="49"/>
      <c r="BO43" s="49"/>
      <c r="BP43" s="49"/>
      <c r="BQ43" s="49"/>
      <c r="BR43" s="49"/>
      <c r="BS43" s="49"/>
    </row>
    <row r="44" customFormat="false" ht="12.75" hidden="false" customHeight="true" outlineLevel="0" collapsed="false">
      <c r="A44" s="121"/>
      <c r="B44" s="191"/>
      <c r="C44" s="194"/>
      <c r="D44" s="142" t="s">
        <v>154</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93" t="n">
        <f aca="false">+entero!BB87</f>
        <v>326.292395726793</v>
      </c>
      <c r="BC44" s="210" t="n">
        <f aca="false">+entero!BC87</f>
        <v>328.904921777107</v>
      </c>
      <c r="BD44" s="210" t="n">
        <f aca="false">+entero!BD87</f>
        <v>328.992594733082</v>
      </c>
      <c r="BE44" s="210" t="n">
        <f aca="false">+entero!BE87</f>
        <v>328.990456368302</v>
      </c>
      <c r="BF44" s="177" t="n">
        <f aca="false">+entero!BF87</f>
        <v>329.039261399748</v>
      </c>
      <c r="BG44" s="193" t="n">
        <f aca="false">+entero!BG87</f>
        <v>2.8027147295598</v>
      </c>
      <c r="BH44" s="199" t="n">
        <f aca="false">+entero!BH87</f>
        <v>0.00859105075187427</v>
      </c>
      <c r="BI44" s="121"/>
      <c r="BJ44" s="49"/>
      <c r="BK44" s="49"/>
      <c r="BL44" s="49"/>
      <c r="BM44" s="49"/>
      <c r="BN44" s="49"/>
      <c r="BO44" s="49"/>
      <c r="BP44" s="49"/>
      <c r="BQ44" s="49"/>
      <c r="BR44" s="49"/>
      <c r="BS44" s="49"/>
    </row>
    <row r="45" customFormat="false" ht="12.75" hidden="false" customHeight="true" outlineLevel="0" collapsed="false">
      <c r="A45" s="121"/>
      <c r="B45" s="191"/>
      <c r="C45" s="194"/>
      <c r="D45" s="142" t="s">
        <v>155</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93" t="n">
        <f aca="false">+entero!BB88</f>
        <v>152.241006289308</v>
      </c>
      <c r="BC45" s="210" t="n">
        <f aca="false">+entero!BC88</f>
        <v>140.113710691824</v>
      </c>
      <c r="BD45" s="210" t="n">
        <f aca="false">+entero!BD88</f>
        <v>97.4247798742138</v>
      </c>
      <c r="BE45" s="210" t="n">
        <f aca="false">+entero!BE88</f>
        <v>103.102012578616</v>
      </c>
      <c r="BF45" s="177" t="n">
        <f aca="false">+entero!BF88</f>
        <v>86.0376100628931</v>
      </c>
      <c r="BG45" s="193" t="n">
        <f aca="false">+entero!BG88</f>
        <v>-65.7761006289309</v>
      </c>
      <c r="BH45" s="199" t="n">
        <f aca="false">+entero!BH88</f>
        <v>-0.433268512634237</v>
      </c>
      <c r="BI45" s="121"/>
      <c r="BJ45" s="49"/>
      <c r="BK45" s="49"/>
      <c r="BL45" s="49"/>
      <c r="BM45" s="49"/>
      <c r="BN45" s="49"/>
      <c r="BO45" s="49"/>
      <c r="BP45" s="49"/>
      <c r="BQ45" s="49"/>
      <c r="BR45" s="49"/>
      <c r="BS45" s="49"/>
    </row>
    <row r="46" customFormat="false" ht="12.75" hidden="false" customHeight="true" outlineLevel="0" collapsed="false">
      <c r="A46" s="121"/>
      <c r="B46" s="191"/>
      <c r="C46" s="194"/>
      <c r="D46" s="142" t="s">
        <v>156</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93" t="n">
        <f aca="false">+entero!BB89</f>
        <v>109.227798742138</v>
      </c>
      <c r="BC46" s="210" t="n">
        <f aca="false">+entero!BC89</f>
        <v>101.191823899371</v>
      </c>
      <c r="BD46" s="210" t="n">
        <f aca="false">+entero!BD89</f>
        <v>93.5459119496855</v>
      </c>
      <c r="BE46" s="210" t="n">
        <f aca="false">+entero!BE89</f>
        <v>100.014088050314</v>
      </c>
      <c r="BF46" s="177" t="n">
        <f aca="false">+entero!BF89</f>
        <v>81.5277987421384</v>
      </c>
      <c r="BG46" s="193" t="n">
        <f aca="false">+entero!BG89</f>
        <v>-26.5220125786164</v>
      </c>
      <c r="BH46" s="199" t="n">
        <f aca="false">+entero!BH89</f>
        <v>-0.245460980027847</v>
      </c>
      <c r="BI46" s="121"/>
      <c r="BJ46" s="49"/>
      <c r="BK46" s="49"/>
      <c r="BL46" s="49"/>
      <c r="BM46" s="49"/>
      <c r="BN46" s="49"/>
      <c r="BO46" s="49"/>
      <c r="BP46" s="49"/>
      <c r="BQ46" s="49"/>
      <c r="BR46" s="49"/>
      <c r="BS46" s="49"/>
    </row>
    <row r="47" customFormat="false" ht="12.75" hidden="false" customHeight="true" outlineLevel="0" collapsed="false">
      <c r="A47" s="121"/>
      <c r="B47" s="191"/>
      <c r="C47" s="194"/>
      <c r="D47" s="142" t="s">
        <v>157</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93" t="n">
        <f aca="false">+entero!BB90</f>
        <v>43.0132075471698</v>
      </c>
      <c r="BC47" s="210" t="n">
        <f aca="false">+entero!BC90</f>
        <v>38.9218867924528</v>
      </c>
      <c r="BD47" s="210" t="n">
        <f aca="false">+entero!BD90</f>
        <v>3.8788679245283</v>
      </c>
      <c r="BE47" s="210" t="n">
        <f aca="false">+entero!BE90</f>
        <v>3.08792452830189</v>
      </c>
      <c r="BF47" s="177" t="n">
        <f aca="false">+entero!BF90</f>
        <v>4.50981132075472</v>
      </c>
      <c r="BG47" s="193" t="n">
        <f aca="false">+entero!BG90</f>
        <v>-39.2540880503145</v>
      </c>
      <c r="BH47" s="199" t="n">
        <f aca="false">+entero!BH90</f>
        <v>-0.896951336933747</v>
      </c>
      <c r="BI47" s="121"/>
      <c r="BJ47" s="49"/>
      <c r="BK47" s="49"/>
      <c r="BL47" s="49"/>
      <c r="BM47" s="49"/>
      <c r="BN47" s="49"/>
      <c r="BO47" s="49"/>
      <c r="BP47" s="49"/>
      <c r="BQ47" s="49"/>
      <c r="BR47" s="49"/>
      <c r="BS47" s="49"/>
    </row>
    <row r="48" customFormat="false" ht="12.75" hidden="false" customHeight="false" outlineLevel="0" collapsed="false">
      <c r="A48" s="121"/>
      <c r="B48" s="191"/>
      <c r="C48" s="141"/>
      <c r="D48" s="142" t="s">
        <v>158</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200" t="n">
        <f aca="false">+entero!BB91</f>
        <v>0.0178955982476748</v>
      </c>
      <c r="BC48" s="202" t="n">
        <f aca="false">+entero!BC91</f>
        <v>0.0178955982476748</v>
      </c>
      <c r="BD48" s="202" t="n">
        <f aca="false">+entero!BD91</f>
        <v>0.0180942433568659</v>
      </c>
      <c r="BE48" s="202" t="n">
        <f aca="false">+entero!BE91</f>
        <v>0.0180942874919034</v>
      </c>
      <c r="BF48" s="199" t="n">
        <f aca="false">+entero!BF91</f>
        <v>0.0183028521223806</v>
      </c>
      <c r="BG48" s="193"/>
      <c r="BH48" s="199"/>
      <c r="BI48" s="121"/>
      <c r="BJ48" s="49"/>
      <c r="BK48" s="49"/>
      <c r="BL48" s="49"/>
      <c r="BM48" s="49"/>
      <c r="BN48" s="49"/>
      <c r="BO48" s="49"/>
      <c r="BP48" s="49"/>
      <c r="BQ48" s="49"/>
      <c r="BR48" s="49"/>
      <c r="BS48" s="49"/>
    </row>
    <row r="49" customFormat="false" ht="13.5" hidden="false" customHeight="false" outlineLevel="0" collapsed="false">
      <c r="A49" s="121"/>
      <c r="B49" s="191"/>
      <c r="C49" s="141"/>
      <c r="D49" s="142" t="s">
        <v>159</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93" t="n">
        <f aca="false">+entero!BB92</f>
        <v>3910.78959237484</v>
      </c>
      <c r="BC49" s="210" t="n">
        <f aca="false">+entero!BC92</f>
        <v>3909.07321237484</v>
      </c>
      <c r="BD49" s="210" t="n">
        <f aca="false">+entero!BD92</f>
        <v>3909.08013138365</v>
      </c>
      <c r="BE49" s="210" t="n">
        <f aca="false">+entero!BE92</f>
        <v>3913.69267138365</v>
      </c>
      <c r="BF49" s="177" t="n">
        <f aca="false">+entero!BF92</f>
        <v>3918.55733138365</v>
      </c>
      <c r="BG49" s="193" t="n">
        <f aca="false">+entero!BG92</f>
        <v>1.74461900880488</v>
      </c>
      <c r="BH49" s="199" t="n">
        <f aca="false">+entero!BH92</f>
        <v>0.000445418031679967</v>
      </c>
      <c r="BI49" s="121"/>
      <c r="BJ49" s="49"/>
      <c r="BK49" s="49"/>
      <c r="BL49" s="49"/>
      <c r="BM49" s="49"/>
      <c r="BN49" s="49"/>
      <c r="BO49" s="49"/>
      <c r="BP49" s="49"/>
      <c r="BQ49" s="49"/>
      <c r="BR49" s="49"/>
      <c r="BS49" s="49"/>
    </row>
    <row r="50" customFormat="false" ht="12.75" hidden="false" customHeight="false" outlineLevel="0" collapsed="false">
      <c r="A50" s="121"/>
      <c r="B50" s="191"/>
      <c r="C50" s="141"/>
      <c r="D50" s="142" t="s">
        <v>136</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1" t="n">
        <f aca="false">+entero!BB93</f>
        <v>0.118332180754479</v>
      </c>
      <c r="BC50" s="214" t="n">
        <f aca="false">+entero!BC93</f>
        <v>0.118320549705502</v>
      </c>
      <c r="BD50" s="214" t="n">
        <f aca="false">+entero!BD93</f>
        <v>0.118333066037198</v>
      </c>
      <c r="BE50" s="214" t="n">
        <f aca="false">+entero!BE93</f>
        <v>0.11834119681122</v>
      </c>
      <c r="BF50" s="382" t="n">
        <f aca="false">+entero!BF93</f>
        <v>0.118335060991313</v>
      </c>
      <c r="BG50" s="193"/>
      <c r="BH50" s="199"/>
      <c r="BI50" s="121"/>
      <c r="BJ50" s="49"/>
      <c r="BK50" s="49"/>
      <c r="BL50" s="49"/>
      <c r="BM50" s="49"/>
      <c r="BN50" s="49"/>
      <c r="BO50" s="49"/>
      <c r="BP50" s="49"/>
      <c r="BQ50" s="49"/>
      <c r="BR50" s="49"/>
      <c r="BS50" s="49"/>
    </row>
    <row r="51" customFormat="false" ht="12.75" hidden="false" customHeight="false" outlineLevel="0" collapsed="false">
      <c r="A51" s="121"/>
      <c r="B51" s="191"/>
      <c r="C51" s="141"/>
      <c r="D51" s="142" t="s">
        <v>161</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93" t="n">
        <f aca="false">+entero!BB94</f>
        <v>3087.24558012579</v>
      </c>
      <c r="BC51" s="210" t="n">
        <f aca="false">+entero!BC94</f>
        <v>3085.19547012579</v>
      </c>
      <c r="BD51" s="210" t="n">
        <f aca="false">+entero!BD94</f>
        <v>3085.94901383648</v>
      </c>
      <c r="BE51" s="210" t="n">
        <f aca="false">+entero!BE94</f>
        <v>3090.07683383648</v>
      </c>
      <c r="BF51" s="177" t="n">
        <f aca="false">+entero!BF94</f>
        <v>3093.55013383648</v>
      </c>
      <c r="BG51" s="193" t="n">
        <f aca="false">+entero!BG94</f>
        <v>0.45772371069188</v>
      </c>
      <c r="BH51" s="199" t="n">
        <f aca="false">+entero!BH94</f>
        <v>0.000147982552733739</v>
      </c>
      <c r="BI51" s="121"/>
      <c r="BJ51" s="49"/>
      <c r="BK51" s="49"/>
      <c r="BL51" s="49"/>
      <c r="BM51" s="49"/>
      <c r="BN51" s="49"/>
      <c r="BO51" s="49"/>
      <c r="BP51" s="49"/>
      <c r="BQ51" s="49"/>
      <c r="BR51" s="49"/>
      <c r="BS51" s="49"/>
    </row>
    <row r="52" customFormat="false" ht="13.5" hidden="false" customHeight="false" outlineLevel="0" collapsed="false">
      <c r="A52" s="121"/>
      <c r="B52" s="191"/>
      <c r="C52" s="287"/>
      <c r="D52" s="358" t="s">
        <v>162</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9" t="n">
        <f aca="false">+entero!BB95</f>
        <v>823.544012249057</v>
      </c>
      <c r="BC52" s="251" t="n">
        <f aca="false">+entero!BC95</f>
        <v>823.877742249057</v>
      </c>
      <c r="BD52" s="251" t="n">
        <f aca="false">+entero!BD95</f>
        <v>823.13111754717</v>
      </c>
      <c r="BE52" s="251" t="n">
        <f aca="false">+entero!BE95</f>
        <v>823.61583754717</v>
      </c>
      <c r="BF52" s="250" t="n">
        <f aca="false">+entero!BF95</f>
        <v>825.00719754717</v>
      </c>
      <c r="BG52" s="249" t="n">
        <f aca="false">+entero!BG95</f>
        <v>1.28689529811311</v>
      </c>
      <c r="BH52" s="383" t="n">
        <f aca="false">+entero!BH95</f>
        <v>0.00156229644285744</v>
      </c>
      <c r="BI52" s="121"/>
      <c r="BJ52" s="49"/>
      <c r="BK52" s="49"/>
      <c r="BL52" s="49"/>
      <c r="BM52" s="49"/>
      <c r="BN52" s="49"/>
      <c r="BO52" s="49"/>
      <c r="BP52" s="49"/>
      <c r="BQ52" s="49"/>
      <c r="BR52" s="49"/>
      <c r="BS52" s="49"/>
    </row>
    <row r="53" customFormat="false" ht="6.75" hidden="false" customHeight="true" outlineLevel="0" collapsed="false">
      <c r="D53" s="303" t="s">
        <v>93</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5"/>
      <c r="BC53" s="305"/>
      <c r="BD53" s="305"/>
      <c r="BE53" s="305"/>
      <c r="BF53" s="305"/>
      <c r="BG53" s="305"/>
      <c r="BH53" s="305"/>
      <c r="BJ53" s="49"/>
      <c r="BK53" s="49"/>
      <c r="BL53" s="49"/>
      <c r="BM53" s="49"/>
      <c r="BN53" s="49"/>
      <c r="BO53" s="49"/>
      <c r="BP53" s="49"/>
      <c r="BQ53" s="49"/>
      <c r="BR53" s="49"/>
      <c r="BS53" s="49"/>
    </row>
    <row r="54" customFormat="false" ht="14.25" hidden="false" customHeight="true" outlineLevel="0" collapsed="false">
      <c r="C54" s="307" t="s">
        <v>210</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13"/>
      <c r="BH54" s="340" t="n">
        <f aca="true">NOW()</f>
        <v>46233.0932765246</v>
      </c>
      <c r="BJ54" s="49"/>
      <c r="BK54" s="49"/>
      <c r="BL54" s="49"/>
      <c r="BM54" s="49"/>
      <c r="BN54" s="49"/>
      <c r="BO54" s="49"/>
      <c r="BP54" s="49"/>
      <c r="BQ54" s="49"/>
      <c r="BR54" s="49"/>
      <c r="BS54" s="49"/>
    </row>
    <row r="55" customFormat="false" ht="14.25" hidden="false" customHeight="true" outlineLevel="0" collapsed="false">
      <c r="C55" s="312" t="s">
        <v>212</v>
      </c>
      <c r="D55" s="308" t="s">
        <v>213</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13"/>
      <c r="BH55" s="314"/>
      <c r="BJ55" s="49"/>
      <c r="BK55" s="49"/>
      <c r="BL55" s="49"/>
      <c r="BM55" s="49"/>
      <c r="BN55" s="49"/>
      <c r="BO55" s="49"/>
      <c r="BP55" s="49"/>
      <c r="BQ55" s="49"/>
      <c r="BR55" s="49"/>
      <c r="BS55" s="49"/>
    </row>
    <row r="56" customFormat="false" ht="14.25" hidden="false" customHeight="true" outlineLevel="0" collapsed="false">
      <c r="C56" s="312" t="s">
        <v>235</v>
      </c>
      <c r="D56" s="308" t="s">
        <v>236</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13"/>
      <c r="BH56" s="305"/>
      <c r="BJ56" s="49"/>
      <c r="BK56" s="49"/>
      <c r="BL56" s="49"/>
      <c r="BM56" s="49"/>
      <c r="BN56" s="49"/>
      <c r="BO56" s="49"/>
      <c r="BP56" s="49"/>
      <c r="BQ56" s="49"/>
      <c r="BR56" s="49"/>
      <c r="BS56" s="49"/>
    </row>
    <row r="57" customFormat="false" ht="14.25" hidden="false" customHeight="true" outlineLevel="0" collapsed="false">
      <c r="C57" s="317" t="n">
        <v>1</v>
      </c>
      <c r="D57" s="308" t="s">
        <v>217</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13"/>
      <c r="BH57" s="305"/>
      <c r="BJ57" s="49"/>
      <c r="BK57" s="49"/>
      <c r="BL57" s="49"/>
      <c r="BM57" s="49"/>
      <c r="BN57" s="49"/>
      <c r="BO57" s="49"/>
      <c r="BP57" s="49"/>
      <c r="BQ57" s="49"/>
      <c r="BR57" s="49"/>
      <c r="BS57" s="49"/>
    </row>
    <row r="58" customFormat="false" ht="14.25" hidden="false" customHeight="false" outlineLevel="0" collapsed="false">
      <c r="C58" s="317" t="n">
        <v>7</v>
      </c>
      <c r="D58" s="308" t="s">
        <v>224</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J58" s="49"/>
      <c r="BK58" s="49"/>
      <c r="BL58" s="49"/>
      <c r="BM58" s="49"/>
      <c r="BN58" s="49"/>
      <c r="BO58" s="49"/>
      <c r="BP58" s="49"/>
      <c r="BQ58" s="49"/>
      <c r="BR58" s="49"/>
      <c r="BS58" s="49"/>
    </row>
    <row r="59" customFormat="false" ht="14.25" hidden="false" customHeight="false" outlineLevel="0" collapsed="false">
      <c r="C59" s="317" t="n">
        <v>8</v>
      </c>
      <c r="D59" s="308" t="s">
        <v>244</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J59" s="49"/>
      <c r="BK59" s="49"/>
      <c r="BL59" s="49"/>
      <c r="BM59" s="49"/>
      <c r="BN59" s="49"/>
      <c r="BO59" s="49"/>
      <c r="BP59" s="49"/>
      <c r="BQ59" s="49"/>
      <c r="BR59" s="49"/>
      <c r="BS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49"/>
      <c r="BJ95" s="49"/>
      <c r="BK95" s="49"/>
      <c r="BL95" s="49"/>
      <c r="BM95" s="49"/>
      <c r="BN95" s="49"/>
      <c r="BO95" s="49"/>
      <c r="BP95" s="49"/>
      <c r="BQ95" s="49"/>
      <c r="BR95" s="49"/>
      <c r="BS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49"/>
      <c r="BJ96" s="49"/>
      <c r="BK96" s="49"/>
      <c r="BL96" s="49"/>
      <c r="BM96" s="49"/>
      <c r="BN96" s="49"/>
      <c r="BO96" s="49"/>
      <c r="BP96" s="49"/>
      <c r="BQ96" s="49"/>
      <c r="BR96" s="49"/>
      <c r="BS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49"/>
      <c r="BJ97" s="49"/>
      <c r="BK97" s="49"/>
      <c r="BL97" s="49"/>
      <c r="BM97" s="49"/>
      <c r="BN97" s="49"/>
      <c r="BO97" s="49"/>
      <c r="BP97" s="49"/>
      <c r="BQ97" s="49"/>
      <c r="BR97" s="49"/>
      <c r="BS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49"/>
      <c r="BJ98" s="49"/>
      <c r="BK98" s="49"/>
      <c r="BL98" s="49"/>
      <c r="BM98" s="49"/>
      <c r="BN98" s="49"/>
      <c r="BO98" s="49"/>
      <c r="BP98" s="49"/>
      <c r="BQ98" s="49"/>
      <c r="BR98" s="49"/>
      <c r="BS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49"/>
      <c r="BJ99" s="49"/>
      <c r="BK99" s="49"/>
      <c r="BL99" s="49"/>
      <c r="BM99" s="49"/>
      <c r="BN99" s="49"/>
      <c r="BO99" s="49"/>
      <c r="BP99" s="49"/>
      <c r="BQ99" s="49"/>
      <c r="BR99" s="49"/>
      <c r="BS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49"/>
      <c r="BJ100" s="49"/>
      <c r="BK100" s="49"/>
      <c r="BL100" s="49"/>
      <c r="BM100" s="49"/>
      <c r="BN100" s="49"/>
      <c r="BO100" s="49"/>
      <c r="BP100" s="49"/>
      <c r="BQ100" s="49"/>
      <c r="BR100" s="49"/>
      <c r="BS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49"/>
      <c r="BJ101" s="49"/>
      <c r="BK101" s="49"/>
      <c r="BL101" s="49"/>
      <c r="BM101" s="49"/>
      <c r="BN101" s="49"/>
      <c r="BO101" s="49"/>
      <c r="BP101" s="49"/>
      <c r="BQ101" s="49"/>
      <c r="BR101" s="49"/>
      <c r="BS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49"/>
      <c r="BJ102" s="49"/>
      <c r="BK102" s="49"/>
      <c r="BL102" s="49"/>
      <c r="BM102" s="49"/>
      <c r="BN102" s="49"/>
      <c r="BO102" s="49"/>
      <c r="BP102" s="49"/>
      <c r="BQ102" s="49"/>
      <c r="BR102" s="49"/>
      <c r="BS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49"/>
      <c r="BJ103" s="49"/>
      <c r="BK103" s="49"/>
      <c r="BL103" s="49"/>
      <c r="BM103" s="49"/>
      <c r="BN103" s="49"/>
      <c r="BO103" s="49"/>
      <c r="BP103" s="49"/>
      <c r="BQ103" s="49"/>
      <c r="BR103" s="49"/>
      <c r="BS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49"/>
      <c r="BJ104" s="49"/>
      <c r="BK104" s="49"/>
      <c r="BL104" s="49"/>
      <c r="BM104" s="49"/>
      <c r="BN104" s="49"/>
      <c r="BO104" s="49"/>
      <c r="BP104" s="49"/>
      <c r="BQ104" s="49"/>
      <c r="BR104" s="49"/>
      <c r="BS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49"/>
      <c r="BJ105" s="49"/>
      <c r="BK105" s="49"/>
      <c r="BL105" s="49"/>
      <c r="BM105" s="49"/>
      <c r="BN105" s="49"/>
      <c r="BO105" s="49"/>
      <c r="BP105" s="49"/>
      <c r="BQ105" s="49"/>
      <c r="BR105" s="49"/>
      <c r="BS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49"/>
      <c r="BJ106" s="49"/>
      <c r="BK106" s="49"/>
      <c r="BL106" s="49"/>
      <c r="BM106" s="49"/>
      <c r="BN106" s="49"/>
      <c r="BO106" s="49"/>
      <c r="BP106" s="49"/>
      <c r="BQ106" s="49"/>
      <c r="BR106" s="49"/>
      <c r="BS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49"/>
      <c r="BJ107" s="49"/>
      <c r="BK107" s="49"/>
      <c r="BL107" s="49"/>
      <c r="BM107" s="49"/>
      <c r="BN107" s="49"/>
      <c r="BO107" s="49"/>
      <c r="BP107" s="49"/>
      <c r="BQ107" s="49"/>
      <c r="BR107" s="49"/>
      <c r="BS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49"/>
      <c r="BJ108" s="49"/>
      <c r="BK108" s="49"/>
      <c r="BL108" s="49"/>
      <c r="BM108" s="49"/>
      <c r="BN108" s="49"/>
      <c r="BO108" s="49"/>
      <c r="BP108" s="49"/>
      <c r="BQ108" s="49"/>
      <c r="BR108" s="49"/>
      <c r="BS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49"/>
      <c r="BJ109" s="49"/>
      <c r="BK109" s="49"/>
      <c r="BL109" s="49"/>
      <c r="BM109" s="49"/>
      <c r="BN109" s="49"/>
      <c r="BO109" s="49"/>
      <c r="BP109" s="49"/>
      <c r="BQ109" s="49"/>
      <c r="BR109" s="49"/>
      <c r="BS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49"/>
      <c r="BJ110" s="49"/>
      <c r="BK110" s="49"/>
      <c r="BL110" s="49"/>
      <c r="BM110" s="49"/>
      <c r="BN110" s="49"/>
      <c r="BO110" s="49"/>
      <c r="BP110" s="49"/>
      <c r="BQ110" s="49"/>
      <c r="BR110" s="49"/>
      <c r="BS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49"/>
      <c r="BJ111" s="49"/>
      <c r="BK111" s="49"/>
      <c r="BL111" s="49"/>
      <c r="BM111" s="49"/>
      <c r="BN111" s="49"/>
      <c r="BO111" s="49"/>
      <c r="BP111" s="49"/>
      <c r="BQ111" s="49"/>
      <c r="BR111" s="49"/>
      <c r="BS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49"/>
      <c r="BJ112" s="49"/>
      <c r="BK112" s="49"/>
      <c r="BL112" s="49"/>
      <c r="BM112" s="49"/>
      <c r="BN112" s="49"/>
      <c r="BO112" s="49"/>
      <c r="BP112" s="49"/>
      <c r="BQ112" s="49"/>
      <c r="BR112" s="49"/>
      <c r="BS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49"/>
      <c r="BJ113" s="49"/>
      <c r="BK113" s="49"/>
      <c r="BL113" s="49"/>
      <c r="BM113" s="49"/>
      <c r="BN113" s="49"/>
      <c r="BO113" s="49"/>
      <c r="BP113" s="49"/>
      <c r="BQ113" s="49"/>
      <c r="BR113" s="49"/>
      <c r="BS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49"/>
      <c r="BJ114" s="49"/>
      <c r="BK114" s="49"/>
      <c r="BL114" s="49"/>
      <c r="BM114" s="49"/>
      <c r="BN114" s="49"/>
      <c r="BO114" s="49"/>
      <c r="BP114" s="49"/>
      <c r="BQ114" s="49"/>
      <c r="BR114" s="49"/>
      <c r="BS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49"/>
      <c r="BJ115" s="49"/>
      <c r="BK115" s="49"/>
      <c r="BL115" s="49"/>
      <c r="BM115" s="49"/>
      <c r="BN115" s="49"/>
      <c r="BO115" s="49"/>
      <c r="BP115" s="49"/>
      <c r="BQ115" s="49"/>
      <c r="BR115" s="49"/>
      <c r="BS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49"/>
      <c r="BJ116" s="49"/>
      <c r="BK116" s="49"/>
      <c r="BL116" s="49"/>
      <c r="BM116" s="49"/>
      <c r="BN116" s="49"/>
      <c r="BO116" s="49"/>
      <c r="BP116" s="49"/>
      <c r="BQ116" s="49"/>
      <c r="BR116" s="49"/>
      <c r="BS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49"/>
      <c r="BJ117" s="49"/>
      <c r="BK117" s="49"/>
      <c r="BL117" s="49"/>
      <c r="BM117" s="49"/>
      <c r="BN117" s="49"/>
      <c r="BO117" s="49"/>
      <c r="BP117" s="49"/>
      <c r="BQ117" s="49"/>
      <c r="BR117" s="49"/>
      <c r="BS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1"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91"/>
      <c r="C5" s="168" t="s">
        <v>166</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218" t="n">
        <v>7.5</v>
      </c>
      <c r="BC5" s="219" t="n">
        <v>7.5</v>
      </c>
      <c r="BD5" s="219" t="n">
        <v>7.5</v>
      </c>
      <c r="BE5" s="219" t="n">
        <v>7.5</v>
      </c>
      <c r="BF5" s="217" t="n">
        <v>7.5</v>
      </c>
      <c r="BG5" s="153"/>
      <c r="BH5" s="160"/>
      <c r="BI5" s="121"/>
      <c r="BJ5" s="49"/>
      <c r="BK5" s="49"/>
      <c r="BL5" s="49"/>
      <c r="BM5" s="49"/>
      <c r="BN5" s="49"/>
      <c r="BO5" s="49"/>
      <c r="BP5" s="49"/>
      <c r="BQ5" s="49"/>
      <c r="BR5" s="49"/>
      <c r="BS5" s="49"/>
    </row>
    <row r="6" customFormat="false" ht="12.75" hidden="false" customHeight="false" outlineLevel="0" collapsed="false">
      <c r="A6" s="121"/>
      <c r="B6" s="191"/>
      <c r="C6" s="194"/>
      <c r="D6" s="142" t="s">
        <v>167</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1" t="n">
        <f aca="false">+entero!BB100</f>
        <v>8.05</v>
      </c>
      <c r="BC6" s="223" t="n">
        <f aca="false">+entero!BC100</f>
        <v>8.05</v>
      </c>
      <c r="BD6" s="223" t="n">
        <f aca="false">+entero!BD100</f>
        <v>8.05</v>
      </c>
      <c r="BE6" s="223" t="n">
        <f aca="false">+entero!BE100</f>
        <v>8.05</v>
      </c>
      <c r="BF6" s="222" t="n">
        <f aca="false">+entero!BF100</f>
        <v>8.05</v>
      </c>
      <c r="BG6" s="233" t="str">
        <f aca="false">+entero!BG100</f>
        <v> </v>
      </c>
      <c r="BH6" s="101" t="str">
        <f aca="false">+entero!BH100</f>
        <v> </v>
      </c>
      <c r="BI6" s="121"/>
      <c r="BJ6" s="49"/>
      <c r="BK6" s="49"/>
      <c r="BL6" s="49"/>
      <c r="BM6" s="49"/>
      <c r="BN6" s="49"/>
      <c r="BO6" s="49"/>
      <c r="BP6" s="49"/>
      <c r="BQ6" s="49"/>
      <c r="BR6" s="49"/>
      <c r="BS6" s="49"/>
    </row>
    <row r="7" customFormat="false" ht="12.75" hidden="true" customHeight="false" outlineLevel="0" collapsed="false">
      <c r="A7" s="121"/>
      <c r="B7" s="191"/>
      <c r="C7" s="194"/>
      <c r="D7" s="142" t="s">
        <v>169</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1" t="n">
        <f aca="false">+entero!BB101</f>
        <v>0</v>
      </c>
      <c r="BC7" s="223" t="n">
        <f aca="false">+entero!BC101</f>
        <v>0</v>
      </c>
      <c r="BD7" s="223" t="n">
        <f aca="false">+entero!BD101</f>
        <v>0</v>
      </c>
      <c r="BE7" s="223" t="n">
        <f aca="false">+entero!BE101</f>
        <v>0</v>
      </c>
      <c r="BF7" s="222" t="n">
        <f aca="false">+entero!BF101</f>
        <v>0</v>
      </c>
      <c r="BG7" s="233" t="e">
        <f aca="false">+entero!BG101</f>
        <v>#REF!</v>
      </c>
      <c r="BH7" s="101" t="e">
        <f aca="false">+entero!BH101</f>
        <v>#REF!</v>
      </c>
      <c r="BI7" s="121"/>
      <c r="BJ7" s="49"/>
      <c r="BK7" s="49"/>
      <c r="BL7" s="49"/>
      <c r="BM7" s="49"/>
      <c r="BN7" s="49"/>
      <c r="BO7" s="49"/>
      <c r="BP7" s="49"/>
      <c r="BQ7" s="49"/>
      <c r="BR7" s="49"/>
      <c r="BS7" s="49"/>
    </row>
    <row r="8" customFormat="false" ht="12.75" hidden="true" customHeight="false" outlineLevel="0" collapsed="false">
      <c r="A8" s="121"/>
      <c r="B8" s="191"/>
      <c r="C8" s="194"/>
      <c r="D8" s="142" t="s">
        <v>170</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1" t="n">
        <f aca="false">+entero!BB102</f>
        <v>0</v>
      </c>
      <c r="BC8" s="223" t="n">
        <f aca="false">+entero!BC102</f>
        <v>0</v>
      </c>
      <c r="BD8" s="223" t="n">
        <f aca="false">+entero!BD102</f>
        <v>0</v>
      </c>
      <c r="BE8" s="223" t="n">
        <f aca="false">+entero!BE102</f>
        <v>0</v>
      </c>
      <c r="BF8" s="222" t="n">
        <f aca="false">+entero!BF102</f>
        <v>0</v>
      </c>
      <c r="BG8" s="233" t="e">
        <f aca="false">+entero!BG102</f>
        <v>#REF!</v>
      </c>
      <c r="BH8" s="101" t="e">
        <f aca="false">+entero!BH102</f>
        <v>#REF!</v>
      </c>
      <c r="BI8" s="121"/>
      <c r="BJ8" s="49"/>
      <c r="BK8" s="49"/>
      <c r="BL8" s="49"/>
      <c r="BM8" s="49"/>
      <c r="BN8" s="49"/>
      <c r="BO8" s="49"/>
      <c r="BP8" s="49"/>
      <c r="BQ8" s="49"/>
      <c r="BR8" s="49"/>
      <c r="BS8" s="49"/>
    </row>
    <row r="9" customFormat="false" ht="12.75" hidden="false" customHeight="false" outlineLevel="0" collapsed="false">
      <c r="A9" s="121"/>
      <c r="B9" s="191"/>
      <c r="C9" s="194"/>
      <c r="D9" s="142" t="s">
        <v>171</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1" t="n">
        <f aca="false">+entero!BB103</f>
        <v>7.95</v>
      </c>
      <c r="BC9" s="223" t="n">
        <f aca="false">+entero!BC103</f>
        <v>7.95</v>
      </c>
      <c r="BD9" s="223" t="n">
        <f aca="false">+entero!BD103</f>
        <v>7.95</v>
      </c>
      <c r="BE9" s="223" t="n">
        <f aca="false">+entero!BE103</f>
        <v>7.95</v>
      </c>
      <c r="BF9" s="213" t="n">
        <f aca="false">+entero!BF103</f>
        <v>7.95</v>
      </c>
      <c r="BG9" s="233" t="str">
        <f aca="false">+entero!BG103</f>
        <v> </v>
      </c>
      <c r="BH9" s="101" t="str">
        <f aca="false">+entero!BH103</f>
        <v> </v>
      </c>
      <c r="BI9" s="121"/>
      <c r="BJ9" s="49"/>
      <c r="BK9" s="49"/>
      <c r="BL9" s="49"/>
      <c r="BM9" s="49"/>
      <c r="BN9" s="49"/>
      <c r="BO9" s="49"/>
      <c r="BP9" s="49"/>
      <c r="BQ9" s="49"/>
      <c r="BR9" s="49"/>
      <c r="BS9" s="49"/>
    </row>
    <row r="10" customFormat="false" ht="14.25" hidden="false" customHeight="false" outlineLevel="0" collapsed="false">
      <c r="A10" s="121"/>
      <c r="B10" s="191"/>
      <c r="C10" s="194"/>
      <c r="D10" s="142" t="s">
        <v>172</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3</v>
      </c>
      <c r="R10" s="220" t="n">
        <f aca="false">+entero!R104</f>
        <v>0</v>
      </c>
      <c r="S10" s="220" t="n">
        <f aca="false">+entero!S104</f>
        <v>0</v>
      </c>
      <c r="T10" s="220" t="n">
        <f aca="false">+entero!T104</f>
        <v>0</v>
      </c>
      <c r="U10" s="220" t="n">
        <f aca="false">+entero!U104</f>
        <v>0</v>
      </c>
      <c r="V10" s="220" t="n">
        <f aca="false">+entero!V104</f>
        <v>0</v>
      </c>
      <c r="W10" s="220" t="s">
        <v>93</v>
      </c>
      <c r="X10" s="220" t="n">
        <f aca="false">+entero!X104</f>
        <v>0</v>
      </c>
      <c r="Y10" s="220" t="n">
        <f aca="false">+entero!Y104</f>
        <v>0</v>
      </c>
      <c r="Z10" s="220" t="s">
        <v>93</v>
      </c>
      <c r="AA10" s="220" t="n">
        <f aca="false">+entero!AA104</f>
        <v>0</v>
      </c>
      <c r="AB10" s="220" t="n">
        <f aca="false">+entero!AB104</f>
        <v>0</v>
      </c>
      <c r="AC10" s="220" t="s">
        <v>93</v>
      </c>
      <c r="AD10" s="220" t="n">
        <f aca="false">+entero!AD104</f>
        <v>0</v>
      </c>
      <c r="AE10" s="220" t="n">
        <f aca="false">+entero!AE104</f>
        <v>0</v>
      </c>
      <c r="AF10" s="220" t="s">
        <v>93</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7" t="n">
        <f aca="false">+entero!BB104</f>
        <v>7.97197615076785</v>
      </c>
      <c r="BC10" s="228" t="n">
        <f aca="false">+entero!BC104</f>
        <v>7.96893714822116</v>
      </c>
      <c r="BD10" s="228" t="n">
        <f aca="false">+entero!BD104</f>
        <v>7.96840498210047</v>
      </c>
      <c r="BE10" s="228" t="n">
        <f aca="false">+entero!BE104</f>
        <v>7.98775100468305</v>
      </c>
      <c r="BF10" s="385" t="str">
        <f aca="false">+entero!BF104</f>
        <v>n.d</v>
      </c>
      <c r="BG10" s="233" t="n">
        <f aca="false">+entero!BG104</f>
        <v>0.0116145533115954</v>
      </c>
      <c r="BH10" s="101" t="n">
        <f aca="false">+entero!BH104</f>
        <v>0.00145616281546923</v>
      </c>
      <c r="BI10" s="121"/>
      <c r="BJ10" s="49"/>
      <c r="BK10" s="49"/>
      <c r="BL10" s="49"/>
      <c r="BM10" s="49"/>
      <c r="BN10" s="49"/>
      <c r="BO10" s="49"/>
      <c r="BP10" s="49"/>
      <c r="BQ10" s="49"/>
      <c r="BR10" s="49"/>
      <c r="BS10" s="49"/>
    </row>
    <row r="11" customFormat="false" ht="13.5" hidden="false" customHeight="false" outlineLevel="0" collapsed="false">
      <c r="A11" s="121"/>
      <c r="B11" s="191"/>
      <c r="C11" s="194"/>
      <c r="D11" s="142" t="s">
        <v>174</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386"/>
      <c r="BC11" s="386"/>
      <c r="BD11" s="386"/>
      <c r="BE11" s="386"/>
      <c r="BF11" s="387"/>
      <c r="BG11" s="233" t="s">
        <v>93</v>
      </c>
      <c r="BH11" s="101" t="s">
        <v>93</v>
      </c>
      <c r="BI11" s="121"/>
      <c r="BJ11" s="234"/>
      <c r="BK11" s="49"/>
      <c r="BL11" s="49"/>
      <c r="BM11" s="49"/>
      <c r="BN11" s="49"/>
      <c r="BO11" s="49"/>
      <c r="BP11" s="49"/>
      <c r="BQ11" s="49"/>
      <c r="BR11" s="49"/>
      <c r="BS11" s="49"/>
    </row>
    <row r="12" customFormat="false" ht="13.5" hidden="false" customHeight="false" outlineLevel="0" collapsed="false">
      <c r="A12" s="121"/>
      <c r="B12" s="191"/>
      <c r="C12" s="388"/>
      <c r="D12" s="358" t="s">
        <v>175</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89" t="n">
        <f aca="false">+entero!BB106</f>
        <v>1.18631</v>
      </c>
      <c r="BC12" s="391" t="n">
        <f aca="false">+entero!BC106</f>
        <v>1.18645</v>
      </c>
      <c r="BD12" s="391" t="n">
        <f aca="false">+entero!BD106</f>
        <v>1.18659</v>
      </c>
      <c r="BE12" s="391" t="n">
        <f aca="false">+entero!BE106</f>
        <v>1.18673</v>
      </c>
      <c r="BF12" s="392" t="n">
        <f aca="false">+entero!BF106</f>
        <v>1.18688</v>
      </c>
      <c r="BG12" s="393" t="n">
        <f aca="false">+entero!BG106</f>
        <v>0.00099999999999989</v>
      </c>
      <c r="BH12" s="299" t="n">
        <f aca="false">+entero!BH106</f>
        <v>0.000843255641380214</v>
      </c>
      <c r="BI12" s="121"/>
      <c r="BJ12" s="394"/>
      <c r="BK12" s="49"/>
      <c r="BL12" s="49"/>
      <c r="BM12" s="49"/>
      <c r="BN12" s="49"/>
      <c r="BO12" s="49"/>
      <c r="BP12" s="49"/>
      <c r="BQ12" s="49"/>
      <c r="BR12" s="49"/>
      <c r="BS12" s="49"/>
    </row>
    <row r="13" customFormat="false" ht="6.75" hidden="false" customHeight="true" outlineLevel="0" collapsed="false">
      <c r="D13" s="303" t="s">
        <v>93</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5"/>
      <c r="BC13" s="305"/>
      <c r="BD13" s="305"/>
      <c r="BE13" s="305"/>
      <c r="BF13" s="305"/>
      <c r="BG13" s="305"/>
      <c r="BH13" s="305"/>
      <c r="BJ13" s="49"/>
      <c r="BK13" s="49"/>
      <c r="BL13" s="49"/>
      <c r="BM13" s="49"/>
      <c r="BN13" s="49"/>
      <c r="BO13" s="49"/>
      <c r="BP13" s="49"/>
      <c r="BQ13" s="49"/>
      <c r="BR13" s="49"/>
      <c r="BS13" s="49"/>
    </row>
    <row r="14" customFormat="false" ht="14.25" hidden="false" customHeight="true" outlineLevel="0" collapsed="false">
      <c r="C14" s="316"/>
      <c r="D14" s="308" t="s">
        <v>245</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13"/>
      <c r="BH14" s="340" t="n">
        <f aca="true">NOW()</f>
        <v>46233.0932766076</v>
      </c>
      <c r="BJ14" s="49"/>
      <c r="BK14" s="49"/>
      <c r="BL14" s="49"/>
      <c r="BM14" s="49"/>
      <c r="BN14" s="49"/>
      <c r="BO14" s="49"/>
      <c r="BP14" s="49"/>
      <c r="BQ14" s="49"/>
      <c r="BR14" s="49"/>
      <c r="BS14" s="49"/>
    </row>
    <row r="15" customFormat="false" ht="14.25" hidden="false" customHeight="true" outlineLevel="0" collapsed="false">
      <c r="C15" s="317" t="n">
        <v>9</v>
      </c>
      <c r="D15" s="308" t="s">
        <v>226</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13"/>
      <c r="BH15" s="305"/>
      <c r="BJ15" s="49"/>
      <c r="BK15" s="49"/>
      <c r="BL15" s="49"/>
      <c r="BM15" s="49"/>
      <c r="BN15" s="49"/>
      <c r="BO15" s="49"/>
      <c r="BP15" s="49"/>
      <c r="BQ15" s="49"/>
      <c r="BR15" s="49"/>
      <c r="BS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05"/>
      <c r="BJ16" s="49"/>
      <c r="BK16" s="49"/>
      <c r="BL16" s="49"/>
      <c r="BM16" s="49"/>
      <c r="BN16" s="49"/>
      <c r="BO16" s="49"/>
      <c r="BP16" s="49"/>
      <c r="BQ16" s="49"/>
      <c r="BR16" s="49"/>
      <c r="BS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49"/>
      <c r="BJ17" s="49"/>
      <c r="BK17" s="49"/>
      <c r="BL17" s="49"/>
      <c r="BM17" s="49"/>
      <c r="BN17" s="49"/>
      <c r="BO17" s="49"/>
      <c r="BP17" s="49"/>
      <c r="BQ17" s="49"/>
      <c r="BR17" s="49"/>
      <c r="BS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49"/>
      <c r="BJ18" s="49"/>
      <c r="BK18" s="49"/>
      <c r="BL18" s="49"/>
      <c r="BM18" s="49"/>
      <c r="BN18" s="49"/>
      <c r="BO18" s="49"/>
      <c r="BP18" s="49"/>
      <c r="BQ18" s="49"/>
      <c r="BR18" s="49"/>
      <c r="BS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49"/>
      <c r="BJ19" s="49"/>
      <c r="BK19" s="49"/>
      <c r="BL19" s="49"/>
      <c r="BM19" s="49"/>
      <c r="BN19" s="49"/>
      <c r="BO19" s="49"/>
      <c r="BP19" s="49"/>
      <c r="BQ19" s="49"/>
      <c r="BR19" s="49"/>
      <c r="BS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49"/>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7.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68" t="s">
        <v>246</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171"/>
      <c r="BC5" s="172"/>
      <c r="BD5" s="172"/>
      <c r="BE5" s="172"/>
      <c r="BF5" s="170"/>
      <c r="BG5" s="275"/>
      <c r="BH5" s="174"/>
      <c r="BI5" s="121"/>
      <c r="BJ5" s="49"/>
      <c r="BK5" s="49"/>
      <c r="BL5" s="49"/>
      <c r="BM5" s="49"/>
      <c r="BN5" s="49"/>
      <c r="BO5" s="49"/>
      <c r="BP5" s="49"/>
      <c r="BQ5" s="49"/>
      <c r="BR5" s="49"/>
      <c r="BS5" s="49"/>
    </row>
    <row r="6" customFormat="false" ht="12.75" hidden="false" customHeight="false" outlineLevel="0" collapsed="false">
      <c r="A6" s="121"/>
      <c r="B6" s="140" t="s">
        <v>93</v>
      </c>
      <c r="C6" s="58"/>
      <c r="D6" s="148" t="s">
        <v>177</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2.25431317</v>
      </c>
      <c r="AZ6" s="178" t="n">
        <f aca="false">+entero!AZ108</f>
        <v>3216.01399867</v>
      </c>
      <c r="BA6" s="178" t="n">
        <f aca="false">+entero!BA108</f>
        <v>3217.17884028</v>
      </c>
      <c r="BB6" s="193" t="n">
        <f aca="false">+entero!BB108</f>
        <v>3218.97050159</v>
      </c>
      <c r="BC6" s="210" t="n">
        <f aca="false">+entero!BC108</f>
        <v>3218.77626343</v>
      </c>
      <c r="BD6" s="210" t="n">
        <f aca="false">+entero!BD108</f>
        <v>3228.01328852</v>
      </c>
      <c r="BE6" s="210" t="n">
        <f aca="false">+entero!BE108</f>
        <v>3228.02618601</v>
      </c>
      <c r="BF6" s="177" t="n">
        <f aca="false">+entero!BF108</f>
        <v>3227.31986557</v>
      </c>
      <c r="BG6" s="100" t="n">
        <f aca="false">+entero!BG108</f>
        <v>10.1410252899996</v>
      </c>
      <c r="BH6" s="101" t="n">
        <f aca="false">+entero!BH108</f>
        <v>0.00315214844851996</v>
      </c>
      <c r="BI6" s="121"/>
      <c r="BJ6" s="49"/>
      <c r="BK6" s="49"/>
      <c r="BL6" s="49"/>
      <c r="BM6" s="49"/>
      <c r="BN6" s="49"/>
      <c r="BO6" s="49"/>
      <c r="BP6" s="49"/>
      <c r="BQ6" s="49"/>
      <c r="BR6" s="49"/>
      <c r="BS6" s="49"/>
    </row>
    <row r="7" customFormat="false" ht="12.75" hidden="false" customHeight="false" outlineLevel="0" collapsed="false">
      <c r="A7" s="121"/>
      <c r="B7" s="140"/>
      <c r="C7" s="58"/>
      <c r="D7" s="142" t="s">
        <v>179</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90476231</v>
      </c>
      <c r="BA7" s="178" t="n">
        <f aca="false">+entero!BA109</f>
        <v>2826.68415946</v>
      </c>
      <c r="BB7" s="193" t="n">
        <f aca="false">+entero!BB109</f>
        <v>2828.36472091</v>
      </c>
      <c r="BC7" s="210" t="n">
        <f aca="false">+entero!BC109</f>
        <v>2828.5487243</v>
      </c>
      <c r="BD7" s="210" t="n">
        <f aca="false">+entero!BD109</f>
        <v>2838.00872163</v>
      </c>
      <c r="BE7" s="210" t="n">
        <f aca="false">+entero!BE109</f>
        <v>2838.00697603</v>
      </c>
      <c r="BF7" s="177" t="n">
        <f aca="false">+entero!BF109</f>
        <v>2837.58100332</v>
      </c>
      <c r="BG7" s="100" t="n">
        <f aca="false">+entero!BG109</f>
        <v>10.89684386</v>
      </c>
      <c r="BH7" s="101" t="n">
        <f aca="false">+entero!BH109</f>
        <v>0.00385499165993908</v>
      </c>
      <c r="BI7" s="121"/>
      <c r="BJ7" s="49"/>
      <c r="BK7" s="49"/>
      <c r="BL7" s="49"/>
      <c r="BM7" s="49"/>
      <c r="BN7" s="49"/>
      <c r="BO7" s="49"/>
      <c r="BP7" s="49"/>
      <c r="BQ7" s="49"/>
      <c r="BR7" s="49"/>
      <c r="BS7" s="49"/>
    </row>
    <row r="8" customFormat="false" ht="12.75" hidden="false" customHeight="false" outlineLevel="0" collapsed="false">
      <c r="A8" s="121"/>
      <c r="B8" s="140"/>
      <c r="C8" s="58"/>
      <c r="D8" s="142" t="s">
        <v>181</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89.70945997</v>
      </c>
      <c r="AZ8" s="178" t="n">
        <f aca="false">+entero!AZ110</f>
        <v>389.96681</v>
      </c>
      <c r="BA8" s="178" t="n">
        <f aca="false">+entero!BA110</f>
        <v>390.35225446</v>
      </c>
      <c r="BB8" s="193" t="n">
        <f aca="false">+entero!BB110</f>
        <v>390.46335432</v>
      </c>
      <c r="BC8" s="210" t="n">
        <f aca="false">+entero!BC110</f>
        <v>390.08511277</v>
      </c>
      <c r="BD8" s="210" t="n">
        <f aca="false">+entero!BD110</f>
        <v>389.86214053</v>
      </c>
      <c r="BE8" s="210" t="n">
        <f aca="false">+entero!BE110</f>
        <v>389.87678362</v>
      </c>
      <c r="BF8" s="177" t="n">
        <f aca="false">+entero!BF110</f>
        <v>389.68891521</v>
      </c>
      <c r="BG8" s="100" t="n">
        <f aca="false">+entero!BG110</f>
        <v>-0.663339249999979</v>
      </c>
      <c r="BH8" s="101" t="n">
        <f aca="false">+entero!BH110</f>
        <v>-0.001699335004271</v>
      </c>
      <c r="BI8" s="121"/>
      <c r="BJ8" s="49"/>
      <c r="BK8" s="49"/>
      <c r="BL8" s="49"/>
      <c r="BM8" s="49"/>
      <c r="BN8" s="49"/>
      <c r="BO8" s="49"/>
      <c r="BP8" s="49"/>
      <c r="BQ8" s="49"/>
      <c r="BR8" s="49"/>
      <c r="BS8" s="49"/>
    </row>
    <row r="9" customFormat="false" ht="12.75" hidden="false" customHeight="false" outlineLevel="0" collapsed="false">
      <c r="A9" s="121"/>
      <c r="B9" s="140"/>
      <c r="C9" s="58"/>
      <c r="D9" s="142" t="s">
        <v>182</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93" t="n">
        <f aca="false">+entero!BB111</f>
        <v>0.14242636</v>
      </c>
      <c r="BC9" s="210" t="n">
        <f aca="false">+entero!BC111</f>
        <v>0.14242636</v>
      </c>
      <c r="BD9" s="210" t="n">
        <f aca="false">+entero!BD111</f>
        <v>0.14242636</v>
      </c>
      <c r="BE9" s="210" t="n">
        <f aca="false">+entero!BE111</f>
        <v>0.14242636</v>
      </c>
      <c r="BF9" s="177" t="n">
        <f aca="false">+entero!BF111</f>
        <v>0.04994704</v>
      </c>
      <c r="BG9" s="100" t="n">
        <f aca="false">+entero!BG111</f>
        <v>-0.09247932</v>
      </c>
      <c r="BH9" s="101" t="n">
        <f aca="false">+entero!BH111</f>
        <v>-0.649313231062003</v>
      </c>
      <c r="BI9" s="121"/>
      <c r="BJ9" s="49"/>
      <c r="BK9" s="49"/>
      <c r="BL9" s="49"/>
      <c r="BM9" s="49"/>
      <c r="BN9" s="49"/>
      <c r="BO9" s="49"/>
      <c r="BP9" s="49"/>
      <c r="BQ9" s="49"/>
      <c r="BR9" s="49"/>
      <c r="BS9" s="49"/>
    </row>
    <row r="10" customFormat="false" ht="12.75" hidden="false" customHeight="false" outlineLevel="0" collapsed="false">
      <c r="A10" s="121"/>
      <c r="B10" s="140"/>
      <c r="C10" s="58"/>
      <c r="D10" s="148" t="s">
        <v>183</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93" t="n">
        <f aca="false">+entero!BB112</f>
        <v>2590.14118663075</v>
      </c>
      <c r="BC10" s="210" t="n">
        <f aca="false">+entero!BC112</f>
        <v>2590.14118663075</v>
      </c>
      <c r="BD10" s="210" t="n">
        <f aca="false">+entero!BD112</f>
        <v>2590.14118663075</v>
      </c>
      <c r="BE10" s="210" t="n">
        <f aca="false">+entero!BE112</f>
        <v>2590.14118663075</v>
      </c>
      <c r="BF10" s="177" t="n">
        <f aca="false">+entero!BF112</f>
        <v>2613.1851692796</v>
      </c>
      <c r="BG10" s="100" t="n">
        <f aca="false">+entero!BG112</f>
        <v>23.0439826488478</v>
      </c>
      <c r="BH10" s="101" t="n">
        <f aca="false">+entero!BH112</f>
        <v>0.0088968056134513</v>
      </c>
      <c r="BI10" s="121"/>
      <c r="BJ10" s="49"/>
      <c r="BK10" s="49"/>
      <c r="BL10" s="49"/>
      <c r="BM10" s="49"/>
      <c r="BN10" s="49"/>
      <c r="BO10" s="49"/>
      <c r="BP10" s="49"/>
      <c r="BQ10" s="49"/>
      <c r="BR10" s="49"/>
      <c r="BS10" s="49"/>
    </row>
    <row r="11" customFormat="false" ht="13.5" hidden="false" customHeight="false" outlineLevel="0" collapsed="false">
      <c r="A11" s="121"/>
      <c r="B11" s="140"/>
      <c r="C11" s="58"/>
      <c r="D11" s="142" t="s">
        <v>185</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93" t="n">
        <f aca="false">+entero!BB113</f>
        <v>2333.40629688356</v>
      </c>
      <c r="BC11" s="210" t="n">
        <f aca="false">+entero!BC113</f>
        <v>2333.40629688356</v>
      </c>
      <c r="BD11" s="210" t="n">
        <f aca="false">+entero!BD113</f>
        <v>2333.40629688356</v>
      </c>
      <c r="BE11" s="210" t="n">
        <f aca="false">+entero!BE113</f>
        <v>2333.40629688356</v>
      </c>
      <c r="BF11" s="177" t="n">
        <f aca="false">+entero!BF113</f>
        <v>2338.41779913438</v>
      </c>
      <c r="BG11" s="100" t="n">
        <f aca="false">+entero!BG113</f>
        <v>5.0115022508171</v>
      </c>
      <c r="BH11" s="101" t="n">
        <f aca="false">+entero!BH113</f>
        <v>0.00214771951953252</v>
      </c>
      <c r="BI11" s="121"/>
      <c r="BJ11" s="49"/>
      <c r="BK11" s="49"/>
      <c r="BL11" s="49"/>
      <c r="BM11" s="49"/>
      <c r="BN11" s="49"/>
      <c r="BO11" s="49"/>
      <c r="BP11" s="49"/>
      <c r="BQ11" s="49"/>
      <c r="BR11" s="49"/>
      <c r="BS11" s="49"/>
    </row>
    <row r="12" customFormat="false" ht="12.75" hidden="false" customHeight="false" outlineLevel="0" collapsed="false">
      <c r="A12" s="121"/>
      <c r="B12" s="140"/>
      <c r="C12" s="58"/>
      <c r="D12" s="142" t="s">
        <v>187</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93" t="n">
        <f aca="false">+entero!BB114</f>
        <v>1361.0399245283</v>
      </c>
      <c r="BC12" s="210" t="n">
        <f aca="false">+entero!BC114</f>
        <v>1361.0399245283</v>
      </c>
      <c r="BD12" s="210" t="n">
        <f aca="false">+entero!BD114</f>
        <v>1361.0399245283</v>
      </c>
      <c r="BE12" s="210" t="n">
        <f aca="false">+entero!BE114</f>
        <v>1361.0399245283</v>
      </c>
      <c r="BF12" s="177" t="n">
        <f aca="false">+entero!BF114</f>
        <v>1361.52483018868</v>
      </c>
      <c r="BG12" s="100" t="n">
        <f aca="false">+entero!BG114</f>
        <v>0.484905660377081</v>
      </c>
      <c r="BH12" s="101" t="n">
        <f aca="false">+entero!BH114</f>
        <v>0.000356275853219401</v>
      </c>
      <c r="BI12" s="121"/>
      <c r="BJ12" s="49"/>
      <c r="BK12" s="49"/>
      <c r="BL12" s="49"/>
      <c r="BM12" s="49"/>
      <c r="BN12" s="49"/>
      <c r="BO12" s="49"/>
      <c r="BP12" s="49"/>
      <c r="BQ12" s="49"/>
      <c r="BR12" s="49"/>
      <c r="BS12" s="49"/>
    </row>
    <row r="13" customFormat="false" ht="13.5" hidden="false" customHeight="false" outlineLevel="0" collapsed="false">
      <c r="A13" s="121"/>
      <c r="B13" s="140"/>
      <c r="C13" s="67"/>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9" t="n">
        <f aca="false">+entero!BB115</f>
        <v>256.734889747192</v>
      </c>
      <c r="BC13" s="251" t="n">
        <f aca="false">+entero!BC115</f>
        <v>256.734889747192</v>
      </c>
      <c r="BD13" s="251" t="n">
        <f aca="false">+entero!BD115</f>
        <v>256.734889747192</v>
      </c>
      <c r="BE13" s="251" t="n">
        <f aca="false">+entero!BE115</f>
        <v>256.734889747192</v>
      </c>
      <c r="BF13" s="250" t="n">
        <f aca="false">+entero!BF115</f>
        <v>274.767370145223</v>
      </c>
      <c r="BG13" s="298" t="n">
        <f aca="false">+entero!BG115</f>
        <v>18.032480398031</v>
      </c>
      <c r="BH13" s="299" t="n">
        <f aca="false">+entero!BH115</f>
        <v>0.0702377476461717</v>
      </c>
      <c r="BI13" s="121"/>
      <c r="BJ13" s="49"/>
      <c r="BK13" s="49"/>
      <c r="BL13" s="49"/>
      <c r="BM13" s="49"/>
      <c r="BN13" s="49"/>
      <c r="BO13" s="49"/>
      <c r="BP13" s="49"/>
      <c r="BQ13" s="49"/>
      <c r="BR13" s="49"/>
      <c r="BS13" s="49"/>
    </row>
    <row r="14" customFormat="false" ht="6.75" hidden="false" customHeight="true" outlineLevel="0" collapsed="false">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
        <v>247</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c r="BD15" s="309"/>
      <c r="BE15" s="309"/>
      <c r="BF15" s="309"/>
      <c r="BG15" s="313"/>
      <c r="BH15" s="340" t="n">
        <f aca="true">NOW()</f>
        <v>46233.0932766861</v>
      </c>
      <c r="BJ15" s="49"/>
      <c r="BK15" s="49"/>
      <c r="BL15" s="49"/>
      <c r="BM15" s="49"/>
      <c r="BN15" s="49"/>
      <c r="BO15" s="49"/>
      <c r="BP15" s="49"/>
      <c r="BQ15" s="49"/>
      <c r="BR15" s="49"/>
      <c r="BS15" s="49"/>
    </row>
    <row r="16" customFormat="false" ht="14.25" hidden="false" customHeight="true" outlineLevel="0" collapsed="false">
      <c r="C16" s="396"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7" t="n">
        <v>10</v>
      </c>
      <c r="D17" s="308" t="s">
        <v>227</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false" outlineLevel="0" collapsed="false">
      <c r="C19" s="397" t="s">
        <v>93</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J19" s="49"/>
      <c r="BK19" s="49"/>
      <c r="BL19" s="49"/>
      <c r="BM19" s="49"/>
      <c r="BN19" s="49"/>
      <c r="BO19" s="49"/>
      <c r="BP19" s="49"/>
      <c r="BQ19" s="49"/>
      <c r="BR19" s="49"/>
      <c r="BS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25" t="str">
        <f aca="false">+entero!BB3</f>
        <v>semana 3*</v>
      </c>
      <c r="BC3" s="325"/>
      <c r="BD3" s="325"/>
      <c r="BE3" s="325"/>
      <c r="BF3" s="325"/>
      <c r="BG3" s="58"/>
      <c r="BH3" s="49"/>
      <c r="BI3" s="49"/>
      <c r="BJ3" s="49"/>
      <c r="BK3" s="49"/>
      <c r="BL3" s="49"/>
      <c r="BM3" s="49"/>
      <c r="BN3" s="49"/>
      <c r="BO3" s="49"/>
      <c r="BP3" s="49"/>
      <c r="BQ3" s="49"/>
    </row>
    <row r="4" customFormat="false" ht="24.75" hidden="false" customHeight="true" outlineLevel="0" collapsed="false">
      <c r="C4" s="67"/>
      <c r="D4" s="342"/>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58"/>
      <c r="BH4" s="49"/>
      <c r="BI4" s="49"/>
      <c r="BJ4" s="49"/>
      <c r="BK4" s="49"/>
      <c r="BL4" s="49"/>
      <c r="BM4" s="49"/>
      <c r="BN4" s="49"/>
      <c r="BO4" s="49"/>
      <c r="BP4" s="49"/>
      <c r="BQ4" s="49"/>
    </row>
    <row r="5" customFormat="false" ht="12.75" hidden="false" customHeight="false" outlineLevel="0" collapsed="false">
      <c r="A5" s="121"/>
      <c r="B5" s="140"/>
      <c r="C5" s="192" t="s">
        <v>189</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9"/>
      <c r="BG5" s="400"/>
      <c r="BH5" s="49"/>
      <c r="BI5" s="49"/>
      <c r="BJ5" s="49"/>
      <c r="BK5" s="49"/>
      <c r="BL5" s="49"/>
      <c r="BM5" s="49"/>
      <c r="BN5" s="49"/>
      <c r="BO5" s="49"/>
      <c r="BP5" s="49"/>
      <c r="BQ5" s="49"/>
    </row>
    <row r="6" customFormat="false" ht="12.75" hidden="false" customHeight="true" outlineLevel="0" collapsed="false">
      <c r="A6" s="121"/>
      <c r="B6" s="140"/>
      <c r="C6" s="141"/>
      <c r="D6" s="204" t="s">
        <v>190</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9"/>
      <c r="BG6" s="401"/>
      <c r="BH6" s="261"/>
      <c r="BI6" s="261"/>
      <c r="BJ6" s="261"/>
      <c r="BK6" s="261"/>
      <c r="BL6" s="261"/>
      <c r="BM6" s="261"/>
      <c r="BN6" s="261"/>
      <c r="BO6" s="49"/>
      <c r="BP6" s="49"/>
      <c r="BQ6" s="49"/>
    </row>
    <row r="7" customFormat="false" ht="12.75" hidden="false" customHeight="false" outlineLevel="0" collapsed="false">
      <c r="A7" s="121"/>
      <c r="B7" s="140"/>
      <c r="C7" s="141"/>
      <c r="D7" s="204" t="s">
        <v>191</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9"/>
      <c r="BG7" s="401"/>
      <c r="BH7" s="261"/>
      <c r="BI7" s="261"/>
      <c r="BJ7" s="261"/>
      <c r="BK7" s="261"/>
      <c r="BL7" s="261"/>
      <c r="BM7" s="261"/>
      <c r="BN7" s="261"/>
      <c r="BO7" s="49"/>
      <c r="BP7" s="49"/>
      <c r="BQ7" s="49"/>
    </row>
    <row r="8" customFormat="false" ht="12.75" hidden="false" customHeight="false" outlineLevel="0" collapsed="false">
      <c r="A8" s="121"/>
      <c r="B8" s="140"/>
      <c r="C8" s="141"/>
      <c r="D8" s="204" t="s">
        <v>192</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9"/>
      <c r="BG8" s="401"/>
      <c r="BH8" s="261"/>
      <c r="BI8" s="261"/>
      <c r="BJ8" s="261"/>
      <c r="BK8" s="261"/>
      <c r="BL8" s="261"/>
      <c r="BM8" s="261"/>
      <c r="BN8" s="261"/>
      <c r="BO8" s="49"/>
      <c r="BP8" s="49"/>
      <c r="BQ8" s="49"/>
    </row>
    <row r="9" customFormat="false" ht="12.75" hidden="false" customHeight="false" outlineLevel="0" collapsed="false">
      <c r="A9" s="121"/>
      <c r="B9" s="140"/>
      <c r="C9" s="141"/>
      <c r="D9" s="204" t="s">
        <v>193</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9"/>
      <c r="BG9" s="401"/>
      <c r="BH9" s="261"/>
      <c r="BI9" s="261"/>
      <c r="BJ9" s="261"/>
      <c r="BK9" s="261"/>
      <c r="BL9" s="261"/>
      <c r="BM9" s="261"/>
      <c r="BN9" s="261"/>
      <c r="BO9" s="49"/>
      <c r="BP9" s="49"/>
      <c r="BQ9" s="49"/>
    </row>
    <row r="10" customFormat="false" ht="12.75" hidden="false" customHeight="false" outlineLevel="0" collapsed="false">
      <c r="A10" s="121"/>
      <c r="B10" s="140"/>
      <c r="C10" s="141" t="s">
        <v>93</v>
      </c>
      <c r="D10" s="204" t="s">
        <v>194</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9"/>
      <c r="BG10" s="401"/>
      <c r="BH10" s="261"/>
      <c r="BI10" s="261"/>
      <c r="BJ10" s="261"/>
      <c r="BK10" s="261"/>
      <c r="BL10" s="261"/>
      <c r="BM10" s="261"/>
      <c r="BN10" s="261"/>
      <c r="BO10" s="49"/>
      <c r="BP10" s="49"/>
      <c r="BQ10" s="49"/>
    </row>
    <row r="11" customFormat="false" ht="12.75" hidden="false" customHeight="false" outlineLevel="0" collapsed="false">
      <c r="A11" s="121"/>
      <c r="B11" s="140"/>
      <c r="C11" s="141"/>
      <c r="D11" s="204" t="s">
        <v>191</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9"/>
      <c r="BG11" s="401"/>
      <c r="BH11" s="261"/>
      <c r="BI11" s="261"/>
      <c r="BJ11" s="261"/>
      <c r="BK11" s="261"/>
      <c r="BL11" s="261"/>
      <c r="BM11" s="261"/>
      <c r="BN11" s="261"/>
      <c r="BO11" s="49"/>
      <c r="BP11" s="49"/>
      <c r="BQ11" s="49"/>
    </row>
    <row r="12" customFormat="false" ht="12.75" hidden="false" customHeight="false" outlineLevel="0" collapsed="false">
      <c r="A12" s="121"/>
      <c r="B12" s="140"/>
      <c r="C12" s="141"/>
      <c r="D12" s="204" t="s">
        <v>195</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9"/>
      <c r="BG12" s="401"/>
      <c r="BH12" s="261"/>
      <c r="BI12" s="261"/>
      <c r="BJ12" s="261"/>
      <c r="BK12" s="261"/>
      <c r="BL12" s="261"/>
      <c r="BM12" s="261"/>
      <c r="BN12" s="261"/>
      <c r="BO12" s="49"/>
      <c r="BP12" s="49"/>
      <c r="BQ12" s="49"/>
    </row>
    <row r="13" customFormat="false" ht="12.75" hidden="false" customHeight="false" outlineLevel="0" collapsed="false">
      <c r="A13" s="121"/>
      <c r="B13" s="140"/>
      <c r="C13" s="141"/>
      <c r="D13" s="204" t="s">
        <v>193</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9"/>
      <c r="BG13" s="401"/>
      <c r="BH13" s="261"/>
      <c r="BI13" s="261"/>
      <c r="BJ13" s="261"/>
      <c r="BK13" s="261"/>
      <c r="BL13" s="261"/>
      <c r="BM13" s="261"/>
      <c r="BN13" s="261"/>
      <c r="BO13" s="49"/>
      <c r="BP13" s="49"/>
      <c r="BQ13" s="49"/>
    </row>
    <row r="14" customFormat="false" ht="12.75" hidden="false" customHeight="false" outlineLevel="0" collapsed="false">
      <c r="A14" s="121"/>
      <c r="B14" s="140"/>
      <c r="C14" s="141"/>
      <c r="D14" s="264" t="s">
        <v>196</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9"/>
      <c r="BG14" s="401"/>
      <c r="BH14" s="261"/>
      <c r="BI14" s="261"/>
      <c r="BJ14" s="261"/>
      <c r="BK14" s="261"/>
      <c r="BL14" s="261"/>
      <c r="BM14" s="261"/>
      <c r="BN14" s="261"/>
      <c r="BO14" s="49"/>
      <c r="BP14" s="49"/>
      <c r="BQ14" s="49"/>
    </row>
    <row r="15" customFormat="false" ht="13.5" hidden="false" customHeight="false" outlineLevel="0" collapsed="false">
      <c r="A15" s="121"/>
      <c r="B15" s="140"/>
      <c r="C15" s="141"/>
      <c r="D15" s="264" t="s">
        <v>197</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9"/>
      <c r="BG15" s="401"/>
      <c r="BH15" s="261"/>
      <c r="BI15" s="261"/>
      <c r="BJ15" s="261"/>
      <c r="BK15" s="261"/>
      <c r="BL15" s="261"/>
      <c r="BM15" s="261"/>
      <c r="BN15" s="261"/>
      <c r="BO15" s="49"/>
      <c r="BP15" s="49"/>
      <c r="BQ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9"/>
      <c r="BG16" s="401"/>
      <c r="BH16" s="261"/>
      <c r="BI16" s="261"/>
      <c r="BJ16" s="261"/>
      <c r="BK16" s="261"/>
      <c r="BL16" s="261"/>
      <c r="BM16" s="261"/>
      <c r="BN16" s="261"/>
      <c r="BO16" s="49"/>
      <c r="BP16" s="49"/>
      <c r="BQ16" s="49"/>
    </row>
    <row r="17" customFormat="false" ht="12.75" hidden="false" customHeight="false" outlineLevel="0" collapsed="false">
      <c r="A17" s="121"/>
      <c r="B17" s="140"/>
      <c r="C17" s="141"/>
      <c r="D17" s="264" t="s">
        <v>198</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9"/>
      <c r="BG17" s="401"/>
      <c r="BH17" s="261"/>
      <c r="BI17" s="261"/>
      <c r="BJ17" s="261"/>
      <c r="BK17" s="261"/>
      <c r="BL17" s="261"/>
      <c r="BM17" s="261"/>
      <c r="BN17" s="261"/>
      <c r="BO17" s="49"/>
      <c r="BP17" s="49"/>
      <c r="BQ17" s="49"/>
    </row>
    <row r="18" customFormat="false" ht="14.25" hidden="false" customHeight="false" outlineLevel="0" collapsed="false">
      <c r="A18" s="121"/>
      <c r="B18" s="140"/>
      <c r="C18" s="141"/>
      <c r="D18" s="264" t="s">
        <v>199</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9"/>
      <c r="BG18" s="401"/>
      <c r="BH18" s="261"/>
      <c r="BI18" s="261"/>
      <c r="BJ18" s="261"/>
      <c r="BK18" s="261"/>
      <c r="BL18" s="261"/>
      <c r="BM18" s="261"/>
      <c r="BN18" s="261"/>
      <c r="BO18" s="49"/>
      <c r="BP18" s="49"/>
      <c r="BQ18" s="49"/>
    </row>
    <row r="19" customFormat="false" ht="12.75" hidden="false" customHeight="false" outlineLevel="0" collapsed="false">
      <c r="A19" s="121"/>
      <c r="B19" s="140"/>
      <c r="C19" s="141"/>
      <c r="D19" s="142" t="s">
        <v>200</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61"/>
      <c r="BI19" s="261"/>
      <c r="BJ19" s="261"/>
      <c r="BK19" s="261"/>
      <c r="BL19" s="261"/>
      <c r="BM19" s="261"/>
      <c r="BN19" s="261"/>
      <c r="BO19" s="49"/>
      <c r="BP19" s="49"/>
      <c r="BQ19" s="49"/>
    </row>
    <row r="20" customFormat="false" ht="12.75" hidden="false" customHeight="false" outlineLevel="0" collapsed="false">
      <c r="A20" s="121"/>
      <c r="B20" s="140"/>
      <c r="C20" s="141"/>
      <c r="D20" s="277" t="s">
        <v>248</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207" t="n">
        <f aca="false">+entero!BB131</f>
        <v>0.0525</v>
      </c>
      <c r="BC20" s="207" t="n">
        <f aca="false">+entero!BC131</f>
        <v>0.0525</v>
      </c>
      <c r="BD20" s="207" t="n">
        <f aca="false">+entero!BD131</f>
        <v>0.0525</v>
      </c>
      <c r="BE20" s="207" t="n">
        <f aca="false">+entero!BE131</f>
        <v>0.0525</v>
      </c>
      <c r="BF20" s="206" t="n">
        <f aca="false">+entero!BF131</f>
        <v>0.0525</v>
      </c>
      <c r="BG20" s="401"/>
      <c r="BH20" s="261"/>
      <c r="BI20" s="261"/>
      <c r="BJ20" s="261"/>
      <c r="BK20" s="261"/>
      <c r="BL20" s="261"/>
      <c r="BM20" s="261"/>
      <c r="BN20" s="261"/>
      <c r="BO20" s="49"/>
      <c r="BP20" s="49"/>
      <c r="BQ20" s="49"/>
    </row>
    <row r="21" customFormat="false" ht="13.5" hidden="false" customHeight="false" outlineLevel="0" collapsed="false">
      <c r="A21" s="121"/>
      <c r="B21" s="140"/>
      <c r="C21" s="287"/>
      <c r="D21" s="288" t="s">
        <v>249</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363" t="n">
        <f aca="false">+entero!BB132</f>
        <v>0.0725</v>
      </c>
      <c r="BC21" s="363" t="n">
        <f aca="false">+entero!BC132</f>
        <v>0.0725</v>
      </c>
      <c r="BD21" s="363" t="n">
        <f aca="false">+entero!BD132</f>
        <v>0.0725</v>
      </c>
      <c r="BE21" s="363" t="n">
        <f aca="false">+entero!BE132</f>
        <v>0.0725</v>
      </c>
      <c r="BF21" s="364" t="n">
        <f aca="false">+entero!BF132</f>
        <v>0.0725</v>
      </c>
      <c r="BG21" s="401"/>
      <c r="BH21" s="261"/>
      <c r="BI21" s="261"/>
      <c r="BJ21" s="261"/>
      <c r="BK21" s="261"/>
      <c r="BL21" s="261"/>
      <c r="BM21" s="261"/>
      <c r="BN21" s="261"/>
      <c r="BO21" s="49"/>
      <c r="BP21" s="49"/>
      <c r="BQ21" s="49"/>
    </row>
    <row r="22" customFormat="false" ht="12.75" hidden="true" customHeight="true" outlineLevel="0" collapsed="false">
      <c r="A22" s="121"/>
      <c r="B22" s="300" t="s">
        <v>93</v>
      </c>
      <c r="C22" s="141"/>
      <c r="D22" s="277" t="s">
        <v>250</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9"/>
      <c r="BG22" s="400"/>
      <c r="BH22" s="49"/>
      <c r="BI22" s="49"/>
      <c r="BJ22" s="49"/>
      <c r="BK22" s="49"/>
      <c r="BL22" s="49"/>
      <c r="BM22" s="49"/>
      <c r="BN22" s="49"/>
      <c r="BO22" s="49"/>
      <c r="BP22" s="49"/>
      <c r="BQ22" s="49"/>
    </row>
    <row r="23" customFormat="false" ht="12.75" hidden="true" customHeight="false" outlineLevel="0" collapsed="false">
      <c r="A23" s="121"/>
      <c r="B23" s="300" t="s">
        <v>93</v>
      </c>
      <c r="C23" s="141"/>
      <c r="D23" s="277" t="s">
        <v>20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9"/>
      <c r="BG23" s="400"/>
      <c r="BH23" s="49"/>
      <c r="BI23" s="49"/>
      <c r="BJ23" s="49"/>
      <c r="BK23" s="49"/>
      <c r="BL23" s="49"/>
      <c r="BM23" s="49"/>
      <c r="BN23" s="49"/>
      <c r="BO23" s="49"/>
      <c r="BP23" s="49"/>
      <c r="BQ23" s="49"/>
    </row>
    <row r="24" customFormat="false" ht="12.75" hidden="true" customHeight="false" outlineLevel="0" collapsed="false">
      <c r="A24" s="121"/>
      <c r="B24" s="300"/>
      <c r="C24" s="141"/>
      <c r="D24" s="277" t="s">
        <v>20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9"/>
      <c r="BG24" s="400"/>
      <c r="BH24" s="49"/>
      <c r="BI24" s="49"/>
      <c r="BJ24" s="49"/>
      <c r="BK24" s="49"/>
      <c r="BL24" s="49"/>
      <c r="BM24" s="49"/>
      <c r="BN24" s="49"/>
      <c r="BO24" s="49"/>
      <c r="BP24" s="49"/>
      <c r="BQ24" s="49"/>
    </row>
    <row r="25" customFormat="false" ht="12.75" hidden="true" customHeight="false" outlineLevel="0" collapsed="false">
      <c r="A25" s="121"/>
      <c r="B25" s="300"/>
      <c r="C25" s="141"/>
      <c r="D25" s="142" t="s">
        <v>20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9"/>
      <c r="BG25" s="400"/>
      <c r="BH25" s="49"/>
      <c r="BI25" s="49"/>
      <c r="BJ25" s="49"/>
      <c r="BK25" s="49"/>
      <c r="BL25" s="49"/>
      <c r="BM25" s="49"/>
      <c r="BN25" s="49"/>
      <c r="BO25" s="49"/>
      <c r="BP25" s="49"/>
      <c r="BQ25" s="49"/>
    </row>
    <row r="26" customFormat="false" ht="12.75" hidden="true" customHeight="false" outlineLevel="0" collapsed="false">
      <c r="A26" s="121"/>
      <c r="B26" s="300"/>
      <c r="C26" s="141"/>
      <c r="D26" s="142" t="s">
        <v>20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9"/>
      <c r="BG26" s="400"/>
      <c r="BH26" s="49"/>
      <c r="BI26" s="49"/>
      <c r="BJ26" s="49"/>
      <c r="BK26" s="49"/>
      <c r="BL26" s="49"/>
      <c r="BM26" s="49"/>
      <c r="BN26" s="49"/>
      <c r="BO26" s="49"/>
      <c r="BP26" s="49"/>
      <c r="BQ26" s="49"/>
    </row>
    <row r="27" customFormat="false" ht="12.75" hidden="true" customHeight="false" outlineLevel="0" collapsed="false">
      <c r="A27" s="121"/>
      <c r="B27" s="300"/>
      <c r="C27" s="141"/>
      <c r="D27" s="142" t="s">
        <v>208</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9"/>
      <c r="BG27" s="400"/>
      <c r="BH27" s="49"/>
      <c r="BI27" s="49"/>
      <c r="BJ27" s="49"/>
      <c r="BK27" s="49"/>
      <c r="BL27" s="49"/>
      <c r="BM27" s="49"/>
      <c r="BN27" s="49"/>
      <c r="BO27" s="49"/>
      <c r="BP27" s="49"/>
      <c r="BQ27" s="49"/>
    </row>
    <row r="28" customFormat="false" ht="14.25" hidden="true" customHeight="false" outlineLevel="0" collapsed="false">
      <c r="A28" s="121"/>
      <c r="B28" s="300"/>
      <c r="C28" s="301"/>
      <c r="D28" s="288" t="s">
        <v>209</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302"/>
      <c r="BG28" s="400"/>
      <c r="BH28" s="49"/>
      <c r="BI28" s="49"/>
      <c r="BJ28" s="49"/>
      <c r="BK28" s="49"/>
      <c r="BL28" s="49"/>
      <c r="BM28" s="49"/>
      <c r="BN28" s="49"/>
      <c r="BO28" s="49"/>
      <c r="BP28" s="49"/>
      <c r="BQ28" s="49"/>
    </row>
    <row r="29" customFormat="false" ht="6.75" hidden="false" customHeight="true" outlineLevel="0" collapsed="false">
      <c r="D29" s="303" t="s">
        <v>93</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5"/>
      <c r="BC29" s="305"/>
      <c r="BD29" s="305"/>
      <c r="BE29" s="305"/>
      <c r="BF29" s="305"/>
      <c r="BH29" s="49"/>
      <c r="BI29" s="49"/>
      <c r="BJ29" s="49"/>
      <c r="BK29" s="49"/>
      <c r="BL29" s="49"/>
      <c r="BM29" s="49"/>
      <c r="BN29" s="49"/>
      <c r="BO29" s="49"/>
      <c r="BP29" s="49"/>
      <c r="BQ29" s="49"/>
    </row>
    <row r="30" customFormat="false" ht="14.25" hidden="false" customHeight="true" outlineLevel="0" collapsed="false">
      <c r="C30" s="316"/>
      <c r="D30" s="308" t="s">
        <v>216</v>
      </c>
      <c r="E30" s="407" t="s">
        <v>210</v>
      </c>
      <c r="F30" s="308" t="s">
        <v>247</v>
      </c>
      <c r="G30" s="309"/>
      <c r="H30" s="309"/>
      <c r="I30" s="309"/>
      <c r="J30" s="309"/>
      <c r="K30" s="308" t="s">
        <v>247</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H30" s="49"/>
      <c r="BI30" s="49"/>
      <c r="BJ30" s="49"/>
      <c r="BK30" s="49"/>
      <c r="BL30" s="49"/>
      <c r="BM30" s="49"/>
      <c r="BN30" s="49"/>
      <c r="BO30" s="49"/>
      <c r="BP30" s="49"/>
      <c r="BQ30" s="49"/>
    </row>
    <row r="31" customFormat="false" ht="11.25" hidden="false" customHeight="true" outlineLevel="0" collapsed="false">
      <c r="C31" s="317" t="n">
        <v>11</v>
      </c>
      <c r="D31" s="308" t="s">
        <v>228</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H31" s="49"/>
      <c r="BI31" s="49"/>
      <c r="BJ31" s="49"/>
      <c r="BK31" s="49"/>
      <c r="BL31" s="49"/>
      <c r="BM31" s="49"/>
      <c r="BN31" s="49"/>
      <c r="BO31" s="49"/>
      <c r="BP31" s="49"/>
      <c r="BQ31" s="49"/>
    </row>
    <row r="32" customFormat="false" ht="14.25" hidden="false" customHeight="true" outlineLevel="0" collapsed="false">
      <c r="C32" s="317" t="n">
        <v>12</v>
      </c>
      <c r="D32" s="308" t="s">
        <v>229</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H32" s="49"/>
      <c r="BI32" s="49"/>
      <c r="BJ32" s="49"/>
      <c r="BK32" s="49"/>
      <c r="BL32" s="49"/>
      <c r="BM32" s="49"/>
      <c r="BN32" s="49"/>
      <c r="BO32" s="49"/>
      <c r="BP32" s="49"/>
      <c r="BQ32" s="49"/>
    </row>
    <row r="33" customFormat="false" ht="14.25" hidden="false" customHeight="true" outlineLevel="0" collapsed="false">
      <c r="C33" s="317" t="n">
        <v>13</v>
      </c>
      <c r="D33" s="308" t="s">
        <v>230</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H33" s="49"/>
      <c r="BI33" s="49"/>
      <c r="BJ33" s="49"/>
      <c r="BK33" s="49"/>
      <c r="BL33" s="49"/>
      <c r="BM33" s="49"/>
      <c r="BN33" s="49"/>
      <c r="BO33" s="49"/>
      <c r="BP33" s="49"/>
      <c r="BQ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H34" s="49"/>
      <c r="BI34" s="49"/>
      <c r="BJ34" s="49"/>
      <c r="BK34" s="49"/>
      <c r="BL34" s="49"/>
      <c r="BM34" s="49"/>
      <c r="BN34" s="49"/>
      <c r="BO34" s="49"/>
      <c r="BP34" s="49"/>
      <c r="BQ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H35" s="49"/>
      <c r="BI35" s="49"/>
      <c r="BJ35" s="49"/>
      <c r="BK35" s="49"/>
      <c r="BL35" s="49"/>
      <c r="BM35" s="49"/>
      <c r="BN35" s="49"/>
      <c r="BO35" s="49"/>
      <c r="BP35" s="49"/>
      <c r="BQ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49"/>
      <c r="BH36" s="49"/>
      <c r="BI36" s="49"/>
      <c r="BJ36" s="49"/>
      <c r="BK36" s="49"/>
      <c r="BL36" s="49"/>
      <c r="BM36" s="49"/>
      <c r="BN36" s="49"/>
      <c r="BO36" s="49"/>
      <c r="BP36" s="49"/>
      <c r="BQ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49"/>
      <c r="BH37" s="49"/>
      <c r="BI37" s="49"/>
      <c r="BJ37" s="49"/>
      <c r="BK37" s="49"/>
      <c r="BL37" s="49"/>
      <c r="BM37" s="49"/>
      <c r="BN37" s="49"/>
      <c r="BO37" s="49"/>
      <c r="BP37" s="49"/>
      <c r="BQ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49"/>
      <c r="BH38" s="49"/>
      <c r="BI38" s="49"/>
      <c r="BJ38" s="49"/>
      <c r="BK38" s="49"/>
      <c r="BL38" s="49"/>
      <c r="BM38" s="49"/>
      <c r="BN38" s="49"/>
      <c r="BO38" s="49"/>
      <c r="BP38" s="49"/>
      <c r="BQ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49"/>
      <c r="BH39" s="49"/>
      <c r="BI39" s="49"/>
      <c r="BJ39" s="49"/>
      <c r="BK39" s="49"/>
      <c r="BL39" s="49"/>
      <c r="BM39" s="49"/>
      <c r="BN39" s="49"/>
      <c r="BO39" s="49"/>
      <c r="BP39" s="49"/>
      <c r="BQ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49"/>
      <c r="BH40" s="49"/>
      <c r="BI40" s="49"/>
      <c r="BJ40" s="49"/>
      <c r="BK40" s="49"/>
      <c r="BL40" s="49"/>
      <c r="BM40" s="49"/>
      <c r="BN40" s="49"/>
      <c r="BO40" s="49"/>
      <c r="BP40" s="49"/>
      <c r="BQ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49"/>
      <c r="BH41" s="49"/>
      <c r="BI41" s="49"/>
      <c r="BJ41" s="49"/>
      <c r="BK41" s="49"/>
      <c r="BL41" s="49"/>
      <c r="BM41" s="49"/>
      <c r="BN41" s="49"/>
      <c r="BO41" s="49"/>
      <c r="BP41" s="49"/>
      <c r="BQ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49"/>
      <c r="BH42" s="49"/>
      <c r="BI42" s="49"/>
      <c r="BJ42" s="49"/>
      <c r="BK42" s="49"/>
      <c r="BL42" s="49"/>
      <c r="BM42" s="49"/>
      <c r="BN42" s="49"/>
      <c r="BO42" s="49"/>
      <c r="BP42" s="49"/>
      <c r="BQ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49"/>
      <c r="BH43" s="49"/>
      <c r="BI43" s="49"/>
      <c r="BJ43" s="49"/>
      <c r="BK43" s="49"/>
      <c r="BL43" s="49"/>
      <c r="BM43" s="49"/>
      <c r="BN43" s="49"/>
      <c r="BO43" s="49"/>
      <c r="BP43" s="49"/>
      <c r="BQ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49"/>
      <c r="BH44" s="49"/>
      <c r="BI44" s="49"/>
      <c r="BJ44" s="49"/>
      <c r="BK44" s="49"/>
      <c r="BL44" s="49"/>
      <c r="BM44" s="49"/>
      <c r="BN44" s="49"/>
      <c r="BO44" s="49"/>
      <c r="BP44" s="49"/>
      <c r="BQ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49"/>
      <c r="BH45" s="49"/>
      <c r="BI45" s="49"/>
      <c r="BJ45" s="49"/>
      <c r="BK45" s="49"/>
      <c r="BL45" s="49"/>
      <c r="BM45" s="49"/>
      <c r="BN45" s="49"/>
      <c r="BO45" s="49"/>
      <c r="BP45" s="49"/>
      <c r="BQ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49"/>
      <c r="BH46" s="49"/>
      <c r="BI46" s="49"/>
      <c r="BJ46" s="49"/>
      <c r="BK46" s="49"/>
      <c r="BL46" s="49"/>
      <c r="BM46" s="49"/>
      <c r="BN46" s="49"/>
      <c r="BO46" s="49"/>
      <c r="BP46" s="49"/>
      <c r="BQ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49"/>
      <c r="BH47" s="49"/>
      <c r="BI47" s="49"/>
      <c r="BJ47" s="49"/>
      <c r="BK47" s="49"/>
      <c r="BL47" s="49"/>
      <c r="BM47" s="49"/>
      <c r="BN47" s="49"/>
      <c r="BO47" s="49"/>
      <c r="BP47" s="49"/>
      <c r="BQ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49"/>
      <c r="BH48" s="49"/>
      <c r="BI48" s="49"/>
      <c r="BJ48" s="49"/>
      <c r="BK48" s="49"/>
      <c r="BL48" s="49"/>
      <c r="BM48" s="49"/>
      <c r="BN48" s="49"/>
      <c r="BO48" s="49"/>
      <c r="BP48" s="49"/>
      <c r="BQ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49"/>
      <c r="BH49" s="49"/>
      <c r="BI49" s="49"/>
      <c r="BJ49" s="49"/>
      <c r="BK49" s="49"/>
      <c r="BL49" s="49"/>
      <c r="BM49" s="49"/>
      <c r="BN49" s="49"/>
      <c r="BO49" s="49"/>
      <c r="BP49" s="49"/>
      <c r="BQ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49"/>
      <c r="BH50" s="49"/>
      <c r="BI50" s="49"/>
      <c r="BJ50" s="49"/>
      <c r="BK50" s="49"/>
      <c r="BL50" s="49"/>
      <c r="BM50" s="49"/>
      <c r="BN50" s="49"/>
      <c r="BO50" s="49"/>
      <c r="BP50" s="49"/>
      <c r="BQ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49"/>
      <c r="BH51" s="49"/>
      <c r="BI51" s="49"/>
      <c r="BJ51" s="49"/>
      <c r="BK51" s="49"/>
      <c r="BL51" s="49"/>
      <c r="BM51" s="49"/>
      <c r="BN51" s="49"/>
      <c r="BO51" s="49"/>
      <c r="BP51" s="49"/>
      <c r="BQ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49"/>
      <c r="BH52" s="49"/>
      <c r="BI52" s="49"/>
      <c r="BJ52" s="49"/>
      <c r="BK52" s="49"/>
      <c r="BL52" s="49"/>
      <c r="BM52" s="49"/>
      <c r="BN52" s="49"/>
      <c r="BO52" s="49"/>
      <c r="BP52" s="49"/>
      <c r="BQ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49"/>
      <c r="BH53" s="49"/>
      <c r="BI53" s="49"/>
      <c r="BJ53" s="49"/>
      <c r="BK53" s="49"/>
      <c r="BL53" s="49"/>
      <c r="BM53" s="49"/>
      <c r="BN53" s="49"/>
      <c r="BO53" s="49"/>
      <c r="BP53" s="49"/>
      <c r="BQ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49"/>
      <c r="BH54" s="49"/>
      <c r="BI54" s="49"/>
      <c r="BJ54" s="49"/>
      <c r="BK54" s="49"/>
      <c r="BL54" s="49"/>
      <c r="BM54" s="49"/>
      <c r="BN54" s="49"/>
      <c r="BO54" s="49"/>
      <c r="BP54" s="49"/>
      <c r="BQ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49"/>
      <c r="BH55" s="49"/>
      <c r="BI55" s="49"/>
      <c r="BJ55" s="49"/>
      <c r="BK55" s="49"/>
      <c r="BL55" s="49"/>
      <c r="BM55" s="49"/>
      <c r="BN55" s="49"/>
      <c r="BO55" s="49"/>
      <c r="BP55" s="49"/>
      <c r="BQ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49"/>
      <c r="BH56" s="49"/>
      <c r="BI56" s="49"/>
      <c r="BJ56" s="49"/>
      <c r="BK56" s="49"/>
      <c r="BL56" s="49"/>
      <c r="BM56" s="49"/>
      <c r="BN56" s="49"/>
      <c r="BO56" s="49"/>
      <c r="BP56" s="49"/>
      <c r="BQ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49"/>
      <c r="BH57" s="49"/>
      <c r="BI57" s="49"/>
      <c r="BJ57" s="49"/>
      <c r="BK57" s="49"/>
      <c r="BL57" s="49"/>
      <c r="BM57" s="49"/>
      <c r="BN57" s="49"/>
      <c r="BO57" s="49"/>
      <c r="BP57" s="49"/>
      <c r="BQ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49"/>
      <c r="BH58" s="49"/>
      <c r="BI58" s="49"/>
      <c r="BJ58" s="49"/>
      <c r="BK58" s="49"/>
      <c r="BL58" s="49"/>
      <c r="BM58" s="49"/>
      <c r="BN58" s="49"/>
      <c r="BO58" s="49"/>
      <c r="BP58" s="49"/>
      <c r="BQ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49"/>
      <c r="BH59" s="49"/>
      <c r="BI59" s="49"/>
      <c r="BJ59" s="49"/>
      <c r="BK59" s="49"/>
      <c r="BL59" s="49"/>
      <c r="BM59" s="49"/>
      <c r="BN59" s="49"/>
      <c r="BO59" s="49"/>
      <c r="BP59" s="49"/>
      <c r="BQ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49"/>
      <c r="BH60" s="49"/>
      <c r="BI60" s="49"/>
      <c r="BJ60" s="49"/>
      <c r="BK60" s="49"/>
      <c r="BL60" s="49"/>
      <c r="BM60" s="49"/>
      <c r="BN60" s="49"/>
      <c r="BO60" s="49"/>
      <c r="BP60" s="49"/>
      <c r="BQ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49"/>
      <c r="BH61" s="49"/>
      <c r="BI61" s="49"/>
      <c r="BJ61" s="49"/>
      <c r="BK61" s="49"/>
      <c r="BL61" s="49"/>
      <c r="BM61" s="49"/>
      <c r="BN61" s="49"/>
      <c r="BO61" s="49"/>
      <c r="BP61" s="49"/>
      <c r="BQ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49"/>
      <c r="BH62" s="49"/>
      <c r="BI62" s="49"/>
      <c r="BJ62" s="49"/>
      <c r="BK62" s="49"/>
      <c r="BL62" s="49"/>
      <c r="BM62" s="49"/>
      <c r="BN62" s="49"/>
      <c r="BO62" s="49"/>
      <c r="BP62" s="49"/>
      <c r="BQ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49"/>
      <c r="BH63" s="49"/>
      <c r="BI63" s="49"/>
      <c r="BJ63" s="49"/>
      <c r="BK63" s="49"/>
      <c r="BL63" s="49"/>
      <c r="BM63" s="49"/>
      <c r="BN63" s="49"/>
      <c r="BO63" s="49"/>
      <c r="BP63" s="49"/>
      <c r="BQ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49"/>
      <c r="BH64" s="49"/>
      <c r="BI64" s="49"/>
      <c r="BJ64" s="49"/>
      <c r="BK64" s="49"/>
      <c r="BL64" s="49"/>
      <c r="BM64" s="49"/>
      <c r="BN64" s="49"/>
      <c r="BO64" s="49"/>
      <c r="BP64" s="49"/>
      <c r="BQ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49"/>
      <c r="BH65" s="49"/>
      <c r="BI65" s="49"/>
      <c r="BJ65" s="49"/>
      <c r="BK65" s="49"/>
      <c r="BL65" s="49"/>
      <c r="BM65" s="49"/>
      <c r="BN65" s="49"/>
      <c r="BO65" s="49"/>
      <c r="BP65" s="49"/>
      <c r="BQ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49"/>
      <c r="BH66" s="49"/>
      <c r="BI66" s="49"/>
      <c r="BJ66" s="49"/>
      <c r="BK66" s="49"/>
      <c r="BL66" s="49"/>
      <c r="BM66" s="49"/>
      <c r="BN66" s="49"/>
      <c r="BO66" s="49"/>
      <c r="BP66" s="49"/>
      <c r="BQ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49"/>
      <c r="BH67" s="49"/>
      <c r="BI67" s="49"/>
      <c r="BJ67" s="49"/>
      <c r="BK67" s="49"/>
      <c r="BL67" s="49"/>
      <c r="BM67" s="49"/>
      <c r="BN67" s="49"/>
      <c r="BO67" s="49"/>
      <c r="BP67" s="49"/>
      <c r="BQ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49"/>
      <c r="BH68" s="49"/>
      <c r="BI68" s="49"/>
      <c r="BJ68" s="49"/>
      <c r="BK68" s="49"/>
      <c r="BL68" s="49"/>
      <c r="BM68" s="49"/>
      <c r="BN68" s="49"/>
      <c r="BO68" s="49"/>
      <c r="BP68" s="49"/>
      <c r="BQ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49"/>
      <c r="BH69" s="49"/>
      <c r="BI69" s="49"/>
      <c r="BJ69" s="49"/>
      <c r="BK69" s="49"/>
      <c r="BL69" s="49"/>
      <c r="BM69" s="49"/>
      <c r="BN69" s="49"/>
      <c r="BO69" s="49"/>
      <c r="BP69" s="49"/>
      <c r="BQ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49"/>
      <c r="BH70" s="49"/>
      <c r="BI70" s="49"/>
      <c r="BJ70" s="49"/>
      <c r="BK70" s="49"/>
      <c r="BL70" s="49"/>
      <c r="BM70" s="49"/>
      <c r="BN70" s="49"/>
      <c r="BO70" s="49"/>
      <c r="BP70" s="49"/>
      <c r="BQ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49"/>
      <c r="BH71" s="49"/>
      <c r="BI71" s="49"/>
      <c r="BJ71" s="49"/>
      <c r="BK71" s="49"/>
      <c r="BL71" s="49"/>
      <c r="BM71" s="49"/>
      <c r="BN71" s="49"/>
      <c r="BO71" s="49"/>
      <c r="BP71" s="49"/>
      <c r="BQ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49"/>
      <c r="BH72" s="49"/>
      <c r="BI72" s="49"/>
      <c r="BJ72" s="49"/>
      <c r="BK72" s="49"/>
      <c r="BL72" s="49"/>
      <c r="BM72" s="49"/>
      <c r="BN72" s="49"/>
      <c r="BO72" s="49"/>
      <c r="BP72" s="49"/>
      <c r="BQ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49"/>
      <c r="BH73" s="49"/>
      <c r="BI73" s="49"/>
      <c r="BJ73" s="49"/>
      <c r="BK73" s="49"/>
      <c r="BL73" s="49"/>
      <c r="BM73" s="49"/>
      <c r="BN73" s="49"/>
      <c r="BO73" s="49"/>
      <c r="BP73" s="49"/>
      <c r="BQ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49"/>
      <c r="BH74" s="49"/>
      <c r="BI74" s="49"/>
      <c r="BJ74" s="49"/>
      <c r="BK74" s="49"/>
      <c r="BL74" s="49"/>
      <c r="BM74" s="49"/>
      <c r="BN74" s="49"/>
      <c r="BO74" s="49"/>
      <c r="BP74" s="49"/>
      <c r="BQ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49"/>
      <c r="BH75" s="49"/>
      <c r="BI75" s="49"/>
      <c r="BJ75" s="49"/>
      <c r="BK75" s="49"/>
      <c r="BL75" s="49"/>
      <c r="BM75" s="49"/>
      <c r="BN75" s="49"/>
      <c r="BO75" s="49"/>
      <c r="BP75" s="49"/>
      <c r="BQ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49"/>
      <c r="BH76" s="49"/>
      <c r="BI76" s="49"/>
      <c r="BJ76" s="49"/>
      <c r="BK76" s="49"/>
      <c r="BL76" s="49"/>
      <c r="BM76" s="49"/>
      <c r="BN76" s="49"/>
      <c r="BO76" s="49"/>
      <c r="BP76" s="49"/>
      <c r="BQ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49"/>
      <c r="BH77" s="49"/>
      <c r="BI77" s="49"/>
      <c r="BJ77" s="49"/>
      <c r="BK77" s="49"/>
      <c r="BL77" s="49"/>
      <c r="BM77" s="49"/>
      <c r="BN77" s="49"/>
      <c r="BO77" s="49"/>
      <c r="BP77" s="49"/>
      <c r="BQ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49"/>
      <c r="BH78" s="49"/>
      <c r="BI78" s="49"/>
      <c r="BJ78" s="49"/>
      <c r="BK78" s="49"/>
      <c r="BL78" s="49"/>
      <c r="BM78" s="49"/>
      <c r="BN78" s="49"/>
      <c r="BO78" s="49"/>
      <c r="BP78" s="49"/>
      <c r="BQ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49"/>
      <c r="BH79" s="49"/>
      <c r="BI79" s="49"/>
      <c r="BJ79" s="49"/>
      <c r="BK79" s="49"/>
      <c r="BL79" s="49"/>
      <c r="BM79" s="49"/>
      <c r="BN79" s="49"/>
      <c r="BO79" s="49"/>
      <c r="BP79" s="49"/>
      <c r="BQ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49"/>
      <c r="BH80" s="49"/>
      <c r="BI80" s="49"/>
      <c r="BJ80" s="49"/>
      <c r="BK80" s="49"/>
      <c r="BL80" s="49"/>
      <c r="BM80" s="49"/>
      <c r="BN80" s="49"/>
      <c r="BO80" s="49"/>
      <c r="BP80" s="49"/>
      <c r="BQ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49"/>
      <c r="BH81" s="49"/>
      <c r="BI81" s="49"/>
      <c r="BJ81" s="49"/>
      <c r="BK81" s="49"/>
      <c r="BL81" s="49"/>
      <c r="BM81" s="49"/>
      <c r="BN81" s="49"/>
      <c r="BO81" s="49"/>
      <c r="BP81" s="49"/>
      <c r="BQ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49"/>
      <c r="BH82" s="49"/>
      <c r="BI82" s="49"/>
      <c r="BJ82" s="49"/>
      <c r="BK82" s="49"/>
      <c r="BL82" s="49"/>
      <c r="BM82" s="49"/>
      <c r="BN82" s="49"/>
      <c r="BO82" s="49"/>
      <c r="BP82" s="49"/>
      <c r="BQ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49"/>
      <c r="BH83" s="49"/>
      <c r="BI83" s="49"/>
      <c r="BJ83" s="49"/>
      <c r="BK83" s="49"/>
      <c r="BL83" s="49"/>
      <c r="BM83" s="49"/>
      <c r="BN83" s="49"/>
      <c r="BO83" s="49"/>
      <c r="BP83" s="49"/>
      <c r="BQ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49"/>
      <c r="BH84" s="49"/>
      <c r="BI84" s="49"/>
      <c r="BJ84" s="49"/>
      <c r="BK84" s="49"/>
      <c r="BL84" s="49"/>
      <c r="BM84" s="49"/>
      <c r="BN84" s="49"/>
      <c r="BO84" s="49"/>
      <c r="BP84" s="49"/>
      <c r="BQ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49"/>
      <c r="BH85" s="49"/>
      <c r="BI85" s="49"/>
      <c r="BJ85" s="49"/>
      <c r="BK85" s="49"/>
      <c r="BL85" s="49"/>
      <c r="BM85" s="49"/>
      <c r="BN85" s="49"/>
      <c r="BO85" s="49"/>
      <c r="BP85" s="49"/>
      <c r="BQ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49"/>
      <c r="BH86" s="49"/>
      <c r="BI86" s="49"/>
      <c r="BJ86" s="49"/>
      <c r="BK86" s="49"/>
      <c r="BL86" s="49"/>
      <c r="BM86" s="49"/>
      <c r="BN86" s="49"/>
      <c r="BO86" s="49"/>
      <c r="BP86" s="49"/>
      <c r="BQ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49"/>
      <c r="BH87" s="49"/>
      <c r="BI87" s="49"/>
      <c r="BJ87" s="49"/>
      <c r="BK87" s="49"/>
      <c r="BL87" s="49"/>
      <c r="BM87" s="49"/>
      <c r="BN87" s="49"/>
      <c r="BO87" s="49"/>
      <c r="BP87" s="49"/>
      <c r="BQ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49"/>
      <c r="BH88" s="49"/>
      <c r="BI88" s="49"/>
      <c r="BJ88" s="49"/>
      <c r="BK88" s="49"/>
      <c r="BL88" s="49"/>
      <c r="BM88" s="49"/>
      <c r="BN88" s="49"/>
      <c r="BO88" s="49"/>
      <c r="BP88" s="49"/>
      <c r="BQ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49"/>
      <c r="BH89" s="49"/>
      <c r="BI89" s="49"/>
      <c r="BJ89" s="49"/>
      <c r="BK89" s="49"/>
      <c r="BL89" s="49"/>
      <c r="BM89" s="49"/>
      <c r="BN89" s="49"/>
      <c r="BO89" s="49"/>
      <c r="BP89" s="49"/>
      <c r="BQ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49"/>
      <c r="BH90" s="49"/>
      <c r="BI90" s="49"/>
      <c r="BJ90" s="49"/>
      <c r="BK90" s="49"/>
      <c r="BL90" s="49"/>
      <c r="BM90" s="49"/>
      <c r="BN90" s="49"/>
      <c r="BO90" s="49"/>
      <c r="BP90" s="49"/>
      <c r="BQ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49"/>
      <c r="BH91" s="49"/>
      <c r="BI91" s="49"/>
      <c r="BJ91" s="49"/>
      <c r="BK91" s="49"/>
      <c r="BL91" s="49"/>
      <c r="BM91" s="49"/>
      <c r="BN91" s="49"/>
      <c r="BO91" s="49"/>
      <c r="BP91" s="49"/>
      <c r="BQ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49"/>
      <c r="BH92" s="49"/>
      <c r="BI92" s="49"/>
      <c r="BJ92" s="49"/>
      <c r="BK92" s="49"/>
      <c r="BL92" s="49"/>
      <c r="BM92" s="49"/>
      <c r="BN92" s="49"/>
      <c r="BO92" s="49"/>
      <c r="BP92" s="49"/>
      <c r="BQ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1T18:02:33Z</cp:lastPrinted>
  <dcterms:modified xsi:type="dcterms:W3CDTF">2006-11-21T18:02:46Z</dcterms:modified>
  <cp:revision>0</cp:revision>
  <dc:subject/>
  <dc:title/>
</cp:coreProperties>
</file>