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1:$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58"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4" activeCellId="0" sqref="A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3745593253</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2" activeCellId="0" sqref="AW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3745594374</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3745597214</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3745598499</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3745599734</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1:19:59Z</cp:lastPrinted>
  <dcterms:modified xsi:type="dcterms:W3CDTF">2008-10-21T21:2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