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W$17</definedName>
    <definedName function="false" hidden="false" localSheetId="0" name="_xlnm.Print_Area" vbProcedure="false">entero!$C$1:$AW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W$29</definedName>
    <definedName function="false" hidden="false" localSheetId="3" name="_xlnm.Print_Area" vbProcedure="false">omas!$C$1:$AW$25</definedName>
    <definedName function="false" hidden="false" localSheetId="4" name="_xlnm.Print_Area" vbProcedure="false">opersisfinanc!$C$1:$AW$45</definedName>
    <definedName function="false" hidden="false" localSheetId="1" name="_xlnm.Print_Area" vbProcedure="false">opex!$C$1:$AW$26</definedName>
    <definedName function="false" hidden="false" localSheetId="7" name="_xlnm.Print_Area" vbProcedure="false">'precios y tasas'!$C$1:$AV$25</definedName>
    <definedName function="false" hidden="false" localSheetId="5" name="_xlnm.Print_Area" vbProcedure="false">'tipo de c'!$C$1:$A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2" min="41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6" t="n">
        <v>40886</v>
      </c>
      <c r="AQ4" s="17" t="n">
        <v>40889</v>
      </c>
      <c r="AR4" s="18" t="n">
        <v>40890</v>
      </c>
      <c r="AS4" s="18" t="n">
        <v>40891</v>
      </c>
      <c r="AT4" s="18" t="n">
        <v>40892</v>
      </c>
      <c r="AU4" s="18" t="n">
        <v>40893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5" t="n">
        <v>11953.87134628</v>
      </c>
      <c r="AQ7" s="48" t="n">
        <v>11956.24799055</v>
      </c>
      <c r="AR7" s="49" t="n">
        <v>11874.84524058</v>
      </c>
      <c r="AS7" s="49" t="n">
        <v>11824.18023539</v>
      </c>
      <c r="AT7" s="49" t="n">
        <v>11938.78733654</v>
      </c>
      <c r="AU7" s="49" t="n">
        <v>11952.67174126</v>
      </c>
      <c r="AV7" s="50" t="n">
        <v>-1.19960501999958</v>
      </c>
      <c r="AW7" s="51" t="n">
        <v>-0.000100352846809981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5" t="n">
        <v>9353.25011215</v>
      </c>
      <c r="AQ8" s="48" t="n">
        <v>9354.18413054</v>
      </c>
      <c r="AR8" s="49" t="n">
        <v>9337.24392488</v>
      </c>
      <c r="AS8" s="49" t="n">
        <v>9333.00613006</v>
      </c>
      <c r="AT8" s="49" t="n">
        <v>9531.90639348</v>
      </c>
      <c r="AU8" s="49" t="n">
        <v>9550.95650532</v>
      </c>
      <c r="AV8" s="50" t="n">
        <v>197.706393170001</v>
      </c>
      <c r="AW8" s="51" t="n">
        <v>0.0211377211984503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5" t="n">
        <v>256.81859641</v>
      </c>
      <c r="AQ9" s="48" t="n">
        <v>256.86313114</v>
      </c>
      <c r="AR9" s="49" t="n">
        <v>255.55018131</v>
      </c>
      <c r="AS9" s="49" t="n">
        <v>255.27034969</v>
      </c>
      <c r="AT9" s="49" t="n">
        <v>253.44880179</v>
      </c>
      <c r="AU9" s="49" t="n">
        <v>253.46694557</v>
      </c>
      <c r="AV9" s="50" t="n">
        <v>-3.35165083999999</v>
      </c>
      <c r="AW9" s="51" t="n">
        <v>-0.0130506547689764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5" t="n">
        <v>2329.98417397</v>
      </c>
      <c r="AQ10" s="48" t="n">
        <v>2331.37986887</v>
      </c>
      <c r="AR10" s="49" t="n">
        <v>2268.30091939</v>
      </c>
      <c r="AS10" s="49" t="n">
        <v>2222.16859735</v>
      </c>
      <c r="AT10" s="49" t="n">
        <v>2139.79499377</v>
      </c>
      <c r="AU10" s="49" t="n">
        <v>2134.61016662</v>
      </c>
      <c r="AV10" s="50" t="n">
        <v>-195.37400735</v>
      </c>
      <c r="AW10" s="51" t="n">
        <v>-0.0838520748478336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5" t="n">
        <v>13.81846375</v>
      </c>
      <c r="AQ11" s="48" t="n">
        <v>13.82086</v>
      </c>
      <c r="AR11" s="49" t="n">
        <v>13.750215</v>
      </c>
      <c r="AS11" s="49" t="n">
        <v>13.73515829</v>
      </c>
      <c r="AT11" s="49" t="n">
        <v>13.6371475</v>
      </c>
      <c r="AU11" s="49" t="n">
        <v>13.63812375</v>
      </c>
      <c r="AV11" s="50" t="n">
        <v>-0.180340000000001</v>
      </c>
      <c r="AW11" s="51" t="n">
        <v>-0.0130506547806373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58" t="n">
        <v>11960.07633229</v>
      </c>
      <c r="AQ12" s="61" t="n">
        <v>11960.65625812</v>
      </c>
      <c r="AR12" s="62" t="n">
        <v>11881.77239268</v>
      </c>
      <c r="AS12" s="62" t="n">
        <v>11831.01086405</v>
      </c>
      <c r="AT12" s="62" t="n">
        <v>11938.67370405</v>
      </c>
      <c r="AU12" s="62" t="n">
        <v>11952.65488873</v>
      </c>
      <c r="AV12" s="50" t="n">
        <v>-7.42144356000063</v>
      </c>
      <c r="AW12" s="51" t="n">
        <v>-0.000620518076457799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3" t="n">
        <v>1138.13186085247</v>
      </c>
      <c r="AQ13" s="66" t="n">
        <v>1124.09238585101</v>
      </c>
      <c r="AR13" s="67" t="n">
        <v>1137.93578330291</v>
      </c>
      <c r="AS13" s="67" t="n">
        <v>1134.57003532914</v>
      </c>
      <c r="AT13" s="67" t="n">
        <v>1118.73931951865</v>
      </c>
      <c r="AU13" s="67" t="n">
        <v>1118.87710169503</v>
      </c>
      <c r="AV13" s="50" t="n">
        <v>-19.2547591574346</v>
      </c>
      <c r="AW13" s="51" t="n">
        <v>-0.0169178632280909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3" t="n">
        <v>115.675348928571</v>
      </c>
      <c r="AQ14" s="66" t="n">
        <v>116.599203415452</v>
      </c>
      <c r="AR14" s="67" t="n">
        <v>116.502923766764</v>
      </c>
      <c r="AS14" s="67" t="n">
        <v>115.465445360058</v>
      </c>
      <c r="AT14" s="67" t="n">
        <v>116.667619536443</v>
      </c>
      <c r="AU14" s="67" t="n">
        <v>115.708505762391</v>
      </c>
      <c r="AV14" s="50" t="n">
        <v>0.0331568338192341</v>
      </c>
      <c r="AW14" s="51" t="n">
        <v>0.000286636989871525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3" t="n">
        <v>13213.883542071</v>
      </c>
      <c r="AQ15" s="66" t="n">
        <v>13201.3478473865</v>
      </c>
      <c r="AR15" s="67" t="n">
        <v>13136.2110997497</v>
      </c>
      <c r="AS15" s="67" t="n">
        <v>13081.0463447392</v>
      </c>
      <c r="AT15" s="67" t="n">
        <v>13174.0806431051</v>
      </c>
      <c r="AU15" s="67" t="n">
        <v>13187.2404961874</v>
      </c>
      <c r="AV15" s="50" t="n">
        <v>-26.6430458836167</v>
      </c>
      <c r="AW15" s="51" t="n">
        <v>-0.00201629186444618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3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4"/>
      <c r="AQ20" s="85"/>
      <c r="AR20" s="91"/>
      <c r="AS20" s="92"/>
      <c r="AT20" s="93"/>
      <c r="AU20" s="93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58" t="n">
        <v>39204.608983363</v>
      </c>
      <c r="AQ21" s="61" t="n">
        <v>39246.9005038939</v>
      </c>
      <c r="AR21" s="62" t="n">
        <v>39325.8501671086</v>
      </c>
      <c r="AS21" s="62" t="n">
        <v>39516.2335244344</v>
      </c>
      <c r="AT21" s="62" t="n">
        <v>39546.3712169754</v>
      </c>
      <c r="AU21" s="62" t="n">
        <v>39903.8342779444</v>
      </c>
      <c r="AV21" s="50" t="n">
        <v>699.225294581454</v>
      </c>
      <c r="AW21" s="51" t="n">
        <v>0.0178352829606891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58" t="n">
        <v>27668.16502581</v>
      </c>
      <c r="AQ22" s="61" t="n">
        <v>27798.28545288</v>
      </c>
      <c r="AR22" s="62" t="n">
        <v>27938.41595028</v>
      </c>
      <c r="AS22" s="62" t="n">
        <v>27894.91637224</v>
      </c>
      <c r="AT22" s="62" t="n">
        <v>28052.07848608</v>
      </c>
      <c r="AU22" s="62" t="n">
        <v>28082.4364864</v>
      </c>
      <c r="AV22" s="71" t="n">
        <v>414.27146059</v>
      </c>
      <c r="AW22" s="51" t="n">
        <v>0.0149728563568834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58" t="n">
        <v>-54377.9586140126</v>
      </c>
      <c r="AQ23" s="61" t="n">
        <v>-54251.816478077</v>
      </c>
      <c r="AR23" s="62" t="n">
        <v>-53570.5426638228</v>
      </c>
      <c r="AS23" s="62" t="n">
        <v>-53265.8181556015</v>
      </c>
      <c r="AT23" s="62" t="n">
        <v>-53847.2231242997</v>
      </c>
      <c r="AU23" s="62" t="n">
        <v>-53912.7760508241</v>
      </c>
      <c r="AV23" s="71" t="n">
        <v>465.182563188559</v>
      </c>
      <c r="AW23" s="51" t="n">
        <v>-0.00855461615413944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58" t="n">
        <v>-23269.5039598501</v>
      </c>
      <c r="AQ24" s="61" t="n">
        <v>-23184.1853554185</v>
      </c>
      <c r="AR24" s="62" t="n">
        <v>-23228.7845641102</v>
      </c>
      <c r="AS24" s="62" t="n">
        <v>-23155.6715916233</v>
      </c>
      <c r="AT24" s="62" t="n">
        <v>-24441.408395173</v>
      </c>
      <c r="AU24" s="62" t="n">
        <v>-24274.1163168391</v>
      </c>
      <c r="AV24" s="71" t="n">
        <v>-1004.61235698902</v>
      </c>
      <c r="AW24" s="51" t="n">
        <v>0.0431729167378216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58" t="n">
        <v>-20207.6199473598</v>
      </c>
      <c r="AQ25" s="61" t="n">
        <v>-20120.081665469</v>
      </c>
      <c r="AR25" s="62" t="n">
        <v>-20053.2157473535</v>
      </c>
      <c r="AS25" s="62" t="n">
        <v>-20278.8856134942</v>
      </c>
      <c r="AT25" s="62" t="n">
        <v>-20183.015224886</v>
      </c>
      <c r="AU25" s="62" t="n">
        <v>-20431.8739596852</v>
      </c>
      <c r="AV25" s="71" t="n">
        <v>-224.254012325444</v>
      </c>
      <c r="AW25" s="51" t="n">
        <v>0.0110974975236875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3" t="n">
        <v>42106.170286094</v>
      </c>
      <c r="AQ27" s="66" t="n">
        <v>41983.946663634</v>
      </c>
      <c r="AR27" s="67" t="n">
        <v>41982.660620854</v>
      </c>
      <c r="AS27" s="67" t="n">
        <v>41751.413368524</v>
      </c>
      <c r="AT27" s="67" t="n">
        <v>41674.075209974</v>
      </c>
      <c r="AU27" s="67" t="n">
        <v>41803.943818134</v>
      </c>
      <c r="AV27" s="50" t="n">
        <v>-302.226467959998</v>
      </c>
      <c r="AW27" s="51" t="n">
        <v>-0.00717772397504912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3" t="n">
        <v>69320.76904814</v>
      </c>
      <c r="AQ28" s="66" t="n">
        <v>69066.46599011</v>
      </c>
      <c r="AR28" s="67" t="n">
        <v>69050.96776898</v>
      </c>
      <c r="AS28" s="67" t="n">
        <v>68921.4463361</v>
      </c>
      <c r="AT28" s="67" t="n">
        <v>69018.11788121</v>
      </c>
      <c r="AU28" s="67" t="n">
        <v>69334.49192596</v>
      </c>
      <c r="AV28" s="50" t="n">
        <v>13.7228778199933</v>
      </c>
      <c r="AW28" s="51" t="n">
        <v>0.000197961996216023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3" t="n">
        <v>97567.2025239587</v>
      </c>
      <c r="AQ29" s="66" t="n">
        <v>97368.4171846087</v>
      </c>
      <c r="AR29" s="67" t="n">
        <v>97379.2751230487</v>
      </c>
      <c r="AS29" s="67" t="n">
        <v>97319.6310114887</v>
      </c>
      <c r="AT29" s="67" t="n">
        <v>97396.2434370387</v>
      </c>
      <c r="AU29" s="67" t="n">
        <v>97740.6747192987</v>
      </c>
      <c r="AV29" s="50" t="n">
        <v>173.47219534</v>
      </c>
      <c r="AW29" s="51" t="n">
        <v>0.00177797652133571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1" t="n">
        <v>0.85633982468924</v>
      </c>
      <c r="AQ31" s="123" t="n">
        <v>0.857880995948785</v>
      </c>
      <c r="AR31" s="124" t="n">
        <v>0.858518368758541</v>
      </c>
      <c r="AS31" s="124" t="n">
        <v>0.859757700574772</v>
      </c>
      <c r="AT31" s="124" t="n">
        <v>0.859996227098314</v>
      </c>
      <c r="AU31" s="124" t="n">
        <v>0.859359384701052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1" t="n">
        <v>0.778804021826653</v>
      </c>
      <c r="AQ32" s="123" t="n">
        <v>0.778967321481195</v>
      </c>
      <c r="AR32" s="124" t="n">
        <v>0.779707325659446</v>
      </c>
      <c r="AS32" s="124" t="n">
        <v>0.780080695247788</v>
      </c>
      <c r="AT32" s="124" t="n">
        <v>0.780771264668588</v>
      </c>
      <c r="AU32" s="124" t="n">
        <v>0.781072521771395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1" t="n">
        <v>0.730660449684855</v>
      </c>
      <c r="AQ33" s="123" t="n">
        <v>0.730755262006008</v>
      </c>
      <c r="AR33" s="124" t="n">
        <v>0.731155711843832</v>
      </c>
      <c r="AS33" s="124" t="n">
        <v>0.73130530470607</v>
      </c>
      <c r="AT33" s="124" t="n">
        <v>0.732131183795656</v>
      </c>
      <c r="AU33" s="124" t="n">
        <v>0.732788583982091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1" t="n">
        <v>0.63272835355183</v>
      </c>
      <c r="AQ34" s="123" t="n">
        <v>0.632298370186335</v>
      </c>
      <c r="AR34" s="124" t="n">
        <v>0.632490319488458</v>
      </c>
      <c r="AS34" s="124" t="n">
        <v>0.632696660691581</v>
      </c>
      <c r="AT34" s="124" t="n">
        <v>0.633464991664344</v>
      </c>
      <c r="AU34" s="124" t="n">
        <v>0.634143222183486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3" t="n">
        <v>2709.67256727988</v>
      </c>
      <c r="AQ36" s="135" t="n">
        <v>2709.67256727988</v>
      </c>
      <c r="AR36" s="136" t="n">
        <v>2709.67256727988</v>
      </c>
      <c r="AS36" s="136" t="n">
        <v>2709.67256727988</v>
      </c>
      <c r="AT36" s="136" t="n">
        <v>2709.67256727988</v>
      </c>
      <c r="AU36" s="136" t="n">
        <v>2696.52831734694</v>
      </c>
      <c r="AV36" s="50" t="n">
        <v>-13.1442499329446</v>
      </c>
      <c r="AW36" s="51" t="n">
        <v>-0.00485086282810154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7" t="n">
        <v>1258.2452354898</v>
      </c>
      <c r="AQ37" s="139" t="n">
        <v>1258.2452354898</v>
      </c>
      <c r="AR37" s="140" t="n">
        <v>1258.2452354898</v>
      </c>
      <c r="AS37" s="140" t="n">
        <v>1258.2452354898</v>
      </c>
      <c r="AT37" s="140" t="n">
        <v>1258.2452354898</v>
      </c>
      <c r="AU37" s="140" t="n">
        <v>1252.45409972595</v>
      </c>
      <c r="AV37" s="50" t="n">
        <v>-5.79113576384862</v>
      </c>
      <c r="AW37" s="51" t="n">
        <v>-0.00460254932862458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3" t="n">
        <v>8631.56231546</v>
      </c>
      <c r="AQ38" s="66" t="n">
        <v>8631.56231546</v>
      </c>
      <c r="AR38" s="67" t="n">
        <v>8631.56231546</v>
      </c>
      <c r="AS38" s="67" t="n">
        <v>8631.56231546</v>
      </c>
      <c r="AT38" s="67" t="n">
        <v>8631.56231546</v>
      </c>
      <c r="AU38" s="67" t="n">
        <v>8591.83512412</v>
      </c>
      <c r="AV38" s="50" t="n">
        <v>-39.72719134</v>
      </c>
      <c r="AW38" s="51" t="n">
        <v>-0.00460254932862436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7" t="n">
        <v>1451.42733179009</v>
      </c>
      <c r="AQ40" s="139" t="n">
        <v>1451.42733179009</v>
      </c>
      <c r="AR40" s="140" t="n">
        <v>1451.42733179009</v>
      </c>
      <c r="AS40" s="140" t="n">
        <v>1451.42733179009</v>
      </c>
      <c r="AT40" s="140" t="n">
        <v>1451.42733179009</v>
      </c>
      <c r="AU40" s="140" t="n">
        <v>1444.07421762099</v>
      </c>
      <c r="AV40" s="50" t="n">
        <v>-7.35311416909599</v>
      </c>
      <c r="AW40" s="51" t="n">
        <v>-0.0050661262937822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3" t="n">
        <v>9956.79149608</v>
      </c>
      <c r="AQ41" s="66" t="n">
        <v>9956.79149608</v>
      </c>
      <c r="AR41" s="67" t="n">
        <v>9956.79149608</v>
      </c>
      <c r="AS41" s="67" t="n">
        <v>9956.79149608</v>
      </c>
      <c r="AT41" s="67" t="n">
        <v>9956.79149608</v>
      </c>
      <c r="AU41" s="67" t="n">
        <v>9906.34913288</v>
      </c>
      <c r="AV41" s="50" t="n">
        <v>-50.4423632000016</v>
      </c>
      <c r="AW41" s="51" t="n">
        <v>-0.00506612629378256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3" t="n">
        <v>243.13301566</v>
      </c>
      <c r="AQ42" s="66" t="n">
        <v>243.13301566</v>
      </c>
      <c r="AR42" s="67" t="n">
        <v>243.13301566</v>
      </c>
      <c r="AS42" s="67" t="n">
        <v>243.13301566</v>
      </c>
      <c r="AT42" s="67" t="n">
        <v>243.13301566</v>
      </c>
      <c r="AU42" s="67" t="n">
        <v>244.17110764</v>
      </c>
      <c r="AV42" s="50" t="n">
        <v>1.03809197999996</v>
      </c>
      <c r="AW42" s="51" t="n">
        <v>0.00426964629703619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141" t="n">
        <v>0</v>
      </c>
      <c r="AQ43" s="50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50" t="s">
        <v>55</v>
      </c>
      <c r="AW43" s="51" t="s">
        <v>55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.0495626822157434</v>
      </c>
      <c r="AT45" s="147" t="n">
        <v>0.0495626822157434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4" t="n">
        <v>0</v>
      </c>
      <c r="AQ46" s="146" t="n">
        <v>0</v>
      </c>
      <c r="AR46" s="147" t="n">
        <v>0</v>
      </c>
      <c r="AS46" s="147" t="n">
        <v>0.34</v>
      </c>
      <c r="AT46" s="147" t="n">
        <v>0.34</v>
      </c>
      <c r="AU46" s="147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6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50" t="n">
        <v>0</v>
      </c>
      <c r="AQ49" s="151" t="n">
        <v>0</v>
      </c>
      <c r="AR49" s="152" t="n">
        <v>0</v>
      </c>
      <c r="AS49" s="152" t="n">
        <v>0</v>
      </c>
      <c r="AT49" s="152" t="n">
        <v>0</v>
      </c>
      <c r="AU49" s="152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50" t="n">
        <v>0</v>
      </c>
      <c r="AQ50" s="151" t="n">
        <v>0</v>
      </c>
      <c r="AR50" s="152" t="n">
        <v>0</v>
      </c>
      <c r="AS50" s="152" t="n">
        <v>0</v>
      </c>
      <c r="AT50" s="152" t="n">
        <v>0</v>
      </c>
      <c r="AU50" s="152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4"/>
      <c r="AR51" s="155"/>
      <c r="AS51" s="155"/>
      <c r="AT51" s="155"/>
      <c r="AU51" s="155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6" t="s">
        <v>55</v>
      </c>
      <c r="C52" s="157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3" t="n">
        <v>10601.9174308264</v>
      </c>
      <c r="AQ52" s="66" t="n">
        <v>10566.522825666</v>
      </c>
      <c r="AR52" s="67" t="n">
        <v>10557.3972916646</v>
      </c>
      <c r="AS52" s="67" t="n">
        <v>10548.859357634</v>
      </c>
      <c r="AT52" s="67" t="n">
        <v>10546.704080048</v>
      </c>
      <c r="AU52" s="67" t="n">
        <v>10576.9567995873</v>
      </c>
      <c r="AV52" s="50" t="n">
        <v>-24.9606312390661</v>
      </c>
      <c r="AW52" s="51" t="n">
        <v>-0.00235435065420242</v>
      </c>
      <c r="AX52" s="52"/>
      <c r="AY52" s="53"/>
      <c r="AZ52" s="54"/>
    </row>
    <row r="53" customFormat="false" ht="12.75" hidden="false" customHeight="true" outlineLevel="0" collapsed="false">
      <c r="A53" s="81"/>
      <c r="B53" s="156"/>
      <c r="C53" s="158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3" t="n">
        <v>8806.98700349257</v>
      </c>
      <c r="AQ53" s="66" t="n">
        <v>8772.61658057857</v>
      </c>
      <c r="AR53" s="67" t="n">
        <v>8759.29335237012</v>
      </c>
      <c r="AS53" s="67" t="n">
        <v>8751.81334749111</v>
      </c>
      <c r="AT53" s="67" t="n">
        <v>8751.73689851152</v>
      </c>
      <c r="AU53" s="67" t="n">
        <v>8778.10324524184</v>
      </c>
      <c r="AV53" s="50" t="n">
        <v>-28.8837582507294</v>
      </c>
      <c r="AW53" s="51" t="n">
        <v>-0.00327964129381308</v>
      </c>
      <c r="AX53" s="52"/>
      <c r="AY53" s="53"/>
      <c r="AZ53" s="54"/>
    </row>
    <row r="54" customFormat="false" ht="12.75" hidden="false" customHeight="true" outlineLevel="0" collapsed="false">
      <c r="A54" s="81"/>
      <c r="B54" s="156"/>
      <c r="C54" s="158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9" t="n">
        <v>0.432164086969963</v>
      </c>
      <c r="N54" s="116" t="n">
        <v>0.445505559371995</v>
      </c>
      <c r="O54" s="116" t="n">
        <v>0.454395613670612</v>
      </c>
      <c r="P54" s="15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20" t="n">
        <v>0.637440987087769</v>
      </c>
      <c r="AQ54" s="160" t="n">
        <v>0.637025706422441</v>
      </c>
      <c r="AR54" s="161" t="n">
        <v>0.637129392887158</v>
      </c>
      <c r="AS54" s="161" t="n">
        <v>0.637466797261558</v>
      </c>
      <c r="AT54" s="161" t="n">
        <v>0.638479420866741</v>
      </c>
      <c r="AU54" s="161" t="n">
        <v>0.639103212374137</v>
      </c>
      <c r="AV54" s="50" t="s">
        <v>55</v>
      </c>
      <c r="AW54" s="162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6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3" t="n">
        <v>2508.82788577172</v>
      </c>
      <c r="AQ55" s="66" t="n">
        <v>2487.45877366822</v>
      </c>
      <c r="AR55" s="67" t="n">
        <v>2474.35457165802</v>
      </c>
      <c r="AS55" s="67" t="n">
        <v>2441.70652675423</v>
      </c>
      <c r="AT55" s="67" t="n">
        <v>2417.29433314198</v>
      </c>
      <c r="AU55" s="67" t="n">
        <v>2414.78474394811</v>
      </c>
      <c r="AV55" s="50" t="n">
        <v>-94.0431418236153</v>
      </c>
      <c r="AW55" s="51" t="n">
        <v>-0.0374848917922831</v>
      </c>
      <c r="AX55" s="52"/>
      <c r="AY55" s="53"/>
      <c r="AZ55" s="54"/>
    </row>
    <row r="56" customFormat="false" ht="12.75" hidden="false" customHeight="false" outlineLevel="0" collapsed="false">
      <c r="A56" s="81"/>
      <c r="B56" s="156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9" t="n">
        <v>0.557984728413332</v>
      </c>
      <c r="N56" s="116" t="n">
        <v>0.547525179368843</v>
      </c>
      <c r="O56" s="116" t="n">
        <v>0.566952061901506</v>
      </c>
      <c r="P56" s="159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20" t="n">
        <v>0.641632282820648</v>
      </c>
      <c r="AQ56" s="160" t="n">
        <v>0.643343820745588</v>
      </c>
      <c r="AR56" s="161" t="n">
        <v>0.643101030854754</v>
      </c>
      <c r="AS56" s="161" t="n">
        <v>0.643408145144363</v>
      </c>
      <c r="AT56" s="161" t="n">
        <v>0.640925175938425</v>
      </c>
      <c r="AU56" s="161" t="n">
        <v>0.637903860227359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6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3" t="n">
        <v>3076.44327026618</v>
      </c>
      <c r="AQ57" s="66" t="n">
        <v>3055.93744379534</v>
      </c>
      <c r="AR57" s="67" t="n">
        <v>3051.71135740175</v>
      </c>
      <c r="AS57" s="67" t="n">
        <v>3066.90045545423</v>
      </c>
      <c r="AT57" s="67" t="n">
        <v>3092.98665327201</v>
      </c>
      <c r="AU57" s="67" t="n">
        <v>3118.33866801399</v>
      </c>
      <c r="AV57" s="50" t="n">
        <v>41.8953977478136</v>
      </c>
      <c r="AW57" s="51" t="n">
        <v>0.0136181278402669</v>
      </c>
      <c r="AX57" s="52"/>
      <c r="AY57" s="53"/>
      <c r="AZ57" s="54"/>
    </row>
    <row r="58" customFormat="false" ht="12.75" hidden="false" customHeight="false" outlineLevel="0" collapsed="false">
      <c r="A58" s="81"/>
      <c r="B58" s="156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9" t="n">
        <v>0.509451062114703</v>
      </c>
      <c r="N58" s="116" t="n">
        <v>0.525444158078657</v>
      </c>
      <c r="O58" s="116" t="n">
        <v>0.510517946170056</v>
      </c>
      <c r="P58" s="15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20" t="n">
        <v>0.636204361440075</v>
      </c>
      <c r="AQ58" s="160" t="n">
        <v>0.632932512733801</v>
      </c>
      <c r="AR58" s="161" t="n">
        <v>0.633894632483838</v>
      </c>
      <c r="AS58" s="161" t="n">
        <v>0.634651250170268</v>
      </c>
      <c r="AT58" s="161" t="n">
        <v>0.638117602851038</v>
      </c>
      <c r="AU58" s="161" t="n">
        <v>0.640798570433251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6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3" t="n">
        <v>3036.3055105414</v>
      </c>
      <c r="AQ59" s="66" t="n">
        <v>3043.94469178921</v>
      </c>
      <c r="AR59" s="67" t="n">
        <v>3048.15234622945</v>
      </c>
      <c r="AS59" s="67" t="n">
        <v>3054.14223141895</v>
      </c>
      <c r="AT59" s="67" t="n">
        <v>3055.85457929359</v>
      </c>
      <c r="AU59" s="67" t="n">
        <v>3059.16880572216</v>
      </c>
      <c r="AV59" s="50" t="n">
        <v>22.8632951807572</v>
      </c>
      <c r="AW59" s="51" t="n">
        <v>0.0075299719021622</v>
      </c>
      <c r="AX59" s="52"/>
      <c r="AY59" s="53"/>
      <c r="AZ59" s="54"/>
    </row>
    <row r="60" customFormat="false" ht="12.75" hidden="false" customHeight="false" outlineLevel="0" collapsed="false">
      <c r="A60" s="81"/>
      <c r="B60" s="156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9" t="n">
        <v>0.277209329083919</v>
      </c>
      <c r="N60" s="116" t="n">
        <v>0.290558607383913</v>
      </c>
      <c r="O60" s="116" t="n">
        <v>0.318127763504956</v>
      </c>
      <c r="P60" s="159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20" t="n">
        <v>0.638485492350806</v>
      </c>
      <c r="AQ60" s="160" t="n">
        <v>0.639178361668487</v>
      </c>
      <c r="AR60" s="161" t="n">
        <v>0.638169250067658</v>
      </c>
      <c r="AS60" s="161" t="n">
        <v>0.638044863920729</v>
      </c>
      <c r="AT60" s="161" t="n">
        <v>0.639086344411122</v>
      </c>
      <c r="AU60" s="161" t="n">
        <v>0.640942889525823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6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141" t="n">
        <v>185.410336913265</v>
      </c>
      <c r="AQ61" s="50" t="n">
        <v>185.275671325802</v>
      </c>
      <c r="AR61" s="143" t="n">
        <v>185.075077080904</v>
      </c>
      <c r="AS61" s="143" t="n">
        <v>189.064133863703</v>
      </c>
      <c r="AT61" s="143" t="n">
        <v>185.601332803936</v>
      </c>
      <c r="AU61" s="143" t="n">
        <v>185.81102755758</v>
      </c>
      <c r="AV61" s="50" t="n">
        <v>0.400690644314807</v>
      </c>
      <c r="AW61" s="51" t="n">
        <v>0.00216110196974761</v>
      </c>
      <c r="AX61" s="52"/>
      <c r="AY61" s="53"/>
      <c r="AZ61" s="54"/>
    </row>
    <row r="62" customFormat="false" ht="12.75" hidden="false" customHeight="false" outlineLevel="0" collapsed="false">
      <c r="A62" s="81"/>
      <c r="B62" s="156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9" t="n">
        <v>0.237197208994867</v>
      </c>
      <c r="N62" s="116" t="n">
        <v>0.345075282636794</v>
      </c>
      <c r="O62" s="116" t="n">
        <v>0.29117865386483</v>
      </c>
      <c r="P62" s="15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20" t="n">
        <v>0.585002354901534</v>
      </c>
      <c r="AQ62" s="160" t="n">
        <v>0.584702880236532</v>
      </c>
      <c r="AR62" s="161" t="n">
        <v>0.59394332887551</v>
      </c>
      <c r="AS62" s="161" t="n">
        <v>0.597637960908815</v>
      </c>
      <c r="AT62" s="161" t="n">
        <v>0.60333803922523</v>
      </c>
      <c r="AU62" s="161" t="n">
        <v>0.596694163374662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6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3" t="n">
        <v>1794.93042733382</v>
      </c>
      <c r="AQ63" s="66" t="n">
        <v>1793.90624508746</v>
      </c>
      <c r="AR63" s="67" t="n">
        <v>1798.10393929446</v>
      </c>
      <c r="AS63" s="67" t="n">
        <v>1797.04601014286</v>
      </c>
      <c r="AT63" s="67" t="n">
        <v>1794.96718153644</v>
      </c>
      <c r="AU63" s="67" t="n">
        <v>1798.85355434548</v>
      </c>
      <c r="AV63" s="50" t="n">
        <v>3.92312701166202</v>
      </c>
      <c r="AW63" s="51" t="n">
        <v>0.00218567079365273</v>
      </c>
      <c r="AX63" s="52"/>
      <c r="AY63" s="53"/>
      <c r="AZ63" s="54"/>
    </row>
    <row r="64" customFormat="false" ht="12.75" hidden="false" customHeight="true" outlineLevel="0" collapsed="false">
      <c r="A64" s="81"/>
      <c r="B64" s="156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9" t="n">
        <v>0.424993978269713</v>
      </c>
      <c r="N64" s="116" t="n">
        <v>0.434016936695425</v>
      </c>
      <c r="O64" s="116" t="n">
        <v>0.445608173545062</v>
      </c>
      <c r="P64" s="159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20" t="n">
        <v>0.613927860434814</v>
      </c>
      <c r="AQ64" s="160" t="n">
        <v>0.613855677043847</v>
      </c>
      <c r="AR64" s="161" t="n">
        <v>0.614609421619068</v>
      </c>
      <c r="AS64" s="161" t="n">
        <v>0.614343225880189</v>
      </c>
      <c r="AT64" s="161" t="n">
        <v>0.613966810287896</v>
      </c>
      <c r="AU64" s="161" t="n">
        <v>0.61497856120331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6"/>
      <c r="C65" s="98"/>
      <c r="D65" s="99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17" t="n">
        <v>0.531215215866993</v>
      </c>
      <c r="T65" s="16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3" t="n">
        <v>0.538127769613652</v>
      </c>
      <c r="Y65" s="163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3" t="n">
        <v>0.471429723027807</v>
      </c>
      <c r="AD65" s="117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585231055526</v>
      </c>
      <c r="AI65" s="163" t="n">
        <v>0.464434956886739</v>
      </c>
      <c r="AJ65" s="163" t="n">
        <v>0.464434956886739</v>
      </c>
      <c r="AK65" s="163" t="n">
        <v>0.464669088824502</v>
      </c>
      <c r="AL65" s="163" t="n">
        <v>0.463443945278354</v>
      </c>
      <c r="AM65" s="163" t="n">
        <v>0.464210649612705</v>
      </c>
      <c r="AN65" s="163" t="n">
        <v>0.464669088824502</v>
      </c>
      <c r="AO65" s="163" t="n">
        <v>0.463443945278354</v>
      </c>
      <c r="AP65" s="163" t="n">
        <v>0.463443945278354</v>
      </c>
      <c r="AQ65" s="164" t="n">
        <v>0.464210649612705</v>
      </c>
      <c r="AR65" s="165" t="n">
        <v>0.46585231055526</v>
      </c>
      <c r="AS65" s="165" t="n">
        <v>0.464669088824502</v>
      </c>
      <c r="AT65" s="165" t="n">
        <v>0.464434956886739</v>
      </c>
      <c r="AU65" s="165" t="n">
        <v>0.463443945278354</v>
      </c>
      <c r="AV65" s="50"/>
      <c r="AW65" s="162"/>
      <c r="AX65" s="52"/>
      <c r="AY65" s="53"/>
      <c r="AZ65" s="54"/>
    </row>
    <row r="66" customFormat="false" ht="12.75" hidden="false" customHeight="true" outlineLevel="0" collapsed="false">
      <c r="A66" s="81"/>
      <c r="B66" s="156"/>
      <c r="C66" s="98"/>
      <c r="D66" s="99" t="s">
        <v>100</v>
      </c>
      <c r="E66" s="63" t="n">
        <v>1148.26597583931</v>
      </c>
      <c r="F66" s="166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3" t="n">
        <v>2268.85510204082</v>
      </c>
      <c r="AQ66" s="66" t="n">
        <v>2259.88002915452</v>
      </c>
      <c r="AR66" s="67" t="n">
        <v>2255.83979591837</v>
      </c>
      <c r="AS66" s="67" t="n">
        <v>2290.34650145773</v>
      </c>
      <c r="AT66" s="67" t="n">
        <v>2271.89110787172</v>
      </c>
      <c r="AU66" s="67" t="n">
        <v>2322.27463556851</v>
      </c>
      <c r="AV66" s="50" t="n">
        <v>53.4195335276968</v>
      </c>
      <c r="AW66" s="51" t="n">
        <v>0.0235447091705621</v>
      </c>
      <c r="AX66" s="52"/>
      <c r="AY66" s="53"/>
      <c r="AZ66" s="54"/>
    </row>
    <row r="67" customFormat="false" ht="12.75" hidden="false" customHeight="false" outlineLevel="0" collapsed="false">
      <c r="A67" s="81"/>
      <c r="B67" s="156"/>
      <c r="C67" s="98"/>
      <c r="D67" s="99" t="s">
        <v>101</v>
      </c>
      <c r="E67" s="63" t="n">
        <v>233.62769010043</v>
      </c>
      <c r="F67" s="166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3" t="n">
        <v>853.866763848396</v>
      </c>
      <c r="AQ67" s="66" t="n">
        <v>844.489795918367</v>
      </c>
      <c r="AR67" s="67" t="n">
        <v>830.960641399417</v>
      </c>
      <c r="AS67" s="67" t="n">
        <v>863.333965014577</v>
      </c>
      <c r="AT67" s="67" t="n">
        <v>847.332653061224</v>
      </c>
      <c r="AU67" s="67" t="n">
        <v>893.854518950437</v>
      </c>
      <c r="AV67" s="50" t="n">
        <v>39.9877551020409</v>
      </c>
      <c r="AW67" s="51" t="n">
        <v>0.0468313755670911</v>
      </c>
      <c r="AX67" s="52"/>
      <c r="AY67" s="53"/>
      <c r="AZ67" s="54"/>
    </row>
    <row r="68" customFormat="false" ht="12.75" hidden="false" customHeight="false" outlineLevel="0" collapsed="false">
      <c r="A68" s="81"/>
      <c r="B68" s="156"/>
      <c r="C68" s="98"/>
      <c r="D68" s="99" t="s">
        <v>102</v>
      </c>
      <c r="E68" s="63" t="n">
        <v>280.883683315638</v>
      </c>
      <c r="F68" s="166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3" t="n">
        <v>312.37084548105</v>
      </c>
      <c r="AQ68" s="66" t="n">
        <v>312.552332361516</v>
      </c>
      <c r="AR68" s="67" t="n">
        <v>320.238483965015</v>
      </c>
      <c r="AS68" s="67" t="n">
        <v>320.256705539359</v>
      </c>
      <c r="AT68" s="67" t="n">
        <v>320.274344023324</v>
      </c>
      <c r="AU68" s="67" t="n">
        <v>320.11749271137</v>
      </c>
      <c r="AV68" s="50" t="n">
        <v>7.74664723032066</v>
      </c>
      <c r="AW68" s="51" t="n">
        <v>0.0247995206415339</v>
      </c>
      <c r="AX68" s="52"/>
      <c r="AY68" s="53"/>
      <c r="AZ68" s="54"/>
    </row>
    <row r="69" customFormat="false" ht="12.75" hidden="false" customHeight="false" outlineLevel="0" collapsed="false">
      <c r="A69" s="81"/>
      <c r="B69" s="156"/>
      <c r="C69" s="98"/>
      <c r="D69" s="99" t="s">
        <v>103</v>
      </c>
      <c r="E69" s="63" t="n">
        <v>229.306025824964</v>
      </c>
      <c r="F69" s="166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3" t="n">
        <v>687.555102040816</v>
      </c>
      <c r="AQ69" s="66" t="n">
        <v>686.923177842566</v>
      </c>
      <c r="AR69" s="67" t="n">
        <v>679.262682215743</v>
      </c>
      <c r="AS69" s="67" t="n">
        <v>681.408017492711</v>
      </c>
      <c r="AT69" s="67" t="n">
        <v>678.879883381924</v>
      </c>
      <c r="AU69" s="67" t="n">
        <v>683.743586005831</v>
      </c>
      <c r="AV69" s="50" t="n">
        <v>-3.8115160349854</v>
      </c>
      <c r="AW69" s="51" t="n">
        <v>-0.00554357901449931</v>
      </c>
      <c r="AX69" s="52"/>
      <c r="AY69" s="53"/>
      <c r="AZ69" s="54"/>
    </row>
    <row r="70" customFormat="false" ht="12.75" hidden="false" customHeight="false" outlineLevel="0" collapsed="false">
      <c r="A70" s="81"/>
      <c r="B70" s="156"/>
      <c r="C70" s="98"/>
      <c r="D70" s="99" t="s">
        <v>104</v>
      </c>
      <c r="E70" s="63" t="n">
        <v>404.448576598278</v>
      </c>
      <c r="F70" s="166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3" t="n">
        <v>415.062390670554</v>
      </c>
      <c r="AQ70" s="66" t="n">
        <v>415.91472303207</v>
      </c>
      <c r="AR70" s="67" t="n">
        <v>425.377988338192</v>
      </c>
      <c r="AS70" s="67" t="n">
        <v>425.347813411079</v>
      </c>
      <c r="AT70" s="67" t="n">
        <v>425.404227405248</v>
      </c>
      <c r="AU70" s="67" t="n">
        <v>424.559037900875</v>
      </c>
      <c r="AV70" s="50" t="n">
        <v>9.49664723032078</v>
      </c>
      <c r="AW70" s="51" t="n">
        <v>0.0228800475393072</v>
      </c>
      <c r="AX70" s="52"/>
      <c r="AY70" s="53"/>
      <c r="AZ70" s="54"/>
    </row>
    <row r="71" customFormat="false" ht="12.75" hidden="false" customHeight="false" outlineLevel="0" collapsed="false">
      <c r="A71" s="81"/>
      <c r="B71" s="156"/>
      <c r="C71" s="98"/>
      <c r="D71" s="99" t="s">
        <v>105</v>
      </c>
      <c r="E71" s="63" t="n">
        <v>285.025968436155</v>
      </c>
      <c r="F71" s="166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3" t="n">
        <v>929.878717201166</v>
      </c>
      <c r="AQ71" s="66" t="n">
        <v>917.783381924198</v>
      </c>
      <c r="AR71" s="67" t="n">
        <v>901.830612244898</v>
      </c>
      <c r="AS71" s="67" t="n">
        <v>936.538629737609</v>
      </c>
      <c r="AT71" s="67" t="n">
        <v>920.319825072886</v>
      </c>
      <c r="AU71" s="67" t="n">
        <v>966.879008746356</v>
      </c>
      <c r="AV71" s="50" t="n">
        <v>37.0002915451896</v>
      </c>
      <c r="AW71" s="51" t="n">
        <v>0.0397904488625747</v>
      </c>
      <c r="AX71" s="52"/>
      <c r="AY71" s="53"/>
      <c r="AZ71" s="54"/>
    </row>
    <row r="72" customFormat="false" ht="12.75" hidden="false" customHeight="false" outlineLevel="0" collapsed="false">
      <c r="A72" s="81"/>
      <c r="B72" s="156"/>
      <c r="C72" s="98"/>
      <c r="D72" s="99" t="s">
        <v>106</v>
      </c>
      <c r="E72" s="63" t="n">
        <v>146.214634146341</v>
      </c>
      <c r="F72" s="166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3" t="n">
        <v>704.016618075802</v>
      </c>
      <c r="AQ72" s="66" t="n">
        <v>694.307142857143</v>
      </c>
      <c r="AR72" s="67" t="n">
        <v>683.951895043732</v>
      </c>
      <c r="AS72" s="67" t="n">
        <v>719.036005830904</v>
      </c>
      <c r="AT72" s="67" t="n">
        <v>704.929737609329</v>
      </c>
      <c r="AU72" s="67" t="n">
        <v>747.965743440233</v>
      </c>
      <c r="AV72" s="50" t="n">
        <v>43.9491253644316</v>
      </c>
      <c r="AW72" s="51" t="n">
        <v>0.0624262613069448</v>
      </c>
      <c r="AX72" s="52"/>
      <c r="AY72" s="53"/>
      <c r="AZ72" s="54"/>
    </row>
    <row r="73" customFormat="false" ht="12.75" hidden="false" customHeight="false" outlineLevel="0" collapsed="false">
      <c r="A73" s="81"/>
      <c r="B73" s="156"/>
      <c r="C73" s="98"/>
      <c r="D73" s="99" t="s">
        <v>107</v>
      </c>
      <c r="E73" s="63" t="n">
        <v>138.811334289814</v>
      </c>
      <c r="F73" s="166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3" t="n">
        <v>225.862099125364</v>
      </c>
      <c r="AQ73" s="66" t="n">
        <v>223.476239067055</v>
      </c>
      <c r="AR73" s="67" t="n">
        <v>217.878717201166</v>
      </c>
      <c r="AS73" s="67" t="n">
        <v>217.502623906706</v>
      </c>
      <c r="AT73" s="67" t="n">
        <v>215.390087463557</v>
      </c>
      <c r="AU73" s="67" t="n">
        <v>218.913265306123</v>
      </c>
      <c r="AV73" s="50" t="n">
        <v>-6.94883381924197</v>
      </c>
      <c r="AW73" s="51" t="n">
        <v>-0.0307658250151347</v>
      </c>
      <c r="AX73" s="52"/>
      <c r="AY73" s="53"/>
      <c r="AZ73" s="54"/>
    </row>
    <row r="74" customFormat="false" ht="12.75" hidden="true" customHeight="true" outlineLevel="0" collapsed="false">
      <c r="A74" s="81"/>
      <c r="B74" s="156"/>
      <c r="C74" s="98"/>
      <c r="D74" s="99" t="s">
        <v>10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71" t="n">
        <v>0</v>
      </c>
      <c r="AK74" s="171" t="n">
        <v>0</v>
      </c>
      <c r="AL74" s="171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70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6"/>
      <c r="C75" s="158"/>
      <c r="D75" s="99" t="s">
        <v>109</v>
      </c>
      <c r="E75" s="173" t="n">
        <v>5360.79847632712</v>
      </c>
      <c r="F75" s="174" t="n">
        <v>5316.65868005739</v>
      </c>
      <c r="G75" s="175" t="n">
        <v>5303.76054519369</v>
      </c>
      <c r="H75" s="175" t="n">
        <v>5315.25667144907</v>
      </c>
      <c r="I75" s="175" t="n">
        <v>5386.667517934</v>
      </c>
      <c r="J75" s="141" t="n">
        <v>5431.73055810617</v>
      </c>
      <c r="K75" s="175" t="n">
        <v>5508.11081779053</v>
      </c>
      <c r="L75" s="175" t="n">
        <v>5532.74031563845</v>
      </c>
      <c r="M75" s="176" t="n">
        <v>5572.17464849354</v>
      </c>
      <c r="N75" s="175" t="n">
        <v>5656.83464849355</v>
      </c>
      <c r="O75" s="175" t="n">
        <v>5736.7299856528</v>
      </c>
      <c r="P75" s="177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3" t="n">
        <v>6878.82859195402</v>
      </c>
      <c r="AC75" s="63" t="n">
        <v>7059.51224783862</v>
      </c>
      <c r="AD75" s="173" t="n">
        <v>7055.67665706052</v>
      </c>
      <c r="AE75" s="173" t="n">
        <v>7145.30505780347</v>
      </c>
      <c r="AF75" s="173" t="n">
        <v>7284.64347826087</v>
      </c>
      <c r="AG75" s="63" t="n">
        <v>7462.006095791</v>
      </c>
      <c r="AH75" s="173" t="n">
        <v>7707.13454281568</v>
      </c>
      <c r="AI75" s="63" t="n">
        <v>7887.46322674419</v>
      </c>
      <c r="AJ75" s="63" t="n">
        <v>8053.67321688501</v>
      </c>
      <c r="AK75" s="173" t="n">
        <v>8174.03100436681</v>
      </c>
      <c r="AL75" s="173" t="n">
        <v>8324.30043668122</v>
      </c>
      <c r="AM75" s="173" t="n">
        <v>8421.68304586969</v>
      </c>
      <c r="AN75" s="173" t="n">
        <v>8572.74513446503</v>
      </c>
      <c r="AO75" s="63" t="n">
        <v>8566.04701905687</v>
      </c>
      <c r="AP75" s="63" t="n">
        <v>8553.86002457144</v>
      </c>
      <c r="AQ75" s="178" t="n">
        <v>8544.99648664141</v>
      </c>
      <c r="AR75" s="179" t="n">
        <v>8548.8685271662</v>
      </c>
      <c r="AS75" s="179" t="n">
        <v>8539.51300641255</v>
      </c>
      <c r="AT75" s="67" t="n">
        <v>8538.93467794025</v>
      </c>
      <c r="AU75" s="67" t="n">
        <v>8563.05170197232</v>
      </c>
      <c r="AV75" s="50" t="n">
        <v>9.19167740087687</v>
      </c>
      <c r="AW75" s="51" t="n">
        <v>0.00107456486013024</v>
      </c>
      <c r="AX75" s="52"/>
      <c r="AY75" s="53"/>
      <c r="AZ75" s="54"/>
    </row>
    <row r="76" customFormat="false" ht="12.75" hidden="false" customHeight="false" outlineLevel="0" collapsed="false">
      <c r="A76" s="81"/>
      <c r="B76" s="156"/>
      <c r="C76" s="158"/>
      <c r="D76" s="99" t="s">
        <v>94</v>
      </c>
      <c r="E76" s="180" t="n">
        <v>0.315939358375278</v>
      </c>
      <c r="F76" s="181" t="n">
        <v>0.309565838853819</v>
      </c>
      <c r="G76" s="180" t="n">
        <v>0.302221779816684</v>
      </c>
      <c r="H76" s="180" t="n">
        <v>0.292825349750491</v>
      </c>
      <c r="I76" s="180" t="n">
        <v>0.292704213672912</v>
      </c>
      <c r="J76" s="180" t="n">
        <v>0.279754724013146</v>
      </c>
      <c r="K76" s="180" t="n">
        <v>0.282060283168067</v>
      </c>
      <c r="L76" s="180" t="n">
        <v>0.282426045487734</v>
      </c>
      <c r="M76" s="182" t="n">
        <v>0.294307987612276</v>
      </c>
      <c r="N76" s="180" t="n">
        <v>0.309610126477885</v>
      </c>
      <c r="O76" s="180" t="n">
        <v>0.326991431388484</v>
      </c>
      <c r="P76" s="183" t="n">
        <v>0.342268852559982</v>
      </c>
      <c r="Q76" s="184" t="n">
        <v>0.361733531536975</v>
      </c>
      <c r="R76" s="184" t="n">
        <v>0.377490276781008</v>
      </c>
      <c r="S76" s="184" t="n">
        <v>0.390474626919478</v>
      </c>
      <c r="T76" s="184" t="n">
        <v>0.401643266241339</v>
      </c>
      <c r="U76" s="184" t="n">
        <v>0.413869998978897</v>
      </c>
      <c r="V76" s="184" t="n">
        <v>0.426401553880475</v>
      </c>
      <c r="W76" s="184" t="n">
        <v>0.441436770578817</v>
      </c>
      <c r="X76" s="184" t="n">
        <v>0.461908364144847</v>
      </c>
      <c r="Y76" s="184" t="n">
        <v>0.476803471716175</v>
      </c>
      <c r="Z76" s="184" t="n">
        <v>0.492539672930888</v>
      </c>
      <c r="AA76" s="184" t="n">
        <v>0.510735865864059</v>
      </c>
      <c r="AB76" s="184" t="n">
        <v>0.528399534746032</v>
      </c>
      <c r="AC76" s="184" t="n">
        <v>0.539317941547382</v>
      </c>
      <c r="AD76" s="184" t="n">
        <v>0.549092361217498</v>
      </c>
      <c r="AE76" s="184" t="n">
        <v>0.560834834935774</v>
      </c>
      <c r="AF76" s="184" t="n">
        <v>0.574537363092979</v>
      </c>
      <c r="AG76" s="184" t="n">
        <v>0.584684519480223</v>
      </c>
      <c r="AH76" s="184" t="n">
        <v>0.591503881747963</v>
      </c>
      <c r="AI76" s="184" t="n">
        <v>0.603094446810843</v>
      </c>
      <c r="AJ76" s="184" t="n">
        <v>0.61517471788703</v>
      </c>
      <c r="AK76" s="184" t="n">
        <v>0.628235073256144</v>
      </c>
      <c r="AL76" s="184" t="n">
        <v>0.64018143404491</v>
      </c>
      <c r="AM76" s="184" t="n">
        <v>0.6500392360582</v>
      </c>
      <c r="AN76" s="184" t="n">
        <v>0.659791614872822</v>
      </c>
      <c r="AO76" s="184" t="n">
        <v>0.66015695039858</v>
      </c>
      <c r="AP76" s="184" t="n">
        <v>0.66176010462904</v>
      </c>
      <c r="AQ76" s="185" t="n">
        <v>0.662198393770029</v>
      </c>
      <c r="AR76" s="186" t="n">
        <v>0.662300625547818</v>
      </c>
      <c r="AS76" s="186" t="n">
        <v>0.662371753338827</v>
      </c>
      <c r="AT76" s="186" t="n">
        <v>0.662901613532727</v>
      </c>
      <c r="AU76" s="186" t="n">
        <v>0.663425052386852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6"/>
      <c r="C77" s="158"/>
      <c r="D77" s="99" t="s">
        <v>110</v>
      </c>
      <c r="E77" s="180" t="n">
        <v>0.339637936068563</v>
      </c>
      <c r="F77" s="181" t="n">
        <v>0.332112339599655</v>
      </c>
      <c r="G77" s="180" t="n">
        <v>0.323750071901643</v>
      </c>
      <c r="H77" s="180" t="n">
        <v>0.313307221363797</v>
      </c>
      <c r="I77" s="180" t="n">
        <v>0.306734062413085</v>
      </c>
      <c r="J77" s="180" t="n">
        <v>0.298769095487288</v>
      </c>
      <c r="K77" s="180" t="n">
        <v>0.300570292713786</v>
      </c>
      <c r="L77" s="180" t="n">
        <v>0.304296791987759</v>
      </c>
      <c r="M77" s="182" t="n">
        <v>0.31283666406226</v>
      </c>
      <c r="N77" s="180" t="n">
        <v>0.328861329743573</v>
      </c>
      <c r="O77" s="180" t="n">
        <v>0.346885500402485</v>
      </c>
      <c r="P77" s="183" t="n">
        <v>0.363013848772944</v>
      </c>
      <c r="Q77" s="184" t="n">
        <v>0.383066702122394</v>
      </c>
      <c r="R77" s="184" t="n">
        <v>0.399867627216659</v>
      </c>
      <c r="S77" s="184" t="n">
        <v>0.410646469401098</v>
      </c>
      <c r="T77" s="184" t="n">
        <v>0.423426565989055</v>
      </c>
      <c r="U77" s="184" t="n">
        <v>0.435726880089155</v>
      </c>
      <c r="V77" s="184" t="n">
        <v>0.448085117266557</v>
      </c>
      <c r="W77" s="184" t="n">
        <v>0.463575673831339</v>
      </c>
      <c r="X77" s="184" t="n">
        <v>0.48373946587274</v>
      </c>
      <c r="Y77" s="184" t="n">
        <v>0.498598747902468</v>
      </c>
      <c r="Z77" s="184" t="n">
        <v>0.516834632976417</v>
      </c>
      <c r="AA77" s="184" t="n">
        <v>0.533767901361149</v>
      </c>
      <c r="AB77" s="184" t="n">
        <v>0.545415452540098</v>
      </c>
      <c r="AC77" s="184" t="n">
        <v>0.563410968020574</v>
      </c>
      <c r="AD77" s="184" t="n">
        <v>0.574177293393175</v>
      </c>
      <c r="AE77" s="184" t="n">
        <v>0.5843290870166</v>
      </c>
      <c r="AF77" s="184" t="n">
        <v>0.598612069225355</v>
      </c>
      <c r="AG77" s="184" t="n">
        <v>0.607979002665222</v>
      </c>
      <c r="AH77" s="184" t="n">
        <v>0.614952060897607</v>
      </c>
      <c r="AI77" s="184" t="n">
        <v>0.626700939442981</v>
      </c>
      <c r="AJ77" s="184" t="n">
        <v>0.638442629378025</v>
      </c>
      <c r="AK77" s="184" t="n">
        <v>0.647699062374516</v>
      </c>
      <c r="AL77" s="184" t="n">
        <v>0.662276784827559</v>
      </c>
      <c r="AM77" s="184" t="n">
        <v>0.672551345551207</v>
      </c>
      <c r="AN77" s="184" t="n">
        <v>0.682924020894169</v>
      </c>
      <c r="AO77" s="184" t="n">
        <v>0.683320993946485</v>
      </c>
      <c r="AP77" s="184" t="n">
        <v>0.683320993946485</v>
      </c>
      <c r="AQ77" s="185" t="n">
        <v>0.685493847992637</v>
      </c>
      <c r="AR77" s="186" t="n">
        <v>0.685588775105062</v>
      </c>
      <c r="AS77" s="186" t="n">
        <v>0.685688842482012</v>
      </c>
      <c r="AT77" s="186" t="n">
        <v>0.686239123656687</v>
      </c>
      <c r="AU77" s="186" t="n">
        <v>0.68671301507352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6"/>
      <c r="C78" s="158"/>
      <c r="D78" s="99" t="s">
        <v>111</v>
      </c>
      <c r="E78" s="173" t="n">
        <v>4113.2137733142</v>
      </c>
      <c r="F78" s="174" t="n">
        <v>4066.04017216643</v>
      </c>
      <c r="G78" s="175" t="n">
        <v>4053.77331420373</v>
      </c>
      <c r="H78" s="175" t="n">
        <v>4052.33859397417</v>
      </c>
      <c r="I78" s="175" t="n">
        <v>4112.75466284075</v>
      </c>
      <c r="J78" s="141" t="n">
        <v>4148.19225251076</v>
      </c>
      <c r="K78" s="175" t="n">
        <v>4204.8350071736</v>
      </c>
      <c r="L78" s="175" t="n">
        <v>4204.98421707747</v>
      </c>
      <c r="M78" s="176" t="n">
        <v>4220.66284074606</v>
      </c>
      <c r="N78" s="175" t="n">
        <v>4267.71779483501</v>
      </c>
      <c r="O78" s="175" t="n">
        <v>4324.13199426112</v>
      </c>
      <c r="P78" s="177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3" t="n">
        <v>5500.78247126437</v>
      </c>
      <c r="AC78" s="63" t="n">
        <v>5628.77780979827</v>
      </c>
      <c r="AD78" s="173" t="n">
        <v>5615.99582132565</v>
      </c>
      <c r="AE78" s="173" t="n">
        <v>5685.21329479769</v>
      </c>
      <c r="AF78" s="173" t="n">
        <v>5797.06710144928</v>
      </c>
      <c r="AG78" s="63" t="n">
        <v>5947.76981132075</v>
      </c>
      <c r="AH78" s="173" t="n">
        <v>6164.53120464441</v>
      </c>
      <c r="AI78" s="63" t="n">
        <v>6313.69200581395</v>
      </c>
      <c r="AJ78" s="63" t="n">
        <v>6451.57933042213</v>
      </c>
      <c r="AK78" s="173" t="n">
        <v>6545.55793304221</v>
      </c>
      <c r="AL78" s="173" t="n">
        <v>6646.96229985444</v>
      </c>
      <c r="AM78" s="173" t="n">
        <v>6709.26428856983</v>
      </c>
      <c r="AN78" s="173" t="n">
        <v>6814.685044949</v>
      </c>
      <c r="AO78" s="63" t="n">
        <v>6810.71239378864</v>
      </c>
      <c r="AP78" s="63" t="n">
        <v>6796.25682705832</v>
      </c>
      <c r="AQ78" s="178" t="n">
        <v>6788.37018584841</v>
      </c>
      <c r="AR78" s="179" t="n">
        <v>6791.3082402143</v>
      </c>
      <c r="AS78" s="179" t="n">
        <v>6780.19034182363</v>
      </c>
      <c r="AT78" s="67" t="n">
        <v>6780.43006343879</v>
      </c>
      <c r="AU78" s="67" t="n">
        <v>6802.95138893733</v>
      </c>
      <c r="AV78" s="50" t="n">
        <v>6.69456187901051</v>
      </c>
      <c r="AW78" s="51" t="n">
        <v>0.000985036623742275</v>
      </c>
      <c r="AX78" s="52"/>
      <c r="AY78" s="53"/>
      <c r="AZ78" s="54"/>
    </row>
    <row r="79" customFormat="false" ht="12.75" hidden="false" customHeight="false" outlineLevel="0" collapsed="false">
      <c r="A79" s="81"/>
      <c r="B79" s="156"/>
      <c r="C79" s="158"/>
      <c r="D79" s="99" t="s">
        <v>112</v>
      </c>
      <c r="E79" s="173" t="n">
        <v>1247.58470301291</v>
      </c>
      <c r="F79" s="174" t="n">
        <v>1250.61750789096</v>
      </c>
      <c r="G79" s="175" t="n">
        <v>1249.98723098996</v>
      </c>
      <c r="H79" s="175" t="n">
        <v>1262.91707747489</v>
      </c>
      <c r="I79" s="175" t="n">
        <v>1273.91285509326</v>
      </c>
      <c r="J79" s="141" t="n">
        <v>1283.53830559541</v>
      </c>
      <c r="K79" s="175" t="n">
        <v>1303.27581061693</v>
      </c>
      <c r="L79" s="175" t="n">
        <v>1327.75609756098</v>
      </c>
      <c r="M79" s="176" t="n">
        <v>1351.52170774749</v>
      </c>
      <c r="N79" s="175" t="n">
        <v>1382.73228120517</v>
      </c>
      <c r="O79" s="175" t="n">
        <v>1412.59799139168</v>
      </c>
      <c r="P79" s="177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3" t="n">
        <v>1378.04612068966</v>
      </c>
      <c r="AC79" s="63" t="n">
        <v>1430.73443804035</v>
      </c>
      <c r="AD79" s="173" t="n">
        <v>1439.68083573487</v>
      </c>
      <c r="AE79" s="173" t="n">
        <v>1460.09176300578</v>
      </c>
      <c r="AF79" s="173" t="n">
        <v>1487.57637681159</v>
      </c>
      <c r="AG79" s="63" t="n">
        <v>1514.23628447025</v>
      </c>
      <c r="AH79" s="173" t="n">
        <v>1542.60333817126</v>
      </c>
      <c r="AI79" s="63" t="n">
        <v>1573.77122093023</v>
      </c>
      <c r="AJ79" s="63" t="n">
        <v>1602.09388646288</v>
      </c>
      <c r="AK79" s="173" t="n">
        <v>1638.4730713246</v>
      </c>
      <c r="AL79" s="173" t="n">
        <v>1677.33813682678</v>
      </c>
      <c r="AM79" s="173" t="n">
        <v>1712.41875729985</v>
      </c>
      <c r="AN79" s="173" t="n">
        <v>1758.06008951603</v>
      </c>
      <c r="AO79" s="63" t="n">
        <v>1755.33462526822</v>
      </c>
      <c r="AP79" s="63" t="n">
        <v>1757.60319751312</v>
      </c>
      <c r="AQ79" s="178" t="n">
        <v>1756.626300793</v>
      </c>
      <c r="AR79" s="179" t="n">
        <v>1757.56028695189</v>
      </c>
      <c r="AS79" s="179" t="n">
        <v>1759.32266458892</v>
      </c>
      <c r="AT79" s="67" t="n">
        <v>1758.50461450146</v>
      </c>
      <c r="AU79" s="67" t="n">
        <v>1760.10031303499</v>
      </c>
      <c r="AV79" s="50" t="n">
        <v>2.49711552186636</v>
      </c>
      <c r="AW79" s="51" t="n">
        <v>0.0014207504432171</v>
      </c>
      <c r="AX79" s="52"/>
      <c r="AY79" s="53"/>
      <c r="AZ79" s="54"/>
    </row>
    <row r="80" customFormat="false" ht="12.75" hidden="false" customHeight="false" outlineLevel="0" collapsed="false">
      <c r="A80" s="81"/>
      <c r="B80" s="156"/>
      <c r="C80" s="126" t="s">
        <v>113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88"/>
      <c r="AJ80" s="188"/>
      <c r="AK80" s="188"/>
      <c r="AL80" s="188"/>
      <c r="AM80" s="188" t="n">
        <v>8.06</v>
      </c>
      <c r="AN80" s="188"/>
      <c r="AO80" s="188"/>
      <c r="AP80" s="188"/>
      <c r="AQ80" s="190" t="n">
        <v>8.06</v>
      </c>
      <c r="AR80" s="191" t="n">
        <v>8.06</v>
      </c>
      <c r="AS80" s="191"/>
      <c r="AT80" s="191"/>
      <c r="AU80" s="191"/>
      <c r="AV80" s="105"/>
      <c r="AW80" s="192"/>
      <c r="AX80" s="52"/>
      <c r="AY80" s="53"/>
      <c r="AZ80" s="54"/>
    </row>
    <row r="81" customFormat="false" ht="12.75" hidden="false" customHeight="false" outlineLevel="0" collapsed="false">
      <c r="A81" s="81"/>
      <c r="B81" s="156"/>
      <c r="C81" s="158"/>
      <c r="D81" s="99" t="s">
        <v>114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</v>
      </c>
      <c r="AG81" s="193" t="n">
        <v>6.99</v>
      </c>
      <c r="AH81" s="193" t="n">
        <v>6.99</v>
      </c>
      <c r="AI81" s="193" t="n">
        <v>6.98</v>
      </c>
      <c r="AJ81" s="193" t="n">
        <v>6.97</v>
      </c>
      <c r="AK81" s="193" t="n">
        <v>6.97</v>
      </c>
      <c r="AL81" s="193" t="n">
        <v>6.97</v>
      </c>
      <c r="AM81" s="193" t="n">
        <v>6.97</v>
      </c>
      <c r="AN81" s="193" t="n">
        <v>6.96</v>
      </c>
      <c r="AO81" s="197" t="n">
        <v>6.96</v>
      </c>
      <c r="AP81" s="193" t="n">
        <v>6.96</v>
      </c>
      <c r="AQ81" s="196" t="n">
        <v>6.96</v>
      </c>
      <c r="AR81" s="198" t="n">
        <v>6.96</v>
      </c>
      <c r="AS81" s="198" t="n">
        <v>6.96</v>
      </c>
      <c r="AT81" s="198" t="n">
        <v>6.96</v>
      </c>
      <c r="AU81" s="199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6"/>
      <c r="C82" s="158"/>
      <c r="D82" s="99" t="s">
        <v>115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</v>
      </c>
      <c r="AG82" s="193" t="n">
        <v>6.89</v>
      </c>
      <c r="AH82" s="193" t="n">
        <v>6.89</v>
      </c>
      <c r="AI82" s="193" t="n">
        <v>6.88</v>
      </c>
      <c r="AJ82" s="193" t="n">
        <v>6.87</v>
      </c>
      <c r="AK82" s="193" t="n">
        <v>6.87</v>
      </c>
      <c r="AL82" s="193" t="n">
        <v>6.87</v>
      </c>
      <c r="AM82" s="193" t="n">
        <v>6.87</v>
      </c>
      <c r="AN82" s="193" t="n">
        <v>6.86</v>
      </c>
      <c r="AO82" s="197" t="n">
        <v>6.86</v>
      </c>
      <c r="AP82" s="193" t="n">
        <v>6.86</v>
      </c>
      <c r="AQ82" s="196" t="n">
        <v>6.86</v>
      </c>
      <c r="AR82" s="198" t="n">
        <v>6.86</v>
      </c>
      <c r="AS82" s="198" t="n">
        <v>6.86</v>
      </c>
      <c r="AT82" s="198" t="n">
        <v>6.86</v>
      </c>
      <c r="AU82" s="199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6"/>
      <c r="C83" s="158"/>
      <c r="D83" s="200" t="s">
        <v>116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741313377</v>
      </c>
      <c r="AH83" s="201" t="n">
        <v>6.92902557072722</v>
      </c>
      <c r="AI83" s="201" t="n">
        <v>6.9261788109517</v>
      </c>
      <c r="AJ83" s="201" t="n">
        <v>6.8904202276967</v>
      </c>
      <c r="AK83" s="201" t="n">
        <v>6.89387867394601</v>
      </c>
      <c r="AL83" s="201" t="n">
        <v>6.90751317419768</v>
      </c>
      <c r="AM83" s="201" t="n">
        <v>6.90585483554878</v>
      </c>
      <c r="AN83" s="201" t="n">
        <v>6.8930791665947</v>
      </c>
      <c r="AO83" s="201" t="n">
        <v>6.89747389899443</v>
      </c>
      <c r="AP83" s="201" t="n">
        <v>6.87902146546417</v>
      </c>
      <c r="AQ83" s="205" t="n">
        <v>6.8934326594649</v>
      </c>
      <c r="AR83" s="206" t="n">
        <v>6.89491445547341</v>
      </c>
      <c r="AS83" s="206" t="n">
        <v>6.89813179884323</v>
      </c>
      <c r="AT83" s="206" t="n">
        <v>6.90025216075837</v>
      </c>
      <c r="AU83" s="206" t="n">
        <v>6.90042589614816</v>
      </c>
      <c r="AV83" s="50" t="n">
        <v>0.0214044306839956</v>
      </c>
      <c r="AW83" s="51" t="n">
        <v>0.00311155166348232</v>
      </c>
      <c r="AX83" s="52"/>
      <c r="AY83" s="53"/>
      <c r="AZ83" s="54"/>
    </row>
    <row r="84" customFormat="false" ht="12.75" hidden="false" customHeight="true" outlineLevel="0" collapsed="false">
      <c r="A84" s="81"/>
      <c r="B84" s="156"/>
      <c r="C84" s="158"/>
      <c r="D84" s="207" t="s">
        <v>117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71</v>
      </c>
      <c r="S84" s="201" t="n">
        <v>94.4639498285324</v>
      </c>
      <c r="T84" s="201" t="n">
        <v>95.0824966217083</v>
      </c>
      <c r="U84" s="201" t="n">
        <v>95.6348903689536</v>
      </c>
      <c r="V84" s="201" t="n">
        <v>94.3760258713293</v>
      </c>
      <c r="W84" s="201" t="n">
        <v>92.6420383494311</v>
      </c>
      <c r="X84" s="201" t="n">
        <v>94.0078415023583</v>
      </c>
      <c r="Y84" s="201" t="n">
        <v>93.4102552962212</v>
      </c>
      <c r="Z84" s="201" t="n">
        <v>95.0394217512774</v>
      </c>
      <c r="AA84" s="201" t="n">
        <v>94.7257944126659</v>
      </c>
      <c r="AB84" s="201" t="n">
        <v>91.5027676784433</v>
      </c>
      <c r="AC84" s="201" t="n">
        <v>91.7413822474459</v>
      </c>
      <c r="AD84" s="201" t="n">
        <v>89.4901236886005</v>
      </c>
      <c r="AE84" s="201" t="n">
        <v>88.6741367910357</v>
      </c>
      <c r="AF84" s="201" t="n">
        <v>88.5666144370433</v>
      </c>
      <c r="AG84" s="201" t="n">
        <v>90.5046756898239</v>
      </c>
      <c r="AH84" s="201" t="n">
        <v>90.1680430427696</v>
      </c>
      <c r="AI84" s="201" t="n">
        <v>90.5698518146534</v>
      </c>
      <c r="AJ84" s="201" t="n">
        <v>90.4875508299955</v>
      </c>
      <c r="AK84" s="201" t="n">
        <v>89.1594176154946</v>
      </c>
      <c r="AL84" s="201" t="n">
        <v>84.7962028620048</v>
      </c>
      <c r="AM84" s="201" t="n">
        <v>86.9786338153544</v>
      </c>
      <c r="AN84" s="201" t="n">
        <v>84.9127963739872</v>
      </c>
      <c r="AO84" s="209"/>
      <c r="AP84" s="209"/>
      <c r="AQ84" s="210"/>
      <c r="AR84" s="211"/>
      <c r="AS84" s="211"/>
      <c r="AT84" s="211"/>
      <c r="AU84" s="211"/>
      <c r="AV84" s="50"/>
      <c r="AW84" s="162"/>
      <c r="AX84" s="52"/>
      <c r="AY84" s="53"/>
      <c r="AZ84" s="54"/>
    </row>
    <row r="85" customFormat="false" ht="12.75" hidden="false" customHeight="true" outlineLevel="0" collapsed="false">
      <c r="A85" s="81"/>
      <c r="B85" s="156"/>
      <c r="C85" s="158"/>
      <c r="D85" s="99" t="s">
        <v>118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2" t="n">
        <v>1.69392</v>
      </c>
      <c r="AN85" s="212" t="n">
        <v>1.70662</v>
      </c>
      <c r="AO85" s="212" t="n">
        <v>1.70742</v>
      </c>
      <c r="AP85" s="212" t="n">
        <v>1.71022</v>
      </c>
      <c r="AQ85" s="215" t="n">
        <v>1.71136</v>
      </c>
      <c r="AR85" s="216" t="n">
        <v>1.71173</v>
      </c>
      <c r="AS85" s="216" t="n">
        <v>1.7121</v>
      </c>
      <c r="AT85" s="216" t="n">
        <v>1.71247</v>
      </c>
      <c r="AU85" s="216" t="n">
        <v>1.71284</v>
      </c>
      <c r="AV85" s="50" t="n">
        <v>0.00261999999999984</v>
      </c>
      <c r="AW85" s="51" t="n">
        <v>0.00153196664756572</v>
      </c>
      <c r="AX85" s="52"/>
      <c r="AY85" s="53"/>
      <c r="AZ85" s="54"/>
    </row>
    <row r="86" customFormat="false" ht="12.75" hidden="false" customHeight="true" outlineLevel="0" collapsed="false">
      <c r="A86" s="81"/>
      <c r="B86" s="156"/>
      <c r="C86" s="158"/>
      <c r="D86" s="99" t="s">
        <v>119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2" t="n">
        <v>1.69392</v>
      </c>
      <c r="AN86" s="212" t="n">
        <v>1.70662</v>
      </c>
      <c r="AO86" s="209"/>
      <c r="AP86" s="209"/>
      <c r="AQ86" s="210"/>
      <c r="AR86" s="211"/>
      <c r="AS86" s="211"/>
      <c r="AT86" s="211"/>
      <c r="AU86" s="211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2" customFormat="true" ht="12.75" hidden="false" customHeight="false" outlineLevel="0" collapsed="false">
      <c r="A88" s="218"/>
      <c r="B88" s="97" t="s">
        <v>55</v>
      </c>
      <c r="C88" s="219"/>
      <c r="D88" s="220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3.37512241</v>
      </c>
      <c r="AO88" s="69" t="n">
        <v>3330.73663261</v>
      </c>
      <c r="AP88" s="69" t="n">
        <v>3345.32399161</v>
      </c>
      <c r="AQ88" s="71" t="n">
        <v>3349.32602207</v>
      </c>
      <c r="AR88" s="221" t="n">
        <v>3347.79802014</v>
      </c>
      <c r="AS88" s="221" t="n">
        <v>3355.22350662</v>
      </c>
      <c r="AT88" s="221" t="n">
        <v>3357.26288113</v>
      </c>
      <c r="AU88" s="221" t="n">
        <v>3377.05587206</v>
      </c>
      <c r="AV88" s="50" t="n">
        <v>31.7318804500001</v>
      </c>
      <c r="AW88" s="51" t="n">
        <v>0.00948544312287325</v>
      </c>
      <c r="AX88" s="52"/>
      <c r="AY88" s="53"/>
      <c r="AZ88" s="54"/>
    </row>
    <row r="89" s="222" customFormat="true" ht="12.75" hidden="false" customHeight="false" outlineLevel="0" collapsed="false">
      <c r="A89" s="218"/>
      <c r="B89" s="97"/>
      <c r="C89" s="219"/>
      <c r="D89" s="223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40159817</v>
      </c>
      <c r="AO89" s="69" t="n">
        <v>2510.94874511</v>
      </c>
      <c r="AP89" s="69" t="n">
        <v>2519.19463801</v>
      </c>
      <c r="AQ89" s="71" t="n">
        <v>2523.02780464</v>
      </c>
      <c r="AR89" s="221" t="n">
        <v>2522.60288394</v>
      </c>
      <c r="AS89" s="221" t="n">
        <v>2529.74913533</v>
      </c>
      <c r="AT89" s="221" t="n">
        <v>2532.98016496</v>
      </c>
      <c r="AU89" s="221" t="n">
        <v>2552.59039236</v>
      </c>
      <c r="AV89" s="50" t="n">
        <v>33.3957543500001</v>
      </c>
      <c r="AW89" s="51" t="n">
        <v>0.0132565200981773</v>
      </c>
      <c r="AX89" s="52"/>
      <c r="AY89" s="53"/>
      <c r="AZ89" s="54"/>
    </row>
    <row r="90" s="222" customFormat="true" ht="12.75" hidden="false" customHeight="false" outlineLevel="0" collapsed="false">
      <c r="A90" s="218"/>
      <c r="B90" s="97"/>
      <c r="C90" s="219"/>
      <c r="D90" s="223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97352424</v>
      </c>
      <c r="AO90" s="69" t="n">
        <v>819.7878875</v>
      </c>
      <c r="AP90" s="69" t="n">
        <v>826.1293536</v>
      </c>
      <c r="AQ90" s="71" t="n">
        <v>826.29821743</v>
      </c>
      <c r="AR90" s="221" t="n">
        <v>825.1951362</v>
      </c>
      <c r="AS90" s="221" t="n">
        <v>825.47437129</v>
      </c>
      <c r="AT90" s="221" t="n">
        <v>824.28271617</v>
      </c>
      <c r="AU90" s="221" t="n">
        <v>824.4654797</v>
      </c>
      <c r="AV90" s="50" t="n">
        <v>-1.6638739</v>
      </c>
      <c r="AW90" s="51" t="n">
        <v>-0.00201405977496061</v>
      </c>
      <c r="AX90" s="52"/>
      <c r="AY90" s="53"/>
      <c r="AZ90" s="54"/>
    </row>
    <row r="91" s="222" customFormat="true" ht="12.75" hidden="false" customHeight="true" outlineLevel="0" collapsed="false">
      <c r="A91" s="218"/>
      <c r="B91" s="97"/>
      <c r="C91" s="219"/>
      <c r="D91" s="223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1" t="n">
        <v>0</v>
      </c>
      <c r="AS91" s="221" t="n">
        <v>0</v>
      </c>
      <c r="AT91" s="221" t="n">
        <v>0</v>
      </c>
      <c r="AU91" s="221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7"/>
      <c r="AR92" s="228"/>
      <c r="AS92" s="228"/>
      <c r="AT92" s="228"/>
      <c r="AU92" s="228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69" t="n">
        <v>3311.66249541532</v>
      </c>
      <c r="AQ93" s="71" t="n">
        <v>3311.66249541532</v>
      </c>
      <c r="AR93" s="221" t="n">
        <v>3311.66249541532</v>
      </c>
      <c r="AS93" s="221" t="n">
        <v>3311.66249541532</v>
      </c>
      <c r="AT93" s="221" t="n">
        <v>3311.66249541532</v>
      </c>
      <c r="AU93" s="221" t="n">
        <v>3307.61526442248</v>
      </c>
      <c r="AV93" s="50" t="n">
        <v>-4.04723099284274</v>
      </c>
      <c r="AW93" s="51" t="n">
        <v>-0.0012221145718942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69" t="n">
        <v>1917.83655976676</v>
      </c>
      <c r="AQ94" s="71" t="n">
        <v>1917.83655976676</v>
      </c>
      <c r="AR94" s="221" t="n">
        <v>1917.83655976676</v>
      </c>
      <c r="AS94" s="221" t="n">
        <v>1917.83655976676</v>
      </c>
      <c r="AT94" s="221" t="n">
        <v>1917.83655976676</v>
      </c>
      <c r="AU94" s="221" t="n">
        <v>1919.57049562682</v>
      </c>
      <c r="AV94" s="50" t="n">
        <v>1.73393586005841</v>
      </c>
      <c r="AW94" s="51" t="n">
        <v>0.000904110337884623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7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748.4610303311</v>
      </c>
      <c r="P95" s="231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2" t="n">
        <v>1217.62864878527</v>
      </c>
      <c r="V95" s="232" t="n">
        <v>1200.66092939736</v>
      </c>
      <c r="W95" s="232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712058</v>
      </c>
      <c r="AE95" s="232" t="n">
        <v>1557.96038838621</v>
      </c>
      <c r="AF95" s="232" t="n">
        <v>1664.71130821319</v>
      </c>
      <c r="AG95" s="232" t="n">
        <v>1743.4819432487</v>
      </c>
      <c r="AH95" s="232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2" t="n">
        <v>1631.23503769029</v>
      </c>
      <c r="AN95" s="232" t="n">
        <v>1755.43624281339</v>
      </c>
      <c r="AO95" s="232" t="n">
        <v>1746.08264384554</v>
      </c>
      <c r="AP95" s="232" t="n">
        <v>1764.19666530647</v>
      </c>
      <c r="AQ95" s="233" t="n">
        <v>1764.19666530647</v>
      </c>
      <c r="AR95" s="221" t="n">
        <v>1764.19666530647</v>
      </c>
      <c r="AS95" s="221" t="n">
        <v>1764.19666530647</v>
      </c>
      <c r="AT95" s="221" t="n">
        <v>1764.19666530647</v>
      </c>
      <c r="AU95" s="221" t="n">
        <v>1760.62037635354</v>
      </c>
      <c r="AV95" s="50" t="n">
        <v>-3.57628895293169</v>
      </c>
      <c r="AW95" s="51" t="n">
        <v>-0.00202714868657261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8"/>
      <c r="AP96" s="236"/>
      <c r="AQ96" s="237"/>
      <c r="AR96" s="238"/>
      <c r="AS96" s="238"/>
      <c r="AT96" s="238"/>
      <c r="AU96" s="238"/>
      <c r="AV96" s="239"/>
      <c r="AW96" s="240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0" t="s">
        <v>130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7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7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1" t="n">
        <v>132.009606355078</v>
      </c>
      <c r="AN97" s="241" t="n">
        <v>132.43580700695</v>
      </c>
      <c r="AO97" s="244"/>
      <c r="AP97" s="245"/>
      <c r="AQ97" s="246"/>
      <c r="AR97" s="244"/>
      <c r="AS97" s="244"/>
      <c r="AT97" s="244"/>
      <c r="AU97" s="244"/>
      <c r="AV97" s="247"/>
      <c r="AW97" s="248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0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4"/>
      <c r="AP98" s="245"/>
      <c r="AQ98" s="246"/>
      <c r="AR98" s="244"/>
      <c r="AS98" s="244"/>
      <c r="AT98" s="244"/>
      <c r="AU98" s="244"/>
      <c r="AV98" s="247"/>
      <c r="AW98" s="248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0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4"/>
      <c r="AP99" s="245"/>
      <c r="AQ99" s="246"/>
      <c r="AR99" s="244" t="s">
        <v>55</v>
      </c>
      <c r="AS99" s="244"/>
      <c r="AT99" s="244"/>
      <c r="AU99" s="244"/>
      <c r="AV99" s="247"/>
      <c r="AW99" s="248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0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4"/>
      <c r="AP100" s="245"/>
      <c r="AQ100" s="246"/>
      <c r="AR100" s="244"/>
      <c r="AS100" s="244"/>
      <c r="AT100" s="244"/>
      <c r="AU100" s="244"/>
      <c r="AV100" s="247"/>
      <c r="AW100" s="248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0" t="s">
        <v>134</v>
      </c>
      <c r="E101" s="241" t="n">
        <v>224.751096878178</v>
      </c>
      <c r="F101" s="241" t="n">
        <v>225.326427408192</v>
      </c>
      <c r="G101" s="241" t="n">
        <v>225.117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1" t="n">
        <v>251.060081118973</v>
      </c>
      <c r="AN101" s="241" t="n">
        <v>251.671318085683</v>
      </c>
      <c r="AO101" s="244"/>
      <c r="AP101" s="245"/>
      <c r="AQ101" s="246"/>
      <c r="AR101" s="244"/>
      <c r="AS101" s="244"/>
      <c r="AT101" s="244"/>
      <c r="AU101" s="244"/>
      <c r="AV101" s="247"/>
      <c r="AW101" s="248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0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4"/>
      <c r="AP102" s="245"/>
      <c r="AQ102" s="246"/>
      <c r="AR102" s="244"/>
      <c r="AS102" s="244"/>
      <c r="AT102" s="244"/>
      <c r="AU102" s="244"/>
      <c r="AV102" s="247"/>
      <c r="AW102" s="248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0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4"/>
      <c r="AP103" s="245"/>
      <c r="AQ103" s="246"/>
      <c r="AR103" s="244"/>
      <c r="AS103" s="244"/>
      <c r="AT103" s="244"/>
      <c r="AU103" s="244"/>
      <c r="AV103" s="247"/>
      <c r="AW103" s="248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0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4"/>
      <c r="AP104" s="245"/>
      <c r="AQ104" s="249"/>
      <c r="AR104" s="250"/>
      <c r="AS104" s="244"/>
      <c r="AT104" s="244"/>
      <c r="AU104" s="244"/>
      <c r="AV104" s="247"/>
      <c r="AW104" s="248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1" t="s">
        <v>136</v>
      </c>
      <c r="E105" s="117" t="n">
        <v>0.0326</v>
      </c>
      <c r="F105" s="252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4"/>
      <c r="AP105" s="245"/>
      <c r="AQ105" s="246"/>
      <c r="AR105" s="244"/>
      <c r="AS105" s="244"/>
      <c r="AT105" s="244"/>
      <c r="AU105" s="244"/>
      <c r="AV105" s="247"/>
      <c r="AW105" s="248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1" t="s">
        <v>137</v>
      </c>
      <c r="E106" s="117" t="n">
        <v>0.0424438472417669</v>
      </c>
      <c r="F106" s="252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4"/>
      <c r="AP106" s="245"/>
      <c r="AQ106" s="246"/>
      <c r="AR106" s="244"/>
      <c r="AS106" s="244"/>
      <c r="AT106" s="244"/>
      <c r="AU106" s="244"/>
      <c r="AV106" s="247"/>
      <c r="AW106" s="248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1" t="s">
        <v>138</v>
      </c>
      <c r="E107" s="117" t="n">
        <v>0.0574</v>
      </c>
      <c r="F107" s="252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4"/>
      <c r="AP107" s="245"/>
      <c r="AQ107" s="246"/>
      <c r="AR107" s="244"/>
      <c r="AS107" s="244"/>
      <c r="AT107" s="244"/>
      <c r="AU107" s="244"/>
      <c r="AV107" s="247"/>
      <c r="AW107" s="248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1" t="s">
        <v>139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7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78117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7768033946253</v>
      </c>
      <c r="AA108" s="253" t="n">
        <v>-0.0123697312588402</v>
      </c>
      <c r="AB108" s="253" t="n">
        <v>-0.012784135977337</v>
      </c>
      <c r="AC108" s="253" t="n">
        <v>-0.0117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716882</v>
      </c>
      <c r="AH108" s="253" t="n">
        <v>-0.0133204577968526</v>
      </c>
      <c r="AI108" s="253" t="n">
        <v>-0.0130452722063036</v>
      </c>
      <c r="AJ108" s="253" t="n">
        <v>-0.0126715925394547</v>
      </c>
      <c r="AK108" s="253" t="n">
        <v>-0.0131644179383069</v>
      </c>
      <c r="AL108" s="253" t="n">
        <v>-0.0124744619799139</v>
      </c>
      <c r="AM108" s="253" t="n">
        <v>-0.013022369878071</v>
      </c>
      <c r="AN108" s="253" t="n">
        <v>-0.0133428321012425</v>
      </c>
      <c r="AO108" s="257"/>
      <c r="AP108" s="258"/>
      <c r="AQ108" s="259"/>
      <c r="AR108" s="257"/>
      <c r="AS108" s="257"/>
      <c r="AT108" s="257"/>
      <c r="AU108" s="257"/>
      <c r="AV108" s="247"/>
      <c r="AW108" s="248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6"/>
      <c r="F109" s="260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60"/>
      <c r="AJ109" s="236"/>
      <c r="AK109" s="236"/>
      <c r="AL109" s="236"/>
      <c r="AM109" s="236"/>
      <c r="AN109" s="236"/>
      <c r="AO109" s="238"/>
      <c r="AP109" s="236"/>
      <c r="AQ109" s="237"/>
      <c r="AR109" s="238"/>
      <c r="AS109" s="238"/>
      <c r="AT109" s="238"/>
      <c r="AU109" s="238"/>
      <c r="AV109" s="261"/>
      <c r="AW109" s="262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3" t="s">
        <v>141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5</v>
      </c>
      <c r="AL110" s="264" t="n">
        <v>0.05</v>
      </c>
      <c r="AM110" s="264" t="n">
        <v>0.05</v>
      </c>
      <c r="AN110" s="264" t="n">
        <v>0.04</v>
      </c>
      <c r="AO110" s="267" t="n">
        <v>0.04</v>
      </c>
      <c r="AP110" s="264" t="n">
        <v>0.04</v>
      </c>
      <c r="AQ110" s="266" t="n">
        <v>0.04</v>
      </c>
      <c r="AR110" s="267" t="n">
        <v>0.04</v>
      </c>
      <c r="AS110" s="267" t="n">
        <v>0.04</v>
      </c>
      <c r="AT110" s="267" t="n">
        <v>0.04</v>
      </c>
      <c r="AU110" s="267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8"/>
      <c r="D111" s="269" t="s">
        <v>142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0" t="n">
        <v>0.0875</v>
      </c>
      <c r="AO111" s="273" t="n">
        <v>0.0875</v>
      </c>
      <c r="AP111" s="270" t="n">
        <v>0.0875</v>
      </c>
      <c r="AQ111" s="272" t="n">
        <v>0.0875</v>
      </c>
      <c r="AR111" s="273" t="n">
        <v>0.0875</v>
      </c>
      <c r="AS111" s="273" t="n">
        <v>0.0875</v>
      </c>
      <c r="AT111" s="273" t="n">
        <v>0.0875</v>
      </c>
      <c r="AU111" s="273" t="n">
        <v>0.0875</v>
      </c>
      <c r="AV111" s="274" t="s">
        <v>55</v>
      </c>
      <c r="AW111" s="275" t="s">
        <v>55</v>
      </c>
      <c r="AX111" s="52"/>
      <c r="AY111" s="53"/>
      <c r="AZ111" s="54"/>
    </row>
    <row r="112" customFormat="false" ht="6.75" hidden="false" customHeight="true" outlineLevel="0" collapsed="false">
      <c r="D112" s="276" t="s">
        <v>55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8"/>
      <c r="AR112" s="278"/>
      <c r="AS112" s="278"/>
      <c r="AT112" s="278"/>
      <c r="AU112" s="278"/>
      <c r="AV112" s="279"/>
      <c r="AW112" s="279"/>
      <c r="AX112" s="52"/>
      <c r="AY112" s="53"/>
      <c r="AZ112" s="54"/>
    </row>
    <row r="113" customFormat="false" ht="13.5" hidden="false" customHeight="true" outlineLevel="0" collapsed="false">
      <c r="C113" s="280" t="s">
        <v>143</v>
      </c>
      <c r="D113" s="281" t="s">
        <v>144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 t="n">
        <v>6.88</v>
      </c>
      <c r="AQ113" s="283"/>
      <c r="AR113" s="283"/>
      <c r="AS113" s="283"/>
      <c r="AT113" s="283"/>
      <c r="AU113" s="283"/>
      <c r="AV113" s="284"/>
      <c r="AW113" s="284"/>
    </row>
    <row r="114" customFormat="false" ht="13.5" hidden="false" customHeight="true" outlineLevel="0" collapsed="false">
      <c r="C114" s="285" t="s">
        <v>145</v>
      </c>
      <c r="D114" s="281" t="s">
        <v>146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3"/>
      <c r="AR114" s="283"/>
      <c r="AS114" s="283"/>
      <c r="AT114" s="283"/>
      <c r="AU114" s="283"/>
      <c r="AV114" s="286"/>
      <c r="AW114" s="287"/>
    </row>
    <row r="115" customFormat="false" ht="13.5" hidden="false" customHeight="true" outlineLevel="0" collapsed="false">
      <c r="C115" s="285" t="s">
        <v>147</v>
      </c>
      <c r="D115" s="281" t="s">
        <v>148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3"/>
      <c r="AR115" s="283"/>
      <c r="AS115" s="283"/>
      <c r="AT115" s="283"/>
      <c r="AU115" s="283"/>
      <c r="AV115" s="286"/>
      <c r="AW115" s="287"/>
    </row>
    <row r="116" customFormat="false" ht="13.5" hidden="false" customHeight="true" outlineLevel="0" collapsed="false">
      <c r="C116" s="285" t="s">
        <v>149</v>
      </c>
      <c r="D116" s="281" t="s">
        <v>150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3"/>
      <c r="AR116" s="283"/>
      <c r="AS116" s="283"/>
      <c r="AT116" s="283"/>
      <c r="AU116" s="283"/>
      <c r="AV116" s="286"/>
      <c r="AW116" s="287"/>
    </row>
    <row r="117" customFormat="false" ht="13.5" hidden="false" customHeight="true" outlineLevel="0" collapsed="false">
      <c r="C117" s="288"/>
      <c r="D117" s="281" t="s">
        <v>151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90"/>
      <c r="AR117" s="290"/>
      <c r="AS117" s="290"/>
      <c r="AT117" s="290"/>
      <c r="AU117" s="290"/>
      <c r="AV117" s="286"/>
      <c r="AW117" s="279"/>
    </row>
    <row r="118" customFormat="false" ht="13.5" hidden="false" customHeight="true" outlineLevel="0" collapsed="false">
      <c r="C118" s="291" t="n">
        <v>1</v>
      </c>
      <c r="D118" s="281" t="s">
        <v>152</v>
      </c>
      <c r="E118" s="1"/>
      <c r="F118" s="1"/>
      <c r="G118" s="1"/>
      <c r="H118" s="1"/>
      <c r="I118" s="1"/>
      <c r="J118" s="1"/>
      <c r="K118" s="1"/>
      <c r="AO118" s="1"/>
      <c r="AP118" s="1"/>
      <c r="AV118" s="279"/>
      <c r="AW118" s="279"/>
    </row>
    <row r="119" customFormat="false" ht="13.5" hidden="false" customHeight="true" outlineLevel="0" collapsed="false">
      <c r="C119" s="291" t="n">
        <v>2</v>
      </c>
      <c r="D119" s="281" t="s">
        <v>153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79"/>
      <c r="AR119" s="279"/>
      <c r="AS119" s="279"/>
      <c r="AT119" s="279"/>
      <c r="AU119" s="279"/>
      <c r="AV119" s="279"/>
      <c r="AW119" s="279"/>
    </row>
    <row r="120" customFormat="false" ht="14.25" hidden="false" customHeight="false" outlineLevel="0" collapsed="false">
      <c r="C120" s="291" t="n">
        <v>3</v>
      </c>
      <c r="D120" s="281" t="s">
        <v>154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79"/>
      <c r="AR120" s="279"/>
      <c r="AS120" s="279"/>
      <c r="AT120" s="279"/>
      <c r="AU120" s="279"/>
      <c r="AV120" s="279"/>
      <c r="AW120" s="279"/>
    </row>
    <row r="121" customFormat="false" ht="14.25" hidden="false" customHeight="false" outlineLevel="0" collapsed="false">
      <c r="C121" s="291"/>
      <c r="D121" s="281" t="s">
        <v>155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79"/>
      <c r="AR121" s="279"/>
      <c r="AS121" s="279"/>
      <c r="AT121" s="279"/>
      <c r="AU121" s="279"/>
      <c r="AV121" s="279"/>
      <c r="AW121" s="279"/>
    </row>
    <row r="122" customFormat="false" ht="13.5" hidden="false" customHeight="true" outlineLevel="0" collapsed="false">
      <c r="C122" s="291" t="n">
        <v>4</v>
      </c>
      <c r="D122" s="281" t="s">
        <v>156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79"/>
      <c r="AR122" s="279"/>
      <c r="AS122" s="279"/>
      <c r="AT122" s="279"/>
      <c r="AU122" s="279"/>
      <c r="AV122" s="279"/>
      <c r="AW122" s="279"/>
    </row>
    <row r="123" customFormat="false" ht="13.5" hidden="false" customHeight="true" outlineLevel="0" collapsed="false">
      <c r="C123" s="291" t="n">
        <v>5</v>
      </c>
      <c r="D123" s="281" t="s">
        <v>157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  <c r="AS123" s="294"/>
      <c r="AT123" s="294"/>
      <c r="AU123" s="294"/>
      <c r="AV123" s="294"/>
      <c r="AW123" s="294"/>
    </row>
    <row r="124" customFormat="false" ht="13.5" hidden="false" customHeight="true" outlineLevel="0" collapsed="false">
      <c r="C124" s="291" t="n">
        <v>6</v>
      </c>
      <c r="D124" s="281" t="s">
        <v>158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  <c r="AS124" s="294"/>
      <c r="AT124" s="294"/>
      <c r="AU124" s="294"/>
      <c r="AV124" s="294"/>
      <c r="AW124" s="294"/>
    </row>
    <row r="125" customFormat="false" ht="13.5" hidden="false" customHeight="true" outlineLevel="0" collapsed="false">
      <c r="C125" s="291" t="n">
        <v>7</v>
      </c>
      <c r="D125" s="281" t="s">
        <v>159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  <c r="AS125" s="294"/>
      <c r="AT125" s="294"/>
      <c r="AU125" s="294"/>
      <c r="AV125" s="294"/>
      <c r="AW125" s="294"/>
    </row>
    <row r="126" customFormat="false" ht="13.5" hidden="false" customHeight="true" outlineLevel="0" collapsed="false">
      <c r="C126" s="291" t="n">
        <v>8</v>
      </c>
      <c r="D126" s="281" t="s">
        <v>160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  <c r="AS126" s="294"/>
      <c r="AT126" s="294"/>
      <c r="AU126" s="294"/>
      <c r="AV126" s="294"/>
      <c r="AW126" s="294"/>
    </row>
    <row r="127" customFormat="false" ht="14.25" hidden="false" customHeight="false" outlineLevel="0" collapsed="false">
      <c r="C127" s="291" t="n">
        <v>9</v>
      </c>
      <c r="D127" s="281" t="s">
        <v>161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  <c r="AS127" s="294"/>
      <c r="AT127" s="294"/>
      <c r="AU127" s="294"/>
      <c r="AV127" s="294"/>
      <c r="AW127" s="294"/>
    </row>
    <row r="128" customFormat="false" ht="13.5" hidden="false" customHeight="true" outlineLevel="0" collapsed="false">
      <c r="C128" s="291" t="n">
        <v>10</v>
      </c>
      <c r="D128" s="281" t="s">
        <v>162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  <c r="AS128" s="294"/>
      <c r="AT128" s="294"/>
      <c r="AU128" s="294"/>
      <c r="AV128" s="294"/>
      <c r="AW128" s="294"/>
    </row>
    <row r="129" customFormat="false" ht="13.5" hidden="false" customHeight="true" outlineLevel="0" collapsed="false">
      <c r="C129" s="291" t="n">
        <v>11</v>
      </c>
      <c r="D129" s="281" t="s">
        <v>163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  <c r="AS129" s="294"/>
      <c r="AT129" s="294"/>
      <c r="AU129" s="294"/>
      <c r="AV129" s="294"/>
      <c r="AW129" s="294"/>
    </row>
    <row r="130" customFormat="false" ht="3" hidden="false" customHeight="true" outlineLevel="0" collapsed="false">
      <c r="C130" s="276"/>
      <c r="D130" s="276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  <c r="AS130" s="294"/>
      <c r="AT130" s="294"/>
      <c r="AU130" s="294"/>
      <c r="AV130" s="294"/>
      <c r="AW130" s="294"/>
    </row>
    <row r="131" customFormat="false" ht="12.75" hidden="false" customHeight="false" outlineLevel="0" collapsed="false">
      <c r="C131" s="276"/>
      <c r="D131" s="276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6"/>
      <c r="AR131" s="296"/>
      <c r="AS131" s="296"/>
      <c r="AT131" s="296"/>
      <c r="AU131" s="296"/>
      <c r="AV131" s="296"/>
      <c r="AW131" s="296"/>
    </row>
    <row r="132" customFormat="false" ht="12.75" hidden="false" customHeight="false" outlineLevel="0" collapsed="false">
      <c r="C132" s="276"/>
      <c r="D132" s="276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6"/>
      <c r="AR132" s="296"/>
      <c r="AS132" s="296"/>
      <c r="AT132" s="296"/>
      <c r="AU132" s="296"/>
      <c r="AV132" s="296"/>
      <c r="AW132" s="296"/>
    </row>
    <row r="133" customFormat="false" ht="12.75" hidden="false" customHeight="false" outlineLevel="0" collapsed="false">
      <c r="C133" s="276"/>
      <c r="D133" s="276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6"/>
      <c r="AR133" s="296"/>
      <c r="AS133" s="296"/>
      <c r="AT133" s="296"/>
      <c r="AU133" s="296"/>
      <c r="AV133" s="296"/>
      <c r="AW133" s="296"/>
    </row>
    <row r="134" customFormat="false" ht="12.75" hidden="false" customHeight="false" outlineLevel="0" collapsed="false">
      <c r="C134" s="276"/>
      <c r="D134" s="276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6"/>
      <c r="AR134" s="296"/>
      <c r="AS134" s="296"/>
      <c r="AT134" s="296"/>
      <c r="AU134" s="296"/>
      <c r="AV134" s="296"/>
      <c r="AW134" s="296"/>
    </row>
    <row r="135" customFormat="false" ht="12.75" hidden="false" customHeight="false" outlineLevel="0" collapsed="false">
      <c r="C135" s="276"/>
      <c r="D135" s="276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6"/>
      <c r="AR135" s="296"/>
      <c r="AS135" s="296"/>
      <c r="AT135" s="296"/>
      <c r="AU135" s="296"/>
      <c r="AV135" s="296"/>
      <c r="AW135" s="296"/>
    </row>
    <row r="136" customFormat="false" ht="12.75" hidden="false" customHeight="false" outlineLevel="0" collapsed="false">
      <c r="C136" s="276"/>
      <c r="D136" s="276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6"/>
      <c r="AR136" s="296"/>
      <c r="AS136" s="296"/>
      <c r="AT136" s="296"/>
      <c r="AU136" s="296"/>
      <c r="AV136" s="296"/>
      <c r="AW136" s="296"/>
    </row>
    <row r="137" customFormat="false" ht="12.75" hidden="false" customHeight="false" outlineLevel="0" collapsed="false">
      <c r="C137" s="276"/>
      <c r="D137" s="276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6"/>
      <c r="AR137" s="296"/>
      <c r="AS137" s="296"/>
      <c r="AT137" s="296"/>
      <c r="AU137" s="296"/>
      <c r="AV137" s="296"/>
      <c r="AW137" s="296"/>
    </row>
    <row r="138" customFormat="false" ht="12.75" hidden="false" customHeight="false" outlineLevel="0" collapsed="false">
      <c r="C138" s="276"/>
      <c r="D138" s="276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6"/>
      <c r="AR138" s="296"/>
      <c r="AS138" s="296"/>
      <c r="AT138" s="296"/>
      <c r="AU138" s="296"/>
      <c r="AV138" s="296"/>
      <c r="AW138" s="296"/>
    </row>
    <row r="139" customFormat="false" ht="12.75" hidden="false" customHeight="false" outlineLevel="0" collapsed="false">
      <c r="C139" s="276"/>
      <c r="D139" s="276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6"/>
      <c r="AR139" s="296"/>
      <c r="AS139" s="296"/>
      <c r="AT139" s="296"/>
      <c r="AU139" s="296"/>
      <c r="AV139" s="296"/>
      <c r="AW139" s="296"/>
    </row>
    <row r="140" customFormat="false" ht="12.75" hidden="false" customHeight="false" outlineLevel="0" collapsed="false">
      <c r="C140" s="276"/>
      <c r="D140" s="276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6"/>
      <c r="AR140" s="296"/>
      <c r="AS140" s="296"/>
      <c r="AT140" s="296"/>
      <c r="AU140" s="296"/>
      <c r="AV140" s="296"/>
      <c r="AW140" s="296"/>
    </row>
    <row r="141" customFormat="false" ht="12.75" hidden="false" customHeight="false" outlineLevel="0" collapsed="false">
      <c r="C141" s="276"/>
      <c r="D141" s="276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6"/>
      <c r="AR141" s="296"/>
      <c r="AS141" s="296"/>
      <c r="AT141" s="296"/>
      <c r="AU141" s="296"/>
      <c r="AV141" s="296"/>
      <c r="AW141" s="296"/>
    </row>
    <row r="142" customFormat="false" ht="12.75" hidden="false" customHeight="false" outlineLevel="0" collapsed="false">
      <c r="C142" s="276"/>
      <c r="D142" s="276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6"/>
      <c r="AR142" s="296"/>
      <c r="AS142" s="296"/>
      <c r="AT142" s="296"/>
      <c r="AU142" s="296"/>
      <c r="AV142" s="296"/>
      <c r="AW142" s="296"/>
    </row>
    <row r="143" customFormat="false" ht="12.75" hidden="false" customHeight="false" outlineLevel="0" collapsed="false">
      <c r="C143" s="276"/>
      <c r="D143" s="276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6"/>
      <c r="AR143" s="296"/>
      <c r="AS143" s="296"/>
      <c r="AT143" s="296"/>
      <c r="AU143" s="296"/>
      <c r="AV143" s="296"/>
      <c r="AW143" s="296"/>
    </row>
    <row r="144" customFormat="false" ht="12.75" hidden="false" customHeight="false" outlineLevel="0" collapsed="false">
      <c r="C144" s="276"/>
      <c r="D144" s="276" t="s">
        <v>84</v>
      </c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6"/>
      <c r="AR144" s="296"/>
      <c r="AS144" s="296"/>
      <c r="AT144" s="296"/>
      <c r="AU144" s="296"/>
      <c r="AV144" s="296"/>
      <c r="AW144" s="296"/>
    </row>
    <row r="145" customFormat="false" ht="12.75" hidden="false" customHeight="false" outlineLevel="0" collapsed="false">
      <c r="C145" s="276"/>
      <c r="D145" s="276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6"/>
      <c r="AR145" s="296"/>
      <c r="AS145" s="296"/>
      <c r="AT145" s="296"/>
      <c r="AU145" s="296"/>
      <c r="AV145" s="296"/>
      <c r="AW145" s="296"/>
    </row>
    <row r="146" customFormat="false" ht="12.75" hidden="false" customHeight="false" outlineLevel="0" collapsed="false">
      <c r="C146" s="276"/>
      <c r="D146" s="276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6"/>
      <c r="AR146" s="296"/>
      <c r="AS146" s="296"/>
      <c r="AT146" s="296"/>
      <c r="AU146" s="296"/>
      <c r="AV146" s="296"/>
      <c r="AW146" s="296"/>
    </row>
    <row r="147" customFormat="false" ht="12.75" hidden="false" customHeight="false" outlineLevel="0" collapsed="false">
      <c r="C147" s="276"/>
      <c r="D147" s="276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6"/>
      <c r="AR147" s="296"/>
      <c r="AS147" s="296"/>
      <c r="AT147" s="296"/>
      <c r="AU147" s="296"/>
      <c r="AV147" s="296"/>
      <c r="AW147" s="296"/>
    </row>
    <row r="148" customFormat="false" ht="12.75" hidden="false" customHeight="false" outlineLevel="0" collapsed="false">
      <c r="C148" s="276"/>
      <c r="D148" s="276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6"/>
      <c r="AR148" s="296"/>
      <c r="AS148" s="296"/>
      <c r="AT148" s="296"/>
      <c r="AU148" s="296"/>
      <c r="AV148" s="296"/>
      <c r="AW148" s="296"/>
    </row>
    <row r="149" customFormat="false" ht="12.75" hidden="false" customHeight="false" outlineLevel="0" collapsed="false">
      <c r="C149" s="276"/>
      <c r="D149" s="276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6"/>
      <c r="AR149" s="296"/>
      <c r="AS149" s="296"/>
      <c r="AT149" s="296"/>
      <c r="AU149" s="296"/>
      <c r="AV149" s="296"/>
      <c r="AW149" s="296"/>
    </row>
    <row r="150" customFormat="false" ht="12.75" hidden="false" customHeight="false" outlineLevel="0" collapsed="false">
      <c r="C150" s="276"/>
      <c r="D150" s="276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6"/>
      <c r="AR150" s="296"/>
      <c r="AS150" s="296"/>
      <c r="AT150" s="296"/>
      <c r="AU150" s="296"/>
      <c r="AV150" s="296"/>
      <c r="AW150" s="296"/>
    </row>
    <row r="151" customFormat="false" ht="12.75" hidden="false" customHeight="false" outlineLevel="0" collapsed="false">
      <c r="C151" s="276"/>
      <c r="D151" s="276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6"/>
      <c r="AR151" s="296"/>
      <c r="AS151" s="296"/>
      <c r="AT151" s="296"/>
      <c r="AU151" s="296"/>
      <c r="AV151" s="296"/>
      <c r="AW151" s="296"/>
    </row>
    <row r="152" customFormat="false" ht="12.75" hidden="false" customHeight="false" outlineLevel="0" collapsed="false">
      <c r="C152" s="276"/>
      <c r="D152" s="276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6"/>
      <c r="AR152" s="296"/>
      <c r="AS152" s="296"/>
      <c r="AT152" s="296"/>
      <c r="AU152" s="296"/>
      <c r="AV152" s="296"/>
      <c r="AW152" s="296"/>
    </row>
    <row r="153" customFormat="false" ht="12.75" hidden="false" customHeight="false" outlineLevel="0" collapsed="false">
      <c r="C153" s="276"/>
      <c r="D153" s="276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6"/>
      <c r="AR153" s="296"/>
      <c r="AS153" s="296"/>
      <c r="AT153" s="296"/>
      <c r="AU153" s="296"/>
      <c r="AV153" s="296"/>
      <c r="AW153" s="296"/>
    </row>
    <row r="154" customFormat="false" ht="12.75" hidden="false" customHeight="false" outlineLevel="0" collapsed="false">
      <c r="C154" s="276"/>
      <c r="D154" s="276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6"/>
      <c r="AR154" s="296"/>
      <c r="AS154" s="296"/>
      <c r="AT154" s="296"/>
      <c r="AU154" s="296"/>
      <c r="AV154" s="296"/>
      <c r="AW154" s="296"/>
    </row>
    <row r="155" customFormat="false" ht="12.75" hidden="false" customHeight="false" outlineLevel="0" collapsed="false">
      <c r="C155" s="276"/>
      <c r="D155" s="276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6"/>
      <c r="AR155" s="296"/>
      <c r="AS155" s="296"/>
      <c r="AT155" s="296"/>
      <c r="AU155" s="296"/>
      <c r="AV155" s="296"/>
      <c r="AW155" s="296"/>
    </row>
    <row r="156" customFormat="false" ht="12.75" hidden="false" customHeight="false" outlineLevel="0" collapsed="false">
      <c r="C156" s="276"/>
      <c r="D156" s="276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6"/>
      <c r="AR156" s="296"/>
      <c r="AS156" s="296"/>
      <c r="AT156" s="296"/>
      <c r="AU156" s="296"/>
      <c r="AV156" s="296"/>
      <c r="AW156" s="296"/>
    </row>
    <row r="157" customFormat="false" ht="12.75" hidden="false" customHeight="false" outlineLevel="0" collapsed="false">
      <c r="C157" s="276"/>
      <c r="D157" s="276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6"/>
      <c r="AR157" s="296"/>
      <c r="AS157" s="296"/>
      <c r="AT157" s="296"/>
      <c r="AU157" s="296"/>
      <c r="AV157" s="296"/>
      <c r="AW157" s="296"/>
    </row>
    <row r="158" customFormat="false" ht="12.75" hidden="false" customHeight="false" outlineLevel="0" collapsed="false">
      <c r="C158" s="276"/>
      <c r="D158" s="276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6"/>
      <c r="AR158" s="296"/>
      <c r="AS158" s="296"/>
      <c r="AT158" s="296"/>
      <c r="AU158" s="296"/>
      <c r="AV158" s="296"/>
      <c r="AW158" s="296"/>
    </row>
    <row r="159" customFormat="false" ht="12.75" hidden="false" customHeight="false" outlineLevel="0" collapsed="false">
      <c r="C159" s="276"/>
      <c r="D159" s="276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6"/>
      <c r="AR159" s="296"/>
      <c r="AS159" s="296"/>
      <c r="AT159" s="296"/>
      <c r="AU159" s="296"/>
      <c r="AV159" s="296"/>
      <c r="AW159" s="296"/>
    </row>
    <row r="160" customFormat="false" ht="12.75" hidden="false" customHeight="false" outlineLevel="0" collapsed="false">
      <c r="C160" s="276"/>
      <c r="D160" s="276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6"/>
      <c r="AR160" s="296"/>
      <c r="AS160" s="296"/>
      <c r="AT160" s="296"/>
      <c r="AU160" s="296"/>
      <c r="AV160" s="296"/>
      <c r="AW160" s="296"/>
    </row>
    <row r="161" customFormat="false" ht="12.75" hidden="false" customHeight="false" outlineLevel="0" collapsed="false">
      <c r="C161" s="276"/>
      <c r="D161" s="276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6"/>
      <c r="AR161" s="296"/>
      <c r="AS161" s="296"/>
      <c r="AT161" s="296"/>
      <c r="AU161" s="296"/>
      <c r="AV161" s="296"/>
      <c r="AW161" s="296"/>
    </row>
    <row r="162" customFormat="false" ht="12.75" hidden="false" customHeight="false" outlineLevel="0" collapsed="false">
      <c r="C162" s="276"/>
      <c r="D162" s="276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6"/>
      <c r="AR162" s="296"/>
      <c r="AS162" s="296"/>
      <c r="AT162" s="296"/>
      <c r="AU162" s="296"/>
      <c r="AV162" s="296"/>
      <c r="AW162" s="296"/>
    </row>
    <row r="163" customFormat="false" ht="12.75" hidden="false" customHeight="false" outlineLevel="0" collapsed="false">
      <c r="C163" s="276"/>
      <c r="D163" s="276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6"/>
      <c r="AR163" s="296"/>
      <c r="AS163" s="296"/>
      <c r="AT163" s="296"/>
      <c r="AU163" s="296"/>
      <c r="AV163" s="296"/>
      <c r="AW163" s="296"/>
    </row>
    <row r="164" customFormat="false" ht="12.75" hidden="false" customHeight="false" outlineLevel="0" collapsed="false">
      <c r="C164" s="276"/>
      <c r="D164" s="276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6"/>
      <c r="AR164" s="296"/>
      <c r="AS164" s="296"/>
      <c r="AT164" s="296"/>
      <c r="AU164" s="296"/>
      <c r="AV164" s="296"/>
      <c r="AW164" s="296"/>
    </row>
    <row r="165" customFormat="false" ht="12.75" hidden="false" customHeight="false" outlineLevel="0" collapsed="false">
      <c r="C165" s="276"/>
      <c r="D165" s="276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6"/>
      <c r="AR165" s="296"/>
      <c r="AS165" s="296"/>
      <c r="AT165" s="296"/>
      <c r="AU165" s="296"/>
      <c r="AV165" s="296"/>
      <c r="AW165" s="296"/>
    </row>
    <row r="166" customFormat="false" ht="12.75" hidden="false" customHeight="false" outlineLevel="0" collapsed="false">
      <c r="C166" s="276"/>
      <c r="D166" s="276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6"/>
      <c r="AR166" s="296"/>
      <c r="AS166" s="296"/>
      <c r="AT166" s="296"/>
      <c r="AU166" s="296"/>
      <c r="AV166" s="296"/>
      <c r="AW166" s="296"/>
    </row>
    <row r="167" customFormat="false" ht="12.75" hidden="false" customHeight="false" outlineLevel="0" collapsed="false">
      <c r="C167" s="276"/>
      <c r="D167" s="276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6"/>
      <c r="AR167" s="296"/>
      <c r="AS167" s="296"/>
      <c r="AT167" s="296"/>
      <c r="AU167" s="296"/>
      <c r="AV167" s="296"/>
      <c r="AW167" s="296"/>
    </row>
    <row r="168" customFormat="false" ht="12.75" hidden="false" customHeight="false" outlineLevel="0" collapsed="false">
      <c r="C168" s="276"/>
      <c r="D168" s="276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6"/>
      <c r="AR168" s="296"/>
      <c r="AS168" s="296"/>
      <c r="AT168" s="296"/>
      <c r="AU168" s="296"/>
      <c r="AV168" s="296"/>
      <c r="AW168" s="296"/>
    </row>
    <row r="169" customFormat="false" ht="12.75" hidden="false" customHeight="false" outlineLevel="0" collapsed="false">
      <c r="C169" s="276"/>
      <c r="D169" s="276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6"/>
      <c r="AR169" s="296"/>
      <c r="AS169" s="296"/>
      <c r="AT169" s="296"/>
      <c r="AU169" s="296"/>
      <c r="AV169" s="296"/>
      <c r="AW169" s="296"/>
    </row>
    <row r="170" customFormat="false" ht="12.75" hidden="false" customHeight="false" outlineLevel="0" collapsed="false">
      <c r="C170" s="276"/>
      <c r="D170" s="276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6"/>
      <c r="AR170" s="296"/>
      <c r="AS170" s="296"/>
      <c r="AT170" s="296"/>
      <c r="AU170" s="296"/>
      <c r="AV170" s="296"/>
      <c r="AW170" s="296"/>
    </row>
    <row r="171" customFormat="false" ht="12.75" hidden="false" customHeight="false" outlineLevel="0" collapsed="false">
      <c r="C171" s="276"/>
      <c r="D171" s="276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6"/>
      <c r="AR171" s="296"/>
      <c r="AS171" s="296"/>
      <c r="AT171" s="296"/>
      <c r="AU171" s="296"/>
      <c r="AV171" s="296"/>
      <c r="AW171" s="296"/>
    </row>
    <row r="172" customFormat="false" ht="12.75" hidden="false" customHeight="false" outlineLevel="0" collapsed="false">
      <c r="C172" s="276"/>
      <c r="D172" s="276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6"/>
      <c r="AR172" s="296"/>
      <c r="AS172" s="296"/>
      <c r="AT172" s="296"/>
      <c r="AU172" s="296"/>
      <c r="AV172" s="296"/>
      <c r="AW172" s="296"/>
    </row>
    <row r="173" customFormat="false" ht="12.75" hidden="false" customHeight="false" outlineLevel="0" collapsed="false">
      <c r="C173" s="276"/>
      <c r="D173" s="276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6"/>
      <c r="AR173" s="296"/>
      <c r="AS173" s="296"/>
      <c r="AT173" s="296"/>
      <c r="AU173" s="296"/>
      <c r="AV173" s="296"/>
      <c r="AW173" s="296"/>
    </row>
    <row r="174" customFormat="false" ht="12.75" hidden="false" customHeight="false" outlineLevel="0" collapsed="false">
      <c r="C174" s="276"/>
      <c r="D174" s="276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6"/>
      <c r="AR174" s="296"/>
      <c r="AS174" s="296"/>
      <c r="AT174" s="296"/>
      <c r="AU174" s="296"/>
      <c r="AV174" s="296"/>
      <c r="AW174" s="296"/>
    </row>
    <row r="175" customFormat="false" ht="12.75" hidden="false" customHeight="false" outlineLevel="0" collapsed="false">
      <c r="C175" s="276"/>
      <c r="D175" s="276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6"/>
      <c r="AR175" s="296"/>
      <c r="AS175" s="296"/>
      <c r="AT175" s="296"/>
      <c r="AU175" s="296"/>
      <c r="AV175" s="296"/>
      <c r="AW175" s="296"/>
    </row>
    <row r="176" customFormat="false" ht="12.75" hidden="false" customHeight="false" outlineLevel="0" collapsed="false">
      <c r="C176" s="276"/>
      <c r="D176" s="276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6"/>
      <c r="AR176" s="296"/>
      <c r="AS176" s="296"/>
      <c r="AT176" s="296"/>
      <c r="AU176" s="296"/>
      <c r="AV176" s="296"/>
      <c r="AW176" s="296"/>
    </row>
    <row r="177" customFormat="false" ht="12.75" hidden="false" customHeight="false" outlineLevel="0" collapsed="false">
      <c r="C177" s="276"/>
      <c r="D177" s="276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6"/>
      <c r="AR177" s="296"/>
      <c r="AS177" s="296"/>
      <c r="AT177" s="296"/>
      <c r="AU177" s="296"/>
      <c r="AV177" s="296"/>
      <c r="AW177" s="296"/>
    </row>
    <row r="178" customFormat="false" ht="12.75" hidden="false" customHeight="false" outlineLevel="0" collapsed="false">
      <c r="C178" s="276"/>
      <c r="D178" s="276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6"/>
      <c r="AR178" s="296"/>
      <c r="AS178" s="296"/>
      <c r="AT178" s="296"/>
      <c r="AU178" s="296"/>
      <c r="AV178" s="296"/>
      <c r="AW178" s="296"/>
    </row>
    <row r="179" customFormat="false" ht="12.75" hidden="false" customHeight="false" outlineLevel="0" collapsed="false">
      <c r="C179" s="276"/>
      <c r="D179" s="276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6"/>
      <c r="AR179" s="296"/>
      <c r="AS179" s="296"/>
      <c r="AT179" s="296"/>
      <c r="AU179" s="296"/>
      <c r="AV179" s="296"/>
      <c r="AW179" s="296"/>
    </row>
    <row r="180" customFormat="false" ht="12.75" hidden="false" customHeight="false" outlineLevel="0" collapsed="false">
      <c r="C180" s="276"/>
      <c r="D180" s="276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6"/>
      <c r="AR180" s="296"/>
      <c r="AS180" s="296"/>
      <c r="AT180" s="296"/>
      <c r="AU180" s="296"/>
      <c r="AV180" s="296"/>
      <c r="AW180" s="296"/>
    </row>
    <row r="181" customFormat="false" ht="12.75" hidden="false" customHeight="false" outlineLevel="0" collapsed="false">
      <c r="C181" s="276"/>
      <c r="D181" s="276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6"/>
      <c r="AR181" s="296"/>
      <c r="AS181" s="296"/>
      <c r="AT181" s="296"/>
      <c r="AU181" s="296"/>
      <c r="AV181" s="296"/>
      <c r="AW181" s="296"/>
    </row>
    <row r="182" customFormat="false" ht="12.75" hidden="false" customHeight="false" outlineLevel="0" collapsed="false">
      <c r="C182" s="276"/>
      <c r="D182" s="276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6"/>
      <c r="AR182" s="296"/>
      <c r="AS182" s="296"/>
      <c r="AT182" s="296"/>
      <c r="AU182" s="296"/>
      <c r="AV182" s="296"/>
      <c r="AW182" s="296"/>
    </row>
    <row r="183" customFormat="false" ht="12.75" hidden="false" customHeight="false" outlineLevel="0" collapsed="false">
      <c r="C183" s="276"/>
      <c r="D183" s="276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6"/>
      <c r="AR183" s="296"/>
      <c r="AS183" s="296"/>
      <c r="AT183" s="296"/>
      <c r="AU183" s="296"/>
      <c r="AV183" s="296"/>
      <c r="AW183" s="296"/>
    </row>
    <row r="184" customFormat="false" ht="12.75" hidden="false" customHeight="false" outlineLevel="0" collapsed="false">
      <c r="C184" s="276"/>
      <c r="D184" s="276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6"/>
      <c r="AR184" s="296"/>
      <c r="AS184" s="296"/>
      <c r="AT184" s="296"/>
      <c r="AU184" s="296"/>
      <c r="AV184" s="296"/>
      <c r="AW184" s="296"/>
    </row>
    <row r="185" customFormat="false" ht="12.75" hidden="false" customHeight="false" outlineLevel="0" collapsed="false">
      <c r="C185" s="276"/>
      <c r="D185" s="276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6"/>
      <c r="AR185" s="296"/>
      <c r="AS185" s="296"/>
      <c r="AT185" s="296"/>
      <c r="AU185" s="296"/>
      <c r="AV185" s="296"/>
      <c r="AW185" s="296"/>
    </row>
    <row r="186" customFormat="false" ht="12.75" hidden="false" customHeight="false" outlineLevel="0" collapsed="false">
      <c r="C186" s="276"/>
      <c r="D186" s="276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6"/>
      <c r="AR186" s="296"/>
      <c r="AS186" s="296"/>
      <c r="AT186" s="296"/>
      <c r="AU186" s="296"/>
      <c r="AV186" s="296"/>
      <c r="AW186" s="296"/>
    </row>
    <row r="187" customFormat="false" ht="12.75" hidden="false" customHeight="false" outlineLevel="0" collapsed="false">
      <c r="C187" s="276"/>
      <c r="D187" s="276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6"/>
      <c r="AR187" s="296"/>
      <c r="AS187" s="296"/>
      <c r="AT187" s="296"/>
      <c r="AU187" s="296"/>
      <c r="AV187" s="296"/>
      <c r="AW187" s="296"/>
    </row>
    <row r="188" customFormat="false" ht="12.75" hidden="false" customHeight="false" outlineLevel="0" collapsed="false">
      <c r="C188" s="276"/>
      <c r="D188" s="276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6"/>
      <c r="AR188" s="296"/>
      <c r="AS188" s="296"/>
      <c r="AT188" s="296"/>
      <c r="AU188" s="296"/>
      <c r="AV188" s="296"/>
      <c r="AW188" s="296"/>
    </row>
    <row r="189" customFormat="false" ht="12.75" hidden="false" customHeight="false" outlineLevel="0" collapsed="false">
      <c r="C189" s="276"/>
      <c r="D189" s="276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6"/>
      <c r="AR189" s="296"/>
      <c r="AS189" s="296"/>
      <c r="AT189" s="296"/>
      <c r="AU189" s="296"/>
      <c r="AV189" s="296"/>
      <c r="AW189" s="296"/>
    </row>
    <row r="190" customFormat="false" ht="12.75" hidden="false" customHeight="false" outlineLevel="0" collapsed="false">
      <c r="C190" s="276"/>
      <c r="D190" s="276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6"/>
      <c r="AR190" s="296"/>
      <c r="AS190" s="296"/>
      <c r="AT190" s="296"/>
      <c r="AU190" s="296"/>
      <c r="AV190" s="296"/>
      <c r="AW190" s="296"/>
    </row>
    <row r="191" customFormat="false" ht="12.75" hidden="false" customHeight="false" outlineLevel="0" collapsed="false">
      <c r="C191" s="276"/>
      <c r="D191" s="276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6"/>
      <c r="AR191" s="296"/>
      <c r="AS191" s="296"/>
      <c r="AT191" s="296"/>
      <c r="AU191" s="296"/>
      <c r="AV191" s="296"/>
      <c r="AW191" s="296"/>
    </row>
    <row r="192" customFormat="false" ht="12.75" hidden="false" customHeight="false" outlineLevel="0" collapsed="false">
      <c r="C192" s="276"/>
      <c r="D192" s="276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6"/>
      <c r="AR192" s="296"/>
      <c r="AS192" s="296"/>
      <c r="AT192" s="296"/>
      <c r="AU192" s="296"/>
      <c r="AV192" s="296"/>
      <c r="AW192" s="296"/>
    </row>
    <row r="193" customFormat="false" ht="12.75" hidden="false" customHeight="false" outlineLevel="0" collapsed="false">
      <c r="C193" s="276"/>
      <c r="D193" s="276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6"/>
      <c r="AR193" s="296"/>
      <c r="AS193" s="296"/>
      <c r="AT193" s="296"/>
      <c r="AU193" s="296"/>
      <c r="AV193" s="296"/>
      <c r="AW193" s="296"/>
    </row>
    <row r="194" customFormat="false" ht="12.75" hidden="false" customHeight="false" outlineLevel="0" collapsed="false">
      <c r="C194" s="276"/>
      <c r="D194" s="276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6"/>
      <c r="AR194" s="296"/>
      <c r="AS194" s="296"/>
      <c r="AT194" s="296"/>
      <c r="AU194" s="296"/>
      <c r="AV194" s="296"/>
      <c r="AW194" s="296"/>
    </row>
    <row r="195" customFormat="false" ht="12.75" hidden="false" customHeight="false" outlineLevel="0" collapsed="false">
      <c r="C195" s="276"/>
      <c r="D195" s="276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6"/>
      <c r="AR195" s="296"/>
      <c r="AS195" s="296"/>
      <c r="AT195" s="296"/>
      <c r="AU195" s="296"/>
      <c r="AV195" s="296"/>
      <c r="AW195" s="296"/>
    </row>
    <row r="196" customFormat="false" ht="12.75" hidden="false" customHeight="false" outlineLevel="0" collapsed="false">
      <c r="C196" s="276"/>
      <c r="D196" s="276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6"/>
      <c r="AR196" s="296"/>
      <c r="AS196" s="296"/>
      <c r="AT196" s="296"/>
      <c r="AU196" s="296"/>
      <c r="AV196" s="296"/>
      <c r="AW196" s="296"/>
    </row>
    <row r="197" customFormat="false" ht="12.75" hidden="false" customHeight="false" outlineLevel="0" collapsed="false">
      <c r="C197" s="276"/>
      <c r="D197" s="276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6"/>
      <c r="AR197" s="296"/>
      <c r="AS197" s="296"/>
      <c r="AT197" s="296"/>
      <c r="AU197" s="296"/>
      <c r="AV197" s="296"/>
      <c r="AW197" s="296"/>
    </row>
    <row r="198" customFormat="false" ht="12.75" hidden="false" customHeight="false" outlineLevel="0" collapsed="false">
      <c r="C198" s="276"/>
      <c r="D198" s="276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6"/>
      <c r="AR198" s="296"/>
      <c r="AS198" s="296"/>
      <c r="AT198" s="296"/>
      <c r="AU198" s="296"/>
      <c r="AV198" s="296"/>
      <c r="AW198" s="296"/>
    </row>
    <row r="199" customFormat="false" ht="12.75" hidden="false" customHeight="false" outlineLevel="0" collapsed="false">
      <c r="C199" s="276"/>
      <c r="D199" s="276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6"/>
      <c r="AR199" s="296"/>
      <c r="AS199" s="296"/>
      <c r="AT199" s="296"/>
      <c r="AU199" s="296"/>
      <c r="AV199" s="296"/>
      <c r="AW199" s="296"/>
    </row>
    <row r="200" customFormat="false" ht="12.75" hidden="false" customHeight="false" outlineLevel="0" collapsed="false">
      <c r="C200" s="276"/>
      <c r="D200" s="276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6"/>
      <c r="AR200" s="296"/>
      <c r="AS200" s="296"/>
      <c r="AT200" s="296"/>
      <c r="AU200" s="296"/>
      <c r="AV200" s="296"/>
      <c r="AW200" s="296"/>
    </row>
    <row r="201" customFormat="false" ht="12.75" hidden="false" customHeight="false" outlineLevel="0" collapsed="false">
      <c r="C201" s="276"/>
      <c r="D201" s="276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6"/>
      <c r="AR201" s="296"/>
      <c r="AS201" s="296"/>
      <c r="AT201" s="296"/>
      <c r="AU201" s="296"/>
      <c r="AV201" s="296"/>
      <c r="AW201" s="296"/>
    </row>
    <row r="202" customFormat="false" ht="12.75" hidden="false" customHeight="false" outlineLevel="0" collapsed="false">
      <c r="C202" s="276"/>
      <c r="D202" s="276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6"/>
      <c r="AR202" s="296"/>
      <c r="AS202" s="296"/>
      <c r="AT202" s="296"/>
      <c r="AU202" s="296"/>
      <c r="AV202" s="296"/>
      <c r="AW202" s="296"/>
    </row>
    <row r="203" customFormat="false" ht="12.75" hidden="false" customHeight="false" outlineLevel="0" collapsed="false">
      <c r="C203" s="276"/>
      <c r="D203" s="276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6"/>
      <c r="AR203" s="296"/>
      <c r="AS203" s="296"/>
      <c r="AT203" s="296"/>
      <c r="AU203" s="296"/>
      <c r="AV203" s="296"/>
      <c r="AW203" s="296"/>
    </row>
    <row r="204" customFormat="false" ht="12.75" hidden="false" customHeight="false" outlineLevel="0" collapsed="false">
      <c r="C204" s="276"/>
      <c r="D204" s="276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6"/>
      <c r="AR204" s="296"/>
      <c r="AS204" s="296"/>
      <c r="AT204" s="296"/>
      <c r="AU204" s="296"/>
      <c r="AV204" s="296"/>
      <c r="AW204" s="29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  <c r="AP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5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30" activeCellId="0" sqref="A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2" min="41" style="0" width="8.85"/>
    <col collapsed="false" customWidth="true" hidden="false" outlineLevel="0" max="47" min="43" style="0" width="9.28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68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12" t="str">
        <f aca="false">+entero!AO3</f>
        <v>Semana 1*</v>
      </c>
      <c r="AP3" s="12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3.25" hidden="false" customHeight="true" outlineLevel="0" collapsed="false">
      <c r="C4" s="22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16" t="n">
        <f aca="false">+entero!AO4</f>
        <v>40879</v>
      </c>
      <c r="AP4" s="16" t="n">
        <f aca="false">+entero!AP4</f>
        <v>40886</v>
      </c>
      <c r="AQ4" s="304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C5" s="307" t="s">
        <v>165</v>
      </c>
      <c r="D5" s="34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9"/>
      <c r="AR5" s="309"/>
      <c r="AS5" s="309"/>
      <c r="AT5" s="309"/>
      <c r="AU5" s="309"/>
      <c r="AV5" s="310"/>
      <c r="AW5" s="31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C6" s="307"/>
      <c r="D6" s="34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7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76</v>
      </c>
      <c r="AA6" s="312" t="n">
        <f aca="false">+entero!AA7</f>
        <v>9207.4319017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76609</v>
      </c>
      <c r="AF6" s="312" t="n">
        <f aca="false">+entero!AF7</f>
        <v>10484.917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1036.68122229</v>
      </c>
      <c r="AK6" s="312" t="n">
        <f aca="false">+entero!AK7</f>
        <v>11635.34736858</v>
      </c>
      <c r="AL6" s="312" t="n">
        <f aca="false">+entero!AL7</f>
        <v>11407.93050971</v>
      </c>
      <c r="AM6" s="312" t="n">
        <f aca="false">+entero!AM7</f>
        <v>11902.8303477</v>
      </c>
      <c r="AN6" s="312" t="n">
        <f aca="false">+entero!AN7</f>
        <v>12114.55758059</v>
      </c>
      <c r="AO6" s="312" t="n">
        <f aca="false">+entero!AO7</f>
        <v>12031.69942066</v>
      </c>
      <c r="AP6" s="312" t="n">
        <f aca="false">+entero!AP7</f>
        <v>11953.87134628</v>
      </c>
      <c r="AQ6" s="312" t="n">
        <f aca="false">+entero!AQ7</f>
        <v>11956.24799055</v>
      </c>
      <c r="AR6" s="312" t="n">
        <f aca="false">+entero!AR7</f>
        <v>11874.84524058</v>
      </c>
      <c r="AS6" s="312" t="n">
        <f aca="false">+entero!AS7</f>
        <v>11824.18023539</v>
      </c>
      <c r="AT6" s="312" t="n">
        <f aca="false">+entero!AT7</f>
        <v>11938.78733654</v>
      </c>
      <c r="AU6" s="312" t="n">
        <f aca="false">+entero!AU7</f>
        <v>11952.67174126</v>
      </c>
      <c r="AV6" s="313" t="n">
        <f aca="false">+entero!AV7</f>
        <v>-1.19960501999958</v>
      </c>
      <c r="AW6" s="314" t="n">
        <f aca="false">+entero!AW7</f>
        <v>-0.000100352846809981</v>
      </c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C7" s="307"/>
      <c r="D7" s="55" t="s">
        <v>46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7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7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7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712603</v>
      </c>
      <c r="AJ7" s="312" t="n">
        <f aca="false">+entero!AJ8</f>
        <v>8922.12174153</v>
      </c>
      <c r="AK7" s="312" t="n">
        <f aca="false">+entero!AK8</f>
        <v>8850.72674441</v>
      </c>
      <c r="AL7" s="312" t="n">
        <f aca="false">+entero!AL8</f>
        <v>8929.6921658</v>
      </c>
      <c r="AM7" s="312" t="n">
        <f aca="false">+entero!AM8</f>
        <v>9249.90917684</v>
      </c>
      <c r="AN7" s="312" t="n">
        <f aca="false">+entero!AN8</f>
        <v>9501.77433626</v>
      </c>
      <c r="AO7" s="312" t="n">
        <f aca="false">+entero!AO8</f>
        <v>9385.76819177</v>
      </c>
      <c r="AP7" s="312" t="n">
        <f aca="false">+entero!AP8</f>
        <v>9353.25011215</v>
      </c>
      <c r="AQ7" s="312" t="n">
        <f aca="false">+entero!AQ8</f>
        <v>9354.18413054</v>
      </c>
      <c r="AR7" s="312" t="n">
        <f aca="false">+entero!AR8</f>
        <v>9337.24392488</v>
      </c>
      <c r="AS7" s="312" t="n">
        <f aca="false">+entero!AS8</f>
        <v>9333.00613006</v>
      </c>
      <c r="AT7" s="312" t="n">
        <f aca="false">+entero!AT8</f>
        <v>9531.90639348</v>
      </c>
      <c r="AU7" s="312" t="n">
        <f aca="false">+entero!AU8</f>
        <v>9550.95650532</v>
      </c>
      <c r="AV7" s="313" t="n">
        <f aca="false">+entero!AV8</f>
        <v>197.706393170001</v>
      </c>
      <c r="AW7" s="314" t="n">
        <f aca="false">+entero!AW8</f>
        <v>0.0211377211984503</v>
      </c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C8" s="307"/>
      <c r="D8" s="55" t="s">
        <v>47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7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7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7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46654789</v>
      </c>
      <c r="AK8" s="312" t="n">
        <f aca="false">+entero!AK9</f>
        <v>265.33060328</v>
      </c>
      <c r="AL8" s="312" t="n">
        <f aca="false">+entero!AL9</f>
        <v>258.62036855</v>
      </c>
      <c r="AM8" s="312" t="n">
        <f aca="false">+entero!AM9</f>
        <v>263.59483407</v>
      </c>
      <c r="AN8" s="312" t="n">
        <f aca="false">+entero!AN9</f>
        <v>256.4062378</v>
      </c>
      <c r="AO8" s="312" t="n">
        <f aca="false">+entero!AO9</f>
        <v>257.3777547</v>
      </c>
      <c r="AP8" s="312" t="n">
        <f aca="false">+entero!AP9</f>
        <v>256.81859641</v>
      </c>
      <c r="AQ8" s="312" t="n">
        <f aca="false">+entero!AQ9</f>
        <v>256.86313114</v>
      </c>
      <c r="AR8" s="312" t="n">
        <f aca="false">+entero!AR9</f>
        <v>255.55018131</v>
      </c>
      <c r="AS8" s="312" t="n">
        <f aca="false">+entero!AS9</f>
        <v>255.27034969</v>
      </c>
      <c r="AT8" s="312" t="n">
        <f aca="false">+entero!AT9</f>
        <v>253.44880179</v>
      </c>
      <c r="AU8" s="312" t="n">
        <f aca="false">+entero!AU9</f>
        <v>253.46694557</v>
      </c>
      <c r="AV8" s="313" t="n">
        <f aca="false">+entero!AV9</f>
        <v>-3.35165083999999</v>
      </c>
      <c r="AW8" s="314" t="n">
        <f aca="false">+entero!AW9</f>
        <v>-0.0130506547689764</v>
      </c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C9" s="307"/>
      <c r="D9" s="55" t="s">
        <v>48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7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7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762725</v>
      </c>
      <c r="AI9" s="312" t="n">
        <f aca="false">+entero!AI10</f>
        <v>1715.02962211</v>
      </c>
      <c r="AJ9" s="312" t="n">
        <f aca="false">+entero!AJ10</f>
        <v>1735.87979787</v>
      </c>
      <c r="AK9" s="312" t="n">
        <f aca="false">+entero!AK10</f>
        <v>2505.01600339</v>
      </c>
      <c r="AL9" s="312" t="n">
        <f aca="false">+entero!AL10</f>
        <v>2205.70872036</v>
      </c>
      <c r="AM9" s="312" t="n">
        <f aca="false">+entero!AM10</f>
        <v>2375.15318644</v>
      </c>
      <c r="AN9" s="312" t="n">
        <f aca="false">+entero!AN10</f>
        <v>2342.58073028</v>
      </c>
      <c r="AO9" s="312" t="n">
        <f aca="false">+entero!AO10</f>
        <v>2374.70492419</v>
      </c>
      <c r="AP9" s="312" t="n">
        <f aca="false">+entero!AP10</f>
        <v>2329.98417397</v>
      </c>
      <c r="AQ9" s="312" t="n">
        <f aca="false">+entero!AQ10</f>
        <v>2331.37986887</v>
      </c>
      <c r="AR9" s="312" t="n">
        <f aca="false">+entero!AR10</f>
        <v>2268.30091939</v>
      </c>
      <c r="AS9" s="312" t="n">
        <f aca="false">+entero!AS10</f>
        <v>2222.16859735</v>
      </c>
      <c r="AT9" s="312" t="n">
        <f aca="false">+entero!AT10</f>
        <v>2139.79499377</v>
      </c>
      <c r="AU9" s="312" t="n">
        <f aca="false">+entero!AU10</f>
        <v>2134.61016662</v>
      </c>
      <c r="AV9" s="313" t="n">
        <f aca="false">+entero!AV10</f>
        <v>-195.37400735</v>
      </c>
      <c r="AW9" s="314" t="n">
        <f aca="false">+entero!AW10</f>
        <v>-0.0838520748478336</v>
      </c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C10" s="307"/>
      <c r="D10" s="55" t="s">
        <v>49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7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13135</v>
      </c>
      <c r="AK10" s="312" t="n">
        <f aca="false">+entero!AK11</f>
        <v>14.2740175</v>
      </c>
      <c r="AL10" s="312" t="n">
        <f aca="false">+entero!AL11</f>
        <v>13.909255</v>
      </c>
      <c r="AM10" s="312" t="n">
        <f aca="false">+entero!AM11</f>
        <v>14.17315035</v>
      </c>
      <c r="AN10" s="312" t="n">
        <f aca="false">+entero!AN11</f>
        <v>13.79627625</v>
      </c>
      <c r="AO10" s="312" t="n">
        <f aca="false">+entero!AO11</f>
        <v>13.84855</v>
      </c>
      <c r="AP10" s="312" t="n">
        <f aca="false">+entero!AP11</f>
        <v>13.81846375</v>
      </c>
      <c r="AQ10" s="312" t="n">
        <f aca="false">+entero!AQ11</f>
        <v>13.82086</v>
      </c>
      <c r="AR10" s="312" t="n">
        <f aca="false">+entero!AR11</f>
        <v>13.750215</v>
      </c>
      <c r="AS10" s="312" t="n">
        <f aca="false">+entero!AS11</f>
        <v>13.73515829</v>
      </c>
      <c r="AT10" s="312" t="n">
        <f aca="false">+entero!AT11</f>
        <v>13.6371475</v>
      </c>
      <c r="AU10" s="312" t="n">
        <f aca="false">+entero!AU11</f>
        <v>13.63812375</v>
      </c>
      <c r="AV10" s="313" t="n">
        <f aca="false">+entero!AV11</f>
        <v>-0.180340000000001</v>
      </c>
      <c r="AW10" s="314" t="n">
        <f aca="false">+entero!AW11</f>
        <v>-0.0130506547806373</v>
      </c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7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7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7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79127</v>
      </c>
      <c r="W11" s="312" t="n">
        <f aca="false">+entero!W12</f>
        <v>8537.317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7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1036.82011115</v>
      </c>
      <c r="AK11" s="312" t="n">
        <f aca="false">+entero!AK12</f>
        <v>11632.06438375</v>
      </c>
      <c r="AL11" s="312" t="n">
        <f aca="false">+entero!AL12</f>
        <v>11408.14459765</v>
      </c>
      <c r="AM11" s="312" t="n">
        <f aca="false">+entero!AM12</f>
        <v>11902.65683182</v>
      </c>
      <c r="AN11" s="312" t="n">
        <f aca="false">+entero!AN12</f>
        <v>12114.73889175</v>
      </c>
      <c r="AO11" s="312" t="n">
        <f aca="false">+entero!AO12</f>
        <v>12032.80658164</v>
      </c>
      <c r="AP11" s="312" t="n">
        <f aca="false">+entero!AP12</f>
        <v>11960.07633229</v>
      </c>
      <c r="AQ11" s="313" t="n">
        <f aca="false">+entero!AQ12</f>
        <v>11960.65625812</v>
      </c>
      <c r="AR11" s="313" t="n">
        <f aca="false">+entero!AR12</f>
        <v>11881.77239268</v>
      </c>
      <c r="AS11" s="313" t="n">
        <f aca="false">+entero!AS12</f>
        <v>11831.01086405</v>
      </c>
      <c r="AT11" s="313" t="n">
        <f aca="false">+entero!AT12</f>
        <v>11938.67370405</v>
      </c>
      <c r="AU11" s="313" t="n">
        <f aca="false">+entero!AU12</f>
        <v>11952.65488873</v>
      </c>
      <c r="AV11" s="313" t="n">
        <f aca="false">+entero!AV12</f>
        <v>-7.42144356000063</v>
      </c>
      <c r="AW11" s="314" t="n">
        <f aca="false">+entero!AW12</f>
        <v>-0.000620518076457799</v>
      </c>
      <c r="AX11" s="31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6" t="n">
        <f aca="false">+entero!E13</f>
        <v>816.17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7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7371689</v>
      </c>
      <c r="AF12" s="316" t="n">
        <f aca="false">+entero!AF13</f>
        <v>950.379316717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0907666177</v>
      </c>
      <c r="AJ12" s="316" t="n">
        <f aca="false">+entero!AJ13</f>
        <v>1230.98515138831</v>
      </c>
      <c r="AK12" s="316" t="n">
        <f aca="false">+entero!AK13</f>
        <v>1179.63082556008</v>
      </c>
      <c r="AL12" s="316" t="n">
        <f aca="false">+entero!AL13</f>
        <v>1085.69071154263</v>
      </c>
      <c r="AM12" s="316" t="n">
        <f aca="false">+entero!AM13</f>
        <v>1078.98813722676</v>
      </c>
      <c r="AN12" s="316" t="n">
        <f aca="false">+entero!AN13</f>
        <v>1059.32658890932</v>
      </c>
      <c r="AO12" s="316" t="n">
        <f aca="false">+entero!AO13</f>
        <v>1071.38818139766</v>
      </c>
      <c r="AP12" s="316" t="n">
        <f aca="false">+entero!AP13</f>
        <v>1138.13186085247</v>
      </c>
      <c r="AQ12" s="313" t="n">
        <f aca="false">+entero!AQ13</f>
        <v>1124.09238585101</v>
      </c>
      <c r="AR12" s="313" t="n">
        <f aca="false">+entero!AR13</f>
        <v>1137.93578330291</v>
      </c>
      <c r="AS12" s="313" t="n">
        <f aca="false">+entero!AS13</f>
        <v>1134.57003532914</v>
      </c>
      <c r="AT12" s="313" t="n">
        <f aca="false">+entero!AT13</f>
        <v>1118.73931951865</v>
      </c>
      <c r="AU12" s="313" t="n">
        <f aca="false">+entero!AU13</f>
        <v>1118.87710169503</v>
      </c>
      <c r="AV12" s="313" t="n">
        <f aca="false">+entero!AV13</f>
        <v>-19.2547591574346</v>
      </c>
      <c r="AW12" s="314" t="n">
        <f aca="false">+entero!AW13</f>
        <v>-0.0169178632280909</v>
      </c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6" t="n">
        <f aca="false">+entero!E14</f>
        <v>101.39917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75542324</v>
      </c>
      <c r="V13" s="316" t="n">
        <f aca="false">+entero!V14</f>
        <v>156.011170084648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655081755814</v>
      </c>
      <c r="AJ13" s="316" t="n">
        <f aca="false">+entero!AJ14</f>
        <v>122.290394151383</v>
      </c>
      <c r="AK13" s="316" t="n">
        <f aca="false">+entero!AK14</f>
        <v>119.375207673945</v>
      </c>
      <c r="AL13" s="316" t="n">
        <f aca="false">+entero!AL14</f>
        <v>118.7046</v>
      </c>
      <c r="AM13" s="316" t="n">
        <f aca="false">+entero!AM14</f>
        <v>116.23092696361</v>
      </c>
      <c r="AN13" s="316" t="n">
        <f aca="false">+entero!AN14</f>
        <v>115.869679239067</v>
      </c>
      <c r="AO13" s="316" t="n">
        <f aca="false">+entero!AO14</f>
        <v>115.943196176385</v>
      </c>
      <c r="AP13" s="316" t="n">
        <f aca="false">+entero!AP14</f>
        <v>115.675348928571</v>
      </c>
      <c r="AQ13" s="313" t="n">
        <f aca="false">+entero!AQ14</f>
        <v>116.599203415452</v>
      </c>
      <c r="AR13" s="313" t="n">
        <f aca="false">+entero!AR14</f>
        <v>116.502923766764</v>
      </c>
      <c r="AS13" s="313" t="n">
        <f aca="false">+entero!AS14</f>
        <v>115.465445360058</v>
      </c>
      <c r="AT13" s="313" t="n">
        <f aca="false">+entero!AT14</f>
        <v>116.667619536443</v>
      </c>
      <c r="AU13" s="313" t="n">
        <f aca="false">+entero!AU14</f>
        <v>115.708505762391</v>
      </c>
      <c r="AV13" s="313" t="n">
        <f aca="false">+entero!AV14</f>
        <v>0.0331568338192341</v>
      </c>
      <c r="AW13" s="314" t="n">
        <f aca="false">+entero!AW14</f>
        <v>0.000286636989871525</v>
      </c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6" t="n">
        <f aca="false">+entero!E15</f>
        <v>8639.60350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7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3293648</v>
      </c>
      <c r="M14" s="316" t="n">
        <f aca="false">+entero!M15</f>
        <v>9628.84807733028</v>
      </c>
      <c r="N14" s="316" t="n">
        <f aca="false">+entero!N15</f>
        <v>9941.48434161901</v>
      </c>
      <c r="O14" s="316" t="n">
        <f aca="false">+entero!O15</f>
        <v>10027.4123288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2916041</v>
      </c>
      <c r="V14" s="316" t="n">
        <f aca="false">+entero!V15</f>
        <v>9915.76274874926</v>
      </c>
      <c r="W14" s="316" t="n">
        <f aca="false">+entero!W15</f>
        <v>9930.291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1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26873</v>
      </c>
      <c r="AF14" s="316" t="n">
        <f aca="false">+entero!AF15</f>
        <v>11574.145166142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7086779876</v>
      </c>
      <c r="AJ14" s="316" t="n">
        <f aca="false">+entero!AJ15</f>
        <v>12390.0956566897</v>
      </c>
      <c r="AK14" s="316" t="n">
        <f aca="false">+entero!AK15</f>
        <v>12931.070416984</v>
      </c>
      <c r="AL14" s="316" t="n">
        <f aca="false">+entero!AL15</f>
        <v>12612.5399091926</v>
      </c>
      <c r="AM14" s="316" t="n">
        <f aca="false">+entero!AM15</f>
        <v>13097.8758960104</v>
      </c>
      <c r="AN14" s="316" t="n">
        <f aca="false">+entero!AN15</f>
        <v>13289.9351598984</v>
      </c>
      <c r="AO14" s="316" t="n">
        <f aca="false">+entero!AO15</f>
        <v>13220.137959214</v>
      </c>
      <c r="AP14" s="316" t="n">
        <f aca="false">+entero!AP15</f>
        <v>13213.883542071</v>
      </c>
      <c r="AQ14" s="313" t="n">
        <f aca="false">+entero!AQ15</f>
        <v>13201.3478473865</v>
      </c>
      <c r="AR14" s="313" t="n">
        <f aca="false">+entero!AR15</f>
        <v>13136.2110997497</v>
      </c>
      <c r="AS14" s="313" t="n">
        <f aca="false">+entero!AS15</f>
        <v>13081.0463447392</v>
      </c>
      <c r="AT14" s="313" t="n">
        <f aca="false">+entero!AT15</f>
        <v>13174.0806431051</v>
      </c>
      <c r="AU14" s="313" t="n">
        <f aca="false">+entero!AU15</f>
        <v>13187.2404961874</v>
      </c>
      <c r="AV14" s="313" t="n">
        <f aca="false">+entero!AV15</f>
        <v>-26.6430458836167</v>
      </c>
      <c r="AW14" s="314" t="n">
        <f aca="false">+entero!AW15</f>
        <v>-0.00201629186444618</v>
      </c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3.5" hidden="false" customHeight="false" outlineLevel="0" collapsed="false">
      <c r="B15" s="317"/>
      <c r="C15" s="56"/>
      <c r="D15" s="318" t="s">
        <v>166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7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7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9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3" t="n">
        <f aca="false">+entero!AQ16</f>
        <v>0</v>
      </c>
      <c r="AR15" s="313" t="n">
        <f aca="false">+entero!AR16</f>
        <v>0</v>
      </c>
      <c r="AS15" s="313" t="n">
        <f aca="false">+entero!AS16</f>
        <v>0</v>
      </c>
      <c r="AT15" s="313" t="n">
        <f aca="false">+entero!AT16</f>
        <v>0</v>
      </c>
      <c r="AU15" s="313" t="n">
        <f aca="false">+entero!AU16</f>
        <v>0</v>
      </c>
      <c r="AV15" s="313" t="str">
        <f aca="false">+entero!AV16</f>
        <v> </v>
      </c>
      <c r="AW15" s="314" t="str">
        <f aca="false">+entero!AW16</f>
        <v> </v>
      </c>
      <c r="AY15" s="320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B16" s="317"/>
      <c r="C16" s="56"/>
      <c r="D16" s="318" t="s">
        <v>56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91.63</v>
      </c>
      <c r="AK16" s="319" t="n">
        <f aca="false">+entero!AK17</f>
        <v>129.28</v>
      </c>
      <c r="AL16" s="319" t="n">
        <f aca="false">+entero!AL17</f>
        <v>72.2</v>
      </c>
      <c r="AM16" s="319" t="n">
        <f aca="false">+entero!AM17</f>
        <v>12.543668</v>
      </c>
      <c r="AN16" s="319" t="n">
        <f aca="false">+entero!AN17</f>
        <v>1</v>
      </c>
      <c r="AO16" s="319" t="n">
        <f aca="false">+entero!AO17</f>
        <v>0</v>
      </c>
      <c r="AP16" s="319" t="n">
        <f aca="false">+entero!AP17</f>
        <v>0</v>
      </c>
      <c r="AQ16" s="313" t="n">
        <f aca="false">+entero!AQ17</f>
        <v>0</v>
      </c>
      <c r="AR16" s="313" t="n">
        <f aca="false">+entero!AR17</f>
        <v>0</v>
      </c>
      <c r="AS16" s="313" t="n">
        <f aca="false">+entero!AS17</f>
        <v>0</v>
      </c>
      <c r="AT16" s="313" t="n">
        <f aca="false">+entero!AT17</f>
        <v>0</v>
      </c>
      <c r="AU16" s="313" t="n">
        <f aca="false">+entero!AU17</f>
        <v>0</v>
      </c>
      <c r="AV16" s="313" t="str">
        <f aca="false">+entero!AV17</f>
        <v> </v>
      </c>
      <c r="AW16" s="314" t="str">
        <f aca="false">+entero!AW17</f>
        <v> </v>
      </c>
      <c r="AY16" s="320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B17" s="317"/>
      <c r="C17" s="56"/>
      <c r="D17" s="318" t="s">
        <v>57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13.2</v>
      </c>
      <c r="AL17" s="319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3" t="n">
        <f aca="false">+entero!AQ18</f>
        <v>0</v>
      </c>
      <c r="AR17" s="313" t="n">
        <f aca="false">+entero!AR18</f>
        <v>0</v>
      </c>
      <c r="AS17" s="313" t="n">
        <f aca="false">+entero!AS18</f>
        <v>0</v>
      </c>
      <c r="AT17" s="313" t="n">
        <f aca="false">+entero!AT18</f>
        <v>0</v>
      </c>
      <c r="AU17" s="313" t="n">
        <f aca="false">+entero!AU18</f>
        <v>0</v>
      </c>
      <c r="AV17" s="313" t="str">
        <f aca="false">+entero!AV18</f>
        <v> </v>
      </c>
      <c r="AW17" s="314" t="str">
        <f aca="false">+entero!AW18</f>
        <v> </v>
      </c>
      <c r="AY17" s="320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3.5" hidden="false" customHeight="false" outlineLevel="0" collapsed="false">
      <c r="B18" s="317"/>
      <c r="C18" s="321"/>
      <c r="D18" s="322" t="s">
        <v>58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7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3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4" t="n">
        <f aca="false">+entero!AQ19</f>
        <v>0</v>
      </c>
      <c r="AR18" s="324" t="n">
        <f aca="false">+entero!AR19</f>
        <v>0</v>
      </c>
      <c r="AS18" s="324" t="n">
        <f aca="false">+entero!AS19</f>
        <v>0</v>
      </c>
      <c r="AT18" s="324" t="n">
        <f aca="false">+entero!AT19</f>
        <v>0</v>
      </c>
      <c r="AU18" s="324" t="n">
        <f aca="false">+entero!AU19</f>
        <v>0</v>
      </c>
      <c r="AV18" s="324" t="str">
        <f aca="false">+entero!AV19</f>
        <v> </v>
      </c>
      <c r="AW18" s="325" t="str">
        <f aca="false">+entero!AW19</f>
        <v> </v>
      </c>
      <c r="AY18" s="320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6.75" hidden="false" customHeight="true" outlineLevel="0" collapsed="false">
      <c r="B19" s="317"/>
      <c r="D19" s="276" t="s">
        <v>55</v>
      </c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7"/>
      <c r="AR19" s="327"/>
      <c r="AS19" s="327"/>
      <c r="AT19" s="327"/>
      <c r="AU19" s="327"/>
      <c r="AV19" s="327"/>
      <c r="AW19" s="327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4.25" hidden="false" customHeight="true" outlineLevel="0" collapsed="false">
      <c r="C20" s="280" t="s">
        <v>143</v>
      </c>
      <c r="D20" s="281" t="s">
        <v>167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9"/>
      <c r="AW20" s="330" t="n">
        <f aca="true">NOW()</f>
        <v>46232.9825080408</v>
      </c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7</v>
      </c>
      <c r="D22" s="281" t="s">
        <v>148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3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true" outlineLevel="0" collapsed="false">
      <c r="C24" s="291" t="n">
        <v>1</v>
      </c>
      <c r="D24" s="281" t="s">
        <v>152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9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4.25" hidden="false" customHeight="false" outlineLevel="0" collapsed="false">
      <c r="C25" s="291" t="n">
        <v>2</v>
      </c>
      <c r="D25" s="281" t="s">
        <v>153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3" hidden="false" customHeight="true" outlineLevel="0" collapsed="false">
      <c r="C26" s="276"/>
      <c r="D26" s="27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V36" activeCellId="0" sqref="A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1" min="41" style="0" width="9.41"/>
    <col collapsed="false" customWidth="true" hidden="false" outlineLevel="0" max="42" min="42" style="0" width="9.14"/>
    <col collapsed="false" customWidth="true" hidden="false" outlineLevel="0" max="47" min="43" style="0" width="9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62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6.2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A5" s="81"/>
      <c r="B5" s="81"/>
      <c r="C5" s="339" t="s">
        <v>59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2"/>
      <c r="AR5" s="342"/>
      <c r="AS5" s="342"/>
      <c r="AT5" s="342"/>
      <c r="AU5" s="342"/>
      <c r="AV5" s="343"/>
      <c r="AW5" s="344"/>
      <c r="AX5" s="345"/>
      <c r="AY5" s="346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7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7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635.1397691024</v>
      </c>
      <c r="AL6" s="347" t="n">
        <f aca="false">+entero!AL21</f>
        <v>34320.0682000884</v>
      </c>
      <c r="AM6" s="347" t="n">
        <f aca="false">+entero!AM21</f>
        <v>35375.4229073945</v>
      </c>
      <c r="AN6" s="347" t="n">
        <f aca="false">+entero!AN21</f>
        <v>37694.7379300229</v>
      </c>
      <c r="AO6" s="347" t="n">
        <f aca="false">+entero!AO21</f>
        <v>38122.0557044967</v>
      </c>
      <c r="AP6" s="347" t="n">
        <f aca="false">+entero!AP21</f>
        <v>39204.608983363</v>
      </c>
      <c r="AQ6" s="348" t="n">
        <f aca="false">+entero!AQ21</f>
        <v>39246.9005038939</v>
      </c>
      <c r="AR6" s="348" t="n">
        <f aca="false">+entero!AR21</f>
        <v>39325.8501671086</v>
      </c>
      <c r="AS6" s="348" t="n">
        <f aca="false">+entero!AS21</f>
        <v>39516.2335244344</v>
      </c>
      <c r="AT6" s="348" t="n">
        <f aca="false">+entero!AT21</f>
        <v>39546.3712169754</v>
      </c>
      <c r="AU6" s="348" t="n">
        <f aca="false">+entero!AU21</f>
        <v>39903.8342779444</v>
      </c>
      <c r="AV6" s="349" t="n">
        <f aca="false">+entero!AV21</f>
        <v>699.225294581454</v>
      </c>
      <c r="AW6" s="350" t="n">
        <f aca="false">+entero!AW21</f>
        <v>0.0178352829606891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7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7892.39291636</v>
      </c>
      <c r="R7" s="347" t="n">
        <f aca="false">+entero!R22</f>
        <v>17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377.25269935</v>
      </c>
      <c r="AL7" s="347" t="n">
        <f aca="false">+entero!AL22</f>
        <v>25704.84564089</v>
      </c>
      <c r="AM7" s="347" t="n">
        <f aca="false">+entero!AM22</f>
        <v>26070.20820784</v>
      </c>
      <c r="AN7" s="347" t="n">
        <f aca="false">+entero!AN22</f>
        <v>26355.46703396</v>
      </c>
      <c r="AO7" s="347" t="n">
        <f aca="false">+entero!AO22</f>
        <v>26596.06149014</v>
      </c>
      <c r="AP7" s="347" t="n">
        <f aca="false">+entero!AP22</f>
        <v>27668.16502581</v>
      </c>
      <c r="AQ7" s="348" t="n">
        <f aca="false">+entero!AQ22</f>
        <v>27798.28545288</v>
      </c>
      <c r="AR7" s="348" t="n">
        <f aca="false">+entero!AR22</f>
        <v>27938.41595028</v>
      </c>
      <c r="AS7" s="348" t="n">
        <f aca="false">+entero!AS22</f>
        <v>27894.91637224</v>
      </c>
      <c r="AT7" s="348" t="n">
        <f aca="false">+entero!AT22</f>
        <v>28052.07848608</v>
      </c>
      <c r="AU7" s="348" t="n">
        <f aca="false">+entero!AU22</f>
        <v>28082.4364864</v>
      </c>
      <c r="AV7" s="349" t="n">
        <f aca="false">+entero!AV22</f>
        <v>414.27146059</v>
      </c>
      <c r="AW7" s="350" t="n">
        <f aca="false">+entero!AW22</f>
        <v>0.0149728563568834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4535.0296170074</v>
      </c>
      <c r="AL8" s="347" t="n">
        <f aca="false">+entero!AL23</f>
        <v>-52669.1077451178</v>
      </c>
      <c r="AM8" s="347" t="n">
        <f aca="false">+entero!AM23</f>
        <v>-55701.0442264706</v>
      </c>
      <c r="AN8" s="347" t="n">
        <f aca="false">+entero!AN23</f>
        <v>-56751.6417635713</v>
      </c>
      <c r="AO8" s="347" t="n">
        <f aca="false">+entero!AO23</f>
        <v>-55948.9916598004</v>
      </c>
      <c r="AP8" s="347" t="n">
        <f aca="false">+entero!AP23</f>
        <v>-54377.9586140126</v>
      </c>
      <c r="AQ8" s="348" t="n">
        <f aca="false">+entero!AQ23</f>
        <v>-54251.816478077</v>
      </c>
      <c r="AR8" s="348" t="n">
        <f aca="false">+entero!AR23</f>
        <v>-53570.5426638228</v>
      </c>
      <c r="AS8" s="348" t="n">
        <f aca="false">+entero!AS23</f>
        <v>-53265.8181556015</v>
      </c>
      <c r="AT8" s="348" t="n">
        <f aca="false">+entero!AT23</f>
        <v>-53847.2231242997</v>
      </c>
      <c r="AU8" s="348" t="n">
        <f aca="false">+entero!AU23</f>
        <v>-53912.7760508241</v>
      </c>
      <c r="AV8" s="349" t="n">
        <f aca="false">+entero!AV23</f>
        <v>465.182563188559</v>
      </c>
      <c r="AW8" s="350" t="n">
        <f aca="false">+entero!AW23</f>
        <v>-0.00855461615413944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7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798.433159612</v>
      </c>
      <c r="T9" s="347" t="n">
        <f aca="false">+entero!T24</f>
        <v>-12534.17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5793.1665785291</v>
      </c>
      <c r="AL9" s="347" t="n">
        <f aca="false">+entero!AL24</f>
        <v>-26182.2011871797</v>
      </c>
      <c r="AM9" s="347" t="n">
        <f aca="false">+entero!AM24</f>
        <v>-26496.7074570172</v>
      </c>
      <c r="AN9" s="347" t="n">
        <f aca="false">+entero!AN24</f>
        <v>-25953.8854387168</v>
      </c>
      <c r="AO9" s="347" t="n">
        <f aca="false">+entero!AO24</f>
        <v>-24522.2235599766</v>
      </c>
      <c r="AP9" s="347" t="n">
        <f aca="false">+entero!AP24</f>
        <v>-23269.5039598501</v>
      </c>
      <c r="AQ9" s="348" t="n">
        <f aca="false">+entero!AQ24</f>
        <v>-23184.1853554185</v>
      </c>
      <c r="AR9" s="348" t="n">
        <f aca="false">+entero!AR24</f>
        <v>-23228.7845641102</v>
      </c>
      <c r="AS9" s="348" t="n">
        <f aca="false">+entero!AS24</f>
        <v>-23155.6715916233</v>
      </c>
      <c r="AT9" s="348" t="n">
        <f aca="false">+entero!AT24</f>
        <v>-24441.408395173</v>
      </c>
      <c r="AU9" s="348" t="n">
        <f aca="false">+entero!AU24</f>
        <v>-24274.1163168391</v>
      </c>
      <c r="AV9" s="349" t="n">
        <f aca="false">+entero!AV24</f>
        <v>-1004.61235698902</v>
      </c>
      <c r="AW9" s="350" t="n">
        <f aca="false">+entero!AW24</f>
        <v>0.0431729167378216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7" t="n">
        <f aca="false">+entero!E25</f>
        <v>-17864.8069007737</v>
      </c>
      <c r="F10" s="347" t="n">
        <f aca="false">+entero!F25</f>
        <v>-19721.8208427029</v>
      </c>
      <c r="G10" s="347" t="n">
        <f aca="false">+entero!G25</f>
        <v>-17682.048170572</v>
      </c>
      <c r="H10" s="347" t="n">
        <f aca="false">+entero!H25</f>
        <v>-19029.0077452176</v>
      </c>
      <c r="I10" s="347" t="n">
        <f aca="false">+entero!I25</f>
        <v>-17083.1679417835</v>
      </c>
      <c r="J10" s="347" t="n">
        <f aca="false">+entero!J25</f>
        <v>-17382.2901565973</v>
      </c>
      <c r="K10" s="347" t="n">
        <f aca="false">+entero!K25</f>
        <v>-17142.8679491166</v>
      </c>
      <c r="L10" s="347" t="n">
        <f aca="false">+entero!L25</f>
        <v>-17599.0171474922</v>
      </c>
      <c r="M10" s="347" t="n">
        <f aca="false">+entero!M25</f>
        <v>-17273.9083495456</v>
      </c>
      <c r="N10" s="347" t="n">
        <f aca="false">+entero!N25</f>
        <v>-1917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7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420.4157632549</v>
      </c>
      <c r="AL10" s="347" t="n">
        <f aca="false">+entero!AL25</f>
        <v>-16245.3692062127</v>
      </c>
      <c r="AM10" s="347" t="n">
        <f aca="false">+entero!AM25</f>
        <v>-16994.5437725836</v>
      </c>
      <c r="AN10" s="347" t="n">
        <f aca="false">+entero!AN25</f>
        <v>-19929.267123223</v>
      </c>
      <c r="AO10" s="347" t="n">
        <f aca="false">+entero!AO25</f>
        <v>-20107.2632321032</v>
      </c>
      <c r="AP10" s="347" t="n">
        <f aca="false">+entero!AP25</f>
        <v>-20207.6199473598</v>
      </c>
      <c r="AQ10" s="348" t="n">
        <f aca="false">+entero!AQ25</f>
        <v>-20120.081665469</v>
      </c>
      <c r="AR10" s="348" t="n">
        <f aca="false">+entero!AR25</f>
        <v>-20053.2157473535</v>
      </c>
      <c r="AS10" s="348" t="n">
        <f aca="false">+entero!AS25</f>
        <v>-20278.8856134942</v>
      </c>
      <c r="AT10" s="348" t="n">
        <f aca="false">+entero!AT25</f>
        <v>-20183.015224886</v>
      </c>
      <c r="AU10" s="348" t="n">
        <f aca="false">+entero!AU25</f>
        <v>-20431.8739596852</v>
      </c>
      <c r="AV10" s="349" t="n">
        <f aca="false">+entero!AV25</f>
        <v>-224.254012325444</v>
      </c>
      <c r="AW10" s="350" t="n">
        <f aca="false">+entero!AW25</f>
        <v>0.0110974975236875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2"/>
      <c r="AR11" s="352"/>
      <c r="AS11" s="352"/>
      <c r="AT11" s="352"/>
      <c r="AU11" s="352"/>
      <c r="AV11" s="349"/>
      <c r="AW11" s="350"/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7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7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7</v>
      </c>
      <c r="AK12" s="347" t="n">
        <f aca="false">+entero!AK27</f>
        <v>38190.646566401</v>
      </c>
      <c r="AL12" s="347" t="n">
        <f aca="false">+entero!AL27</f>
        <v>38309.584206442</v>
      </c>
      <c r="AM12" s="347" t="n">
        <f aca="false">+entero!AM27</f>
        <v>39039.234455693</v>
      </c>
      <c r="AN12" s="347" t="n">
        <f aca="false">+entero!AN27</f>
        <v>40078.369287424</v>
      </c>
      <c r="AO12" s="347" t="n">
        <f aca="false">+entero!AO27</f>
        <v>40869.856942544</v>
      </c>
      <c r="AP12" s="347" t="n">
        <f aca="false">+entero!AP27</f>
        <v>42106.170286094</v>
      </c>
      <c r="AQ12" s="353" t="n">
        <f aca="false">+entero!AQ27</f>
        <v>41983.946663634</v>
      </c>
      <c r="AR12" s="353" t="n">
        <f aca="false">+entero!AR27</f>
        <v>41982.660620854</v>
      </c>
      <c r="AS12" s="353" t="n">
        <f aca="false">+entero!AS27</f>
        <v>41751.413368524</v>
      </c>
      <c r="AT12" s="353" t="n">
        <f aca="false">+entero!AT27</f>
        <v>41674.075209974</v>
      </c>
      <c r="AU12" s="353" t="n">
        <f aca="false">+entero!AU27</f>
        <v>41803.943818134</v>
      </c>
      <c r="AV12" s="349" t="n">
        <f aca="false">+entero!AV27</f>
        <v>-302.226467959998</v>
      </c>
      <c r="AW12" s="350" t="n">
        <f aca="false">+entero!AW27</f>
        <v>-0.00717772397504912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7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7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713.0963136855</v>
      </c>
      <c r="AJ13" s="347" t="n">
        <f aca="false">+entero!AJ28</f>
        <v>62057.62159159</v>
      </c>
      <c r="AK13" s="347" t="n">
        <f aca="false">+entero!AK28</f>
        <v>63417.02017972</v>
      </c>
      <c r="AL13" s="347" t="n">
        <f aca="false">+entero!AL28</f>
        <v>64177.64516515</v>
      </c>
      <c r="AM13" s="347" t="n">
        <f aca="false">+entero!AM28</f>
        <v>64710.72983771</v>
      </c>
      <c r="AN13" s="347" t="n">
        <f aca="false">+entero!AN28</f>
        <v>66284.93997677</v>
      </c>
      <c r="AO13" s="347" t="n">
        <f aca="false">+entero!AO28</f>
        <v>67293.1846578</v>
      </c>
      <c r="AP13" s="347" t="n">
        <f aca="false">+entero!AP28</f>
        <v>69320.76904814</v>
      </c>
      <c r="AQ13" s="353" t="n">
        <f aca="false">+entero!AQ28</f>
        <v>69066.46599011</v>
      </c>
      <c r="AR13" s="353" t="n">
        <f aca="false">+entero!AR28</f>
        <v>69050.96776898</v>
      </c>
      <c r="AS13" s="353" t="n">
        <f aca="false">+entero!AS28</f>
        <v>68921.4463361</v>
      </c>
      <c r="AT13" s="353" t="n">
        <f aca="false">+entero!AT28</f>
        <v>69018.11788121</v>
      </c>
      <c r="AU13" s="353" t="n">
        <f aca="false">+entero!AU28</f>
        <v>69334.49192596</v>
      </c>
      <c r="AV13" s="349" t="n">
        <f aca="false">+entero!AV28</f>
        <v>13.7228778199933</v>
      </c>
      <c r="AW13" s="350" t="n">
        <f aca="false">+entero!AW28</f>
        <v>0.000197961996216023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7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7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7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9265.1054449994</v>
      </c>
      <c r="AL14" s="347" t="n">
        <f aca="false">+entero!AL29</f>
        <v>90730.3173905017</v>
      </c>
      <c r="AM14" s="347" t="n">
        <f aca="false">+entero!AM29</f>
        <v>91777.9042930502</v>
      </c>
      <c r="AN14" s="347" t="n">
        <f aca="false">+entero!AN29</f>
        <v>94331.8202263287</v>
      </c>
      <c r="AO14" s="347" t="n">
        <f aca="false">+entero!AO29</f>
        <v>95538.1237144087</v>
      </c>
      <c r="AP14" s="347" t="n">
        <f aca="false">+entero!AP29</f>
        <v>97567.2025239587</v>
      </c>
      <c r="AQ14" s="353" t="n">
        <f aca="false">+entero!AQ29</f>
        <v>97368.4171846087</v>
      </c>
      <c r="AR14" s="353" t="n">
        <f aca="false">+entero!AR29</f>
        <v>97379.2751230487</v>
      </c>
      <c r="AS14" s="353" t="n">
        <f aca="false">+entero!AS29</f>
        <v>97319.6310114887</v>
      </c>
      <c r="AT14" s="353" t="n">
        <f aca="false">+entero!AT29</f>
        <v>97396.2434370387</v>
      </c>
      <c r="AU14" s="353" t="n">
        <f aca="false">+entero!AU29</f>
        <v>97740.6747192987</v>
      </c>
      <c r="AV14" s="349" t="n">
        <f aca="false">+entero!AV29</f>
        <v>173.47219534</v>
      </c>
      <c r="AW14" s="350" t="n">
        <f aca="false">+entero!AW29</f>
        <v>0.00177797652133571</v>
      </c>
      <c r="AX14" s="345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5"/>
      <c r="AR15" s="355"/>
      <c r="AS15" s="355"/>
      <c r="AT15" s="355"/>
      <c r="AU15" s="355"/>
      <c r="AV15" s="349"/>
      <c r="AW15" s="350"/>
      <c r="AX15" s="345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756211769</v>
      </c>
      <c r="K16" s="356" t="n">
        <f aca="false">+entero!K31</f>
        <v>0.81272317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7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7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7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7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9687798892328</v>
      </c>
      <c r="AM16" s="356" t="n">
        <f aca="false">+entero!AM31</f>
        <v>0.851912584149446</v>
      </c>
      <c r="AN16" s="356" t="n">
        <f aca="false">+entero!AN31</f>
        <v>0.854153127222191</v>
      </c>
      <c r="AO16" s="356" t="n">
        <f aca="false">+entero!AO31</f>
        <v>0.85580208487321</v>
      </c>
      <c r="AP16" s="356" t="n">
        <f aca="false">+entero!AP31</f>
        <v>0.85633982468924</v>
      </c>
      <c r="AQ16" s="357" t="n">
        <f aca="false">+entero!AQ31</f>
        <v>0.857880995948785</v>
      </c>
      <c r="AR16" s="357" t="n">
        <f aca="false">+entero!AR31</f>
        <v>0.858518368758541</v>
      </c>
      <c r="AS16" s="357" t="n">
        <f aca="false">+entero!AS31</f>
        <v>0.859757700574772</v>
      </c>
      <c r="AT16" s="357" t="n">
        <f aca="false">+entero!AT31</f>
        <v>0.859996227098314</v>
      </c>
      <c r="AU16" s="357" t="n">
        <f aca="false">+entero!AU31</f>
        <v>0.859359384701052</v>
      </c>
      <c r="AV16" s="358"/>
      <c r="AW16" s="350"/>
      <c r="AX16" s="345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7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783119264</v>
      </c>
      <c r="K17" s="356" t="n">
        <f aca="false">+entero!K32</f>
        <v>0.6911747017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7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7885421187669</v>
      </c>
      <c r="AM17" s="356" t="n">
        <f aca="false">+entero!AM32</f>
        <v>0.769664778077606</v>
      </c>
      <c r="AN17" s="356" t="n">
        <f aca="false">+entero!AN32</f>
        <v>0.772981380168623</v>
      </c>
      <c r="AO17" s="356" t="n">
        <f aca="false">+entero!AO32</f>
        <v>0.775502536510866</v>
      </c>
      <c r="AP17" s="356" t="n">
        <f aca="false">+entero!AP32</f>
        <v>0.778804021826653</v>
      </c>
      <c r="AQ17" s="357" t="n">
        <f aca="false">+entero!AQ32</f>
        <v>0.778967321481195</v>
      </c>
      <c r="AR17" s="357" t="n">
        <f aca="false">+entero!AR32</f>
        <v>0.779707325659446</v>
      </c>
      <c r="AS17" s="357" t="n">
        <f aca="false">+entero!AS32</f>
        <v>0.780080695247788</v>
      </c>
      <c r="AT17" s="357" t="n">
        <f aca="false">+entero!AT32</f>
        <v>0.780771264668588</v>
      </c>
      <c r="AU17" s="357" t="n">
        <f aca="false">+entero!AU32</f>
        <v>0.781072521771395</v>
      </c>
      <c r="AV17" s="358"/>
      <c r="AW17" s="350"/>
      <c r="AX17" s="345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76717092</v>
      </c>
      <c r="M18" s="356" t="n">
        <f aca="false">+entero!M33</f>
        <v>0.5553403312878</v>
      </c>
      <c r="N18" s="356" t="n">
        <f aca="false">+entero!N33</f>
        <v>0.560460241709984</v>
      </c>
      <c r="O18" s="356" t="n">
        <f aca="false">+entero!O33</f>
        <v>0.570611371162881</v>
      </c>
      <c r="P18" s="356" t="n">
        <f aca="false">+entero!P33</f>
        <v>0.577517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7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14384500742719</v>
      </c>
      <c r="AM18" s="356" t="n">
        <f aca="false">+entero!AM33</f>
        <v>0.719028453546064</v>
      </c>
      <c r="AN18" s="356" t="n">
        <f aca="false">+entero!AN33</f>
        <v>0.724581038386363</v>
      </c>
      <c r="AO18" s="356" t="n">
        <f aca="false">+entero!AO33</f>
        <v>0.727548002234798</v>
      </c>
      <c r="AP18" s="356" t="n">
        <f aca="false">+entero!AP33</f>
        <v>0.730660449684855</v>
      </c>
      <c r="AQ18" s="357" t="n">
        <f aca="false">+entero!AQ33</f>
        <v>0.730755262006008</v>
      </c>
      <c r="AR18" s="357" t="n">
        <f aca="false">+entero!AR33</f>
        <v>0.731155711843832</v>
      </c>
      <c r="AS18" s="357" t="n">
        <f aca="false">+entero!AS33</f>
        <v>0.73130530470607</v>
      </c>
      <c r="AT18" s="357" t="n">
        <f aca="false">+entero!AT33</f>
        <v>0.732131183795656</v>
      </c>
      <c r="AU18" s="357" t="n">
        <f aca="false">+entero!AU33</f>
        <v>0.732788583982091</v>
      </c>
      <c r="AV18" s="358"/>
      <c r="AW18" s="350"/>
      <c r="AX18" s="345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97"/>
      <c r="C19" s="268"/>
      <c r="D19" s="359" t="s">
        <v>73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7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7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73</v>
      </c>
      <c r="AH19" s="360" t="n">
        <f aca="false">+entero!AH34</f>
        <v>0.568717848837471</v>
      </c>
      <c r="AI19" s="360" t="n">
        <f aca="false">+entero!AI34</f>
        <v>0.5815132817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25142117661</v>
      </c>
      <c r="AM19" s="360" t="n">
        <f aca="false">+entero!AM34</f>
        <v>0.616282536162492</v>
      </c>
      <c r="AN19" s="360" t="n">
        <f aca="false">+entero!AN34</f>
        <v>0.627185833803886</v>
      </c>
      <c r="AO19" s="360" t="n">
        <f aca="false">+entero!AO34</f>
        <v>0.631248344310193</v>
      </c>
      <c r="AP19" s="360" t="n">
        <f aca="false">+entero!AP34</f>
        <v>0.63272835355183</v>
      </c>
      <c r="AQ19" s="361" t="n">
        <f aca="false">+entero!AQ34</f>
        <v>0.632298370186335</v>
      </c>
      <c r="AR19" s="361" t="n">
        <f aca="false">+entero!AR34</f>
        <v>0.632490319488458</v>
      </c>
      <c r="AS19" s="361" t="n">
        <f aca="false">+entero!AS34</f>
        <v>0.632696660691581</v>
      </c>
      <c r="AT19" s="361" t="n">
        <f aca="false">+entero!AT34</f>
        <v>0.633464991664344</v>
      </c>
      <c r="AU19" s="361" t="n">
        <f aca="false">+entero!AU34</f>
        <v>0.634143222183486</v>
      </c>
      <c r="AV19" s="362"/>
      <c r="AW19" s="363"/>
      <c r="AX19" s="34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0" t="s">
        <v>143</v>
      </c>
      <c r="D21" s="281" t="s">
        <v>172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0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5</v>
      </c>
      <c r="D22" s="281" t="s">
        <v>146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27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B24" s="291" t="n">
        <v>3</v>
      </c>
      <c r="C24" s="291" t="n">
        <v>1</v>
      </c>
      <c r="D24" s="281" t="s">
        <v>15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1" t="s">
        <v>173</v>
      </c>
      <c r="AR24" s="327"/>
      <c r="AS24" s="327"/>
      <c r="AT24" s="327"/>
      <c r="AU24" s="327"/>
      <c r="AV24" s="327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false" outlineLevel="0" collapsed="false">
      <c r="C25" s="276"/>
      <c r="D25" s="281" t="s">
        <v>15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81" t="s">
        <v>174</v>
      </c>
      <c r="AR25" s="327"/>
      <c r="AS25" s="327"/>
      <c r="AT25" s="327"/>
      <c r="AU25" s="327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4.25" hidden="false" customHeight="fals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81" t="s">
        <v>175</v>
      </c>
      <c r="AR26" s="327"/>
      <c r="AS26" s="327"/>
      <c r="AT26" s="327"/>
      <c r="AU26" s="327"/>
      <c r="AV26" s="327"/>
      <c r="AW26" s="327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3.5" hidden="false" customHeight="false" outlineLevel="0" collapsed="false">
      <c r="C27" s="276"/>
      <c r="D27" s="281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81" t="s">
        <v>176</v>
      </c>
      <c r="AR27" s="327"/>
      <c r="AS27" s="327"/>
      <c r="AT27" s="327"/>
      <c r="AU27" s="327"/>
      <c r="AV27" s="327"/>
      <c r="AW27" s="327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3.5" hidden="false" customHeight="false" outlineLevel="0" collapsed="false">
      <c r="D28" s="281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81" t="s">
        <v>177</v>
      </c>
      <c r="AR28" s="327"/>
      <c r="AS28" s="327"/>
      <c r="AT28" s="327"/>
      <c r="AU28" s="327"/>
      <c r="AV28" s="327"/>
      <c r="AW28" s="327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3.5" hidden="false" customHeight="false" outlineLevel="0" collapsed="false">
      <c r="D29" s="281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81" t="s">
        <v>178</v>
      </c>
      <c r="AR29" s="327"/>
      <c r="AS29" s="327"/>
      <c r="AT29" s="327"/>
      <c r="AU29" s="327"/>
      <c r="AV29" s="327"/>
      <c r="AW29" s="327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27" hidden="false" customHeight="true" outlineLevel="0" collapsed="false">
      <c r="C30" s="291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27"/>
      <c r="AR30" s="327"/>
      <c r="AS30" s="327"/>
      <c r="AT30" s="327"/>
      <c r="AU30" s="327"/>
      <c r="AV30" s="327"/>
      <c r="AW30" s="327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25.5" hidden="false" customHeight="true" outlineLevel="0" collapsed="false">
      <c r="C31" s="291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27"/>
      <c r="AR31" s="327"/>
      <c r="AS31" s="327"/>
      <c r="AT31" s="327"/>
      <c r="AU31" s="327"/>
      <c r="AV31" s="326"/>
      <c r="AW31" s="326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25.5" hidden="false" customHeight="true" outlineLevel="0" collapsed="false">
      <c r="C32" s="291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26"/>
      <c r="AR32" s="326"/>
      <c r="AS32" s="326"/>
      <c r="AT32" s="326"/>
      <c r="AU32" s="326"/>
      <c r="AV32" s="326"/>
      <c r="AW32" s="326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4.25" hidden="false" customHeight="false" outlineLevel="0" collapsed="false">
      <c r="C33" s="291"/>
      <c r="D33" s="281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4.25" hidden="false" customHeight="false" outlineLevel="0" collapsed="false">
      <c r="C34" s="291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3" hidden="false" customHeight="true" outlineLevel="0" collapsed="false">
      <c r="C35" s="276"/>
      <c r="D35" s="27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s="297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</row>
    <row r="164" s="297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</row>
    <row r="165" s="297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</row>
    <row r="166" s="297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</row>
    <row r="167" s="297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</row>
    <row r="168" s="297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</row>
    <row r="169" s="297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2" min="42" style="0" width="9.7"/>
    <col collapsed="false" customWidth="true" hidden="false" outlineLevel="0" max="47" min="43" style="0" width="9.41"/>
    <col collapsed="false" customWidth="true" hidden="false" outlineLevel="0" max="48" min="48" style="0" width="8.28"/>
    <col collapsed="false" customWidth="true" hidden="false" outlineLevel="0" max="49" min="49" style="0" width="10.13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8.7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18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74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9"/>
      <c r="AR5" s="369"/>
      <c r="AS5" s="369"/>
      <c r="AT5" s="369"/>
      <c r="AU5" s="369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32" t="s">
        <v>55</v>
      </c>
      <c r="C6" s="98"/>
      <c r="D6" s="263" t="s">
        <v>75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18.50735732138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7</v>
      </c>
      <c r="R6" s="372" t="n">
        <f aca="false">+entero!R36</f>
        <v>2410.36872259684</v>
      </c>
      <c r="S6" s="372" t="n">
        <f aca="false">+entero!S36</f>
        <v>2348.77630690817</v>
      </c>
      <c r="T6" s="372" t="n">
        <f aca="false">+entero!T36</f>
        <v>2269.4563817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7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766.36697404512</v>
      </c>
      <c r="AK6" s="372" t="n">
        <f aca="false">+entero!AK36</f>
        <v>2721.32485294614</v>
      </c>
      <c r="AL6" s="372" t="n">
        <f aca="false">+entero!AL36</f>
        <v>2625.80805865502</v>
      </c>
      <c r="AM6" s="372" t="n">
        <f aca="false">+entero!AM36</f>
        <v>2616.36127979039</v>
      </c>
      <c r="AN6" s="372" t="n">
        <f aca="false">+entero!AN36</f>
        <v>2710.84464745773</v>
      </c>
      <c r="AO6" s="372" t="n">
        <f aca="false">+entero!AO36</f>
        <v>2704.42997899417</v>
      </c>
      <c r="AP6" s="372" t="n">
        <f aca="false">+entero!AP36</f>
        <v>2709.67256727988</v>
      </c>
      <c r="AQ6" s="373" t="n">
        <f aca="false">+entero!AQ36</f>
        <v>2709.67256727988</v>
      </c>
      <c r="AR6" s="373" t="n">
        <f aca="false">+entero!AR36</f>
        <v>2709.67256727988</v>
      </c>
      <c r="AS6" s="373" t="n">
        <f aca="false">+entero!AS36</f>
        <v>2709.67256727988</v>
      </c>
      <c r="AT6" s="373" t="n">
        <f aca="false">+entero!AT36</f>
        <v>2709.67256727988</v>
      </c>
      <c r="AU6" s="373" t="n">
        <f aca="false">+entero!AU36</f>
        <v>2696.52831734694</v>
      </c>
      <c r="AV6" s="374" t="n">
        <f aca="false">+entero!AV36</f>
        <v>-13.1442499329446</v>
      </c>
      <c r="AW6" s="375" t="n">
        <f aca="false">+entero!AW36</f>
        <v>-0.00485086282810154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32"/>
      <c r="C7" s="98"/>
      <c r="D7" s="263" t="s">
        <v>76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7005761406</v>
      </c>
      <c r="P7" s="312" t="n">
        <f aca="false">+entero!P37</f>
        <v>1114.10971429842</v>
      </c>
      <c r="Q7" s="312" t="n">
        <f aca="false">+entero!Q37</f>
        <v>1108.17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7953492826</v>
      </c>
      <c r="AA7" s="312" t="n">
        <f aca="false">+entero!AA37</f>
        <v>1357.98431537159</v>
      </c>
      <c r="AB7" s="312" t="n">
        <f aca="false">+entero!AB37</f>
        <v>1367.517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7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5.84264800728</v>
      </c>
      <c r="AK7" s="312" t="n">
        <f aca="false">+entero!AK37</f>
        <v>1331.32845450801</v>
      </c>
      <c r="AL7" s="312" t="n">
        <f aca="false">+entero!AL37</f>
        <v>1309.99001001019</v>
      </c>
      <c r="AM7" s="312" t="n">
        <f aca="false">+entero!AM37</f>
        <v>1288.13149556914</v>
      </c>
      <c r="AN7" s="312" t="n">
        <f aca="false">+entero!AN37</f>
        <v>1270.06447239942</v>
      </c>
      <c r="AO7" s="312" t="n">
        <f aca="false">+entero!AO37</f>
        <v>1263.9856348484</v>
      </c>
      <c r="AP7" s="312" t="n">
        <f aca="false">+entero!AP37</f>
        <v>1258.2452354898</v>
      </c>
      <c r="AQ7" s="348" t="n">
        <f aca="false">+entero!AQ37</f>
        <v>1258.2452354898</v>
      </c>
      <c r="AR7" s="348" t="n">
        <f aca="false">+entero!AR37</f>
        <v>1258.2452354898</v>
      </c>
      <c r="AS7" s="348" t="n">
        <f aca="false">+entero!AS37</f>
        <v>1258.2452354898</v>
      </c>
      <c r="AT7" s="348" t="n">
        <f aca="false">+entero!AT37</f>
        <v>1258.2452354898</v>
      </c>
      <c r="AU7" s="348" t="n">
        <f aca="false">+entero!AU37</f>
        <v>1252.45409972595</v>
      </c>
      <c r="AV7" s="349" t="n">
        <f aca="false">+entero!AV37</f>
        <v>-5.79113576384862</v>
      </c>
      <c r="AW7" s="350" t="n">
        <f aca="false">+entero!AW37</f>
        <v>-0.0046025493286245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3.5" hidden="false" customHeight="false" outlineLevel="0" collapsed="false">
      <c r="A8" s="81"/>
      <c r="B8" s="132"/>
      <c r="C8" s="98"/>
      <c r="D8" s="263" t="s">
        <v>179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7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45.93899171</v>
      </c>
      <c r="AK8" s="312" t="n">
        <f aca="false">+entero!AK38</f>
        <v>9146.22648247</v>
      </c>
      <c r="AL8" s="312" t="n">
        <f aca="false">+entero!AL38</f>
        <v>8999.63136877</v>
      </c>
      <c r="AM8" s="312" t="n">
        <f aca="false">+entero!AM38</f>
        <v>8849.46337456</v>
      </c>
      <c r="AN8" s="312" t="n">
        <f aca="false">+entero!AN38</f>
        <v>8712.64228066</v>
      </c>
      <c r="AO8" s="312" t="n">
        <f aca="false">+entero!AO38</f>
        <v>8670.94145506</v>
      </c>
      <c r="AP8" s="312" t="n">
        <f aca="false">+entero!AP38</f>
        <v>8631.56231546</v>
      </c>
      <c r="AQ8" s="348" t="n">
        <f aca="false">+entero!AQ38</f>
        <v>8631.56231546</v>
      </c>
      <c r="AR8" s="348" t="n">
        <f aca="false">+entero!AR38</f>
        <v>8631.56231546</v>
      </c>
      <c r="AS8" s="348" t="n">
        <f aca="false">+entero!AS38</f>
        <v>8631.56231546</v>
      </c>
      <c r="AT8" s="348" t="n">
        <f aca="false">+entero!AT38</f>
        <v>8631.56231546</v>
      </c>
      <c r="AU8" s="348" t="n">
        <f aca="false">+entero!AU38</f>
        <v>8591.83512412</v>
      </c>
      <c r="AV8" s="349" t="n">
        <f aca="false">+entero!AV38</f>
        <v>-39.72719134</v>
      </c>
      <c r="AW8" s="350" t="n">
        <f aca="false">+entero!AW38</f>
        <v>-0.00460254932862436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32"/>
      <c r="C9" s="98"/>
      <c r="D9" s="263" t="s">
        <v>180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12" t="n">
        <f aca="false">+entero!AL39</f>
        <v>0</v>
      </c>
      <c r="AM9" s="312" t="n">
        <f aca="false">+entero!AM39</f>
        <v>0</v>
      </c>
      <c r="AN9" s="312" t="n">
        <f aca="false">+entero!AN39</f>
        <v>0</v>
      </c>
      <c r="AO9" s="312" t="n">
        <f aca="false">+entero!AO39</f>
        <v>0</v>
      </c>
      <c r="AP9" s="312" t="n">
        <f aca="false">+entero!AP39</f>
        <v>0</v>
      </c>
      <c r="AQ9" s="348" t="n">
        <f aca="false">+entero!AQ39</f>
        <v>0</v>
      </c>
      <c r="AR9" s="348" t="n">
        <f aca="false">+entero!AR39</f>
        <v>0</v>
      </c>
      <c r="AS9" s="348" t="n">
        <f aca="false">+entero!AS39</f>
        <v>0</v>
      </c>
      <c r="AT9" s="348" t="n">
        <f aca="false">+entero!AT39</f>
        <v>0</v>
      </c>
      <c r="AU9" s="348" t="n">
        <f aca="false">+entero!AU39</f>
        <v>0</v>
      </c>
      <c r="AV9" s="349" t="str">
        <f aca="false">+entero!AV39</f>
        <v> </v>
      </c>
      <c r="AW9" s="350" t="str">
        <f aca="false">+entero!AW39</f>
        <v> </v>
      </c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132"/>
      <c r="C10" s="98"/>
      <c r="D10" s="263" t="s">
        <v>79</v>
      </c>
      <c r="E10" s="312" t="n">
        <f aca="false">+entero!E40</f>
        <v>2202.294217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78586514</v>
      </c>
      <c r="L10" s="312" t="n">
        <f aca="false">+entero!L40</f>
        <v>1766.33009651793</v>
      </c>
      <c r="M10" s="312" t="n">
        <f aca="false">+entero!M40</f>
        <v>1708.30482610617</v>
      </c>
      <c r="N10" s="312" t="n">
        <f aca="false">+entero!N40</f>
        <v>1690.93524373888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7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7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20.52432603785</v>
      </c>
      <c r="AK10" s="312" t="n">
        <f aca="false">+entero!AK40</f>
        <v>1389.99639843814</v>
      </c>
      <c r="AL10" s="312" t="n">
        <f aca="false">+entero!AL40</f>
        <v>1315.81704864483</v>
      </c>
      <c r="AM10" s="312" t="n">
        <f aca="false">+entero!AM40</f>
        <v>1328.22978422125</v>
      </c>
      <c r="AN10" s="312" t="n">
        <f aca="false">+entero!AN40</f>
        <v>1440.78017505831</v>
      </c>
      <c r="AO10" s="312" t="n">
        <f aca="false">+entero!AO40</f>
        <v>1440.44434414577</v>
      </c>
      <c r="AP10" s="312" t="n">
        <f aca="false">+entero!AP40</f>
        <v>1451.42733179009</v>
      </c>
      <c r="AQ10" s="348" t="n">
        <f aca="false">+entero!AQ40</f>
        <v>1451.42733179009</v>
      </c>
      <c r="AR10" s="348" t="n">
        <f aca="false">+entero!AR40</f>
        <v>1451.42733179009</v>
      </c>
      <c r="AS10" s="348" t="n">
        <f aca="false">+entero!AS40</f>
        <v>1451.42733179009</v>
      </c>
      <c r="AT10" s="348" t="n">
        <f aca="false">+entero!AT40</f>
        <v>1451.42733179009</v>
      </c>
      <c r="AU10" s="348" t="n">
        <f aca="false">+entero!AU40</f>
        <v>1444.07421762099</v>
      </c>
      <c r="AV10" s="349" t="n">
        <f aca="false">+entero!AV40</f>
        <v>-7.35311416909599</v>
      </c>
      <c r="AW10" s="350" t="n">
        <f aca="false">+entero!AW40</f>
        <v>-0.00506612629378223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A11" s="81"/>
      <c r="B11" s="132"/>
      <c r="C11" s="98"/>
      <c r="D11" s="263" t="s">
        <v>80</v>
      </c>
      <c r="E11" s="312" t="n">
        <f aca="false">+entero!E41</f>
        <v>15307.117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7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7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7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9753.50611988</v>
      </c>
      <c r="AK11" s="312" t="n">
        <f aca="false">+entero!AK41</f>
        <v>9545.15325727</v>
      </c>
      <c r="AL11" s="312" t="n">
        <f aca="false">+entero!AL41</f>
        <v>9036.92199419</v>
      </c>
      <c r="AM11" s="312" t="n">
        <f aca="false">+entero!AM41</f>
        <v>9122.8776176</v>
      </c>
      <c r="AN11" s="312" t="n">
        <f aca="false">+entero!AN41</f>
        <v>9883.0660009</v>
      </c>
      <c r="AO11" s="312" t="n">
        <f aca="false">+entero!AO41</f>
        <v>9881.44820084</v>
      </c>
      <c r="AP11" s="312" t="n">
        <f aca="false">+entero!AP41</f>
        <v>9956.79149608</v>
      </c>
      <c r="AQ11" s="348" t="n">
        <f aca="false">+entero!AQ41</f>
        <v>9956.79149608</v>
      </c>
      <c r="AR11" s="348" t="n">
        <f aca="false">+entero!AR41</f>
        <v>9956.79149608</v>
      </c>
      <c r="AS11" s="348" t="n">
        <f aca="false">+entero!AS41</f>
        <v>9956.79149608</v>
      </c>
      <c r="AT11" s="348" t="n">
        <f aca="false">+entero!AT41</f>
        <v>9956.79149608</v>
      </c>
      <c r="AU11" s="348" t="n">
        <f aca="false">+entero!AU41</f>
        <v>9906.34913288</v>
      </c>
      <c r="AV11" s="349" t="n">
        <f aca="false">+entero!AV41</f>
        <v>-50.4423632000016</v>
      </c>
      <c r="AW11" s="350" t="n">
        <f aca="false">+entero!AW41</f>
        <v>-0.00506612629378256</v>
      </c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132"/>
      <c r="C12" s="98"/>
      <c r="D12" s="263" t="s">
        <v>82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599999999999985</v>
      </c>
      <c r="AL12" s="312" t="n">
        <f aca="false">+entero!AL43</f>
        <v>0.399999999999985</v>
      </c>
      <c r="AM12" s="312" t="n">
        <f aca="false">+entero!AM43</f>
        <v>0.299999999999985</v>
      </c>
      <c r="AN12" s="312" t="n">
        <f aca="false">+entero!AN43</f>
        <v>0.0999999999999849</v>
      </c>
      <c r="AO12" s="312" t="n">
        <f aca="false">+entero!AO43</f>
        <v>0</v>
      </c>
      <c r="AP12" s="312" t="n">
        <f aca="false">+entero!AP43</f>
        <v>0</v>
      </c>
      <c r="AQ12" s="348" t="n">
        <f aca="false">+entero!AQ43</f>
        <v>0</v>
      </c>
      <c r="AR12" s="348" t="n">
        <f aca="false">+entero!AR43</f>
        <v>0</v>
      </c>
      <c r="AS12" s="348" t="n">
        <f aca="false">+entero!AS43</f>
        <v>0</v>
      </c>
      <c r="AT12" s="348" t="n">
        <f aca="false">+entero!AT43</f>
        <v>0</v>
      </c>
      <c r="AU12" s="348" t="n">
        <f aca="false">+entero!AU43</f>
        <v>0</v>
      </c>
      <c r="AV12" s="349" t="str">
        <f aca="false">+entero!AV43</f>
        <v> </v>
      </c>
      <c r="AW12" s="350" t="str">
        <f aca="false">+entero!AW43</f>
        <v> </v>
      </c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132"/>
      <c r="C13" s="98"/>
      <c r="D13" s="263" t="s">
        <v>83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7.27656477438137</v>
      </c>
      <c r="AK13" s="312" t="n">
        <f aca="false">+entero!AK44</f>
        <v>0</v>
      </c>
      <c r="AL13" s="312" t="n">
        <f aca="false">+entero!AL44</f>
        <v>0</v>
      </c>
      <c r="AM13" s="312" t="n">
        <f aca="false">+entero!AM44</f>
        <v>0</v>
      </c>
      <c r="AN13" s="312" t="n">
        <f aca="false">+entero!AN44</f>
        <v>0</v>
      </c>
      <c r="AO13" s="312" t="n">
        <f aca="false">+entero!AO44</f>
        <v>0</v>
      </c>
      <c r="AP13" s="312" t="n">
        <f aca="false">+entero!AP44</f>
        <v>0</v>
      </c>
      <c r="AQ13" s="348" t="n">
        <f aca="false">+entero!AQ44</f>
        <v>0</v>
      </c>
      <c r="AR13" s="348" t="n">
        <f aca="false">+entero!AR44</f>
        <v>0</v>
      </c>
      <c r="AS13" s="348" t="n">
        <f aca="false">+entero!AS44</f>
        <v>0</v>
      </c>
      <c r="AT13" s="348" t="n">
        <f aca="false">+entero!AT44</f>
        <v>0</v>
      </c>
      <c r="AU13" s="348" t="n">
        <f aca="false">+entero!AU44</f>
        <v>0</v>
      </c>
      <c r="AV13" s="349" t="str">
        <f aca="false">+entero!AV44</f>
        <v>  </v>
      </c>
      <c r="AW13" s="350" t="str">
        <f aca="false">+entero!AW44</f>
        <v> 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132"/>
      <c r="C14" s="98"/>
      <c r="D14" s="263" t="s">
        <v>85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7.27656477438137</v>
      </c>
      <c r="AK14" s="312" t="n">
        <f aca="false">+entero!AK45</f>
        <v>0</v>
      </c>
      <c r="AL14" s="312" t="n">
        <f aca="false">+entero!AL45</f>
        <v>0</v>
      </c>
      <c r="AM14" s="312" t="n">
        <f aca="false">+entero!AM45</f>
        <v>0</v>
      </c>
      <c r="AN14" s="312" t="n">
        <f aca="false">+entero!AN45</f>
        <v>0</v>
      </c>
      <c r="AO14" s="312" t="n">
        <f aca="false">+entero!AO45</f>
        <v>0</v>
      </c>
      <c r="AP14" s="312" t="n">
        <f aca="false">+entero!AP45</f>
        <v>0</v>
      </c>
      <c r="AQ14" s="348" t="n">
        <f aca="false">+entero!AQ45</f>
        <v>0</v>
      </c>
      <c r="AR14" s="348" t="n">
        <f aca="false">+entero!AR45</f>
        <v>0</v>
      </c>
      <c r="AS14" s="348" t="n">
        <f aca="false">+entero!AS45</f>
        <v>0.0495626822157434</v>
      </c>
      <c r="AT14" s="348" t="n">
        <f aca="false">+entero!AT45</f>
        <v>0.0495626822157434</v>
      </c>
      <c r="AU14" s="348" t="n">
        <f aca="false">+entero!AU45</f>
        <v>0</v>
      </c>
      <c r="AV14" s="349" t="str">
        <f aca="false">+entero!AV45</f>
        <v> </v>
      </c>
      <c r="AW14" s="350" t="str">
        <f aca="false">+entero!AW45</f>
        <v> </v>
      </c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132"/>
      <c r="C15" s="98"/>
      <c r="D15" s="263" t="s">
        <v>86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49.99</v>
      </c>
      <c r="AK15" s="312" t="n">
        <f aca="false">+entero!AK46</f>
        <v>0</v>
      </c>
      <c r="AL15" s="312" t="n">
        <f aca="false">+entero!AL46</f>
        <v>0</v>
      </c>
      <c r="AM15" s="312" t="n">
        <f aca="false">+entero!AM46</f>
        <v>0</v>
      </c>
      <c r="AN15" s="312" t="n">
        <f aca="false">+entero!AN46</f>
        <v>0</v>
      </c>
      <c r="AO15" s="312" t="n">
        <f aca="false">+entero!AO46</f>
        <v>0</v>
      </c>
      <c r="AP15" s="312" t="n">
        <f aca="false">+entero!AP46</f>
        <v>0</v>
      </c>
      <c r="AQ15" s="348" t="n">
        <f aca="false">+entero!AQ46</f>
        <v>0</v>
      </c>
      <c r="AR15" s="348" t="n">
        <f aca="false">+entero!AR46</f>
        <v>0</v>
      </c>
      <c r="AS15" s="348" t="n">
        <f aca="false">+entero!AS46</f>
        <v>0.34</v>
      </c>
      <c r="AT15" s="348" t="n">
        <f aca="false">+entero!AT46</f>
        <v>0.34</v>
      </c>
      <c r="AU15" s="348" t="n">
        <f aca="false">+entero!AU46</f>
        <v>0</v>
      </c>
      <c r="AV15" s="349" t="str">
        <f aca="false">+entero!AV46</f>
        <v> </v>
      </c>
      <c r="AW15" s="350" t="str">
        <f aca="false">+entero!AW46</f>
        <v> </v>
      </c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132"/>
      <c r="C16" s="98"/>
      <c r="D16" s="263" t="s">
        <v>87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12" t="n">
        <f aca="false">+entero!AL47</f>
        <v>0</v>
      </c>
      <c r="AM16" s="312" t="n">
        <f aca="false">+entero!AM47</f>
        <v>0</v>
      </c>
      <c r="AN16" s="312" t="n">
        <f aca="false">+entero!AN47</f>
        <v>0</v>
      </c>
      <c r="AO16" s="312" t="n">
        <f aca="false">+entero!AO47</f>
        <v>0</v>
      </c>
      <c r="AP16" s="312" t="n">
        <f aca="false">+entero!AP47</f>
        <v>0</v>
      </c>
      <c r="AQ16" s="348" t="n">
        <f aca="false">+entero!AQ47</f>
        <v>0</v>
      </c>
      <c r="AR16" s="348" t="n">
        <f aca="false">+entero!AR47</f>
        <v>0</v>
      </c>
      <c r="AS16" s="348" t="n">
        <f aca="false">+entero!AS47</f>
        <v>0</v>
      </c>
      <c r="AT16" s="348" t="n">
        <f aca="false">+entero!AT47</f>
        <v>0</v>
      </c>
      <c r="AU16" s="348" t="n">
        <f aca="false">+entero!AU47</f>
        <v>0</v>
      </c>
      <c r="AV16" s="349" t="str">
        <f aca="false">+entero!AV47</f>
        <v> </v>
      </c>
      <c r="AW16" s="350" t="str">
        <f aca="false">+entero!AW47</f>
        <v> 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132"/>
      <c r="C17" s="98"/>
      <c r="D17" s="263" t="s">
        <v>88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12" t="n">
        <f aca="false">+entero!AL48</f>
        <v>0</v>
      </c>
      <c r="AM17" s="312" t="n">
        <f aca="false">+entero!AM48</f>
        <v>0</v>
      </c>
      <c r="AN17" s="312" t="n">
        <f aca="false">+entero!AN48</f>
        <v>0</v>
      </c>
      <c r="AO17" s="312" t="n">
        <f aca="false">+entero!AO48</f>
        <v>0</v>
      </c>
      <c r="AP17" s="312" t="n">
        <f aca="false">+entero!AP48</f>
        <v>0</v>
      </c>
      <c r="AQ17" s="348" t="n">
        <f aca="false">+entero!AQ48</f>
        <v>0</v>
      </c>
      <c r="AR17" s="348" t="n">
        <f aca="false">+entero!AR48</f>
        <v>0</v>
      </c>
      <c r="AS17" s="348" t="n">
        <f aca="false">+entero!AS48</f>
        <v>0</v>
      </c>
      <c r="AT17" s="348" t="n">
        <f aca="false">+entero!AT48</f>
        <v>0</v>
      </c>
      <c r="AU17" s="348" t="n">
        <f aca="false">+entero!AU48</f>
        <v>0</v>
      </c>
      <c r="AV17" s="349" t="str">
        <f aca="false">+entero!AV48</f>
        <v> </v>
      </c>
      <c r="AW17" s="350" t="str">
        <f aca="false">+entero!AW48</f>
        <v> </v>
      </c>
      <c r="AX17" s="81" t="s">
        <v>55</v>
      </c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132"/>
      <c r="C18" s="98"/>
      <c r="D18" s="263" t="s">
        <v>89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12" t="n">
        <f aca="false">+entero!AL49</f>
        <v>0</v>
      </c>
      <c r="AM18" s="312" t="n">
        <f aca="false">+entero!AM49</f>
        <v>0</v>
      </c>
      <c r="AN18" s="312" t="n">
        <f aca="false">+entero!AN49</f>
        <v>0</v>
      </c>
      <c r="AO18" s="312" t="n">
        <f aca="false">+entero!AO49</f>
        <v>0</v>
      </c>
      <c r="AP18" s="312" t="n">
        <f aca="false">+entero!AP49</f>
        <v>0</v>
      </c>
      <c r="AQ18" s="348" t="n">
        <f aca="false">+entero!AQ49</f>
        <v>0</v>
      </c>
      <c r="AR18" s="348" t="n">
        <f aca="false">+entero!AR49</f>
        <v>0</v>
      </c>
      <c r="AS18" s="348" t="n">
        <f aca="false">+entero!AS49</f>
        <v>0</v>
      </c>
      <c r="AT18" s="348" t="n">
        <f aca="false">+entero!AT49</f>
        <v>0</v>
      </c>
      <c r="AU18" s="348" t="n">
        <f aca="false">+entero!AU49</f>
        <v>0</v>
      </c>
      <c r="AV18" s="349" t="str">
        <f aca="false">+entero!AV49</f>
        <v> </v>
      </c>
      <c r="AW18" s="350" t="str">
        <f aca="false">+entero!AW49</f>
        <v> </v>
      </c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132"/>
      <c r="C19" s="268"/>
      <c r="D19" s="269" t="s">
        <v>90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6" t="n">
        <f aca="false">+entero!AP50</f>
        <v>0</v>
      </c>
      <c r="AQ19" s="377" t="n">
        <f aca="false">+entero!AQ50</f>
        <v>0</v>
      </c>
      <c r="AR19" s="377" t="n">
        <f aca="false">+entero!AR50</f>
        <v>0</v>
      </c>
      <c r="AS19" s="377" t="n">
        <f aca="false">+entero!AS50</f>
        <v>0</v>
      </c>
      <c r="AT19" s="377" t="n">
        <f aca="false">+entero!AT50</f>
        <v>0</v>
      </c>
      <c r="AU19" s="377" t="n">
        <f aca="false">+entero!AU50</f>
        <v>0</v>
      </c>
      <c r="AV19" s="378" t="str">
        <f aca="false">+entero!AV50</f>
        <v> </v>
      </c>
      <c r="AW19" s="363" t="str">
        <f aca="false">+entero!AW50</f>
        <v> 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68</v>
      </c>
      <c r="D22" s="281" t="s">
        <v>169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27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false" outlineLevel="0" collapsed="false">
      <c r="C23" s="291" t="n">
        <v>4</v>
      </c>
      <c r="D23" s="281" t="s">
        <v>15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C24" s="291"/>
      <c r="D24" s="281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true" outlineLevel="0" collapsed="false">
      <c r="C25" s="291"/>
      <c r="D25" s="281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Z41" activeCellId="0" sqref="AZ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2" min="42" style="0" width="9.85"/>
    <col collapsed="false" customWidth="true" hidden="false" outlineLevel="0" max="47" min="43" style="0" width="9.56"/>
    <col collapsed="false" customWidth="true" hidden="false" outlineLevel="0" max="48" min="48" style="0" width="8.99"/>
    <col collapsed="false" customWidth="true" hidden="false" outlineLevel="0" max="49" min="49" style="0" width="9.99"/>
    <col collapsed="false" customWidth="true" hidden="false" outlineLevel="0" max="61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91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1"/>
      <c r="AR5" s="381"/>
      <c r="AS5" s="381"/>
      <c r="AT5" s="381"/>
      <c r="AU5" s="381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56" t="s">
        <v>55</v>
      </c>
      <c r="C6" s="157"/>
      <c r="D6" s="99" t="s">
        <v>181</v>
      </c>
      <c r="E6" s="382" t="n">
        <f aca="false">+entero!E52</f>
        <v>6717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7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7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54.52147964448</v>
      </c>
      <c r="AJ6" s="382" t="n">
        <f aca="false">+entero!AJ52</f>
        <v>9415.94454074779</v>
      </c>
      <c r="AK6" s="382" t="n">
        <f aca="false">+entero!AK52</f>
        <v>9658.02972621594</v>
      </c>
      <c r="AL6" s="382" t="n">
        <f aca="false">+entero!AL52</f>
        <v>9830.8691167936</v>
      </c>
      <c r="AM6" s="382" t="n">
        <f aca="false">+entero!AM52</f>
        <v>9948.83926097533</v>
      </c>
      <c r="AN6" s="382" t="n">
        <f aca="false">+entero!AN52</f>
        <v>10329.4119824955</v>
      </c>
      <c r="AO6" s="382" t="n">
        <f aca="false">+entero!AO52</f>
        <v>10464.4918539372</v>
      </c>
      <c r="AP6" s="382" t="n">
        <f aca="false">+entero!AP52</f>
        <v>10601.9174308264</v>
      </c>
      <c r="AQ6" s="383" t="n">
        <f aca="false">+entero!AQ52</f>
        <v>10566.522825666</v>
      </c>
      <c r="AR6" s="383" t="n">
        <f aca="false">+entero!AR52</f>
        <v>10557.3972916646</v>
      </c>
      <c r="AS6" s="383" t="n">
        <f aca="false">+entero!AS52</f>
        <v>10548.859357634</v>
      </c>
      <c r="AT6" s="383" t="n">
        <f aca="false">+entero!AT52</f>
        <v>10546.704080048</v>
      </c>
      <c r="AU6" s="383" t="n">
        <f aca="false">+entero!AU52</f>
        <v>10576.9567995873</v>
      </c>
      <c r="AV6" s="384" t="n">
        <f aca="false">+entero!AV52</f>
        <v>-24.9606312390661</v>
      </c>
      <c r="AW6" s="385" t="n">
        <f aca="false">+entero!AW52</f>
        <v>-0.00235435065420242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true" outlineLevel="0" collapsed="false">
      <c r="A7" s="81"/>
      <c r="B7" s="156"/>
      <c r="C7" s="158"/>
      <c r="D7" s="99" t="s">
        <v>93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797067001</v>
      </c>
      <c r="H7" s="382" t="n">
        <f aca="false">+entero!H53</f>
        <v>5698.41722309039</v>
      </c>
      <c r="I7" s="382" t="n">
        <f aca="false">+entero!I53</f>
        <v>5729.21917031133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7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7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09133285087</v>
      </c>
      <c r="AJ7" s="382" t="n">
        <f aca="false">+entero!AJ53</f>
        <v>7728.31724445958</v>
      </c>
      <c r="AK7" s="382" t="n">
        <f aca="false">+entero!AK53</f>
        <v>7953.49698840371</v>
      </c>
      <c r="AL7" s="382" t="n">
        <f aca="false">+entero!AL53</f>
        <v>8104.53997465386</v>
      </c>
      <c r="AM7" s="382" t="n">
        <f aca="false">+entero!AM53</f>
        <v>8199.25985059396</v>
      </c>
      <c r="AN7" s="382" t="n">
        <f aca="false">+entero!AN53</f>
        <v>8565.41312356837</v>
      </c>
      <c r="AO7" s="382" t="n">
        <f aca="false">+entero!AO53</f>
        <v>8706.86151940802</v>
      </c>
      <c r="AP7" s="382" t="n">
        <f aca="false">+entero!AP53</f>
        <v>8806.98700349257</v>
      </c>
      <c r="AQ7" s="383" t="n">
        <f aca="false">+entero!AQ53</f>
        <v>8772.61658057857</v>
      </c>
      <c r="AR7" s="383" t="n">
        <f aca="false">+entero!AR53</f>
        <v>8759.29335237012</v>
      </c>
      <c r="AS7" s="383" t="n">
        <f aca="false">+entero!AS53</f>
        <v>8751.81334749111</v>
      </c>
      <c r="AT7" s="383" t="n">
        <f aca="false">+entero!AT53</f>
        <v>8751.73689851152</v>
      </c>
      <c r="AU7" s="383" t="n">
        <f aca="false">+entero!AU53</f>
        <v>8778.10324524184</v>
      </c>
      <c r="AV7" s="384" t="n">
        <f aca="false">+entero!AV53</f>
        <v>-28.8837582507294</v>
      </c>
      <c r="AW7" s="385" t="n">
        <f aca="false">+entero!AW53</f>
        <v>-0.0032796412938130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true" outlineLevel="0" collapsed="false">
      <c r="A8" s="81"/>
      <c r="B8" s="156"/>
      <c r="C8" s="158"/>
      <c r="D8" s="99" t="s">
        <v>94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7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7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7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78203683</v>
      </c>
      <c r="AI8" s="386" t="n">
        <f aca="false">+entero!AI54</f>
        <v>0.58500788322317</v>
      </c>
      <c r="AJ8" s="386" t="n">
        <f aca="false">+entero!AJ54</f>
        <v>0.583738009068766</v>
      </c>
      <c r="AK8" s="386" t="n">
        <f aca="false">+entero!AK54</f>
        <v>0.602782380531943</v>
      </c>
      <c r="AL8" s="386" t="n">
        <f aca="false">+entero!AL54</f>
        <v>0.616716292117716</v>
      </c>
      <c r="AM8" s="386" t="n">
        <f aca="false">+entero!AM54</f>
        <v>0.620585982749036</v>
      </c>
      <c r="AN8" s="386" t="n">
        <f aca="false">+entero!AN54</f>
        <v>0.632276792553859</v>
      </c>
      <c r="AO8" s="386" t="n">
        <f aca="false">+entero!AO54</f>
        <v>0.637233634564152</v>
      </c>
      <c r="AP8" s="386" t="n">
        <f aca="false">+entero!AP54</f>
        <v>0.637440987087769</v>
      </c>
      <c r="AQ8" s="387" t="n">
        <f aca="false">+entero!AQ54</f>
        <v>0.637025706422441</v>
      </c>
      <c r="AR8" s="387" t="n">
        <f aca="false">+entero!AR54</f>
        <v>0.637129392887158</v>
      </c>
      <c r="AS8" s="387" t="n">
        <f aca="false">+entero!AS54</f>
        <v>0.637466797261558</v>
      </c>
      <c r="AT8" s="387" t="n">
        <f aca="false">+entero!AT54</f>
        <v>0.638479420866741</v>
      </c>
      <c r="AU8" s="387" t="n">
        <f aca="false">+entero!AU54</f>
        <v>0.639103212374137</v>
      </c>
      <c r="AV8" s="384"/>
      <c r="AW8" s="385"/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6.75" hidden="false" customHeight="true" outlineLevel="0" collapsed="false">
      <c r="A9" s="81"/>
      <c r="B9" s="156"/>
      <c r="C9" s="158"/>
      <c r="D9" s="99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3"/>
      <c r="AR9" s="383"/>
      <c r="AS9" s="383"/>
      <c r="AT9" s="383"/>
      <c r="AU9" s="383"/>
      <c r="AV9" s="384"/>
      <c r="AW9" s="385"/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true" outlineLevel="0" collapsed="false">
      <c r="A10" s="81"/>
      <c r="B10" s="156"/>
      <c r="C10" s="158"/>
      <c r="D10" s="99" t="s">
        <v>95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7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756.66819046198</v>
      </c>
      <c r="Q10" s="382" t="n">
        <f aca="false">+entero!Q55</f>
        <v>17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7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7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7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7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069243626</v>
      </c>
      <c r="AJ10" s="382" t="n">
        <f aca="false">+entero!AJ55</f>
        <v>2147.93375368294</v>
      </c>
      <c r="AK10" s="382" t="n">
        <f aca="false">+entero!AK55</f>
        <v>2215.42416898996</v>
      </c>
      <c r="AL10" s="382" t="n">
        <f aca="false">+entero!AL55</f>
        <v>2192.40856256798</v>
      </c>
      <c r="AM10" s="382" t="n">
        <f aca="false">+entero!AM55</f>
        <v>2265.94491581703</v>
      </c>
      <c r="AN10" s="382" t="n">
        <f aca="false">+entero!AN55</f>
        <v>2413.03051075568</v>
      </c>
      <c r="AO10" s="382" t="n">
        <f aca="false">+entero!AO55</f>
        <v>2489.57879069155</v>
      </c>
      <c r="AP10" s="382" t="n">
        <f aca="false">+entero!AP55</f>
        <v>2508.82788577172</v>
      </c>
      <c r="AQ10" s="383" t="n">
        <f aca="false">+entero!AQ55</f>
        <v>2487.45877366822</v>
      </c>
      <c r="AR10" s="383" t="n">
        <f aca="false">+entero!AR55</f>
        <v>2474.35457165802</v>
      </c>
      <c r="AS10" s="383" t="n">
        <f aca="false">+entero!AS55</f>
        <v>2441.70652675423</v>
      </c>
      <c r="AT10" s="383" t="n">
        <f aca="false">+entero!AT55</f>
        <v>2417.29433314198</v>
      </c>
      <c r="AU10" s="383" t="n">
        <f aca="false">+entero!AU55</f>
        <v>2414.78474394811</v>
      </c>
      <c r="AV10" s="384" t="n">
        <f aca="false">+entero!AV55</f>
        <v>-94.0431418236153</v>
      </c>
      <c r="AW10" s="385" t="n">
        <f aca="false">+entero!AW55</f>
        <v>-0.0374848917922831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true" outlineLevel="0" collapsed="false">
      <c r="A11" s="81"/>
      <c r="B11" s="156"/>
      <c r="C11" s="158"/>
      <c r="D11" s="99" t="s">
        <v>94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7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7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760706748</v>
      </c>
      <c r="Q11" s="386" t="n">
        <f aca="false">+entero!Q56</f>
        <v>0.5917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7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234781202</v>
      </c>
      <c r="AJ11" s="386" t="n">
        <f aca="false">+entero!AJ56</f>
        <v>0.590006479859496</v>
      </c>
      <c r="AK11" s="386" t="n">
        <f aca="false">+entero!AK56</f>
        <v>0.611374190085568</v>
      </c>
      <c r="AL11" s="386" t="n">
        <f aca="false">+entero!AL56</f>
        <v>0.617765147368112</v>
      </c>
      <c r="AM11" s="386" t="n">
        <f aca="false">+entero!AM56</f>
        <v>0.620315939413078</v>
      </c>
      <c r="AN11" s="386" t="n">
        <f aca="false">+entero!AN56</f>
        <v>0.639600648601768</v>
      </c>
      <c r="AO11" s="386" t="n">
        <f aca="false">+entero!AO56</f>
        <v>0.648008871537256</v>
      </c>
      <c r="AP11" s="386" t="n">
        <f aca="false">+entero!AP56</f>
        <v>0.641632282820648</v>
      </c>
      <c r="AQ11" s="387" t="n">
        <f aca="false">+entero!AQ56</f>
        <v>0.643343820745588</v>
      </c>
      <c r="AR11" s="387" t="n">
        <f aca="false">+entero!AR56</f>
        <v>0.643101030854754</v>
      </c>
      <c r="AS11" s="387" t="n">
        <f aca="false">+entero!AS56</f>
        <v>0.643408145144363</v>
      </c>
      <c r="AT11" s="387" t="n">
        <f aca="false">+entero!AT56</f>
        <v>0.640925175938425</v>
      </c>
      <c r="AU11" s="387" t="n">
        <f aca="false">+entero!AU56</f>
        <v>0.637903860227359</v>
      </c>
      <c r="AV11" s="384"/>
      <c r="AW11" s="385"/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A12" s="81"/>
      <c r="B12" s="156"/>
      <c r="C12" s="158"/>
      <c r="D12" s="99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3"/>
      <c r="AR12" s="383"/>
      <c r="AS12" s="383"/>
      <c r="AT12" s="383"/>
      <c r="AU12" s="383"/>
      <c r="AV12" s="384"/>
      <c r="AW12" s="385"/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A13" s="81"/>
      <c r="B13" s="156"/>
      <c r="C13" s="158"/>
      <c r="D13" s="99" t="s">
        <v>96</v>
      </c>
      <c r="E13" s="382" t="n">
        <f aca="false">+entero!E57</f>
        <v>2064.25536797705</v>
      </c>
      <c r="F13" s="382" t="n">
        <f aca="false">+entero!F57</f>
        <v>2050.917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7508</v>
      </c>
      <c r="K13" s="382" t="n">
        <f aca="false">+entero!K57</f>
        <v>2153.51034005308</v>
      </c>
      <c r="L13" s="382" t="n">
        <f aca="false">+entero!L57</f>
        <v>2158.29519617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7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7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7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45584651</v>
      </c>
      <c r="AJ13" s="382" t="n">
        <f aca="false">+entero!AJ57</f>
        <v>2737.5658530667</v>
      </c>
      <c r="AK13" s="382" t="n">
        <f aca="false">+entero!AK57</f>
        <v>2821.36177695036</v>
      </c>
      <c r="AL13" s="382" t="n">
        <f aca="false">+entero!AL57</f>
        <v>2904.86219524716</v>
      </c>
      <c r="AM13" s="382" t="n">
        <f aca="false">+entero!AM57</f>
        <v>2867.40938941587</v>
      </c>
      <c r="AN13" s="382" t="n">
        <f aca="false">+entero!AN57</f>
        <v>2959.86405082595</v>
      </c>
      <c r="AO13" s="382" t="n">
        <f aca="false">+entero!AO57</f>
        <v>2995.59628485656</v>
      </c>
      <c r="AP13" s="382" t="n">
        <f aca="false">+entero!AP57</f>
        <v>3076.44327026618</v>
      </c>
      <c r="AQ13" s="383" t="n">
        <f aca="false">+entero!AQ57</f>
        <v>3055.93744379534</v>
      </c>
      <c r="AR13" s="383" t="n">
        <f aca="false">+entero!AR57</f>
        <v>3051.71135740175</v>
      </c>
      <c r="AS13" s="383" t="n">
        <f aca="false">+entero!AS57</f>
        <v>3066.90045545423</v>
      </c>
      <c r="AT13" s="383" t="n">
        <f aca="false">+entero!AT57</f>
        <v>3092.98665327201</v>
      </c>
      <c r="AU13" s="383" t="n">
        <f aca="false">+entero!AU57</f>
        <v>3118.33866801399</v>
      </c>
      <c r="AV13" s="384" t="n">
        <f aca="false">+entero!AV57</f>
        <v>41.8953977478136</v>
      </c>
      <c r="AW13" s="385" t="n">
        <f aca="false">+entero!AW57</f>
        <v>0.0136181278402669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true" outlineLevel="0" collapsed="false">
      <c r="A14" s="81"/>
      <c r="B14" s="156"/>
      <c r="C14" s="158"/>
      <c r="D14" s="99" t="s">
        <v>94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7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77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728916255</v>
      </c>
      <c r="AJ14" s="386" t="n">
        <f aca="false">+entero!AJ58</f>
        <v>0.593397289015381</v>
      </c>
      <c r="AK14" s="386" t="n">
        <f aca="false">+entero!AK58</f>
        <v>0.613553513076769</v>
      </c>
      <c r="AL14" s="386" t="n">
        <f aca="false">+entero!AL58</f>
        <v>0.625202109940592</v>
      </c>
      <c r="AM14" s="386" t="n">
        <f aca="false">+entero!AM58</f>
        <v>0.620104740810368</v>
      </c>
      <c r="AN14" s="386" t="n">
        <f aca="false">+entero!AN58</f>
        <v>0.625425490463354</v>
      </c>
      <c r="AO14" s="386" t="n">
        <f aca="false">+entero!AO58</f>
        <v>0.629206635444424</v>
      </c>
      <c r="AP14" s="386" t="n">
        <f aca="false">+entero!AP58</f>
        <v>0.636204361440075</v>
      </c>
      <c r="AQ14" s="387" t="n">
        <f aca="false">+entero!AQ58</f>
        <v>0.632932512733801</v>
      </c>
      <c r="AR14" s="387" t="n">
        <f aca="false">+entero!AR58</f>
        <v>0.633894632483838</v>
      </c>
      <c r="AS14" s="387" t="n">
        <f aca="false">+entero!AS58</f>
        <v>0.634651250170268</v>
      </c>
      <c r="AT14" s="387" t="n">
        <f aca="false">+entero!AT58</f>
        <v>0.638117602851038</v>
      </c>
      <c r="AU14" s="387" t="n">
        <f aca="false">+entero!AU58</f>
        <v>0.640798570433251</v>
      </c>
      <c r="AV14" s="384"/>
      <c r="AW14" s="385"/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7.5" hidden="false" customHeight="true" outlineLevel="0" collapsed="false">
      <c r="A15" s="81"/>
      <c r="B15" s="156"/>
      <c r="C15" s="158"/>
      <c r="D15" s="99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3"/>
      <c r="AR15" s="383"/>
      <c r="AS15" s="383"/>
      <c r="AT15" s="383"/>
      <c r="AU15" s="383"/>
      <c r="AV15" s="384"/>
      <c r="AW15" s="385"/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true" outlineLevel="0" collapsed="false">
      <c r="A16" s="81"/>
      <c r="B16" s="156"/>
      <c r="C16" s="158"/>
      <c r="D16" s="99" t="s">
        <v>97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7228525968</v>
      </c>
      <c r="H16" s="382" t="n">
        <f aca="false">+entero!H59</f>
        <v>2147.82253342171</v>
      </c>
      <c r="I16" s="382" t="n">
        <f aca="false">+entero!I59</f>
        <v>217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7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762267</v>
      </c>
      <c r="T16" s="382" t="n">
        <f aca="false">+entero!T59</f>
        <v>2338.32690341463</v>
      </c>
      <c r="U16" s="382" t="n">
        <f aca="false">+entero!U59</f>
        <v>2352.458274317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7025140929</v>
      </c>
      <c r="AH16" s="382" t="n">
        <f aca="false">+entero!AH59</f>
        <v>2612.93981289115</v>
      </c>
      <c r="AI16" s="382" t="n">
        <f aca="false">+entero!AI59</f>
        <v>2652.87152013946</v>
      </c>
      <c r="AJ16" s="382" t="n">
        <f aca="false">+entero!AJ59</f>
        <v>2736.88234552865</v>
      </c>
      <c r="AK16" s="382" t="n">
        <f aca="false">+entero!AK59</f>
        <v>2803.23486416463</v>
      </c>
      <c r="AL16" s="382" t="n">
        <f aca="false">+entero!AL59</f>
        <v>2894.96340876448</v>
      </c>
      <c r="AM16" s="382" t="n">
        <f aca="false">+entero!AM59</f>
        <v>2933.94541435415</v>
      </c>
      <c r="AN16" s="382" t="n">
        <f aca="false">+entero!AN59</f>
        <v>3033.1643135516</v>
      </c>
      <c r="AO16" s="382" t="n">
        <f aca="false">+entero!AO59</f>
        <v>3037.54585769592</v>
      </c>
      <c r="AP16" s="382" t="n">
        <f aca="false">+entero!AP59</f>
        <v>3036.3055105414</v>
      </c>
      <c r="AQ16" s="383" t="n">
        <f aca="false">+entero!AQ59</f>
        <v>3043.94469178921</v>
      </c>
      <c r="AR16" s="383" t="n">
        <f aca="false">+entero!AR59</f>
        <v>3048.15234622945</v>
      </c>
      <c r="AS16" s="383" t="n">
        <f aca="false">+entero!AS59</f>
        <v>3054.14223141895</v>
      </c>
      <c r="AT16" s="383" t="n">
        <f aca="false">+entero!AT59</f>
        <v>3055.85457929359</v>
      </c>
      <c r="AU16" s="383" t="n">
        <f aca="false">+entero!AU59</f>
        <v>3059.16880572216</v>
      </c>
      <c r="AV16" s="384" t="n">
        <f aca="false">+entero!AV59</f>
        <v>22.8632951807572</v>
      </c>
      <c r="AW16" s="385" t="n">
        <f aca="false">+entero!AW59</f>
        <v>0.0075299719021622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true" outlineLevel="0" collapsed="false">
      <c r="A17" s="81"/>
      <c r="B17" s="156"/>
      <c r="C17" s="158"/>
      <c r="D17" s="99" t="s">
        <v>94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7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7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6747223633</v>
      </c>
      <c r="AJ17" s="386" t="n">
        <f aca="false">+entero!AJ60</f>
        <v>0.57732065732456</v>
      </c>
      <c r="AK17" s="386" t="n">
        <f aca="false">+entero!AK60</f>
        <v>0.593813205830227</v>
      </c>
      <c r="AL17" s="386" t="n">
        <f aca="false">+entero!AL60</f>
        <v>0.615660335189967</v>
      </c>
      <c r="AM17" s="386" t="n">
        <f aca="false">+entero!AM60</f>
        <v>0.626480280939344</v>
      </c>
      <c r="AN17" s="386" t="n">
        <f aca="false">+entero!AN60</f>
        <v>0.64009583317857</v>
      </c>
      <c r="AO17" s="386" t="n">
        <f aca="false">+entero!AO60</f>
        <v>0.640000463327984</v>
      </c>
      <c r="AP17" s="386" t="n">
        <f aca="false">+entero!AP60</f>
        <v>0.638485492350806</v>
      </c>
      <c r="AQ17" s="387" t="n">
        <f aca="false">+entero!AQ60</f>
        <v>0.639178361668487</v>
      </c>
      <c r="AR17" s="387" t="n">
        <f aca="false">+entero!AR60</f>
        <v>0.638169250067658</v>
      </c>
      <c r="AS17" s="387" t="n">
        <f aca="false">+entero!AS60</f>
        <v>0.638044863920729</v>
      </c>
      <c r="AT17" s="387" t="n">
        <f aca="false">+entero!AT60</f>
        <v>0.639086344411122</v>
      </c>
      <c r="AU17" s="387" t="n">
        <f aca="false">+entero!AU60</f>
        <v>0.640942889525823</v>
      </c>
      <c r="AV17" s="384"/>
      <c r="AW17" s="385"/>
      <c r="AX17" s="8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7.5" hidden="false" customHeight="true" outlineLevel="0" collapsed="false">
      <c r="A18" s="81"/>
      <c r="B18" s="156"/>
      <c r="C18" s="158"/>
      <c r="D18" s="99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3"/>
      <c r="AR18" s="383"/>
      <c r="AS18" s="383"/>
      <c r="AT18" s="383"/>
      <c r="AU18" s="383"/>
      <c r="AV18" s="384"/>
      <c r="AW18" s="385"/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2.75" hidden="false" customHeight="true" outlineLevel="0" collapsed="false">
      <c r="A19" s="81"/>
      <c r="B19" s="156"/>
      <c r="C19" s="158"/>
      <c r="D19" s="99" t="s">
        <v>98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72008608</v>
      </c>
      <c r="U19" s="382" t="n">
        <f aca="false">+entero!U61</f>
        <v>81.83517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7573817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7</v>
      </c>
      <c r="AH19" s="382" t="n">
        <f aca="false">+entero!AH61</f>
        <v>113.61757047627</v>
      </c>
      <c r="AI19" s="382" t="n">
        <f aca="false">+entero!AI61</f>
        <v>117.575664428634</v>
      </c>
      <c r="AJ19" s="382" t="n">
        <f aca="false">+entero!AJ61</f>
        <v>105.936292171295</v>
      </c>
      <c r="AK19" s="382" t="n">
        <f aca="false">+entero!AK61</f>
        <v>113.476078298763</v>
      </c>
      <c r="AL19" s="382" t="n">
        <f aca="false">+entero!AL61</f>
        <v>112.305808074236</v>
      </c>
      <c r="AM19" s="382" t="n">
        <f aca="false">+entero!AM61</f>
        <v>131.960131006914</v>
      </c>
      <c r="AN19" s="382" t="n">
        <f aca="false">+entero!AN61</f>
        <v>159.354248435131</v>
      </c>
      <c r="AO19" s="382" t="n">
        <f aca="false">+entero!AO61</f>
        <v>184.140586163994</v>
      </c>
      <c r="AP19" s="382" t="n">
        <f aca="false">+entero!AP61</f>
        <v>185.410336913265</v>
      </c>
      <c r="AQ19" s="383" t="n">
        <f aca="false">+entero!AQ61</f>
        <v>185.275671325802</v>
      </c>
      <c r="AR19" s="383" t="n">
        <f aca="false">+entero!AR61</f>
        <v>185.075077080904</v>
      </c>
      <c r="AS19" s="383" t="n">
        <f aca="false">+entero!AS61</f>
        <v>189.064133863703</v>
      </c>
      <c r="AT19" s="383" t="n">
        <f aca="false">+entero!AT61</f>
        <v>185.601332803936</v>
      </c>
      <c r="AU19" s="383" t="n">
        <f aca="false">+entero!AU61</f>
        <v>185.81102755758</v>
      </c>
      <c r="AV19" s="384" t="n">
        <f aca="false">+entero!AV61</f>
        <v>0.400690644314807</v>
      </c>
      <c r="AW19" s="385" t="n">
        <f aca="false">+entero!AW61</f>
        <v>0.00216110196974761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2.75" hidden="false" customHeight="true" outlineLevel="0" collapsed="false">
      <c r="A20" s="81"/>
      <c r="B20" s="156"/>
      <c r="C20" s="158"/>
      <c r="D20" s="99" t="s">
        <v>94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717003453238</v>
      </c>
      <c r="L20" s="386" t="n">
        <f aca="false">+entero!L62</f>
        <v>0.322317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7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535698997</v>
      </c>
      <c r="AJ20" s="386" t="n">
        <f aca="false">+entero!AJ62</f>
        <v>0.377861922792775</v>
      </c>
      <c r="AK20" s="386" t="n">
        <f aca="false">+entero!AK62</f>
        <v>0.393404401204273</v>
      </c>
      <c r="AL20" s="386" t="n">
        <f aca="false">+entero!AL62</f>
        <v>0.409326650714551</v>
      </c>
      <c r="AM20" s="386" t="n">
        <f aca="false">+entero!AM62</f>
        <v>0.505530566166828</v>
      </c>
      <c r="AN20" s="386" t="n">
        <f aca="false">+entero!AN62</f>
        <v>0.49987837438463</v>
      </c>
      <c r="AO20" s="386" t="n">
        <f aca="false">+entero!AO62</f>
        <v>0.576264956835532</v>
      </c>
      <c r="AP20" s="386" t="n">
        <f aca="false">+entero!AP62</f>
        <v>0.585002354901534</v>
      </c>
      <c r="AQ20" s="387" t="n">
        <f aca="false">+entero!AQ62</f>
        <v>0.584702880236532</v>
      </c>
      <c r="AR20" s="387" t="n">
        <f aca="false">+entero!AR62</f>
        <v>0.59394332887551</v>
      </c>
      <c r="AS20" s="387" t="n">
        <f aca="false">+entero!AS62</f>
        <v>0.597637960908815</v>
      </c>
      <c r="AT20" s="387" t="n">
        <f aca="false">+entero!AT62</f>
        <v>0.60333803922523</v>
      </c>
      <c r="AU20" s="387" t="n">
        <f aca="false">+entero!AU62</f>
        <v>0.596694163374662</v>
      </c>
      <c r="AV20" s="384"/>
      <c r="AW20" s="385"/>
      <c r="AX20" s="81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6.75" hidden="false" customHeight="true" outlineLevel="0" collapsed="false">
      <c r="A21" s="81"/>
      <c r="B21" s="156"/>
      <c r="C21" s="158"/>
      <c r="D21" s="99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3"/>
      <c r="AR21" s="383"/>
      <c r="AS21" s="383"/>
      <c r="AT21" s="383"/>
      <c r="AU21" s="383"/>
      <c r="AV21" s="384"/>
      <c r="AW21" s="385"/>
      <c r="AX21" s="8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2.75" hidden="false" customHeight="true" outlineLevel="0" collapsed="false">
      <c r="A22" s="81"/>
      <c r="B22" s="156"/>
      <c r="C22" s="158"/>
      <c r="D22" s="99" t="s">
        <v>99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7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7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7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9.4301467936</v>
      </c>
      <c r="AJ22" s="382" t="n">
        <f aca="false">+entero!AJ63</f>
        <v>1687.62629628821</v>
      </c>
      <c r="AK22" s="382" t="n">
        <f aca="false">+entero!AK63</f>
        <v>1704.53273781223</v>
      </c>
      <c r="AL22" s="382" t="n">
        <f aca="false">+entero!AL63</f>
        <v>1726.32914213974</v>
      </c>
      <c r="AM22" s="382" t="n">
        <f aca="false">+entero!AM63</f>
        <v>1749.57941038137</v>
      </c>
      <c r="AN22" s="382" t="n">
        <f aca="false">+entero!AN63</f>
        <v>1763.99885892711</v>
      </c>
      <c r="AO22" s="382" t="n">
        <f aca="false">+entero!AO63</f>
        <v>1757.63033452915</v>
      </c>
      <c r="AP22" s="382" t="n">
        <f aca="false">+entero!AP63</f>
        <v>1794.93042733382</v>
      </c>
      <c r="AQ22" s="383" t="n">
        <f aca="false">+entero!AQ63</f>
        <v>1793.90624508746</v>
      </c>
      <c r="AR22" s="383" t="n">
        <f aca="false">+entero!AR63</f>
        <v>1798.10393929446</v>
      </c>
      <c r="AS22" s="383" t="n">
        <f aca="false">+entero!AS63</f>
        <v>1797.04601014286</v>
      </c>
      <c r="AT22" s="383" t="n">
        <f aca="false">+entero!AT63</f>
        <v>1794.96718153644</v>
      </c>
      <c r="AU22" s="383" t="n">
        <f aca="false">+entero!AU63</f>
        <v>1798.85355434548</v>
      </c>
      <c r="AV22" s="384" t="n">
        <f aca="false">+entero!AV63</f>
        <v>3.92312701166202</v>
      </c>
      <c r="AW22" s="385" t="n">
        <f aca="false">+entero!AW63</f>
        <v>0.00218567079365273</v>
      </c>
      <c r="AX22" s="8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2.75" hidden="false" customHeight="true" outlineLevel="0" collapsed="false">
      <c r="A23" s="81"/>
      <c r="B23" s="156"/>
      <c r="C23" s="158"/>
      <c r="D23" s="99" t="s">
        <v>94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7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7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7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788</v>
      </c>
      <c r="AH23" s="386" t="n">
        <f aca="false">+entero!AH64</f>
        <v>0.559877551969638</v>
      </c>
      <c r="AI23" s="386" t="n">
        <f aca="false">+entero!AI64</f>
        <v>0.570569229719941</v>
      </c>
      <c r="AJ23" s="386" t="n">
        <f aca="false">+entero!AJ64</f>
        <v>0.576671791038943</v>
      </c>
      <c r="AK23" s="386" t="n">
        <f aca="false">+entero!AK64</f>
        <v>0.589026447390635</v>
      </c>
      <c r="AL23" s="386" t="n">
        <f aca="false">+entero!AL64</f>
        <v>0.595257479096632</v>
      </c>
      <c r="AM23" s="386" t="n">
        <f aca="false">+entero!AM64</f>
        <v>0.602467932876343</v>
      </c>
      <c r="AN23" s="386" t="n">
        <f aca="false">+entero!AN64</f>
        <v>0.606831637555746</v>
      </c>
      <c r="AO23" s="386" t="n">
        <f aca="false">+entero!AO64</f>
        <v>0.605811166801999</v>
      </c>
      <c r="AP23" s="386" t="n">
        <f aca="false">+entero!AP64</f>
        <v>0.613927860434814</v>
      </c>
      <c r="AQ23" s="387" t="n">
        <f aca="false">+entero!AQ64</f>
        <v>0.613855677043847</v>
      </c>
      <c r="AR23" s="387" t="n">
        <f aca="false">+entero!AR64</f>
        <v>0.614609421619068</v>
      </c>
      <c r="AS23" s="387" t="n">
        <f aca="false">+entero!AS64</f>
        <v>0.614343225880189</v>
      </c>
      <c r="AT23" s="387" t="n">
        <f aca="false">+entero!AT64</f>
        <v>0.613966810287896</v>
      </c>
      <c r="AU23" s="387" t="n">
        <f aca="false">+entero!AU64</f>
        <v>0.614978561203312</v>
      </c>
      <c r="AV23" s="384"/>
      <c r="AW23" s="385"/>
      <c r="AX23" s="8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6.75" hidden="false" customHeight="true" outlineLevel="0" collapsed="false">
      <c r="A24" s="81"/>
      <c r="B24" s="156"/>
      <c r="C24" s="158"/>
      <c r="D24" s="99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3"/>
      <c r="AR24" s="383"/>
      <c r="AS24" s="383"/>
      <c r="AT24" s="383"/>
      <c r="AU24" s="383"/>
      <c r="AV24" s="384"/>
      <c r="AW24" s="385"/>
      <c r="AX24" s="81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2.75" hidden="false" customHeight="true" outlineLevel="0" collapsed="false">
      <c r="A25" s="81"/>
      <c r="B25" s="156"/>
      <c r="C25" s="158"/>
      <c r="D25" s="99" t="s">
        <v>100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768.41119081779</v>
      </c>
      <c r="AB25" s="382" t="n">
        <f aca="false">+entero!AB66</f>
        <v>1764.2492816092</v>
      </c>
      <c r="AC25" s="382" t="n">
        <f aca="false">+entero!AC66</f>
        <v>1745.7023054755</v>
      </c>
      <c r="AD25" s="382" t="n">
        <f aca="false">+entero!AD66</f>
        <v>1747.05259365994</v>
      </c>
      <c r="AE25" s="382" t="n">
        <f aca="false">+entero!AE66</f>
        <v>1917.72875722543</v>
      </c>
      <c r="AF25" s="382" t="n">
        <f aca="false">+entero!AF66</f>
        <v>1937.6417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79.86011644833</v>
      </c>
      <c r="AK25" s="382" t="n">
        <f aca="false">+entero!AK66</f>
        <v>1660.38122270742</v>
      </c>
      <c r="AL25" s="382" t="n">
        <f aca="false">+entero!AL66</f>
        <v>1740.12096069869</v>
      </c>
      <c r="AM25" s="382" t="n">
        <f aca="false">+entero!AM66</f>
        <v>1923.66841339156</v>
      </c>
      <c r="AN25" s="382" t="n">
        <f aca="false">+entero!AN66</f>
        <v>2224.17128279883</v>
      </c>
      <c r="AO25" s="382" t="n">
        <f aca="false">+entero!AO66</f>
        <v>2253.25174927114</v>
      </c>
      <c r="AP25" s="382" t="n">
        <f aca="false">+entero!AP66</f>
        <v>2268.85510204082</v>
      </c>
      <c r="AQ25" s="383" t="n">
        <f aca="false">+entero!AQ66</f>
        <v>2259.88002915452</v>
      </c>
      <c r="AR25" s="383" t="n">
        <f aca="false">+entero!AR66</f>
        <v>2255.83979591837</v>
      </c>
      <c r="AS25" s="383" t="n">
        <f aca="false">+entero!AS66</f>
        <v>2290.34650145773</v>
      </c>
      <c r="AT25" s="383" t="n">
        <f aca="false">+entero!AT66</f>
        <v>2271.89110787172</v>
      </c>
      <c r="AU25" s="383" t="n">
        <f aca="false">+entero!AU66</f>
        <v>2322.27463556851</v>
      </c>
      <c r="AV25" s="384" t="n">
        <f aca="false">+entero!AV66</f>
        <v>53.4195335276968</v>
      </c>
      <c r="AW25" s="385" t="n">
        <f aca="false">+entero!AW66</f>
        <v>0.0235447091705621</v>
      </c>
      <c r="AX25" s="81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2.75" hidden="false" customHeight="true" outlineLevel="0" collapsed="false">
      <c r="A26" s="81"/>
      <c r="B26" s="156"/>
      <c r="C26" s="158"/>
      <c r="D26" s="99" t="s">
        <v>101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7794835007</v>
      </c>
      <c r="H26" s="382" t="n">
        <f aca="false">+entero!H67</f>
        <v>17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7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7443804</v>
      </c>
      <c r="AD26" s="382" t="n">
        <f aca="false">+entero!AD67</f>
        <v>679.281700288175</v>
      </c>
      <c r="AE26" s="382" t="n">
        <f aca="false">+entero!AE67</f>
        <v>617.463294797688</v>
      </c>
      <c r="AF26" s="382" t="n">
        <f aca="false">+entero!AF67</f>
        <v>616.80317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01.648170494905</v>
      </c>
      <c r="AK26" s="382" t="n">
        <f aca="false">+entero!AK67</f>
        <v>386.393449781659</v>
      </c>
      <c r="AL26" s="382" t="n">
        <f aca="false">+entero!AL67</f>
        <v>513.509752547307</v>
      </c>
      <c r="AM26" s="382" t="n">
        <f aca="false">+entero!AM67</f>
        <v>567.370305676856</v>
      </c>
      <c r="AN26" s="382" t="n">
        <f aca="false">+entero!AN67</f>
        <v>810.780174927114</v>
      </c>
      <c r="AO26" s="382" t="n">
        <f aca="false">+entero!AO67</f>
        <v>843.59081632653</v>
      </c>
      <c r="AP26" s="382" t="n">
        <f aca="false">+entero!AP67</f>
        <v>853.866763848396</v>
      </c>
      <c r="AQ26" s="383" t="n">
        <f aca="false">+entero!AQ67</f>
        <v>844.489795918367</v>
      </c>
      <c r="AR26" s="383" t="n">
        <f aca="false">+entero!AR67</f>
        <v>830.960641399417</v>
      </c>
      <c r="AS26" s="383" t="n">
        <f aca="false">+entero!AS67</f>
        <v>863.333965014577</v>
      </c>
      <c r="AT26" s="383" t="n">
        <f aca="false">+entero!AT67</f>
        <v>847.332653061224</v>
      </c>
      <c r="AU26" s="383" t="n">
        <f aca="false">+entero!AU67</f>
        <v>893.854518950437</v>
      </c>
      <c r="AV26" s="384" t="n">
        <f aca="false">+entero!AV67</f>
        <v>39.9877551020409</v>
      </c>
      <c r="AW26" s="385" t="n">
        <f aca="false">+entero!AW67</f>
        <v>0.0468313755670911</v>
      </c>
      <c r="AX26" s="81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2.75" hidden="false" customHeight="true" outlineLevel="0" collapsed="false">
      <c r="A27" s="81"/>
      <c r="B27" s="156"/>
      <c r="C27" s="158"/>
      <c r="D27" s="99" t="s">
        <v>102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773</v>
      </c>
      <c r="AE27" s="382" t="n">
        <f aca="false">+entero!AE68</f>
        <v>238.695086705202</v>
      </c>
      <c r="AF27" s="382" t="n">
        <f aca="false">+entero!AF68</f>
        <v>239.17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87.139010179229</v>
      </c>
      <c r="AK27" s="382" t="n">
        <f aca="false">+entero!AK68</f>
        <v>290.136826783115</v>
      </c>
      <c r="AL27" s="382" t="n">
        <f aca="false">+entero!AL68</f>
        <v>297.716011644833</v>
      </c>
      <c r="AM27" s="382" t="n">
        <f aca="false">+entero!AM68</f>
        <v>303.013828238719</v>
      </c>
      <c r="AN27" s="382" t="n">
        <f aca="false">+entero!AN68</f>
        <v>305.418221574344</v>
      </c>
      <c r="AO27" s="382" t="n">
        <f aca="false">+entero!AO68</f>
        <v>305.449708454811</v>
      </c>
      <c r="AP27" s="382" t="n">
        <f aca="false">+entero!AP68</f>
        <v>312.37084548105</v>
      </c>
      <c r="AQ27" s="383" t="n">
        <f aca="false">+entero!AQ68</f>
        <v>312.552332361516</v>
      </c>
      <c r="AR27" s="383" t="n">
        <f aca="false">+entero!AR68</f>
        <v>320.238483965015</v>
      </c>
      <c r="AS27" s="383" t="n">
        <f aca="false">+entero!AS68</f>
        <v>320.256705539359</v>
      </c>
      <c r="AT27" s="383" t="n">
        <f aca="false">+entero!AT68</f>
        <v>320.274344023324</v>
      </c>
      <c r="AU27" s="383" t="n">
        <f aca="false">+entero!AU68</f>
        <v>320.11749271137</v>
      </c>
      <c r="AV27" s="384" t="n">
        <f aca="false">+entero!AV68</f>
        <v>7.74664723032066</v>
      </c>
      <c r="AW27" s="385" t="n">
        <f aca="false">+entero!AW68</f>
        <v>0.0247995206415339</v>
      </c>
      <c r="AX27" s="81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2.75" hidden="false" customHeight="true" outlineLevel="0" collapsed="false">
      <c r="A28" s="81"/>
      <c r="B28" s="156"/>
      <c r="C28" s="158"/>
      <c r="D28" s="99" t="s">
        <v>103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7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736</v>
      </c>
      <c r="K28" s="382" t="n">
        <f aca="false">+entero!K69</f>
        <v>177.165423242468</v>
      </c>
      <c r="L28" s="382" t="n">
        <f aca="false">+entero!L69</f>
        <v>172.522381635581</v>
      </c>
      <c r="M28" s="382" t="n">
        <f aca="false">+entero!M69</f>
        <v>200.84490674317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7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7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76</v>
      </c>
      <c r="AJ28" s="382" t="n">
        <f aca="false">+entero!AJ69</f>
        <v>521.887336244542</v>
      </c>
      <c r="AK28" s="382" t="n">
        <f aca="false">+entero!AK69</f>
        <v>550.419796215429</v>
      </c>
      <c r="AL28" s="382" t="n">
        <f aca="false">+entero!AL69</f>
        <v>613.904075691412</v>
      </c>
      <c r="AM28" s="382" t="n">
        <f aca="false">+entero!AM69</f>
        <v>648.084861717613</v>
      </c>
      <c r="AN28" s="382" t="n">
        <f aca="false">+entero!AN69</f>
        <v>702.830903790087</v>
      </c>
      <c r="AO28" s="382" t="n">
        <f aca="false">+entero!AO69</f>
        <v>699.020699708455</v>
      </c>
      <c r="AP28" s="382" t="n">
        <f aca="false">+entero!AP69</f>
        <v>687.555102040816</v>
      </c>
      <c r="AQ28" s="383" t="n">
        <f aca="false">+entero!AQ69</f>
        <v>686.923177842566</v>
      </c>
      <c r="AR28" s="383" t="n">
        <f aca="false">+entero!AR69</f>
        <v>679.262682215743</v>
      </c>
      <c r="AS28" s="383" t="n">
        <f aca="false">+entero!AS69</f>
        <v>681.408017492711</v>
      </c>
      <c r="AT28" s="383" t="n">
        <f aca="false">+entero!AT69</f>
        <v>678.879883381924</v>
      </c>
      <c r="AU28" s="383" t="n">
        <f aca="false">+entero!AU69</f>
        <v>683.743586005831</v>
      </c>
      <c r="AV28" s="384" t="n">
        <f aca="false">+entero!AV69</f>
        <v>-3.8115160349854</v>
      </c>
      <c r="AW28" s="385" t="n">
        <f aca="false">+entero!AW69</f>
        <v>-0.00554357901449931</v>
      </c>
      <c r="AX28" s="81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2.75" hidden="false" customHeight="true" outlineLevel="0" collapsed="false">
      <c r="A29" s="81"/>
      <c r="B29" s="156"/>
      <c r="C29" s="158"/>
      <c r="D29" s="99" t="s">
        <v>104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7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7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7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69.175589519651</v>
      </c>
      <c r="AK29" s="382" t="n">
        <f aca="false">+entero!AK70</f>
        <v>433.43114992722</v>
      </c>
      <c r="AL29" s="382" t="n">
        <f aca="false">+entero!AL70</f>
        <v>414.991120815138</v>
      </c>
      <c r="AM29" s="382" t="n">
        <f aca="false">+entero!AM70</f>
        <v>405.19941775837</v>
      </c>
      <c r="AN29" s="382" t="n">
        <f aca="false">+entero!AN70</f>
        <v>405.141982507289</v>
      </c>
      <c r="AO29" s="382" t="n">
        <f aca="false">+entero!AO70</f>
        <v>405.190524781341</v>
      </c>
      <c r="AP29" s="382" t="n">
        <f aca="false">+entero!AP70</f>
        <v>415.062390670554</v>
      </c>
      <c r="AQ29" s="383" t="n">
        <f aca="false">+entero!AQ70</f>
        <v>415.91472303207</v>
      </c>
      <c r="AR29" s="383" t="n">
        <f aca="false">+entero!AR70</f>
        <v>425.377988338192</v>
      </c>
      <c r="AS29" s="383" t="n">
        <f aca="false">+entero!AS70</f>
        <v>425.347813411079</v>
      </c>
      <c r="AT29" s="383" t="n">
        <f aca="false">+entero!AT70</f>
        <v>425.404227405248</v>
      </c>
      <c r="AU29" s="383" t="n">
        <f aca="false">+entero!AU70</f>
        <v>424.559037900875</v>
      </c>
      <c r="AV29" s="384" t="n">
        <f aca="false">+entero!AV70</f>
        <v>9.49664723032078</v>
      </c>
      <c r="AW29" s="385" t="n">
        <f aca="false">+entero!AW70</f>
        <v>0.0228800475393072</v>
      </c>
      <c r="AX29" s="81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12.75" hidden="false" customHeight="true" outlineLevel="0" collapsed="false">
      <c r="A30" s="81"/>
      <c r="B30" s="156"/>
      <c r="C30" s="158"/>
      <c r="D30" s="99" t="s">
        <v>105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7.43199426112</v>
      </c>
      <c r="V30" s="382" t="n">
        <f aca="false">+entero!V71</f>
        <v>1223.90903873745</v>
      </c>
      <c r="W30" s="382" t="n">
        <f aca="false">+entero!W71</f>
        <v>1090.4674317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7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76</v>
      </c>
      <c r="AJ30" s="382" t="n">
        <f aca="false">+entero!AJ71</f>
        <v>255.588209606987</v>
      </c>
      <c r="AK30" s="382" t="n">
        <f aca="false">+entero!AK71</f>
        <v>367.054730713246</v>
      </c>
      <c r="AL30" s="382" t="n">
        <f aca="false">+entero!AL71</f>
        <v>550.751965065502</v>
      </c>
      <c r="AM30" s="382" t="n">
        <f aca="false">+entero!AM71</f>
        <v>632.766229985444</v>
      </c>
      <c r="AN30" s="382" t="n">
        <f aca="false">+entero!AN71</f>
        <v>935.110932944606</v>
      </c>
      <c r="AO30" s="382" t="n">
        <f aca="false">+entero!AO71</f>
        <v>976.300437317784</v>
      </c>
      <c r="AP30" s="382" t="n">
        <f aca="false">+entero!AP71</f>
        <v>929.878717201166</v>
      </c>
      <c r="AQ30" s="383" t="n">
        <f aca="false">+entero!AQ71</f>
        <v>917.783381924198</v>
      </c>
      <c r="AR30" s="383" t="n">
        <f aca="false">+entero!AR71</f>
        <v>901.830612244898</v>
      </c>
      <c r="AS30" s="383" t="n">
        <f aca="false">+entero!AS71</f>
        <v>936.538629737609</v>
      </c>
      <c r="AT30" s="383" t="n">
        <f aca="false">+entero!AT71</f>
        <v>920.319825072886</v>
      </c>
      <c r="AU30" s="383" t="n">
        <f aca="false">+entero!AU71</f>
        <v>966.879008746356</v>
      </c>
      <c r="AV30" s="384" t="n">
        <f aca="false">+entero!AV71</f>
        <v>37.0002915451896</v>
      </c>
      <c r="AW30" s="385" t="n">
        <f aca="false">+entero!AW71</f>
        <v>0.0397904488625747</v>
      </c>
      <c r="AX30" s="81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12.75" hidden="false" customHeight="true" outlineLevel="0" collapsed="false">
      <c r="A31" s="81"/>
      <c r="B31" s="156"/>
      <c r="C31" s="158"/>
      <c r="D31" s="99" t="s">
        <v>106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7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7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7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05.882096069869</v>
      </c>
      <c r="AK31" s="382" t="n">
        <f aca="false">+entero!AK72</f>
        <v>276.149636098981</v>
      </c>
      <c r="AL31" s="382" t="n">
        <f aca="false">+entero!AL72</f>
        <v>400.422852983988</v>
      </c>
      <c r="AM31" s="382" t="n">
        <f aca="false">+entero!AM72</f>
        <v>442.840320232897</v>
      </c>
      <c r="AN31" s="382" t="n">
        <f aca="false">+entero!AN72</f>
        <v>697.15</v>
      </c>
      <c r="AO31" s="382" t="n">
        <f aca="false">+entero!AO72</f>
        <v>737.447813411079</v>
      </c>
      <c r="AP31" s="382" t="n">
        <f aca="false">+entero!AP72</f>
        <v>704.016618075802</v>
      </c>
      <c r="AQ31" s="383" t="n">
        <f aca="false">+entero!AQ72</f>
        <v>694.307142857143</v>
      </c>
      <c r="AR31" s="383" t="n">
        <f aca="false">+entero!AR72</f>
        <v>683.951895043732</v>
      </c>
      <c r="AS31" s="383" t="n">
        <f aca="false">+entero!AS72</f>
        <v>719.036005830904</v>
      </c>
      <c r="AT31" s="383" t="n">
        <f aca="false">+entero!AT72</f>
        <v>704.929737609329</v>
      </c>
      <c r="AU31" s="383" t="n">
        <f aca="false">+entero!AU72</f>
        <v>747.965743440233</v>
      </c>
      <c r="AV31" s="384" t="n">
        <f aca="false">+entero!AV72</f>
        <v>43.9491253644316</v>
      </c>
      <c r="AW31" s="385" t="n">
        <f aca="false">+entero!AW72</f>
        <v>0.0624262613069448</v>
      </c>
      <c r="AX31" s="81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12.75" hidden="false" customHeight="true" outlineLevel="0" collapsed="false">
      <c r="A32" s="81"/>
      <c r="B32" s="156"/>
      <c r="C32" s="158"/>
      <c r="D32" s="99" t="s">
        <v>107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7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7364417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7</v>
      </c>
      <c r="AB32" s="382" t="n">
        <f aca="false">+entero!AB73</f>
        <v>295.548132173908</v>
      </c>
      <c r="AC32" s="382" t="n">
        <f aca="false">+entero!AC73</f>
        <v>50.3361671469741</v>
      </c>
      <c r="AD32" s="382" t="n">
        <f aca="false">+entero!AD73</f>
        <v>239.42060517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7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49.7061135371179</v>
      </c>
      <c r="AK32" s="382" t="n">
        <f aca="false">+entero!AK73</f>
        <v>90.9050946142649</v>
      </c>
      <c r="AL32" s="382" t="n">
        <f aca="false">+entero!AL73</f>
        <v>150.329112081514</v>
      </c>
      <c r="AM32" s="382" t="n">
        <f aca="false">+entero!AM73</f>
        <v>189.925909752547</v>
      </c>
      <c r="AN32" s="382" t="n">
        <f aca="false">+entero!AN73</f>
        <v>237.960932944606</v>
      </c>
      <c r="AO32" s="382" t="n">
        <f aca="false">+entero!AO73</f>
        <v>238.852623906706</v>
      </c>
      <c r="AP32" s="382" t="n">
        <f aca="false">+entero!AP73</f>
        <v>225.862099125364</v>
      </c>
      <c r="AQ32" s="383" t="n">
        <f aca="false">+entero!AQ73</f>
        <v>223.476239067055</v>
      </c>
      <c r="AR32" s="383" t="n">
        <f aca="false">+entero!AR73</f>
        <v>217.878717201166</v>
      </c>
      <c r="AS32" s="383" t="n">
        <f aca="false">+entero!AS73</f>
        <v>217.502623906706</v>
      </c>
      <c r="AT32" s="383" t="n">
        <f aca="false">+entero!AT73</f>
        <v>215.390087463557</v>
      </c>
      <c r="AU32" s="383" t="n">
        <f aca="false">+entero!AU73</f>
        <v>218.913265306123</v>
      </c>
      <c r="AV32" s="384" t="n">
        <f aca="false">+entero!AV73</f>
        <v>-6.94883381924197</v>
      </c>
      <c r="AW32" s="385" t="n">
        <f aca="false">+entero!AW73</f>
        <v>-0.0307658250151347</v>
      </c>
      <c r="AX32" s="81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2.75" hidden="false" customHeight="false" outlineLevel="0" collapsed="false">
      <c r="A33" s="81"/>
      <c r="B33" s="156"/>
      <c r="C33" s="98"/>
      <c r="D33" s="99" t="s">
        <v>108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8" t="n">
        <f aca="false">+entero!AP74</f>
        <v>0</v>
      </c>
      <c r="AQ33" s="389" t="n">
        <f aca="false">+entero!AQ74</f>
        <v>0</v>
      </c>
      <c r="AR33" s="389" t="n">
        <f aca="false">+entero!AR74</f>
        <v>0</v>
      </c>
      <c r="AS33" s="389" t="n">
        <f aca="false">+entero!AS74</f>
        <v>0</v>
      </c>
      <c r="AT33" s="389" t="n">
        <f aca="false">+entero!AT74</f>
        <v>0</v>
      </c>
      <c r="AU33" s="389" t="n">
        <f aca="false">+entero!AU74</f>
        <v>0</v>
      </c>
      <c r="AV33" s="384"/>
      <c r="AW33" s="385"/>
      <c r="AX33" s="81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3.5" hidden="false" customHeight="false" outlineLevel="0" collapsed="false">
      <c r="A34" s="81"/>
      <c r="B34" s="156"/>
      <c r="C34" s="98"/>
      <c r="D34" s="99" t="s">
        <v>182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7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7.46322674419</v>
      </c>
      <c r="AJ34" s="382" t="n">
        <f aca="false">+entero!AJ75</f>
        <v>8053.67321688501</v>
      </c>
      <c r="AK34" s="382" t="n">
        <f aca="false">+entero!AK75</f>
        <v>8174.03100436681</v>
      </c>
      <c r="AL34" s="382" t="n">
        <f aca="false">+entero!AL75</f>
        <v>8324.30043668122</v>
      </c>
      <c r="AM34" s="382" t="n">
        <f aca="false">+entero!AM75</f>
        <v>8421.68304586969</v>
      </c>
      <c r="AN34" s="382" t="n">
        <f aca="false">+entero!AN75</f>
        <v>8572.74513446503</v>
      </c>
      <c r="AO34" s="382" t="n">
        <f aca="false">+entero!AO75</f>
        <v>8566.04701905687</v>
      </c>
      <c r="AP34" s="382" t="n">
        <f aca="false">+entero!AP75</f>
        <v>8553.86002457144</v>
      </c>
      <c r="AQ34" s="383" t="n">
        <f aca="false">+entero!AQ75</f>
        <v>8544.99648664141</v>
      </c>
      <c r="AR34" s="383" t="n">
        <f aca="false">+entero!AR75</f>
        <v>8548.8685271662</v>
      </c>
      <c r="AS34" s="383" t="n">
        <f aca="false">+entero!AS75</f>
        <v>8539.51300641255</v>
      </c>
      <c r="AT34" s="383" t="n">
        <f aca="false">+entero!AT75</f>
        <v>8538.93467794025</v>
      </c>
      <c r="AU34" s="383" t="n">
        <f aca="false">+entero!AU75</f>
        <v>8563.05170197232</v>
      </c>
      <c r="AV34" s="384" t="n">
        <f aca="false">+entero!AV75</f>
        <v>9.19167740087687</v>
      </c>
      <c r="AW34" s="385" t="n">
        <f aca="false">+entero!AW75</f>
        <v>0.00107456486013024</v>
      </c>
      <c r="AX34" s="81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12.75" hidden="false" customHeight="false" outlineLevel="0" collapsed="false">
      <c r="A35" s="81"/>
      <c r="B35" s="156"/>
      <c r="C35" s="98"/>
      <c r="D35" s="99" t="s">
        <v>94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7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7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7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747963</v>
      </c>
      <c r="AI35" s="386" t="n">
        <f aca="false">+entero!AI76</f>
        <v>0.603094446810843</v>
      </c>
      <c r="AJ35" s="386" t="n">
        <f aca="false">+entero!AJ76</f>
        <v>0.61517471788703</v>
      </c>
      <c r="AK35" s="386" t="n">
        <f aca="false">+entero!AK76</f>
        <v>0.628235073256144</v>
      </c>
      <c r="AL35" s="386" t="n">
        <f aca="false">+entero!AL76</f>
        <v>0.64018143404491</v>
      </c>
      <c r="AM35" s="386" t="n">
        <f aca="false">+entero!AM76</f>
        <v>0.6500392360582</v>
      </c>
      <c r="AN35" s="386" t="n">
        <f aca="false">+entero!AN76</f>
        <v>0.659791614872822</v>
      </c>
      <c r="AO35" s="386" t="n">
        <f aca="false">+entero!AO76</f>
        <v>0.66015695039858</v>
      </c>
      <c r="AP35" s="386" t="n">
        <f aca="false">+entero!AP76</f>
        <v>0.66176010462904</v>
      </c>
      <c r="AQ35" s="387" t="n">
        <f aca="false">+entero!AQ76</f>
        <v>0.662198393770029</v>
      </c>
      <c r="AR35" s="387" t="n">
        <f aca="false">+entero!AR76</f>
        <v>0.662300625547818</v>
      </c>
      <c r="AS35" s="387" t="n">
        <f aca="false">+entero!AS76</f>
        <v>0.662371753338827</v>
      </c>
      <c r="AT35" s="387" t="n">
        <f aca="false">+entero!AT76</f>
        <v>0.662901613532727</v>
      </c>
      <c r="AU35" s="387" t="n">
        <f aca="false">+entero!AU76</f>
        <v>0.663425052386852</v>
      </c>
      <c r="AV35" s="384"/>
      <c r="AW35" s="385"/>
      <c r="AX35" s="81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customFormat="false" ht="12.75" hidden="false" customHeight="false" outlineLevel="0" collapsed="false">
      <c r="A36" s="81"/>
      <c r="B36" s="156"/>
      <c r="C36" s="98"/>
      <c r="D36" s="99" t="s">
        <v>110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7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38442629378025</v>
      </c>
      <c r="AK36" s="386" t="n">
        <f aca="false">+entero!AK77</f>
        <v>0.647699062374516</v>
      </c>
      <c r="AL36" s="386" t="n">
        <f aca="false">+entero!AL77</f>
        <v>0.662276784827559</v>
      </c>
      <c r="AM36" s="386" t="n">
        <f aca="false">+entero!AM77</f>
        <v>0.672551345551207</v>
      </c>
      <c r="AN36" s="386" t="n">
        <f aca="false">+entero!AN77</f>
        <v>0.682924020894169</v>
      </c>
      <c r="AO36" s="386" t="n">
        <f aca="false">+entero!AO77</f>
        <v>0.683320993946485</v>
      </c>
      <c r="AP36" s="386" t="n">
        <f aca="false">+entero!AP77</f>
        <v>0.683320993946485</v>
      </c>
      <c r="AQ36" s="387" t="n">
        <f aca="false">+entero!AQ77</f>
        <v>0.685493847992637</v>
      </c>
      <c r="AR36" s="387" t="n">
        <f aca="false">+entero!AR77</f>
        <v>0.685588775105062</v>
      </c>
      <c r="AS36" s="387" t="n">
        <f aca="false">+entero!AS77</f>
        <v>0.685688842482012</v>
      </c>
      <c r="AT36" s="387" t="n">
        <f aca="false">+entero!AT77</f>
        <v>0.686239123656687</v>
      </c>
      <c r="AU36" s="387" t="n">
        <f aca="false">+entero!AU77</f>
        <v>0.686713015073524</v>
      </c>
      <c r="AV36" s="384"/>
      <c r="AW36" s="385"/>
      <c r="AX36" s="81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customFormat="false" ht="12.75" hidden="false" customHeight="false" outlineLevel="0" collapsed="false">
      <c r="A37" s="81"/>
      <c r="B37" s="156"/>
      <c r="C37" s="98"/>
      <c r="D37" s="99" t="s">
        <v>183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707747</v>
      </c>
      <c r="M37" s="382" t="n">
        <f aca="false">+entero!M78</f>
        <v>4220.66284074606</v>
      </c>
      <c r="N37" s="382" t="n">
        <f aca="false">+entero!N78</f>
        <v>4267.717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779483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7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7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69200581395</v>
      </c>
      <c r="AJ37" s="382" t="n">
        <f aca="false">+entero!AJ78</f>
        <v>6451.57933042213</v>
      </c>
      <c r="AK37" s="382" t="n">
        <f aca="false">+entero!AK78</f>
        <v>6545.55793304221</v>
      </c>
      <c r="AL37" s="382" t="n">
        <f aca="false">+entero!AL78</f>
        <v>6646.96229985444</v>
      </c>
      <c r="AM37" s="382" t="n">
        <f aca="false">+entero!AM78</f>
        <v>6709.26428856983</v>
      </c>
      <c r="AN37" s="382" t="n">
        <f aca="false">+entero!AN78</f>
        <v>6814.685044949</v>
      </c>
      <c r="AO37" s="382" t="n">
        <f aca="false">+entero!AO78</f>
        <v>6810.71239378864</v>
      </c>
      <c r="AP37" s="382" t="n">
        <f aca="false">+entero!AP78</f>
        <v>6796.25682705832</v>
      </c>
      <c r="AQ37" s="383" t="n">
        <f aca="false">+entero!AQ78</f>
        <v>6788.37018584841</v>
      </c>
      <c r="AR37" s="383" t="n">
        <f aca="false">+entero!AR78</f>
        <v>6791.3082402143</v>
      </c>
      <c r="AS37" s="383" t="n">
        <f aca="false">+entero!AS78</f>
        <v>6780.19034182363</v>
      </c>
      <c r="AT37" s="383" t="n">
        <f aca="false">+entero!AT78</f>
        <v>6780.43006343879</v>
      </c>
      <c r="AU37" s="383" t="n">
        <f aca="false">+entero!AU78</f>
        <v>6802.95138893733</v>
      </c>
      <c r="AV37" s="384" t="n">
        <f aca="false">+entero!AV78</f>
        <v>6.69456187901051</v>
      </c>
      <c r="AW37" s="385" t="n">
        <f aca="false">+entero!AW78</f>
        <v>0.000985036623742275</v>
      </c>
      <c r="AX37" s="81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customFormat="false" ht="13.5" hidden="false" customHeight="false" outlineLevel="0" collapsed="false">
      <c r="A38" s="81"/>
      <c r="B38" s="156"/>
      <c r="C38" s="268"/>
      <c r="D38" s="359" t="s">
        <v>112</v>
      </c>
      <c r="E38" s="390" t="n">
        <f aca="false">+entero!E79</f>
        <v>1247.58470301291</v>
      </c>
      <c r="F38" s="390" t="n">
        <f aca="false">+entero!F79</f>
        <v>1250.61750789096</v>
      </c>
      <c r="G38" s="390" t="n">
        <f aca="false">+entero!G79</f>
        <v>1249.98723098996</v>
      </c>
      <c r="H38" s="390" t="n">
        <f aca="false">+entero!H79</f>
        <v>1262.917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7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7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7.667717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2.60333817126</v>
      </c>
      <c r="AI38" s="390" t="n">
        <f aca="false">+entero!AI79</f>
        <v>1573.77122093023</v>
      </c>
      <c r="AJ38" s="390" t="n">
        <f aca="false">+entero!AJ79</f>
        <v>1602.09388646288</v>
      </c>
      <c r="AK38" s="390" t="n">
        <f aca="false">+entero!AK79</f>
        <v>1638.4730713246</v>
      </c>
      <c r="AL38" s="390" t="n">
        <f aca="false">+entero!AL79</f>
        <v>1677.33813682678</v>
      </c>
      <c r="AM38" s="390" t="n">
        <f aca="false">+entero!AM79</f>
        <v>1712.41875729985</v>
      </c>
      <c r="AN38" s="390" t="n">
        <f aca="false">+entero!AN79</f>
        <v>1758.06008951603</v>
      </c>
      <c r="AO38" s="390" t="n">
        <f aca="false">+entero!AO79</f>
        <v>1755.33462526822</v>
      </c>
      <c r="AP38" s="390" t="n">
        <f aca="false">+entero!AP79</f>
        <v>1757.60319751312</v>
      </c>
      <c r="AQ38" s="391" t="n">
        <f aca="false">+entero!AQ79</f>
        <v>1756.626300793</v>
      </c>
      <c r="AR38" s="391" t="n">
        <f aca="false">+entero!AR79</f>
        <v>1757.56028695189</v>
      </c>
      <c r="AS38" s="391" t="n">
        <f aca="false">+entero!AS79</f>
        <v>1759.32266458892</v>
      </c>
      <c r="AT38" s="391" t="n">
        <f aca="false">+entero!AT79</f>
        <v>1758.50461450146</v>
      </c>
      <c r="AU38" s="391" t="n">
        <f aca="false">+entero!AU79</f>
        <v>1760.10031303499</v>
      </c>
      <c r="AV38" s="392" t="n">
        <f aca="false">+entero!AV79</f>
        <v>2.49711552186636</v>
      </c>
      <c r="AW38" s="393" t="n">
        <f aca="false">+entero!AW79</f>
        <v>0.0014207504432171</v>
      </c>
      <c r="AX38" s="81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customFormat="false" ht="6.75" hidden="false" customHeight="true" outlineLevel="0" collapsed="false">
      <c r="D39" s="276" t="s">
        <v>55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7"/>
      <c r="AR39" s="327"/>
      <c r="AS39" s="327"/>
      <c r="AT39" s="327"/>
      <c r="AU39" s="327"/>
      <c r="AV39" s="327"/>
      <c r="AW39" s="327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customFormat="false" ht="14.25" hidden="false" customHeight="true" outlineLevel="0" collapsed="false">
      <c r="C40" s="280" t="s">
        <v>143</v>
      </c>
      <c r="D40" s="281" t="s">
        <v>167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9"/>
      <c r="AW40" s="330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customFormat="false" ht="14.25" hidden="false" customHeight="true" outlineLevel="0" collapsed="false">
      <c r="C41" s="285" t="s">
        <v>145</v>
      </c>
      <c r="D41" s="281" t="s">
        <v>146</v>
      </c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9"/>
      <c r="AW41" s="331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customFormat="false" ht="14.25" hidden="false" customHeight="true" outlineLevel="0" collapsed="false">
      <c r="C42" s="285" t="s">
        <v>168</v>
      </c>
      <c r="D42" s="281" t="s">
        <v>169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9"/>
      <c r="AW42" s="327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customFormat="false" ht="14.25" hidden="false" customHeight="true" outlineLevel="0" collapsed="false">
      <c r="C43" s="291" t="n">
        <v>1</v>
      </c>
      <c r="D43" s="281" t="s">
        <v>152</v>
      </c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9"/>
      <c r="AW43" s="327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customFormat="false" ht="14.25" hidden="false" customHeight="false" outlineLevel="0" collapsed="false">
      <c r="C44" s="291" t="n">
        <v>5</v>
      </c>
      <c r="D44" s="281" t="s">
        <v>157</v>
      </c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customFormat="false" ht="14.25" hidden="false" customHeight="false" outlineLevel="0" collapsed="false">
      <c r="C45" s="291" t="n">
        <v>6</v>
      </c>
      <c r="D45" s="281" t="s">
        <v>184</v>
      </c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customFormat="false" ht="3" hidden="false" customHeight="true" outlineLevel="0" collapsed="false">
      <c r="C46" s="276"/>
      <c r="D46" s="27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A93" s="299"/>
      <c r="B93" s="299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</row>
    <row r="94" s="297" customFormat="true" ht="12.75" hidden="false" customHeight="false" outlineLevel="0" collapsed="false">
      <c r="A94" s="299"/>
      <c r="B94" s="299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</row>
    <row r="95" s="297" customFormat="true" ht="12.75" hidden="false" customHeight="false" outlineLevel="0" collapsed="false">
      <c r="A95" s="299"/>
      <c r="B95" s="299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</row>
    <row r="96" s="297" customFormat="true" ht="12.75" hidden="false" customHeight="false" outlineLevel="0" collapsed="false">
      <c r="A96" s="299"/>
      <c r="B96" s="299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</row>
    <row r="97" s="297" customFormat="true" ht="12.75" hidden="false" customHeight="false" outlineLevel="0" collapsed="false">
      <c r="A97" s="299"/>
      <c r="B97" s="299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</row>
    <row r="98" s="297" customFormat="true" ht="12.75" hidden="false" customHeight="false" outlineLevel="0" collapsed="false">
      <c r="A98" s="299"/>
      <c r="B98" s="299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</row>
    <row r="99" s="297" customFormat="true" ht="12.75" hidden="false" customHeight="false" outlineLevel="0" collapsed="false">
      <c r="A99" s="299"/>
      <c r="B99" s="299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</row>
    <row r="100" s="297" customFormat="true" ht="12.75" hidden="false" customHeight="false" outlineLevel="0" collapsed="false">
      <c r="A100" s="299"/>
      <c r="B100" s="299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</row>
    <row r="101" s="297" customFormat="true" ht="12.75" hidden="false" customHeight="false" outlineLevel="0" collapsed="false">
      <c r="A101" s="299"/>
      <c r="B101" s="299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</row>
    <row r="102" s="297" customFormat="true" ht="12.75" hidden="false" customHeight="false" outlineLevel="0" collapsed="false">
      <c r="A102" s="299"/>
      <c r="B102" s="299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</row>
    <row r="103" s="297" customFormat="true" ht="12.75" hidden="false" customHeight="false" outlineLevel="0" collapsed="false">
      <c r="A103" s="299"/>
      <c r="B103" s="299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934722222222222" right="0.2" top="0.970138888888889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Q17" activeCellId="0" sqref="A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2" min="5" style="0" width="7.56"/>
    <col collapsed="false" customWidth="true" hidden="false" outlineLevel="0" max="47" min="43" style="0" width="7.99"/>
    <col collapsed="false" customWidth="true" hidden="false" outlineLevel="0" max="48" min="48" style="0" width="8.41"/>
    <col collapsed="false" customWidth="true" hidden="false" outlineLevel="0" max="49" min="49" style="0" width="8.85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94"/>
      <c r="AP2" s="39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7" t="str">
        <f aca="false">+entero!AI3</f>
        <v>2011                          A  fines de Jun*</v>
      </c>
      <c r="AJ3" s="397" t="str">
        <f aca="false">+entero!AJ3</f>
        <v>2011                          A  fines de Jul*</v>
      </c>
      <c r="AK3" s="397" t="str">
        <f aca="false">+entero!AK3</f>
        <v>2011                          A  fines de Ago*</v>
      </c>
      <c r="AL3" s="397" t="str">
        <f aca="false">+entero!AL3</f>
        <v>2011                          A  fines de Sep*</v>
      </c>
      <c r="AM3" s="397" t="str">
        <f aca="false">+entero!AM3</f>
        <v>2011                          A  fines de Oct*</v>
      </c>
      <c r="AN3" s="397" t="str">
        <f aca="false">+entero!AN3</f>
        <v>2011                          A  fines de Nov*</v>
      </c>
      <c r="AO3" s="398" t="str">
        <f aca="false">+entero!AO3</f>
        <v>Semana 1*</v>
      </c>
      <c r="AP3" s="398" t="str">
        <f aca="false">+entero!AP3</f>
        <v>Semana 2*</v>
      </c>
      <c r="AQ3" s="399" t="str">
        <f aca="false">+entero!AQ3</f>
        <v>   Semana 3*</v>
      </c>
      <c r="AR3" s="399"/>
      <c r="AS3" s="399"/>
      <c r="AT3" s="399"/>
      <c r="AU3" s="399"/>
      <c r="AV3" s="400" t="s">
        <v>164</v>
      </c>
      <c r="AW3" s="400"/>
      <c r="AY3" s="401"/>
      <c r="AZ3" s="401"/>
      <c r="BA3" s="401"/>
      <c r="BB3" s="401"/>
      <c r="BC3" s="401"/>
      <c r="BD3" s="401"/>
      <c r="BE3" s="401"/>
      <c r="BF3" s="401"/>
      <c r="BG3" s="401"/>
      <c r="BH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403" t="n">
        <f aca="false">+entero!AO4</f>
        <v>40879</v>
      </c>
      <c r="AP4" s="403" t="n">
        <f aca="false">+entero!AP4</f>
        <v>40886</v>
      </c>
      <c r="AQ4" s="404" t="n">
        <f aca="false">+entero!AQ4</f>
        <v>40889</v>
      </c>
      <c r="AR4" s="405" t="n">
        <f aca="false">+entero!AR4</f>
        <v>40890</v>
      </c>
      <c r="AS4" s="405" t="n">
        <f aca="false">+entero!AS4</f>
        <v>40891</v>
      </c>
      <c r="AT4" s="405" t="n">
        <f aca="false">+entero!AT4</f>
        <v>40892</v>
      </c>
      <c r="AU4" s="405" t="n">
        <f aca="false">+entero!AU4</f>
        <v>40893</v>
      </c>
      <c r="AV4" s="406" t="s">
        <v>42</v>
      </c>
      <c r="AW4" s="32" t="s">
        <v>43</v>
      </c>
      <c r="AY4" s="401"/>
      <c r="AZ4" s="401"/>
      <c r="BA4" s="401"/>
      <c r="BB4" s="401"/>
      <c r="BC4" s="401"/>
      <c r="BD4" s="401"/>
      <c r="BE4" s="401"/>
      <c r="BF4" s="401"/>
      <c r="BG4" s="401"/>
      <c r="BH4" s="401"/>
    </row>
    <row r="5" customFormat="false" ht="12.75" hidden="false" customHeight="false" outlineLevel="0" collapsed="false">
      <c r="A5" s="81"/>
      <c r="B5" s="156"/>
      <c r="C5" s="126" t="s">
        <v>185</v>
      </c>
      <c r="D5" s="36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8" t="n">
        <v>7.5</v>
      </c>
      <c r="AR5" s="408" t="n">
        <v>7.5</v>
      </c>
      <c r="AS5" s="408" t="n">
        <v>7.5</v>
      </c>
      <c r="AT5" s="408" t="n">
        <v>7.5</v>
      </c>
      <c r="AU5" s="408" t="n">
        <v>7.5</v>
      </c>
      <c r="AV5" s="409"/>
      <c r="AW5" s="410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156"/>
      <c r="C6" s="158"/>
      <c r="D6" s="99" t="s">
        <v>114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8</v>
      </c>
      <c r="AJ6" s="411" t="n">
        <f aca="false">+entero!AJ81</f>
        <v>6.97</v>
      </c>
      <c r="AK6" s="411" t="n">
        <f aca="false">+entero!AK81</f>
        <v>6.97</v>
      </c>
      <c r="AL6" s="411" t="n">
        <f aca="false">+entero!AL81</f>
        <v>6.97</v>
      </c>
      <c r="AM6" s="411" t="n">
        <f aca="false">+entero!AM81</f>
        <v>6.97</v>
      </c>
      <c r="AN6" s="411" t="n">
        <f aca="false">+entero!AN81</f>
        <v>6.96</v>
      </c>
      <c r="AO6" s="411" t="n">
        <f aca="false">+entero!AO81</f>
        <v>6.96</v>
      </c>
      <c r="AP6" s="411" t="n">
        <f aca="false">+entero!AP81</f>
        <v>6.96</v>
      </c>
      <c r="AQ6" s="412" t="n">
        <f aca="false">+entero!AQ81</f>
        <v>6.96</v>
      </c>
      <c r="AR6" s="412" t="n">
        <f aca="false">+entero!AR81</f>
        <v>6.96</v>
      </c>
      <c r="AS6" s="412" t="n">
        <f aca="false">+entero!AS81</f>
        <v>6.96</v>
      </c>
      <c r="AT6" s="412" t="n">
        <f aca="false">+entero!AT81</f>
        <v>6.96</v>
      </c>
      <c r="AU6" s="412" t="n">
        <f aca="false">+entero!AU81</f>
        <v>6.96</v>
      </c>
      <c r="AV6" s="413" t="n">
        <f aca="false">+entero!AV81</f>
        <v>0</v>
      </c>
      <c r="AW6" s="414" t="n">
        <f aca="false">+entero!AW81</f>
        <v>0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56"/>
      <c r="C7" s="158"/>
      <c r="D7" s="99" t="s">
        <v>115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8</v>
      </c>
      <c r="AJ7" s="411" t="n">
        <f aca="false">+entero!AJ82</f>
        <v>6.87</v>
      </c>
      <c r="AK7" s="411" t="n">
        <f aca="false">+entero!AK82</f>
        <v>6.87</v>
      </c>
      <c r="AL7" s="411" t="n">
        <f aca="false">+entero!AL82</f>
        <v>6.87</v>
      </c>
      <c r="AM7" s="411" t="n">
        <f aca="false">+entero!AM82</f>
        <v>6.87</v>
      </c>
      <c r="AN7" s="411" t="n">
        <f aca="false">+entero!AN82</f>
        <v>6.86</v>
      </c>
      <c r="AO7" s="411" t="n">
        <f aca="false">+entero!AO82</f>
        <v>6.86</v>
      </c>
      <c r="AP7" s="411" t="n">
        <f aca="false">+entero!AP82</f>
        <v>6.86</v>
      </c>
      <c r="AQ7" s="412" t="n">
        <f aca="false">+entero!AQ82</f>
        <v>6.86</v>
      </c>
      <c r="AR7" s="412" t="n">
        <f aca="false">+entero!AR82</f>
        <v>6.86</v>
      </c>
      <c r="AS7" s="412" t="n">
        <f aca="false">+entero!AS82</f>
        <v>6.86</v>
      </c>
      <c r="AT7" s="412" t="n">
        <f aca="false">+entero!AT82</f>
        <v>6.86</v>
      </c>
      <c r="AU7" s="412" t="n">
        <f aca="false">+entero!AU82</f>
        <v>6.86</v>
      </c>
      <c r="AV7" s="413" t="n">
        <f aca="false">+entero!AV82</f>
        <v>0</v>
      </c>
      <c r="AW7" s="414" t="n">
        <f aca="false">+entero!AW82</f>
        <v>0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4.25" hidden="false" customHeight="false" outlineLevel="0" collapsed="false">
      <c r="A8" s="81"/>
      <c r="B8" s="156"/>
      <c r="C8" s="158"/>
      <c r="D8" s="99" t="s">
        <v>186</v>
      </c>
      <c r="E8" s="415" t="n">
        <f aca="false">+entero!E83</f>
        <v>7.05364251363879</v>
      </c>
      <c r="F8" s="415" t="n">
        <f aca="false">+entero!F83</f>
        <v>7.01308726795325</v>
      </c>
      <c r="G8" s="415" t="n">
        <f aca="false">+entero!G83</f>
        <v>7.03749686898609</v>
      </c>
      <c r="H8" s="415" t="n">
        <f aca="false">+entero!H83</f>
        <v>7.04299683536196</v>
      </c>
      <c r="I8" s="415" t="n">
        <f aca="false">+entero!I83</f>
        <v>7.02473368569684</v>
      </c>
      <c r="J8" s="415" t="n">
        <f aca="false">+entero!J83</f>
        <v>7.02584374857828</v>
      </c>
      <c r="K8" s="415" t="n">
        <f aca="false">+entero!K83</f>
        <v>7.04690535826029</v>
      </c>
      <c r="L8" s="415" t="n">
        <f aca="false">+entero!L83</f>
        <v>7.03777244544053</v>
      </c>
      <c r="M8" s="415" t="n">
        <f aca="false">+entero!M83</f>
        <v>7.04033160385205</v>
      </c>
      <c r="N8" s="415" t="n">
        <f aca="false">+entero!N83</f>
        <v>7.04126737371912</v>
      </c>
      <c r="O8" s="415" t="n">
        <f aca="false">+entero!O83</f>
        <v>7.03410515063252</v>
      </c>
      <c r="P8" s="415" t="n">
        <f aca="false">+entero!P83</f>
        <v>7.04623695841284</v>
      </c>
      <c r="Q8" s="415" t="n">
        <f aca="false">+entero!Q83</f>
        <v>7.05655691404601</v>
      </c>
      <c r="R8" s="415" t="n">
        <f aca="false">+entero!R83</f>
        <v>7.0377539365319</v>
      </c>
      <c r="S8" s="415" t="n">
        <f aca="false">+entero!S83</f>
        <v>7.03929109272473</v>
      </c>
      <c r="T8" s="415" t="n">
        <f aca="false">+entero!T83</f>
        <v>7.0579540695813</v>
      </c>
      <c r="U8" s="415" t="n">
        <f aca="false">+entero!U83</f>
        <v>7.05055703267638</v>
      </c>
      <c r="V8" s="415" t="n">
        <f aca="false">+entero!V83</f>
        <v>7.07504957791207</v>
      </c>
      <c r="W8" s="415" t="n">
        <f aca="false">+entero!W83</f>
        <v>7.0548507671603</v>
      </c>
      <c r="X8" s="415" t="n">
        <f aca="false">+entero!X83</f>
        <v>7.0382934336426</v>
      </c>
      <c r="Y8" s="415" t="n">
        <f aca="false">+entero!Y83</f>
        <v>7.063141597465</v>
      </c>
      <c r="Z8" s="415" t="n">
        <f aca="false">+entero!Z83</f>
        <v>7.08383084603358</v>
      </c>
      <c r="AA8" s="415" t="n">
        <f aca="false">+entero!AA83</f>
        <v>7.0259937541297</v>
      </c>
      <c r="AB8" s="415" t="n">
        <f aca="false">+entero!AB83</f>
        <v>7.00739885202486</v>
      </c>
      <c r="AC8" s="415" t="n">
        <f aca="false">+entero!AC83</f>
        <v>6.97283749009309</v>
      </c>
      <c r="AD8" s="415" t="n">
        <f aca="false">+entero!AD83</f>
        <v>7.00202454308463</v>
      </c>
      <c r="AE8" s="415" t="n">
        <f aca="false">+entero!AE83</f>
        <v>6.98819319672644</v>
      </c>
      <c r="AF8" s="415" t="n">
        <f aca="false">+entero!AF83</f>
        <v>6.96112986605095</v>
      </c>
      <c r="AG8" s="415" t="n">
        <f aca="false">+entero!AG83</f>
        <v>6.94511741313377</v>
      </c>
      <c r="AH8" s="415" t="n">
        <f aca="false">+entero!AH83</f>
        <v>6.92902557072722</v>
      </c>
      <c r="AI8" s="415" t="n">
        <f aca="false">+entero!AI83</f>
        <v>6.9261788109517</v>
      </c>
      <c r="AJ8" s="415" t="n">
        <f aca="false">+entero!AJ83</f>
        <v>6.8904202276967</v>
      </c>
      <c r="AK8" s="415" t="n">
        <f aca="false">+entero!AK83</f>
        <v>6.89387867394601</v>
      </c>
      <c r="AL8" s="415" t="n">
        <f aca="false">+entero!AL83</f>
        <v>6.90751317419768</v>
      </c>
      <c r="AM8" s="415" t="n">
        <f aca="false">+entero!AM83</f>
        <v>6.90585483554878</v>
      </c>
      <c r="AN8" s="415" t="n">
        <f aca="false">+entero!AN83</f>
        <v>6.8930791665947</v>
      </c>
      <c r="AO8" s="415" t="n">
        <f aca="false">+entero!AO83</f>
        <v>6.89747389899443</v>
      </c>
      <c r="AP8" s="415" t="n">
        <f aca="false">+entero!AP83</f>
        <v>6.87902146546417</v>
      </c>
      <c r="AQ8" s="416" t="n">
        <f aca="false">+entero!AQ83</f>
        <v>6.8934326594649</v>
      </c>
      <c r="AR8" s="416" t="n">
        <f aca="false">+entero!AR83</f>
        <v>6.89491445547341</v>
      </c>
      <c r="AS8" s="416" t="n">
        <f aca="false">+entero!AS83</f>
        <v>6.89813179884323</v>
      </c>
      <c r="AT8" s="416" t="n">
        <f aca="false">+entero!AT83</f>
        <v>6.90025216075837</v>
      </c>
      <c r="AU8" s="416" t="n">
        <f aca="false">+entero!AU83</f>
        <v>6.90042589614816</v>
      </c>
      <c r="AV8" s="413" t="n">
        <f aca="false">+entero!AV83</f>
        <v>0.0214044306839956</v>
      </c>
      <c r="AW8" s="414" t="n">
        <f aca="false">+entero!AW83</f>
        <v>0.00311155166348232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56"/>
      <c r="C9" s="158"/>
      <c r="D9" s="99" t="s">
        <v>187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71</v>
      </c>
      <c r="S9" s="417" t="n">
        <f aca="false">+entero!S84</f>
        <v>94.4639498285324</v>
      </c>
      <c r="T9" s="417" t="n">
        <f aca="false">+entero!T84</f>
        <v>95.0824966217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2.6420383494311</v>
      </c>
      <c r="X9" s="417" t="n">
        <f aca="false">+entero!X84</f>
        <v>94.0078415023583</v>
      </c>
      <c r="Y9" s="417" t="n">
        <f aca="false">+entero!Y84</f>
        <v>93.4102552962212</v>
      </c>
      <c r="Z9" s="417" t="n">
        <f aca="false">+entero!Z84</f>
        <v>95.0394217512774</v>
      </c>
      <c r="AA9" s="417" t="n">
        <f aca="false">+entero!AA84</f>
        <v>94.7257944126659</v>
      </c>
      <c r="AB9" s="417" t="n">
        <f aca="false">+entero!AB84</f>
        <v>91.5027676784433</v>
      </c>
      <c r="AC9" s="417" t="n">
        <f aca="false">+entero!AC84</f>
        <v>91.7413822474459</v>
      </c>
      <c r="AD9" s="417" t="n">
        <f aca="false">+entero!AD84</f>
        <v>89.4901236886005</v>
      </c>
      <c r="AE9" s="417" t="n">
        <f aca="false">+entero!AE84</f>
        <v>88.6741367910357</v>
      </c>
      <c r="AF9" s="417" t="n">
        <f aca="false">+entero!AF84</f>
        <v>88.5666144370433</v>
      </c>
      <c r="AG9" s="417" t="n">
        <f aca="false">+entero!AG84</f>
        <v>90.5046756898239</v>
      </c>
      <c r="AH9" s="417" t="n">
        <f aca="false">+entero!AH84</f>
        <v>90.1680430427696</v>
      </c>
      <c r="AI9" s="417" t="n">
        <f aca="false">+entero!AI84</f>
        <v>90.5698518146534</v>
      </c>
      <c r="AJ9" s="417" t="n">
        <f aca="false">+entero!AJ84</f>
        <v>90.4875508299955</v>
      </c>
      <c r="AK9" s="417" t="n">
        <f aca="false">+entero!AK84</f>
        <v>89.1594176154946</v>
      </c>
      <c r="AL9" s="417" t="n">
        <f aca="false">+entero!AL84</f>
        <v>84.7962028620048</v>
      </c>
      <c r="AM9" s="417" t="n">
        <f aca="false">+entero!AM84</f>
        <v>86.9786338153544</v>
      </c>
      <c r="AN9" s="417" t="n">
        <f aca="false">+entero!AN84</f>
        <v>84.9127963739872</v>
      </c>
      <c r="AO9" s="418"/>
      <c r="AP9" s="418"/>
      <c r="AQ9" s="418"/>
      <c r="AR9" s="418"/>
      <c r="AS9" s="418"/>
      <c r="AT9" s="418"/>
      <c r="AU9" s="418"/>
      <c r="AV9" s="413" t="s">
        <v>55</v>
      </c>
      <c r="AW9" s="414" t="s">
        <v>55</v>
      </c>
      <c r="AX9" s="81"/>
      <c r="AY9" s="41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3.5" hidden="false" customHeight="false" outlineLevel="0" collapsed="false">
      <c r="A10" s="81"/>
      <c r="B10" s="156"/>
      <c r="C10" s="158"/>
      <c r="D10" s="99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6451</v>
      </c>
      <c r="AD10" s="420" t="n">
        <f aca="false">+entero!AD85</f>
        <v>1.5729</v>
      </c>
      <c r="AE10" s="420" t="n">
        <f aca="false">+entero!AE85</f>
        <v>1.58298</v>
      </c>
      <c r="AF10" s="420" t="n">
        <f aca="false">+entero!AF85</f>
        <v>1.59499</v>
      </c>
      <c r="AG10" s="420" t="n">
        <f aca="false">+entero!AG85</f>
        <v>1.60812</v>
      </c>
      <c r="AH10" s="420" t="n">
        <f aca="false">+entero!AH85</f>
        <v>1.62275</v>
      </c>
      <c r="AI10" s="420" t="n">
        <f aca="false">+entero!AI85</f>
        <v>1.6371</v>
      </c>
      <c r="AJ10" s="420" t="n">
        <f aca="false">+entero!AJ85</f>
        <v>1.65073</v>
      </c>
      <c r="AK10" s="420" t="n">
        <f aca="false">+entero!AK85</f>
        <v>1.66629</v>
      </c>
      <c r="AL10" s="420" t="n">
        <f aca="false">+entero!AL85</f>
        <v>1.68039</v>
      </c>
      <c r="AM10" s="420" t="n">
        <f aca="false">+entero!AM85</f>
        <v>1.69392</v>
      </c>
      <c r="AN10" s="420" t="n">
        <f aca="false">+entero!AN85</f>
        <v>1.70662</v>
      </c>
      <c r="AO10" s="420" t="n">
        <f aca="false">+entero!AO85</f>
        <v>1.70742</v>
      </c>
      <c r="AP10" s="420" t="n">
        <f aca="false">+entero!AP85</f>
        <v>1.71022</v>
      </c>
      <c r="AQ10" s="421" t="n">
        <f aca="false">+entero!AQ85</f>
        <v>1.71136</v>
      </c>
      <c r="AR10" s="421" t="n">
        <f aca="false">+entero!AR85</f>
        <v>1.71173</v>
      </c>
      <c r="AS10" s="421" t="n">
        <f aca="false">+entero!AS85</f>
        <v>1.7121</v>
      </c>
      <c r="AT10" s="421" t="n">
        <f aca="false">+entero!AT85</f>
        <v>1.71247</v>
      </c>
      <c r="AU10" s="421" t="n">
        <f aca="false">+entero!AU85</f>
        <v>1.71284</v>
      </c>
      <c r="AV10" s="413" t="n">
        <f aca="false">+entero!AV85</f>
        <v>0.00261999999999984</v>
      </c>
      <c r="AW10" s="414" t="n">
        <f aca="false">+entero!AW85</f>
        <v>0.00153196664756572</v>
      </c>
      <c r="AX10" s="81"/>
      <c r="AY10" s="422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156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25" t="n">
        <f aca="false">+entero!AJ86</f>
        <v>1.65167</v>
      </c>
      <c r="AK11" s="425" t="n">
        <f aca="false">+entero!AK86</f>
        <v>1.66629</v>
      </c>
      <c r="AL11" s="425" t="n">
        <f aca="false">+entero!AL86</f>
        <v>1.68039</v>
      </c>
      <c r="AM11" s="425" t="n">
        <f aca="false">+entero!AM86</f>
        <v>1.69392</v>
      </c>
      <c r="AN11" s="425" t="n">
        <f aca="false">+entero!AN86</f>
        <v>1.70662</v>
      </c>
      <c r="AO11" s="418"/>
      <c r="AP11" s="418"/>
      <c r="AQ11" s="418"/>
      <c r="AR11" s="418"/>
      <c r="AS11" s="418"/>
      <c r="AT11" s="418"/>
      <c r="AU11" s="418"/>
      <c r="AV11" s="426"/>
      <c r="AW11" s="427"/>
      <c r="AX11" s="81"/>
      <c r="AY11" s="422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D12" s="276" t="s">
        <v>5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7"/>
      <c r="AR12" s="327"/>
      <c r="AS12" s="327"/>
      <c r="AT12" s="327"/>
      <c r="AU12" s="327"/>
      <c r="AV12" s="327"/>
      <c r="AW12" s="327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C13" s="285" t="s">
        <v>145</v>
      </c>
      <c r="D13" s="281" t="s">
        <v>146</v>
      </c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7"/>
      <c r="AR13" s="327"/>
      <c r="AS13" s="327"/>
      <c r="AT13" s="327"/>
      <c r="AU13" s="327"/>
      <c r="AV13" s="327"/>
      <c r="AW13" s="327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3.5" hidden="false" customHeight="true" outlineLevel="0" collapsed="false">
      <c r="C14" s="285" t="s">
        <v>147</v>
      </c>
      <c r="D14" s="281" t="s">
        <v>148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8"/>
      <c r="D15" s="281" t="s">
        <v>188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 t="n">
        <f aca="true">NOW()</f>
        <v>46232.9825084513</v>
      </c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91" t="n">
        <v>7</v>
      </c>
      <c r="D16" s="281" t="s">
        <v>159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27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D17" s="281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27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s="297" customFormat="true" ht="12.75" hidden="false" customHeight="false" outlineLevel="0" collapsed="false">
      <c r="A18" s="299"/>
      <c r="B18" s="299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2.75" hidden="false" customHeight="false" outlineLevel="0" collapsed="false">
      <c r="A19" s="299"/>
      <c r="B19" s="299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12.75" hidden="false" customHeight="false" outlineLevel="0" collapsed="false">
      <c r="A20" s="299"/>
      <c r="B20" s="299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</row>
    <row r="75" s="297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</row>
    <row r="76" s="297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</row>
    <row r="77" s="297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2" min="5" style="0" width="7.56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  <col collapsed="false" customWidth="true" hidden="false" outlineLevel="0" max="65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428" t="str">
        <f aca="false">+entero!AQ3</f>
        <v>   Semana 3*</v>
      </c>
      <c r="AR3" s="428"/>
      <c r="AS3" s="428"/>
      <c r="AT3" s="428"/>
      <c r="AU3" s="428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7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26" t="s">
        <v>189</v>
      </c>
      <c r="D5" s="317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369"/>
      <c r="AR5" s="369"/>
      <c r="AS5" s="369"/>
      <c r="AT5" s="369"/>
      <c r="AU5" s="369"/>
      <c r="AV5" s="370"/>
      <c r="AW5" s="430"/>
      <c r="AX5" s="345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7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5.46003279</v>
      </c>
      <c r="AJ6" s="382" t="n">
        <f aca="false">+entero!AJ88</f>
        <v>3099.08353346</v>
      </c>
      <c r="AK6" s="382" t="n">
        <f aca="false">+entero!AK88</f>
        <v>3151.8063355</v>
      </c>
      <c r="AL6" s="382" t="n">
        <f aca="false">+entero!AL88</f>
        <v>3227.36515016</v>
      </c>
      <c r="AM6" s="382" t="n">
        <f aca="false">+entero!AM88</f>
        <v>3309.61428868</v>
      </c>
      <c r="AN6" s="382" t="n">
        <f aca="false">+entero!AN88</f>
        <v>3323.37512241</v>
      </c>
      <c r="AO6" s="382" t="n">
        <f aca="false">+entero!AO88</f>
        <v>3330.73663261</v>
      </c>
      <c r="AP6" s="382" t="n">
        <f aca="false">+entero!AP88</f>
        <v>3345.32399161</v>
      </c>
      <c r="AQ6" s="383" t="n">
        <f aca="false">+entero!AQ88</f>
        <v>3349.32602207</v>
      </c>
      <c r="AR6" s="383" t="n">
        <f aca="false">+entero!AR88</f>
        <v>3347.79802014</v>
      </c>
      <c r="AS6" s="383" t="n">
        <f aca="false">+entero!AS88</f>
        <v>3355.22350662</v>
      </c>
      <c r="AT6" s="383" t="n">
        <f aca="false">+entero!AT88</f>
        <v>3357.26288113</v>
      </c>
      <c r="AU6" s="383" t="n">
        <f aca="false">+entero!AU88</f>
        <v>3377.05587206</v>
      </c>
      <c r="AV6" s="431" t="n">
        <f aca="false">+entero!AV88</f>
        <v>31.7318804500001</v>
      </c>
      <c r="AW6" s="414" t="n">
        <f aca="false">+entero!AW88</f>
        <v>0.00948544312287325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2" t="n">
        <f aca="false">+entero!E89</f>
        <v>1717.1</v>
      </c>
      <c r="F7" s="382" t="n">
        <f aca="false">+entero!F89</f>
        <v>1708.46035961</v>
      </c>
      <c r="G7" s="382" t="n">
        <f aca="false">+entero!G89</f>
        <v>1797.8</v>
      </c>
      <c r="H7" s="382" t="n">
        <f aca="false">+entero!H89</f>
        <v>1706.6</v>
      </c>
      <c r="I7" s="382" t="n">
        <f aca="false">+entero!I89</f>
        <v>1704.1</v>
      </c>
      <c r="J7" s="382" t="n">
        <f aca="false">+entero!J89</f>
        <v>1719.6</v>
      </c>
      <c r="K7" s="382" t="n">
        <f aca="false">+entero!K89</f>
        <v>1749.2</v>
      </c>
      <c r="L7" s="382" t="n">
        <f aca="false">+entero!L89</f>
        <v>1762.7</v>
      </c>
      <c r="M7" s="382" t="n">
        <f aca="false">+entero!M89</f>
        <v>17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7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405.63008659</v>
      </c>
      <c r="AK7" s="382" t="n">
        <f aca="false">+entero!AK89</f>
        <v>2441.83884145</v>
      </c>
      <c r="AL7" s="382" t="n">
        <f aca="false">+entero!AL89</f>
        <v>2453.94207633</v>
      </c>
      <c r="AM7" s="382" t="n">
        <f aca="false">+entero!AM89</f>
        <v>2492.10882286</v>
      </c>
      <c r="AN7" s="382" t="n">
        <f aca="false">+entero!AN89</f>
        <v>2504.40159817</v>
      </c>
      <c r="AO7" s="382" t="n">
        <f aca="false">+entero!AO89</f>
        <v>2510.94874511</v>
      </c>
      <c r="AP7" s="382" t="n">
        <f aca="false">+entero!AP89</f>
        <v>2519.19463801</v>
      </c>
      <c r="AQ7" s="383" t="n">
        <f aca="false">+entero!AQ89</f>
        <v>2523.02780464</v>
      </c>
      <c r="AR7" s="383" t="n">
        <f aca="false">+entero!AR89</f>
        <v>2522.60288394</v>
      </c>
      <c r="AS7" s="383" t="n">
        <f aca="false">+entero!AS89</f>
        <v>2529.74913533</v>
      </c>
      <c r="AT7" s="383" t="n">
        <f aca="false">+entero!AT89</f>
        <v>2532.98016496</v>
      </c>
      <c r="AU7" s="383" t="n">
        <f aca="false">+entero!AU89</f>
        <v>2552.59039236</v>
      </c>
      <c r="AV7" s="431" t="n">
        <f aca="false">+entero!AV89</f>
        <v>33.3957543500001</v>
      </c>
      <c r="AW7" s="414" t="n">
        <f aca="false">+entero!AW89</f>
        <v>0.0132565200981773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4.171466</v>
      </c>
      <c r="AJ8" s="382" t="n">
        <f aca="false">+entero!AJ90</f>
        <v>693.45344687</v>
      </c>
      <c r="AK8" s="382" t="n">
        <f aca="false">+entero!AK90</f>
        <v>709.96749405</v>
      </c>
      <c r="AL8" s="382" t="n">
        <f aca="false">+entero!AL90</f>
        <v>773.42307383</v>
      </c>
      <c r="AM8" s="382" t="n">
        <f aca="false">+entero!AM90</f>
        <v>817.50546582</v>
      </c>
      <c r="AN8" s="382" t="n">
        <f aca="false">+entero!AN90</f>
        <v>818.97352424</v>
      </c>
      <c r="AO8" s="382" t="n">
        <f aca="false">+entero!AO90</f>
        <v>819.7878875</v>
      </c>
      <c r="AP8" s="382" t="n">
        <f aca="false">+entero!AP90</f>
        <v>826.1293536</v>
      </c>
      <c r="AQ8" s="383" t="n">
        <f aca="false">+entero!AQ90</f>
        <v>826.29821743</v>
      </c>
      <c r="AR8" s="383" t="n">
        <f aca="false">+entero!AR90</f>
        <v>825.1951362</v>
      </c>
      <c r="AS8" s="383" t="n">
        <f aca="false">+entero!AS90</f>
        <v>825.47437129</v>
      </c>
      <c r="AT8" s="383" t="n">
        <f aca="false">+entero!AT90</f>
        <v>824.28271617</v>
      </c>
      <c r="AU8" s="383" t="n">
        <f aca="false">+entero!AU90</f>
        <v>824.4654797</v>
      </c>
      <c r="AV8" s="431" t="n">
        <f aca="false">+entero!AV90</f>
        <v>-1.6638739</v>
      </c>
      <c r="AW8" s="414" t="n">
        <f aca="false">+entero!AW90</f>
        <v>-0.00201405977496061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382" t="n">
        <f aca="false">+entero!AP91</f>
        <v>0</v>
      </c>
      <c r="AQ9" s="383" t="n">
        <f aca="false">+entero!AQ91</f>
        <v>0</v>
      </c>
      <c r="AR9" s="383" t="n">
        <f aca="false">+entero!AR91</f>
        <v>0</v>
      </c>
      <c r="AS9" s="383" t="n">
        <f aca="false">+entero!AS91</f>
        <v>0</v>
      </c>
      <c r="AT9" s="383" t="n">
        <f aca="false">+entero!AT91</f>
        <v>0</v>
      </c>
      <c r="AU9" s="383" t="n">
        <f aca="false">+entero!AU91</f>
        <v>0</v>
      </c>
      <c r="AV9" s="431" t="str">
        <f aca="false">+entero!AV91</f>
        <v> </v>
      </c>
      <c r="AW9" s="414" t="str">
        <f aca="false">+entero!AW91</f>
        <v> 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3"/>
      <c r="AR10" s="383"/>
      <c r="AS10" s="383"/>
      <c r="AT10" s="383"/>
      <c r="AU10" s="383"/>
      <c r="AV10" s="431" t="str">
        <f aca="false">+entero!AV92</f>
        <v> </v>
      </c>
      <c r="AW10" s="414" t="str">
        <f aca="false">+entero!AW92</f>
        <v> 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751178573</v>
      </c>
      <c r="K11" s="382" t="n">
        <f aca="false">+entero!K93</f>
        <v>3170.80279873358</v>
      </c>
      <c r="L11" s="382" t="n">
        <f aca="false">+entero!L93</f>
        <v>3176.61353677952</v>
      </c>
      <c r="M11" s="382" t="n">
        <f aca="false">+entero!M93</f>
        <v>3217.92092857954</v>
      </c>
      <c r="N11" s="382" t="n">
        <f aca="false">+entero!N93</f>
        <v>3208.24391751711</v>
      </c>
      <c r="O11" s="382" t="n">
        <f aca="false">+entero!O93</f>
        <v>3082.27725350824</v>
      </c>
      <c r="P11" s="382" t="n">
        <f aca="false">+entero!P93</f>
        <v>3045.50784681774</v>
      </c>
      <c r="Q11" s="382" t="n">
        <f aca="false">+entero!Q93</f>
        <v>3038.6860417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7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7.34763280196</v>
      </c>
      <c r="AE11" s="382" t="n">
        <f aca="false">+entero!AE93</f>
        <v>3307.317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9.55868953017</v>
      </c>
      <c r="AK11" s="382" t="n">
        <f aca="false">+entero!AK93</f>
        <v>3355.62019633393</v>
      </c>
      <c r="AL11" s="382" t="n">
        <f aca="false">+entero!AL93</f>
        <v>3343.66785995991</v>
      </c>
      <c r="AM11" s="382" t="n">
        <f aca="false">+entero!AM93</f>
        <v>3330.81601522915</v>
      </c>
      <c r="AN11" s="382" t="n">
        <f aca="false">+entero!AN93</f>
        <v>3320.23898418904</v>
      </c>
      <c r="AO11" s="382" t="n">
        <f aca="false">+entero!AO93</f>
        <v>3316.42644080337</v>
      </c>
      <c r="AP11" s="382" t="n">
        <f aca="false">+entero!AP93</f>
        <v>3311.66249541532</v>
      </c>
      <c r="AQ11" s="383" t="n">
        <f aca="false">+entero!AQ93</f>
        <v>3311.66249541532</v>
      </c>
      <c r="AR11" s="383" t="n">
        <f aca="false">+entero!AR93</f>
        <v>3311.66249541532</v>
      </c>
      <c r="AS11" s="383" t="n">
        <f aca="false">+entero!AS93</f>
        <v>3311.66249541532</v>
      </c>
      <c r="AT11" s="383" t="n">
        <f aca="false">+entero!AT93</f>
        <v>3311.66249541532</v>
      </c>
      <c r="AU11" s="383" t="n">
        <f aca="false">+entero!AU93</f>
        <v>3307.61526442248</v>
      </c>
      <c r="AV11" s="431" t="n">
        <f aca="false">+entero!AV93</f>
        <v>-4.04723099284274</v>
      </c>
      <c r="AW11" s="414" t="n">
        <f aca="false">+entero!AW93</f>
        <v>-0.00122211457189425</v>
      </c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712.38682926829</v>
      </c>
      <c r="I12" s="382" t="n">
        <f aca="false">+entero!I94</f>
        <v>1732.97477761736</v>
      </c>
      <c r="J12" s="382" t="n">
        <f aca="false">+entero!J94</f>
        <v>1752.17835007174</v>
      </c>
      <c r="K12" s="382" t="n">
        <f aca="false">+entero!K94</f>
        <v>1770.17084648494</v>
      </c>
      <c r="L12" s="382" t="n">
        <f aca="false">+entero!L94</f>
        <v>17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7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7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7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702.26856321739</v>
      </c>
      <c r="AC12" s="382" t="n">
        <f aca="false">+entero!AC94</f>
        <v>1709.4690778098</v>
      </c>
      <c r="AD12" s="382" t="n">
        <f aca="false">+entero!AD94</f>
        <v>1714.95763688761</v>
      </c>
      <c r="AE12" s="382" t="n">
        <f aca="false">+entero!AE94</f>
        <v>1724.54468208092</v>
      </c>
      <c r="AF12" s="382" t="n">
        <f aca="false">+entero!AF94</f>
        <v>1735.4571784058</v>
      </c>
      <c r="AG12" s="382" t="n">
        <f aca="false">+entero!AG94</f>
        <v>1745.63204644412</v>
      </c>
      <c r="AH12" s="382" t="n">
        <f aca="false">+entero!AH94</f>
        <v>1755.27213352685</v>
      </c>
      <c r="AI12" s="382" t="n">
        <f aca="false">+entero!AI94</f>
        <v>1766.29563953488</v>
      </c>
      <c r="AJ12" s="382" t="n">
        <f aca="false">+entero!AJ94</f>
        <v>1776.8754294032</v>
      </c>
      <c r="AK12" s="382" t="n">
        <f aca="false">+entero!AK94</f>
        <v>1787.15816593886</v>
      </c>
      <c r="AL12" s="382" t="n">
        <f aca="false">+entero!AL94</f>
        <v>1796.476069869</v>
      </c>
      <c r="AM12" s="382" t="n">
        <f aca="false">+entero!AM94</f>
        <v>1905.41729257642</v>
      </c>
      <c r="AN12" s="382" t="n">
        <f aca="false">+entero!AN94</f>
        <v>1914.09734693878</v>
      </c>
      <c r="AO12" s="382" t="n">
        <f aca="false">+entero!AO94</f>
        <v>1915.98349854227</v>
      </c>
      <c r="AP12" s="382" t="n">
        <f aca="false">+entero!AP94</f>
        <v>1917.83655976676</v>
      </c>
      <c r="AQ12" s="383" t="n">
        <f aca="false">+entero!AQ94</f>
        <v>1917.83655976676</v>
      </c>
      <c r="AR12" s="383" t="n">
        <f aca="false">+entero!AR94</f>
        <v>1917.83655976676</v>
      </c>
      <c r="AS12" s="383" t="n">
        <f aca="false">+entero!AS94</f>
        <v>1917.83655976676</v>
      </c>
      <c r="AT12" s="383" t="n">
        <f aca="false">+entero!AT94</f>
        <v>1917.83655976676</v>
      </c>
      <c r="AU12" s="383" t="n">
        <f aca="false">+entero!AU94</f>
        <v>1919.57049562682</v>
      </c>
      <c r="AV12" s="431" t="n">
        <f aca="false">+entero!AV94</f>
        <v>1.73393586005841</v>
      </c>
      <c r="AW12" s="414" t="n">
        <f aca="false">+entero!AW94</f>
        <v>0.000904110337884623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3.5" hidden="false" customHeight="false" outlineLevel="0" collapsed="false">
      <c r="A13" s="81"/>
      <c r="B13" s="97"/>
      <c r="C13" s="22"/>
      <c r="D13" s="359" t="s">
        <v>128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7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748.4610303311</v>
      </c>
      <c r="P13" s="390" t="n">
        <f aca="false">+entero!P95</f>
        <v>1795.53990410895</v>
      </c>
      <c r="Q13" s="390" t="n">
        <f aca="false">+entero!Q95</f>
        <v>1758.34635407171</v>
      </c>
      <c r="R13" s="390" t="n">
        <f aca="false">+entero!R95</f>
        <v>1523.59220080006</v>
      </c>
      <c r="S13" s="390" t="n">
        <f aca="false">+entero!S95</f>
        <v>1426.48717832463</v>
      </c>
      <c r="T13" s="390" t="n">
        <f aca="false">+entero!T95</f>
        <v>1313.5691317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7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7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743.4819432487</v>
      </c>
      <c r="AH13" s="390" t="n">
        <f aca="false">+entero!AH95</f>
        <v>1773.46176688174</v>
      </c>
      <c r="AI13" s="390" t="n">
        <f aca="false">+entero!AI95</f>
        <v>1725.10571586317</v>
      </c>
      <c r="AJ13" s="390" t="n">
        <f aca="false">+entero!AJ95</f>
        <v>1708.07776841642</v>
      </c>
      <c r="AK13" s="390" t="n">
        <f aca="false">+entero!AK95</f>
        <v>1680.15323659678</v>
      </c>
      <c r="AL13" s="390" t="n">
        <f aca="false">+entero!AL95</f>
        <v>1613.52531721626</v>
      </c>
      <c r="AM13" s="390" t="n">
        <f aca="false">+entero!AM95</f>
        <v>1631.23503769029</v>
      </c>
      <c r="AN13" s="390" t="n">
        <f aca="false">+entero!AN95</f>
        <v>1755.43624281339</v>
      </c>
      <c r="AO13" s="390" t="n">
        <f aca="false">+entero!AO95</f>
        <v>1746.08264384554</v>
      </c>
      <c r="AP13" s="390" t="n">
        <f aca="false">+entero!AP95</f>
        <v>1764.19666530647</v>
      </c>
      <c r="AQ13" s="391" t="n">
        <f aca="false">+entero!AQ95</f>
        <v>1764.19666530647</v>
      </c>
      <c r="AR13" s="391" t="n">
        <f aca="false">+entero!AR95</f>
        <v>1764.19666530647</v>
      </c>
      <c r="AS13" s="391" t="n">
        <f aca="false">+entero!AS95</f>
        <v>1764.19666530647</v>
      </c>
      <c r="AT13" s="391" t="n">
        <f aca="false">+entero!AT95</f>
        <v>1764.19666530647</v>
      </c>
      <c r="AU13" s="391" t="n">
        <f aca="false">+entero!AU95</f>
        <v>1760.62037635354</v>
      </c>
      <c r="AV13" s="432" t="n">
        <f aca="false">+entero!AV95</f>
        <v>-3.57628895293169</v>
      </c>
      <c r="AW13" s="427" t="n">
        <f aca="false">+entero!AW95</f>
        <v>-0.00202714868657261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6.75" hidden="false" customHeight="true" outlineLevel="0" collapsed="false">
      <c r="D14" s="276" t="s">
        <v>55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0" t="s">
        <v>143</v>
      </c>
      <c r="D15" s="281" t="s">
        <v>19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85" t="s">
        <v>145</v>
      </c>
      <c r="D16" s="281" t="s">
        <v>146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3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C17" s="291" t="n">
        <v>8</v>
      </c>
      <c r="D17" s="281" t="s">
        <v>160</v>
      </c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3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4.25" hidden="false" customHeight="true" outlineLevel="0" collapsed="false">
      <c r="C18" s="433"/>
      <c r="D18" s="281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9"/>
      <c r="AW18" s="33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4.25" hidden="false" customHeight="false" outlineLevel="0" collapsed="false">
      <c r="C19" s="434" t="s">
        <v>55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3" hidden="false" customHeight="true" outlineLevel="0" collapsed="false">
      <c r="C20" s="334"/>
      <c r="D20" s="33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7.85"/>
    <col collapsed="false" customWidth="true" hidden="false" outlineLevel="0" max="43" min="43" style="0" width="7.99"/>
    <col collapsed="false" customWidth="true" hidden="false" outlineLevel="0" max="46" min="44" style="0" width="7.7"/>
    <col collapsed="false" customWidth="true" hidden="false" outlineLevel="0" max="47" min="47" style="0" width="7.85"/>
    <col collapsed="false" customWidth="true" hidden="false" outlineLevel="0" max="48" min="48" style="0" width="1.56"/>
    <col collapsed="false" customWidth="true" hidden="false" outlineLevel="0" max="59" min="49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W1" s="299"/>
      <c r="AX1" s="299"/>
      <c r="AY1" s="299"/>
      <c r="AZ1" s="299"/>
      <c r="BA1" s="299"/>
      <c r="BB1" s="299"/>
      <c r="BC1" s="299"/>
      <c r="BD1" s="299"/>
      <c r="BE1" s="299"/>
      <c r="BF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299"/>
      <c r="AX2" s="299"/>
      <c r="AY2" s="299"/>
      <c r="AZ2" s="299"/>
      <c r="BA2" s="299"/>
      <c r="BB2" s="299"/>
      <c r="BC2" s="299"/>
      <c r="BD2" s="299"/>
      <c r="BE2" s="299"/>
      <c r="BF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436" t="str">
        <f aca="false">+entero!AO3</f>
        <v>Semana 1*</v>
      </c>
      <c r="AP3" s="437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15"/>
      <c r="AW3" s="299"/>
      <c r="AX3" s="299"/>
      <c r="AY3" s="299"/>
      <c r="AZ3" s="299"/>
      <c r="BA3" s="299"/>
      <c r="BB3" s="299"/>
      <c r="BC3" s="299"/>
      <c r="BD3" s="299"/>
      <c r="BE3" s="299"/>
      <c r="BF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7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15"/>
      <c r="AW4" s="299"/>
      <c r="AX4" s="299"/>
      <c r="AY4" s="299"/>
      <c r="AZ4" s="299"/>
      <c r="BA4" s="299"/>
      <c r="BB4" s="299"/>
      <c r="BC4" s="299"/>
      <c r="BD4" s="299"/>
      <c r="BE4" s="299"/>
      <c r="BF4" s="299"/>
    </row>
    <row r="5" customFormat="false" ht="12.75" hidden="false" customHeight="false" outlineLevel="0" collapsed="false">
      <c r="A5" s="81"/>
      <c r="B5" s="97"/>
      <c r="C5" s="157" t="s">
        <v>129</v>
      </c>
      <c r="D5" s="263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9"/>
      <c r="AP5" s="439"/>
      <c r="AQ5" s="440"/>
      <c r="AR5" s="440"/>
      <c r="AS5" s="440"/>
      <c r="AT5" s="440"/>
      <c r="AU5" s="440"/>
      <c r="AV5" s="441"/>
      <c r="AW5" s="299"/>
      <c r="AX5" s="299"/>
      <c r="AY5" s="299"/>
      <c r="AZ5" s="299"/>
      <c r="BA5" s="299"/>
      <c r="BB5" s="299"/>
      <c r="BC5" s="299"/>
      <c r="BD5" s="299"/>
      <c r="BE5" s="299"/>
      <c r="BF5" s="299"/>
    </row>
    <row r="6" customFormat="false" ht="12.75" hidden="false" customHeight="true" outlineLevel="0" collapsed="false">
      <c r="A6" s="81"/>
      <c r="B6" s="97"/>
      <c r="C6" s="98"/>
      <c r="D6" s="200" t="s">
        <v>193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7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17" t="n">
        <f aca="false">+entero!AC97</f>
        <v>124.490566956945</v>
      </c>
      <c r="AD6" s="417" t="n">
        <f aca="false">+entero!AD97</f>
        <v>126.099776000175</v>
      </c>
      <c r="AE6" s="417" t="n">
        <f aca="false">+entero!AE97</f>
        <v>128.192971584261</v>
      </c>
      <c r="AF6" s="417" t="n">
        <f aca="false">+entero!AF97</f>
        <v>129.33</v>
      </c>
      <c r="AG6" s="417" t="n">
        <f aca="false">+entero!AG97</f>
        <v>129.359424898677</v>
      </c>
      <c r="AH6" s="417" t="n">
        <f aca="false">+entero!AH97</f>
        <v>129.617717332561</v>
      </c>
      <c r="AI6" s="417" t="n">
        <f aca="false">+entero!AI97</f>
        <v>129.803831343065</v>
      </c>
      <c r="AJ6" s="417" t="n">
        <f aca="false">+entero!AJ97</f>
        <v>130.494332400705</v>
      </c>
      <c r="AK6" s="417" t="n">
        <f aca="false">+entero!AK97</f>
        <v>130.989224831234</v>
      </c>
      <c r="AL6" s="417" t="n">
        <f aca="false">+entero!AL97</f>
        <v>131.387914789532</v>
      </c>
      <c r="AM6" s="417" t="n">
        <f aca="false">+entero!AM97</f>
        <v>132.009606355078</v>
      </c>
      <c r="AN6" s="417" t="n">
        <f aca="false">+entero!AN97</f>
        <v>132.43580700695</v>
      </c>
      <c r="AO6" s="442"/>
      <c r="AP6" s="442"/>
      <c r="AQ6" s="443"/>
      <c r="AR6" s="443"/>
      <c r="AS6" s="443"/>
      <c r="AT6" s="443"/>
      <c r="AU6" s="443"/>
      <c r="AV6" s="444"/>
      <c r="AW6" s="445"/>
      <c r="AX6" s="445"/>
      <c r="AY6" s="445"/>
      <c r="AZ6" s="445"/>
      <c r="BA6" s="445"/>
      <c r="BB6" s="445"/>
      <c r="BC6" s="445"/>
      <c r="BD6" s="299"/>
      <c r="BE6" s="299"/>
      <c r="BF6" s="299"/>
    </row>
    <row r="7" customFormat="false" ht="12.75" hidden="false" customHeight="false" outlineLevel="0" collapsed="false">
      <c r="A7" s="81"/>
      <c r="B7" s="97"/>
      <c r="C7" s="98"/>
      <c r="D7" s="200" t="s">
        <v>131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7543</v>
      </c>
      <c r="I7" s="446" t="n">
        <f aca="false">+entero!I98</f>
        <v>-0.00433611798179265</v>
      </c>
      <c r="J7" s="446" t="n">
        <f aca="false">+entero!J98</f>
        <v>-0.0017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7617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7474216</v>
      </c>
      <c r="X7" s="446" t="n">
        <f aca="false">+entero!X98</f>
        <v>0.00617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6" t="n">
        <f aca="false">+entero!AD98</f>
        <v>0.0129263532376427</v>
      </c>
      <c r="AE7" s="446" t="n">
        <f aca="false">+entero!AE98</f>
        <v>0.0165995176547609</v>
      </c>
      <c r="AF7" s="446" t="n">
        <f aca="false">+entero!AF98</f>
        <v>0.0089</v>
      </c>
      <c r="AG7" s="446" t="n">
        <f aca="false">+entero!AG98</f>
        <v>0.000219113575785856</v>
      </c>
      <c r="AH7" s="446" t="n">
        <f aca="false">+entero!AH98</f>
        <v>0.00199670363474502</v>
      </c>
      <c r="AI7" s="446" t="n">
        <f aca="false">+entero!AI98</f>
        <v>0.00143586860141154</v>
      </c>
      <c r="AJ7" s="446" t="n">
        <f aca="false">+entero!AJ98</f>
        <v>0.00531957377910142</v>
      </c>
      <c r="AK7" s="446" t="n">
        <f aca="false">+entero!AK98</f>
        <v>0.00379244386652133</v>
      </c>
      <c r="AL7" s="446" t="n">
        <f aca="false">+entero!AL98</f>
        <v>0.00304368514900211</v>
      </c>
      <c r="AM7" s="446" t="n">
        <f aca="false">+entero!AM98</f>
        <v>0.00473172564266466</v>
      </c>
      <c r="AN7" s="446" t="n">
        <f aca="false">+entero!AN98</f>
        <v>0.00322855785757237</v>
      </c>
      <c r="AO7" s="442"/>
      <c r="AP7" s="442"/>
      <c r="AQ7" s="443"/>
      <c r="AR7" s="443"/>
      <c r="AS7" s="443"/>
      <c r="AT7" s="443"/>
      <c r="AU7" s="443"/>
      <c r="AV7" s="444"/>
      <c r="AW7" s="445"/>
      <c r="AX7" s="445"/>
      <c r="AY7" s="445"/>
      <c r="AZ7" s="445"/>
      <c r="BA7" s="445"/>
      <c r="BB7" s="445"/>
      <c r="BC7" s="445"/>
      <c r="BD7" s="299"/>
      <c r="BE7" s="299"/>
      <c r="BF7" s="299"/>
    </row>
    <row r="8" customFormat="false" ht="12.75" hidden="false" customHeight="false" outlineLevel="0" collapsed="false">
      <c r="A8" s="81"/>
      <c r="B8" s="97"/>
      <c r="C8" s="98"/>
      <c r="D8" s="200" t="s">
        <v>132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7174972368132</v>
      </c>
      <c r="AD8" s="446" t="n">
        <f aca="false">+entero!AD99</f>
        <v>0.0129263532376427</v>
      </c>
      <c r="AE8" s="446" t="n">
        <f aca="false">+entero!AE99</f>
        <v>0.02974044313411</v>
      </c>
      <c r="AF8" s="446" t="n">
        <f aca="false">+entero!AF99</f>
        <v>0.0389</v>
      </c>
      <c r="AG8" s="446" t="n">
        <f aca="false">+entero!AG99</f>
        <v>0.039110255987636</v>
      </c>
      <c r="AH8" s="446" t="n">
        <f aca="false">+entero!AH99</f>
        <v>0.0411750512126672</v>
      </c>
      <c r="AI8" s="446" t="n">
        <f aca="false">+entero!AI99</f>
        <v>0.0426800561359635</v>
      </c>
      <c r="AJ8" s="446" t="n">
        <f aca="false">+entero!AJ99</f>
        <v>0.0482266696225762</v>
      </c>
      <c r="AK8" s="446" t="n">
        <f aca="false">+entero!AK99</f>
        <v>0.0522020104265104</v>
      </c>
      <c r="AL8" s="446" t="n">
        <f aca="false">+entero!AL99</f>
        <v>0.0554045820593956</v>
      </c>
      <c r="AM8" s="446" t="n">
        <f aca="false">+entero!AM99</f>
        <v>0.0603984669837119</v>
      </c>
      <c r="AN8" s="446" t="n">
        <f aca="false">+entero!AN99</f>
        <v>0.0638220247864498</v>
      </c>
      <c r="AO8" s="442"/>
      <c r="AP8" s="442"/>
      <c r="AQ8" s="443"/>
      <c r="AR8" s="443"/>
      <c r="AS8" s="443"/>
      <c r="AT8" s="443"/>
      <c r="AU8" s="443"/>
      <c r="AV8" s="444"/>
      <c r="AW8" s="445"/>
      <c r="AX8" s="445"/>
      <c r="AY8" s="445"/>
      <c r="AZ8" s="445"/>
      <c r="BA8" s="445"/>
      <c r="BB8" s="445"/>
      <c r="BC8" s="445"/>
      <c r="BD8" s="299"/>
      <c r="BE8" s="299"/>
      <c r="BF8" s="299"/>
    </row>
    <row r="9" customFormat="false" ht="12.75" hidden="false" customHeight="false" outlineLevel="0" collapsed="false">
      <c r="A9" s="81"/>
      <c r="B9" s="97"/>
      <c r="C9" s="98"/>
      <c r="D9" s="200" t="s">
        <v>133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70452123</v>
      </c>
      <c r="AC9" s="446" t="n">
        <f aca="false">+entero!AC100</f>
        <v>0.0717174972368132</v>
      </c>
      <c r="AD9" s="446" t="n">
        <f aca="false">+entero!AD100</f>
        <v>0.0838287865928227</v>
      </c>
      <c r="AE9" s="446" t="n">
        <f aca="false">+entero!AE100</f>
        <v>0.0999934556852831</v>
      </c>
      <c r="AF9" s="446" t="n">
        <f aca="false">+entero!AF100</f>
        <v>0.1111</v>
      </c>
      <c r="AG9" s="446" t="n">
        <f aca="false">+entero!AG100</f>
        <v>0.110327282411256</v>
      </c>
      <c r="AH9" s="446" t="n">
        <f aca="false">+entero!AH100</f>
        <v>0.112740788243566</v>
      </c>
      <c r="AI9" s="446" t="n">
        <f aca="false">+entero!AI100</f>
        <v>0.112757285014678</v>
      </c>
      <c r="AJ9" s="446" t="n">
        <f aca="false">+entero!AJ100</f>
        <v>0.111701913610102</v>
      </c>
      <c r="AK9" s="446" t="n">
        <f aca="false">+entero!AK100</f>
        <v>0.104348808200796</v>
      </c>
      <c r="AL9" s="446" t="n">
        <f aca="false">+entero!AL100</f>
        <v>0.0992917820264943</v>
      </c>
      <c r="AM9" s="446" t="n">
        <f aca="false">+entero!AM100</f>
        <v>0.0911379711842404</v>
      </c>
      <c r="AN9" s="446" t="n">
        <f aca="false">+entero!AN100</f>
        <v>0.0825961723341304</v>
      </c>
      <c r="AO9" s="442"/>
      <c r="AP9" s="442"/>
      <c r="AQ9" s="443"/>
      <c r="AR9" s="443"/>
      <c r="AS9" s="443"/>
      <c r="AT9" s="443"/>
      <c r="AU9" s="443"/>
      <c r="AV9" s="444"/>
      <c r="AW9" s="445"/>
      <c r="AX9" s="445"/>
      <c r="AY9" s="445"/>
      <c r="AZ9" s="445"/>
      <c r="BA9" s="445"/>
      <c r="BB9" s="445"/>
      <c r="BC9" s="445"/>
      <c r="BD9" s="299"/>
      <c r="BE9" s="299"/>
      <c r="BF9" s="299"/>
    </row>
    <row r="10" customFormat="false" ht="12.75" hidden="false" customHeight="false" outlineLevel="0" collapsed="false">
      <c r="A10" s="81"/>
      <c r="B10" s="97"/>
      <c r="C10" s="98" t="s">
        <v>55</v>
      </c>
      <c r="D10" s="200" t="s">
        <v>194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7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17" t="n">
        <f aca="false">+entero!AC101</f>
        <v>237.37170811519</v>
      </c>
      <c r="AD10" s="417" t="n">
        <f aca="false">+entero!AD101</f>
        <v>241.112153778031</v>
      </c>
      <c r="AE10" s="417" t="n">
        <f aca="false">+entero!AE101</f>
        <v>244.023292726016</v>
      </c>
      <c r="AF10" s="417" t="n">
        <f aca="false">+entero!AF101</f>
        <v>245.972900475117</v>
      </c>
      <c r="AG10" s="417" t="n">
        <f aca="false">+entero!AG101</f>
        <v>246.515440615947</v>
      </c>
      <c r="AH10" s="417" t="n">
        <f aca="false">+entero!AH101</f>
        <v>246.90302630742</v>
      </c>
      <c r="AI10" s="417" t="n">
        <f aca="false">+entero!AI101</f>
        <v>247.748468847605</v>
      </c>
      <c r="AJ10" s="417" t="n">
        <f aca="false">+entero!AJ101</f>
        <v>248.775354076925</v>
      </c>
      <c r="AK10" s="417" t="n">
        <f aca="false">+entero!AK101</f>
        <v>249.758631381914</v>
      </c>
      <c r="AL10" s="417" t="n">
        <f aca="false">+entero!AL101</f>
        <v>250.316210570753</v>
      </c>
      <c r="AM10" s="417" t="n">
        <f aca="false">+entero!AM101</f>
        <v>251.060081118973</v>
      </c>
      <c r="AN10" s="417" t="n">
        <f aca="false">+entero!AN101</f>
        <v>251.671318085683</v>
      </c>
      <c r="AO10" s="442"/>
      <c r="AP10" s="442"/>
      <c r="AQ10" s="443"/>
      <c r="AR10" s="443"/>
      <c r="AS10" s="443"/>
      <c r="AT10" s="443"/>
      <c r="AU10" s="443"/>
      <c r="AV10" s="444"/>
      <c r="AW10" s="445"/>
      <c r="AX10" s="445"/>
      <c r="AY10" s="445"/>
      <c r="AZ10" s="445"/>
      <c r="BA10" s="445"/>
      <c r="BB10" s="445"/>
      <c r="BC10" s="445"/>
      <c r="BD10" s="299"/>
      <c r="BE10" s="299"/>
      <c r="BF10" s="299"/>
    </row>
    <row r="11" customFormat="false" ht="12.75" hidden="false" customHeight="false" outlineLevel="0" collapsed="false">
      <c r="A11" s="81"/>
      <c r="B11" s="97"/>
      <c r="C11" s="98"/>
      <c r="D11" s="200" t="s">
        <v>131</v>
      </c>
      <c r="E11" s="446" t="n">
        <f aca="false">+entero!E102</f>
        <v>0.0030477017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7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7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6" t="n">
        <f aca="false">+entero!AD102</f>
        <v>0.0157577568638716</v>
      </c>
      <c r="AE11" s="446" t="n">
        <f aca="false">+entero!AE102</f>
        <v>0.012073795959144</v>
      </c>
      <c r="AF11" s="446" t="n">
        <f aca="false">+entero!AF102</f>
        <v>0.008</v>
      </c>
      <c r="AG11" s="446" t="n">
        <f aca="false">+entero!AG102</f>
        <v>0.00220569070731967</v>
      </c>
      <c r="AH11" s="446" t="n">
        <f aca="false">+entero!AH102</f>
        <v>0.00157225726106197</v>
      </c>
      <c r="AI11" s="446" t="n">
        <f aca="false">+entero!AI102</f>
        <v>0.00342417864940362</v>
      </c>
      <c r="AJ11" s="446" t="n">
        <f aca="false">+entero!AJ102</f>
        <v>0.00414487013419775</v>
      </c>
      <c r="AK11" s="446" t="n">
        <f aca="false">+entero!AK102</f>
        <v>0.00394912940403665</v>
      </c>
      <c r="AL11" s="446" t="n">
        <f aca="false">+entero!AL102</f>
        <v>0.00223247215022779</v>
      </c>
      <c r="AM11" s="446" t="n">
        <f aca="false">+entero!AM102</f>
        <v>0.00297172343142944</v>
      </c>
      <c r="AN11" s="446" t="n">
        <f aca="false">+entero!AN102</f>
        <v>0.00243462426995974</v>
      </c>
      <c r="AO11" s="442"/>
      <c r="AP11" s="442"/>
      <c r="AQ11" s="443"/>
      <c r="AR11" s="443"/>
      <c r="AS11" s="443"/>
      <c r="AT11" s="443"/>
      <c r="AU11" s="443"/>
      <c r="AV11" s="444"/>
      <c r="AW11" s="445"/>
      <c r="AX11" s="445"/>
      <c r="AY11" s="445"/>
      <c r="AZ11" s="445"/>
      <c r="BA11" s="445"/>
      <c r="BB11" s="445"/>
      <c r="BC11" s="445"/>
      <c r="BD11" s="299"/>
      <c r="BE11" s="299"/>
      <c r="BF11" s="299"/>
    </row>
    <row r="12" customFormat="false" ht="12.75" hidden="false" customHeight="false" outlineLevel="0" collapsed="false">
      <c r="A12" s="81"/>
      <c r="B12" s="97"/>
      <c r="C12" s="98"/>
      <c r="D12" s="200" t="s">
        <v>135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796795368492</v>
      </c>
      <c r="J12" s="446" t="n">
        <f aca="false">+entero!J103</f>
        <v>-0.007779934917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6" t="n">
        <f aca="false">+entero!AD103</f>
        <v>0.0157577568638716</v>
      </c>
      <c r="AE12" s="446" t="n">
        <f aca="false">+entero!AE103</f>
        <v>0.0280217087641637</v>
      </c>
      <c r="AF12" s="446" t="n">
        <f aca="false">+entero!AF103</f>
        <v>0.0362</v>
      </c>
      <c r="AG12" s="446" t="n">
        <f aca="false">+entero!AG103</f>
        <v>0.0385207343089122</v>
      </c>
      <c r="AH12" s="446" t="n">
        <f aca="false">+entero!AH103</f>
        <v>0.0401535560741928</v>
      </c>
      <c r="AI12" s="446" t="n">
        <f aca="false">+entero!AI103</f>
        <v>0.0437152380745387</v>
      </c>
      <c r="AJ12" s="446" t="n">
        <f aca="false">+entero!AJ103</f>
        <v>0.0480413021934409</v>
      </c>
      <c r="AK12" s="446" t="n">
        <f aca="false">+entero!AK103</f>
        <v>0.0521736547627372</v>
      </c>
      <c r="AL12" s="446" t="n">
        <f aca="false">+entero!AL103</f>
        <v>0.0545326254689198</v>
      </c>
      <c r="AM12" s="446" t="n">
        <f aca="false">+entero!AM103</f>
        <v>0.0576664047812328</v>
      </c>
      <c r="AN12" s="446" t="n">
        <f aca="false">+entero!AN103</f>
        <v>0.0602414250798342</v>
      </c>
      <c r="AO12" s="442"/>
      <c r="AP12" s="442"/>
      <c r="AQ12" s="443"/>
      <c r="AR12" s="443"/>
      <c r="AS12" s="443"/>
      <c r="AT12" s="443"/>
      <c r="AU12" s="443"/>
      <c r="AV12" s="444"/>
      <c r="AW12" s="445"/>
      <c r="AX12" s="445"/>
      <c r="AY12" s="445"/>
      <c r="AZ12" s="445"/>
      <c r="BA12" s="445"/>
      <c r="BB12" s="445"/>
      <c r="BC12" s="445"/>
      <c r="BD12" s="299"/>
      <c r="BE12" s="299"/>
      <c r="BF12" s="299"/>
    </row>
    <row r="13" customFormat="false" ht="12.75" hidden="false" customHeight="false" outlineLevel="0" collapsed="false">
      <c r="A13" s="81"/>
      <c r="B13" s="97"/>
      <c r="C13" s="98"/>
      <c r="D13" s="200" t="s">
        <v>133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7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7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72747519710702</v>
      </c>
      <c r="T13" s="446" t="n">
        <f aca="false">+entero!T104</f>
        <v>0.00428417826356114</v>
      </c>
      <c r="U13" s="446" t="n">
        <f aca="false">+entero!U104</f>
        <v>0.0088</v>
      </c>
      <c r="V13" s="446" t="n">
        <f aca="false">+entero!V104</f>
        <v>0.0117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6" t="n">
        <f aca="false">+entero!AD104</f>
        <v>0.0716950859512753</v>
      </c>
      <c r="AE13" s="446" t="n">
        <f aca="false">+entero!AE104</f>
        <v>0.0837811005415774</v>
      </c>
      <c r="AF13" s="446" t="n">
        <f aca="false">+entero!AF104</f>
        <v>0.0928</v>
      </c>
      <c r="AG13" s="446" t="n">
        <f aca="false">+entero!AG104</f>
        <v>0.0930304865013076</v>
      </c>
      <c r="AH13" s="446" t="n">
        <f aca="false">+entero!AH104</f>
        <v>0.0942017783129554</v>
      </c>
      <c r="AI13" s="446" t="n">
        <f aca="false">+entero!AI104</f>
        <v>0.0973196953368132</v>
      </c>
      <c r="AJ13" s="446" t="n">
        <f aca="false">+entero!AJ104</f>
        <v>0.0968128300157194</v>
      </c>
      <c r="AK13" s="446" t="n">
        <f aca="false">+entero!AK104</f>
        <v>0.0941268725320176</v>
      </c>
      <c r="AL13" s="446" t="n">
        <f aca="false">+entero!AL104</f>
        <v>0.0897072047682739</v>
      </c>
      <c r="AM13" s="446" t="n">
        <f aca="false">+entero!AM104</f>
        <v>0.0821883939009309</v>
      </c>
      <c r="AN13" s="446" t="n">
        <f aca="false">+entero!AN104</f>
        <v>0.0754087580862457</v>
      </c>
      <c r="AO13" s="442"/>
      <c r="AP13" s="442"/>
      <c r="AQ13" s="443"/>
      <c r="AR13" s="443"/>
      <c r="AS13" s="443"/>
      <c r="AT13" s="443"/>
      <c r="AU13" s="443"/>
      <c r="AV13" s="444"/>
      <c r="AW13" s="445"/>
      <c r="AX13" s="445"/>
      <c r="AY13" s="445"/>
      <c r="AZ13" s="445"/>
      <c r="BA13" s="445"/>
      <c r="BB13" s="445"/>
      <c r="BC13" s="445"/>
      <c r="BD13" s="299"/>
      <c r="BE13" s="299"/>
      <c r="BF13" s="299"/>
    </row>
    <row r="14" customFormat="false" ht="12.75" hidden="false" customHeight="false" outlineLevel="0" collapsed="false">
      <c r="A14" s="81"/>
      <c r="B14" s="97"/>
      <c r="C14" s="98"/>
      <c r="D14" s="251" t="s">
        <v>136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7</v>
      </c>
      <c r="AB14" s="446" t="n">
        <f aca="false">+entero!AB105</f>
        <v>0.0014</v>
      </c>
      <c r="AC14" s="446" t="n">
        <f aca="false">+entero!AC105</f>
        <v>0.0024</v>
      </c>
      <c r="AD14" s="446" t="n">
        <f aca="false">+entero!AD105</f>
        <v>0.0009</v>
      </c>
      <c r="AE14" s="446" t="n">
        <f aca="false">+entero!AE105</f>
        <v>0.0012</v>
      </c>
      <c r="AF14" s="446" t="n">
        <f aca="false">+entero!AF105</f>
        <v>0.0016</v>
      </c>
      <c r="AG14" s="446" t="n">
        <f aca="false">+entero!AG105</f>
        <v>0.0009</v>
      </c>
      <c r="AH14" s="446" t="n">
        <f aca="false">+entero!AH105</f>
        <v>0.001</v>
      </c>
      <c r="AI14" s="446" t="n">
        <f aca="false">+entero!AI105</f>
        <v>0.0013</v>
      </c>
      <c r="AJ14" s="446" t="n">
        <f aca="false">+entero!AJ105</f>
        <v>0.0017</v>
      </c>
      <c r="AK14" s="446" t="n">
        <f aca="false">+entero!AK105</f>
        <v>0.0012</v>
      </c>
      <c r="AL14" s="446" t="n">
        <f aca="false">+entero!AL105</f>
        <v>0.0019</v>
      </c>
      <c r="AM14" s="446" t="n">
        <f aca="false">+entero!AM105</f>
        <v>0.00134411673214614</v>
      </c>
      <c r="AN14" s="446" t="n">
        <f aca="false">+entero!AN105</f>
        <v>0.00101898984779332</v>
      </c>
      <c r="AO14" s="442"/>
      <c r="AP14" s="442"/>
      <c r="AQ14" s="443"/>
      <c r="AR14" s="443"/>
      <c r="AS14" s="443"/>
      <c r="AT14" s="443"/>
      <c r="AU14" s="443"/>
      <c r="AV14" s="444"/>
      <c r="AW14" s="445"/>
      <c r="AX14" s="445"/>
      <c r="AY14" s="445"/>
      <c r="AZ14" s="445"/>
      <c r="BA14" s="445"/>
      <c r="BB14" s="445"/>
      <c r="BC14" s="445"/>
      <c r="BD14" s="299"/>
      <c r="BE14" s="299"/>
      <c r="BF14" s="299"/>
    </row>
    <row r="15" customFormat="false" ht="13.5" hidden="false" customHeight="false" outlineLevel="0" collapsed="false">
      <c r="A15" s="81"/>
      <c r="B15" s="97"/>
      <c r="C15" s="98"/>
      <c r="D15" s="251" t="s">
        <v>195</v>
      </c>
      <c r="E15" s="446" t="n">
        <f aca="false">+entero!E106</f>
        <v>0.0424438472417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7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7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6" t="n">
        <f aca="false">+entero!AD106</f>
        <v>-0.0094727272727273</v>
      </c>
      <c r="AE15" s="446" t="n">
        <f aca="false">+entero!AE106</f>
        <v>-0.00990769230769228</v>
      </c>
      <c r="AF15" s="446" t="n">
        <f aca="false">+entero!AF106</f>
        <v>-0.00717857142857132</v>
      </c>
      <c r="AG15" s="446" t="n">
        <f aca="false">+entero!AG106</f>
        <v>-0.00947625178826905</v>
      </c>
      <c r="AH15" s="446" t="n">
        <f aca="false">+entero!AH106</f>
        <v>-0.0100676680972819</v>
      </c>
      <c r="AI15" s="446" t="n">
        <f aca="false">+entero!AI106</f>
        <v>-0.0106796561604584</v>
      </c>
      <c r="AJ15" s="446" t="n">
        <f aca="false">+entero!AJ106</f>
        <v>-0.0109959827833571</v>
      </c>
      <c r="AK15" s="446" t="n">
        <f aca="false">+entero!AK106</f>
        <v>-0.0108974175035867</v>
      </c>
      <c r="AL15" s="446" t="n">
        <f aca="false">+entero!AL106</f>
        <v>0.000634720229555352</v>
      </c>
      <c r="AM15" s="446" t="n">
        <f aca="false">+entero!AM106</f>
        <v>-0.0118830703012912</v>
      </c>
      <c r="AN15" s="446" t="n">
        <f aca="false">+entero!AN106</f>
        <v>-0.012277331420373</v>
      </c>
      <c r="AO15" s="442"/>
      <c r="AP15" s="442"/>
      <c r="AQ15" s="443"/>
      <c r="AR15" s="443"/>
      <c r="AS15" s="443"/>
      <c r="AT15" s="443"/>
      <c r="AU15" s="443"/>
      <c r="AV15" s="444"/>
      <c r="AW15" s="445"/>
      <c r="AX15" s="445"/>
      <c r="AY15" s="445"/>
      <c r="AZ15" s="445"/>
      <c r="BA15" s="445"/>
      <c r="BB15" s="445"/>
      <c r="BC15" s="445"/>
      <c r="BD15" s="299"/>
      <c r="BE15" s="299"/>
      <c r="BF15" s="299"/>
    </row>
    <row r="16" customFormat="false" ht="12.75" hidden="false" customHeight="false" outlineLevel="0" collapsed="false">
      <c r="A16" s="81"/>
      <c r="B16" s="97"/>
      <c r="C16" s="98"/>
      <c r="D16" s="251" t="s">
        <v>138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6" t="n">
        <f aca="false">+entero!AD107</f>
        <v>0.0048</v>
      </c>
      <c r="AE16" s="446" t="n">
        <f aca="false">+entero!AE107</f>
        <v>0.0044</v>
      </c>
      <c r="AF16" s="446" t="n">
        <f aca="false">+entero!AF107</f>
        <v>0.0072</v>
      </c>
      <c r="AG16" s="446" t="n">
        <f aca="false">+entero!AG107</f>
        <v>0.0049</v>
      </c>
      <c r="AH16" s="446" t="n">
        <f aca="false">+entero!AH107</f>
        <v>0.0043</v>
      </c>
      <c r="AI16" s="446" t="n">
        <f aca="false">+entero!AI107</f>
        <v>0.0037</v>
      </c>
      <c r="AJ16" s="446" t="n">
        <f aca="false">+entero!AJ107</f>
        <v>0.0034</v>
      </c>
      <c r="AK16" s="446" t="n">
        <f aca="false">+entero!AK107</f>
        <v>0.0035</v>
      </c>
      <c r="AL16" s="446" t="n">
        <f aca="false">+entero!AL107</f>
        <v>0.0152</v>
      </c>
      <c r="AM16" s="446" t="n">
        <f aca="false">+entero!AM107</f>
        <v>0.0025</v>
      </c>
      <c r="AN16" s="446" t="n">
        <f aca="false">+entero!AN107</f>
        <v>0.0021</v>
      </c>
      <c r="AO16" s="442"/>
      <c r="AP16" s="442"/>
      <c r="AQ16" s="443"/>
      <c r="AR16" s="443"/>
      <c r="AS16" s="443"/>
      <c r="AT16" s="443"/>
      <c r="AU16" s="443"/>
      <c r="AV16" s="444"/>
      <c r="AW16" s="445"/>
      <c r="AX16" s="445"/>
      <c r="AY16" s="445"/>
      <c r="AZ16" s="445"/>
      <c r="BA16" s="445"/>
      <c r="BB16" s="445"/>
      <c r="BC16" s="445"/>
      <c r="BD16" s="299"/>
      <c r="BE16" s="299"/>
      <c r="BF16" s="299"/>
    </row>
    <row r="17" customFormat="false" ht="14.25" hidden="false" customHeight="false" outlineLevel="0" collapsed="false">
      <c r="A17" s="81"/>
      <c r="B17" s="97"/>
      <c r="C17" s="98"/>
      <c r="D17" s="251" t="s">
        <v>139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7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78117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7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7386363636364</v>
      </c>
      <c r="AD17" s="446" t="n">
        <f aca="false">+entero!AD108</f>
        <v>-0.0133173295454546</v>
      </c>
      <c r="AE17" s="446" t="n">
        <f aca="false">+entero!AE108</f>
        <v>-0.0130621082621081</v>
      </c>
      <c r="AF17" s="446" t="n">
        <f aca="false">+entero!AF108</f>
        <v>-0.0127085714285713</v>
      </c>
      <c r="AG17" s="446" t="n">
        <f aca="false">+entero!AG108</f>
        <v>-0.0134190271716882</v>
      </c>
      <c r="AH17" s="446" t="n">
        <f aca="false">+entero!AH108</f>
        <v>-0.0133204577968526</v>
      </c>
      <c r="AI17" s="446" t="n">
        <f aca="false">+entero!AI108</f>
        <v>-0.0130452722063036</v>
      </c>
      <c r="AJ17" s="446" t="n">
        <f aca="false">+entero!AJ108</f>
        <v>-0.0126715925394547</v>
      </c>
      <c r="AK17" s="446" t="n">
        <f aca="false">+entero!AK108</f>
        <v>-0.0131644179383069</v>
      </c>
      <c r="AL17" s="446" t="n">
        <f aca="false">+entero!AL108</f>
        <v>-0.0124744619799139</v>
      </c>
      <c r="AM17" s="446" t="n">
        <f aca="false">+entero!AM108</f>
        <v>-0.013022369878071</v>
      </c>
      <c r="AN17" s="446" t="n">
        <f aca="false">+entero!AN108</f>
        <v>-0.0133428321012425</v>
      </c>
      <c r="AO17" s="447"/>
      <c r="AP17" s="447"/>
      <c r="AQ17" s="443"/>
      <c r="AR17" s="443"/>
      <c r="AS17" s="443"/>
      <c r="AT17" s="443"/>
      <c r="AU17" s="443"/>
      <c r="AV17" s="444"/>
      <c r="AW17" s="445"/>
      <c r="AX17" s="445"/>
      <c r="AY17" s="445"/>
      <c r="AZ17" s="445"/>
      <c r="BA17" s="445"/>
      <c r="BB17" s="445"/>
      <c r="BC17" s="445"/>
      <c r="BD17" s="299"/>
      <c r="BE17" s="299"/>
      <c r="BF17" s="299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9"/>
      <c r="AR18" s="449"/>
      <c r="AS18" s="449"/>
      <c r="AT18" s="449"/>
      <c r="AU18" s="449"/>
      <c r="AV18" s="444"/>
      <c r="AW18" s="445"/>
      <c r="AX18" s="445"/>
      <c r="AY18" s="445"/>
      <c r="AZ18" s="445"/>
      <c r="BA18" s="445"/>
      <c r="BB18" s="445"/>
      <c r="BC18" s="445"/>
      <c r="BD18" s="299"/>
      <c r="BE18" s="299"/>
      <c r="BF18" s="299"/>
    </row>
    <row r="19" customFormat="false" ht="12.75" hidden="false" customHeight="false" outlineLevel="0" collapsed="false">
      <c r="A19" s="81"/>
      <c r="B19" s="97"/>
      <c r="C19" s="98"/>
      <c r="D19" s="263" t="s">
        <v>19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446" t="n">
        <f aca="false">+entero!AH110</f>
        <v>0.045</v>
      </c>
      <c r="AI19" s="446" t="n">
        <f aca="false">+entero!AI110</f>
        <v>0.045</v>
      </c>
      <c r="AJ19" s="446" t="n">
        <f aca="false">+entero!AJ110</f>
        <v>0.045</v>
      </c>
      <c r="AK19" s="446" t="n">
        <f aca="false">+entero!AK110</f>
        <v>0.05</v>
      </c>
      <c r="AL19" s="446" t="n">
        <f aca="false">+entero!AL110</f>
        <v>0.05</v>
      </c>
      <c r="AM19" s="446" t="n">
        <f aca="false">+entero!AM110</f>
        <v>0.05</v>
      </c>
      <c r="AN19" s="446" t="n">
        <f aca="false">+entero!AN110</f>
        <v>0.04</v>
      </c>
      <c r="AO19" s="446" t="n">
        <f aca="false">+entero!AO110</f>
        <v>0.04</v>
      </c>
      <c r="AP19" s="446" t="n">
        <f aca="false">+entero!AP110</f>
        <v>0.04</v>
      </c>
      <c r="AQ19" s="450" t="n">
        <f aca="false">+entero!AQ110</f>
        <v>0.04</v>
      </c>
      <c r="AR19" s="450" t="n">
        <f aca="false">+entero!AR110</f>
        <v>0.04</v>
      </c>
      <c r="AS19" s="450" t="n">
        <f aca="false">+entero!AS110</f>
        <v>0.04</v>
      </c>
      <c r="AT19" s="450" t="n">
        <f aca="false">+entero!AT110</f>
        <v>0.04</v>
      </c>
      <c r="AU19" s="450" t="n">
        <f aca="false">+entero!AU110</f>
        <v>0.04</v>
      </c>
      <c r="AV19" s="444"/>
      <c r="AW19" s="445"/>
      <c r="AX19" s="445"/>
      <c r="AY19" s="445"/>
      <c r="AZ19" s="445"/>
      <c r="BA19" s="445"/>
      <c r="BB19" s="445"/>
      <c r="BC19" s="445"/>
      <c r="BD19" s="299"/>
      <c r="BE19" s="299"/>
      <c r="BF19" s="299"/>
    </row>
    <row r="20" customFormat="false" ht="13.5" hidden="false" customHeight="false" outlineLevel="0" collapsed="false">
      <c r="A20" s="81"/>
      <c r="B20" s="97"/>
      <c r="C20" s="268"/>
      <c r="D20" s="269" t="s">
        <v>19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451" t="n">
        <f aca="false">+entero!AG111</f>
        <v>0.0875</v>
      </c>
      <c r="AH20" s="451" t="n">
        <f aca="false">+entero!AH111</f>
        <v>0.0875</v>
      </c>
      <c r="AI20" s="451" t="n">
        <f aca="false">+entero!AI111</f>
        <v>0.0875</v>
      </c>
      <c r="AJ20" s="451" t="n">
        <f aca="false">+entero!AJ111</f>
        <v>0.0875</v>
      </c>
      <c r="AK20" s="451" t="n">
        <f aca="false">+entero!AK111</f>
        <v>0.0875</v>
      </c>
      <c r="AL20" s="451" t="n">
        <f aca="false">+entero!AL111</f>
        <v>0.0875</v>
      </c>
      <c r="AM20" s="451" t="n">
        <f aca="false">+entero!AM111</f>
        <v>0.0875</v>
      </c>
      <c r="AN20" s="451" t="n">
        <f aca="false">+entero!AN111</f>
        <v>0.0875</v>
      </c>
      <c r="AO20" s="451" t="n">
        <f aca="false">+entero!AO111</f>
        <v>0.0875</v>
      </c>
      <c r="AP20" s="451" t="n">
        <f aca="false">+entero!AP111</f>
        <v>0.0875</v>
      </c>
      <c r="AQ20" s="452" t="n">
        <f aca="false">+entero!AQ111</f>
        <v>0.0875</v>
      </c>
      <c r="AR20" s="452" t="n">
        <f aca="false">+entero!AR111</f>
        <v>0.0875</v>
      </c>
      <c r="AS20" s="452" t="n">
        <f aca="false">+entero!AS111</f>
        <v>0.0875</v>
      </c>
      <c r="AT20" s="452" t="n">
        <f aca="false">+entero!AT111</f>
        <v>0.0875</v>
      </c>
      <c r="AU20" s="452" t="n">
        <f aca="false">+entero!AU111</f>
        <v>0.0875</v>
      </c>
      <c r="AV20" s="444"/>
      <c r="AW20" s="445"/>
      <c r="AX20" s="445"/>
      <c r="AY20" s="445"/>
      <c r="AZ20" s="445"/>
      <c r="BA20" s="445"/>
      <c r="BB20" s="445"/>
      <c r="BC20" s="445"/>
      <c r="BD20" s="299"/>
      <c r="BE20" s="299"/>
      <c r="BF20" s="299"/>
    </row>
    <row r="21" customFormat="false" ht="6.75" hidden="false" customHeight="true" outlineLevel="0" collapsed="false">
      <c r="D21" s="276" t="s">
        <v>55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7"/>
      <c r="AR21" s="327"/>
      <c r="AS21" s="327"/>
      <c r="AT21" s="327"/>
      <c r="AU21" s="327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</row>
    <row r="22" customFormat="false" ht="14.25" hidden="false" customHeight="true" outlineLevel="0" collapsed="false">
      <c r="C22" s="288"/>
      <c r="D22" s="281" t="s">
        <v>151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</row>
    <row r="23" customFormat="false" ht="11.25" hidden="false" customHeight="true" outlineLevel="0" collapsed="false">
      <c r="C23" s="291" t="n">
        <v>9</v>
      </c>
      <c r="D23" s="281" t="s">
        <v>161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</row>
    <row r="24" customFormat="false" ht="14.25" hidden="false" customHeight="true" outlineLevel="0" collapsed="false">
      <c r="C24" s="291" t="n">
        <v>10</v>
      </c>
      <c r="D24" s="281" t="s">
        <v>198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</row>
    <row r="25" customFormat="false" ht="14.25" hidden="false" customHeight="true" outlineLevel="0" collapsed="false">
      <c r="C25" s="291" t="n">
        <v>11</v>
      </c>
      <c r="D25" s="281" t="s">
        <v>199</v>
      </c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</row>
    <row r="26" customFormat="false" ht="9.75" hidden="false" customHeight="tru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</row>
  </sheetData>
  <mergeCells count="40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21T14:52:14Z</cp:lastPrinted>
  <dcterms:modified xsi:type="dcterms:W3CDTF">2011-12-21T14:52:34Z</dcterms:modified>
  <cp:revision>0</cp:revision>
  <dc:subject/>
  <dc:title/>
</cp:coreProperties>
</file>