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5" min="53" style="0" width="8.41"/>
    <col collapsed="false" customWidth="true" hidden="true" outlineLevel="0" max="67" min="66"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95</v>
      </c>
      <c r="BN4" s="12" t="n">
        <v>39374.5031712963</v>
      </c>
      <c r="BO4" s="12" t="n">
        <v>39381.5031712963</v>
      </c>
      <c r="BP4" s="13" t="n">
        <v>39398</v>
      </c>
      <c r="BQ4" s="13" t="n">
        <v>39399</v>
      </c>
      <c r="BR4" s="14" t="n">
        <v>39400</v>
      </c>
      <c r="BS4" s="13" t="n">
        <v>39401</v>
      </c>
      <c r="BT4" s="15" t="n">
        <v>39402</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5043.63777108</v>
      </c>
      <c r="BN7" s="55" t="n">
        <v>4838.87141845</v>
      </c>
      <c r="BO7" s="55" t="n">
        <v>4874.72778754</v>
      </c>
      <c r="BP7" s="56" t="n">
        <v>5043.6880847</v>
      </c>
      <c r="BQ7" s="56" t="n">
        <v>5047.03609871</v>
      </c>
      <c r="BR7" s="56" t="n">
        <v>5046.01394171</v>
      </c>
      <c r="BS7" s="56" t="n">
        <v>5073.72269949</v>
      </c>
      <c r="BT7" s="56" t="n">
        <v>5044.29503225</v>
      </c>
      <c r="BU7" s="58" t="n">
        <v>0.657261169998492</v>
      </c>
      <c r="BV7" s="59" t="n">
        <v>0.000130314903613371</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228.69502522</v>
      </c>
      <c r="BN8" s="55" t="n">
        <v>4083.70128229</v>
      </c>
      <c r="BO8" s="55" t="n">
        <v>4117.50151281</v>
      </c>
      <c r="BP8" s="56" t="n">
        <v>4229.17078535</v>
      </c>
      <c r="BQ8" s="56" t="n">
        <v>4263.13446301</v>
      </c>
      <c r="BR8" s="56" t="n">
        <v>4259.00680383</v>
      </c>
      <c r="BS8" s="56" t="n">
        <v>4277.07079982</v>
      </c>
      <c r="BT8" s="56" t="n">
        <v>4269.23743022</v>
      </c>
      <c r="BU8" s="58" t="n">
        <v>40.5424050000001</v>
      </c>
      <c r="BV8" s="59" t="n">
        <v>0.00958745068116862</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2.50220565</v>
      </c>
      <c r="BN9" s="55" t="n">
        <v>41.45895424</v>
      </c>
      <c r="BO9" s="55" t="n">
        <v>42.21109782</v>
      </c>
      <c r="BP9" s="56" t="n">
        <v>42.49443491</v>
      </c>
      <c r="BQ9" s="56" t="n">
        <v>42.58205672</v>
      </c>
      <c r="BR9" s="56" t="n">
        <v>42.44593476</v>
      </c>
      <c r="BS9" s="56" t="n">
        <v>42.45182981</v>
      </c>
      <c r="BT9" s="56" t="n">
        <v>42.51078026</v>
      </c>
      <c r="BU9" s="58" t="n">
        <v>0.0085746099999966</v>
      </c>
      <c r="BV9" s="59" t="n">
        <v>0.000201745059317693</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758.3737147</v>
      </c>
      <c r="BN10" s="55" t="n">
        <v>699.86600442</v>
      </c>
      <c r="BO10" s="55" t="n">
        <v>701.12784316</v>
      </c>
      <c r="BP10" s="56" t="n">
        <v>757.83162513</v>
      </c>
      <c r="BQ10" s="56" t="n">
        <v>727.39716844</v>
      </c>
      <c r="BR10" s="56" t="n">
        <v>730.49482307</v>
      </c>
      <c r="BS10" s="56" t="n">
        <v>740.06110941</v>
      </c>
      <c r="BT10" s="56" t="n">
        <v>718.60985112</v>
      </c>
      <c r="BU10" s="58" t="n">
        <v>-39.76386358</v>
      </c>
      <c r="BV10" s="59" t="n">
        <v>-0.0524330719923882</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4.07459625</v>
      </c>
      <c r="BN11" s="55" t="n">
        <v>13.8451775</v>
      </c>
      <c r="BO11" s="55" t="n">
        <v>13.88733375</v>
      </c>
      <c r="BP11" s="56" t="n">
        <v>14.1036175</v>
      </c>
      <c r="BQ11" s="56" t="n">
        <v>14.0585325</v>
      </c>
      <c r="BR11" s="56" t="n">
        <v>14.060485</v>
      </c>
      <c r="BS11" s="56" t="n">
        <v>14.08001</v>
      </c>
      <c r="BT11" s="56" t="n">
        <v>14.04442125</v>
      </c>
      <c r="BU11" s="58" t="n">
        <v>-0.0301750000000016</v>
      </c>
      <c r="BV11" s="59" t="n">
        <v>-0.0021439336137263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5043.70069824</v>
      </c>
      <c r="BN12" s="64" t="n">
        <v>4838.55014235</v>
      </c>
      <c r="BO12" s="64" t="n">
        <v>4875.38513554</v>
      </c>
      <c r="BP12" s="67" t="n">
        <v>5043.72216186</v>
      </c>
      <c r="BQ12" s="67" t="n">
        <v>5046.92960821</v>
      </c>
      <c r="BR12" s="67" t="n">
        <v>5045.86024053</v>
      </c>
      <c r="BS12" s="67" t="n">
        <v>5073.66040806</v>
      </c>
      <c r="BT12" s="67" t="n">
        <v>5043.87894443</v>
      </c>
      <c r="BU12" s="58" t="n">
        <v>0.17824618999839</v>
      </c>
      <c r="BV12" s="59" t="n">
        <v>3.53403583326362E-005</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36.625555494249</v>
      </c>
      <c r="BN13" s="70" t="n">
        <v>761.60545161098</v>
      </c>
      <c r="BO13" s="70" t="n">
        <v>747.8491339067</v>
      </c>
      <c r="BP13" s="72" t="n">
        <v>727.838242751058</v>
      </c>
      <c r="BQ13" s="72" t="n">
        <v>739.699730202954</v>
      </c>
      <c r="BR13" s="72" t="n">
        <v>754.476578591189</v>
      </c>
      <c r="BS13" s="72" t="n">
        <v>751.694918614719</v>
      </c>
      <c r="BT13" s="72" t="n">
        <v>751.011347996418</v>
      </c>
      <c r="BU13" s="58" t="n">
        <v>14.3857925021695</v>
      </c>
      <c r="BV13" s="59" t="n">
        <v>0.0195293149889664</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3.792947845655</v>
      </c>
      <c r="BN14" s="70" t="n">
        <v>107.63265136965</v>
      </c>
      <c r="BO14" s="70" t="n">
        <v>104.484587727626</v>
      </c>
      <c r="BP14" s="72" t="n">
        <v>104.933327884565</v>
      </c>
      <c r="BQ14" s="72" t="n">
        <v>105.287145281046</v>
      </c>
      <c r="BR14" s="72" t="n">
        <v>104.731475828758</v>
      </c>
      <c r="BS14" s="72" t="n">
        <v>105.82658032549</v>
      </c>
      <c r="BT14" s="72" t="n">
        <v>104.87123594902</v>
      </c>
      <c r="BU14" s="58" t="n">
        <v>1.0782881033646</v>
      </c>
      <c r="BV14" s="59" t="n">
        <v>0.0103888378328754</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884.11920157991</v>
      </c>
      <c r="BN15" s="70" t="n">
        <v>5707.78824533063</v>
      </c>
      <c r="BO15" s="70" t="n">
        <v>5727.71885717433</v>
      </c>
      <c r="BP15" s="72" t="n">
        <v>5876.49373249562</v>
      </c>
      <c r="BQ15" s="72" t="n">
        <v>5891.916483694</v>
      </c>
      <c r="BR15" s="72" t="n">
        <v>5905.06829494995</v>
      </c>
      <c r="BS15" s="72" t="n">
        <v>5931.18190700021</v>
      </c>
      <c r="BT15" s="72" t="n">
        <v>5899.76152837544</v>
      </c>
      <c r="BU15" s="58" t="n">
        <v>15.6423267955324</v>
      </c>
      <c r="BV15" s="59" t="n">
        <v>0.00265839733350948</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13.17</v>
      </c>
      <c r="BN17" s="77" t="n">
        <v>20.854</v>
      </c>
      <c r="BO17" s="77" t="n">
        <v>9.36</v>
      </c>
      <c r="BP17" s="81" t="n">
        <v>1.7</v>
      </c>
      <c r="BQ17" s="81" t="n">
        <v>1.1</v>
      </c>
      <c r="BR17" s="81" t="n">
        <v>3.2</v>
      </c>
      <c r="BS17" s="81" t="n">
        <v>6.85</v>
      </c>
      <c r="BT17" s="81" t="n">
        <v>1.75</v>
      </c>
      <c r="BU17" s="58" t="n">
        <v>1.43</v>
      </c>
      <c r="BV17" s="83" t="n">
        <v>0.10858010630220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6.2</v>
      </c>
      <c r="BN18" s="77" t="n">
        <v>9</v>
      </c>
      <c r="BO18" s="77" t="n">
        <v>6.2</v>
      </c>
      <c r="BP18" s="81" t="n">
        <v>0</v>
      </c>
      <c r="BQ18" s="81" t="n">
        <v>1.5</v>
      </c>
      <c r="BR18" s="81" t="n">
        <v>1</v>
      </c>
      <c r="BS18" s="81" t="n">
        <v>0</v>
      </c>
      <c r="BT18" s="81" t="n">
        <v>4</v>
      </c>
      <c r="BU18" s="58" t="n">
        <v>0.3</v>
      </c>
      <c r="BV18" s="83" t="n">
        <v>0.0483870967741935</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478.3980352074</v>
      </c>
      <c r="BN21" s="111" t="n">
        <v>13869.2218107433</v>
      </c>
      <c r="BO21" s="111" t="n">
        <v>13636.7621976459</v>
      </c>
      <c r="BP21" s="114" t="n">
        <v>14473.4875063695</v>
      </c>
      <c r="BQ21" s="114" t="n">
        <v>14515.4478548462</v>
      </c>
      <c r="BR21" s="114" t="n">
        <v>14641.8488971606</v>
      </c>
      <c r="BS21" s="114" t="n">
        <v>14598.5870567913</v>
      </c>
      <c r="BT21" s="114" t="n">
        <v>14491.4963187805</v>
      </c>
      <c r="BU21" s="58" t="n">
        <v>13.098283573092</v>
      </c>
      <c r="BV21" s="59" t="n">
        <v>0.00090467768196744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874.84521821</v>
      </c>
      <c r="BN22" s="111" t="n">
        <v>11623.21217617</v>
      </c>
      <c r="BO22" s="111" t="n">
        <v>11507.62641842</v>
      </c>
      <c r="BP22" s="114" t="n">
        <v>11895.96474639</v>
      </c>
      <c r="BQ22" s="114" t="n">
        <v>11960.51950224</v>
      </c>
      <c r="BR22" s="114" t="n">
        <v>11998.54351753</v>
      </c>
      <c r="BS22" s="114" t="n">
        <v>12031.62368441</v>
      </c>
      <c r="BT22" s="114" t="n">
        <v>12057.16599951</v>
      </c>
      <c r="BU22" s="58" t="n">
        <v>182.320781300001</v>
      </c>
      <c r="BV22" s="59" t="n">
        <v>0.015353529073407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6810.3391374648</v>
      </c>
      <c r="BN23" s="111" t="n">
        <v>-25585.2384185118</v>
      </c>
      <c r="BO23" s="111" t="n">
        <v>-25984.0852741626</v>
      </c>
      <c r="BP23" s="114" t="n">
        <v>-26789.3842350549</v>
      </c>
      <c r="BQ23" s="114" t="n">
        <v>-26648.4920005373</v>
      </c>
      <c r="BR23" s="114" t="n">
        <v>-26602.2873224442</v>
      </c>
      <c r="BS23" s="114" t="n">
        <v>-26781.8784371284</v>
      </c>
      <c r="BT23" s="114" t="n">
        <v>-26528.5079251879</v>
      </c>
      <c r="BU23" s="58" t="n">
        <v>281.831212276898</v>
      </c>
      <c r="BV23" s="59" t="n">
        <v>-0.0105120345860551</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816.15719154656</v>
      </c>
      <c r="BN24" s="111" t="n">
        <v>-9768.41746017972</v>
      </c>
      <c r="BO24" s="111" t="n">
        <v>-10237.5312851414</v>
      </c>
      <c r="BP24" s="114" t="n">
        <v>-9850.35971195824</v>
      </c>
      <c r="BQ24" s="114" t="n">
        <v>-10035.163955456</v>
      </c>
      <c r="BR24" s="114" t="n">
        <v>-9893.56803394001</v>
      </c>
      <c r="BS24" s="114" t="n">
        <v>-9995.65195989085</v>
      </c>
      <c r="BT24" s="114" t="n">
        <v>-9881.11077873474</v>
      </c>
      <c r="BU24" s="58" t="n">
        <v>-64.9535871881817</v>
      </c>
      <c r="BV24" s="59" t="n">
        <v>0.00661700764573303</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706.93054258491</v>
      </c>
      <c r="BN25" s="111" t="n">
        <v>-7048.30270150539</v>
      </c>
      <c r="BO25" s="111" t="n">
        <v>-6975.79720487967</v>
      </c>
      <c r="BP25" s="114" t="n">
        <v>-7659.93214386486</v>
      </c>
      <c r="BQ25" s="114" t="n">
        <v>-7662.04906870358</v>
      </c>
      <c r="BR25" s="114" t="n">
        <v>-7735.6548097807</v>
      </c>
      <c r="BS25" s="114" t="n">
        <v>-7736.04492250513</v>
      </c>
      <c r="BT25" s="114" t="n">
        <v>-7758.05160375755</v>
      </c>
      <c r="BU25" s="58" t="n">
        <v>-51.1210611726419</v>
      </c>
      <c r="BV25" s="59" t="n">
        <v>0.00663312857046927</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457.19736209</v>
      </c>
      <c r="BN27" s="70" t="n">
        <v>18836.06726856</v>
      </c>
      <c r="BO27" s="70" t="n">
        <v>18790.10284359</v>
      </c>
      <c r="BP27" s="72" t="n">
        <v>19363.39089851</v>
      </c>
      <c r="BQ27" s="72" t="n">
        <v>19433.94151247</v>
      </c>
      <c r="BR27" s="72" t="n">
        <v>19548.31306043</v>
      </c>
      <c r="BS27" s="72" t="n">
        <v>19519.96970033</v>
      </c>
      <c r="BT27" s="72" t="n">
        <v>19429.53037547</v>
      </c>
      <c r="BU27" s="58" t="n">
        <v>-27.6669866199991</v>
      </c>
      <c r="BV27" s="59" t="n">
        <v>-0.00142194099721193</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882.53079112</v>
      </c>
      <c r="BN28" s="70" t="n">
        <v>32059.13225968</v>
      </c>
      <c r="BO28" s="70" t="n">
        <v>31761.97226112</v>
      </c>
      <c r="BP28" s="72" t="n">
        <v>32710.72077231</v>
      </c>
      <c r="BQ28" s="72" t="n">
        <v>32758.12020209</v>
      </c>
      <c r="BR28" s="72" t="n">
        <v>33009.51393445</v>
      </c>
      <c r="BS28" s="72" t="n">
        <v>32992.24392579</v>
      </c>
      <c r="BT28" s="72" t="n">
        <v>32897.33289244</v>
      </c>
      <c r="BU28" s="58" t="n">
        <v>14.802101320005</v>
      </c>
      <c r="BV28" s="59" t="n">
        <v>0.000450150914904635</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743.7219949206</v>
      </c>
      <c r="BN29" s="70" t="n">
        <v>48902.6878637806</v>
      </c>
      <c r="BO29" s="70" t="n">
        <v>48634.4801936906</v>
      </c>
      <c r="BP29" s="72" t="n">
        <v>49561.4148073706</v>
      </c>
      <c r="BQ29" s="72" t="n">
        <v>49594.9887271106</v>
      </c>
      <c r="BR29" s="72" t="n">
        <v>49833.1188533406</v>
      </c>
      <c r="BS29" s="72" t="n">
        <v>49817.3819012506</v>
      </c>
      <c r="BT29" s="72" t="n">
        <v>49708.8484710406</v>
      </c>
      <c r="BU29" s="58" t="n">
        <v>-34.87352388</v>
      </c>
      <c r="BV29" s="59" t="n">
        <v>-0.000701063822356574</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73520153812293</v>
      </c>
      <c r="BN32" s="134" t="n">
        <v>0.765648284579127</v>
      </c>
      <c r="BO32" s="134" t="n">
        <v>0.760342378893035</v>
      </c>
      <c r="BP32" s="135" t="n">
        <v>0.777406079077727</v>
      </c>
      <c r="BQ32" s="135" t="n">
        <v>0.774082727167682</v>
      </c>
      <c r="BR32" s="135" t="n">
        <v>0.772310486430173</v>
      </c>
      <c r="BS32" s="135" t="n">
        <v>0.772677656837501</v>
      </c>
      <c r="BT32" s="135" t="n">
        <v>0.77247860036694</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34579695593414</v>
      </c>
      <c r="BN33" s="134" t="n">
        <v>0.62508591912057</v>
      </c>
      <c r="BO33" s="134" t="n">
        <v>0.618906210928314</v>
      </c>
      <c r="BP33" s="135" t="n">
        <v>0.63591183036995</v>
      </c>
      <c r="BQ33" s="135" t="n">
        <v>0.635040462365199</v>
      </c>
      <c r="BR33" s="135" t="n">
        <v>0.635838605291469</v>
      </c>
      <c r="BS33" s="135" t="n">
        <v>0.636214053225159</v>
      </c>
      <c r="BT33" s="135" t="n">
        <v>0.635469401232042</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9119725394968</v>
      </c>
      <c r="BN34" s="134" t="n">
        <v>0.467914630609243</v>
      </c>
      <c r="BO34" s="134" t="n">
        <v>0.463731545376645</v>
      </c>
      <c r="BP34" s="135" t="n">
        <v>0.479463103988429</v>
      </c>
      <c r="BQ34" s="135" t="n">
        <v>0.479133764629941</v>
      </c>
      <c r="BR34" s="135" t="n">
        <v>0.480690506774175</v>
      </c>
      <c r="BS34" s="135" t="n">
        <v>0.481012208406087</v>
      </c>
      <c r="BT34" s="135" t="n">
        <v>0.480419415436523</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30331194682542</v>
      </c>
      <c r="BN35" s="134" t="n">
        <v>0.317909577916009</v>
      </c>
      <c r="BO35" s="134" t="n">
        <v>0.31345192541605</v>
      </c>
      <c r="BP35" s="135" t="n">
        <v>0.33018647419541</v>
      </c>
      <c r="BQ35" s="135" t="n">
        <v>0.329328042657126</v>
      </c>
      <c r="BR35" s="135" t="n">
        <v>0.331795081060361</v>
      </c>
      <c r="BS35" s="135" t="n">
        <v>0.332252641071536</v>
      </c>
      <c r="BT35" s="135" t="n">
        <v>0.330489848543245</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740.48834569752</v>
      </c>
      <c r="BN37" s="146" t="n">
        <v>1696.90347443433</v>
      </c>
      <c r="BO37" s="146" t="n">
        <v>1697.64273936801</v>
      </c>
      <c r="BP37" s="151" t="n">
        <v>1741.66708047458</v>
      </c>
      <c r="BQ37" s="151" t="n">
        <v>1746.62489815163</v>
      </c>
      <c r="BR37" s="151" t="n">
        <v>1746.91814336863</v>
      </c>
      <c r="BS37" s="151" t="n">
        <v>1747.21931413203</v>
      </c>
      <c r="BT37" s="151" t="n">
        <v>1762.62921838562</v>
      </c>
      <c r="BU37" s="58" t="n">
        <v>22.1408726880979</v>
      </c>
      <c r="BV37" s="59" t="n">
        <v>0.0127210692003943</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802.0586636897</v>
      </c>
      <c r="BN38" s="63" t="n">
        <v>796.414984603381</v>
      </c>
      <c r="BO38" s="63" t="n">
        <v>797.851081795839</v>
      </c>
      <c r="BP38" s="155" t="n">
        <v>802.517070471969</v>
      </c>
      <c r="BQ38" s="155" t="n">
        <v>804.43544364183</v>
      </c>
      <c r="BR38" s="155" t="n">
        <v>804.584613760784</v>
      </c>
      <c r="BS38" s="155" t="n">
        <v>804.737815504575</v>
      </c>
      <c r="BT38" s="155" t="n">
        <v>800.894036856209</v>
      </c>
      <c r="BU38" s="58" t="n">
        <v>-1.16462683349096</v>
      </c>
      <c r="BV38" s="59" t="n">
        <v>-0.00145204694645817</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75.0998205</v>
      </c>
      <c r="BN39" s="70" t="n">
        <v>5120.5940116</v>
      </c>
      <c r="BO39" s="70" t="n">
        <v>5135.48259901</v>
      </c>
      <c r="BP39" s="72" t="n">
        <v>5178.61580052</v>
      </c>
      <c r="BQ39" s="72" t="n">
        <v>5179.78779386</v>
      </c>
      <c r="BR39" s="72" t="n">
        <v>5180.92894527</v>
      </c>
      <c r="BS39" s="72" t="n">
        <v>5182.10093861</v>
      </c>
      <c r="BT39" s="72" t="n">
        <v>5175.64603195</v>
      </c>
      <c r="BU39" s="58" t="n">
        <v>0.546211450000556</v>
      </c>
      <c r="BV39" s="59" t="n">
        <v>0.000105546070403584</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27.339</v>
      </c>
      <c r="BN40" s="70" t="n">
        <v>130.538</v>
      </c>
      <c r="BO40" s="70" t="n">
        <v>130.038</v>
      </c>
      <c r="BP40" s="72" t="n">
        <v>127.339</v>
      </c>
      <c r="BQ40" s="72" t="n">
        <v>127.339</v>
      </c>
      <c r="BR40" s="72" t="n">
        <v>127.339</v>
      </c>
      <c r="BS40" s="72" t="n">
        <v>127.339</v>
      </c>
      <c r="BT40" s="72" t="n">
        <v>124.339</v>
      </c>
      <c r="BU40" s="58" t="n">
        <v>-3</v>
      </c>
      <c r="BV40" s="59" t="n">
        <v>-0.023559160979747</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938.429682007823</v>
      </c>
      <c r="BN41" s="63" t="n">
        <v>900.488489830949</v>
      </c>
      <c r="BO41" s="63" t="n">
        <v>899.791657572172</v>
      </c>
      <c r="BP41" s="155" t="n">
        <v>939.150010002608</v>
      </c>
      <c r="BQ41" s="155" t="n">
        <v>942.189454509804</v>
      </c>
      <c r="BR41" s="155" t="n">
        <v>942.333529607843</v>
      </c>
      <c r="BS41" s="155" t="n">
        <v>942.481498627451</v>
      </c>
      <c r="BT41" s="155" t="n">
        <v>961.735181529412</v>
      </c>
      <c r="BU41" s="58" t="n">
        <v>23.305499521589</v>
      </c>
      <c r="BV41" s="59" t="n">
        <v>0.0248345720179328</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7129.5918755</v>
      </c>
      <c r="BN42" s="70" t="n">
        <v>6859.6245032</v>
      </c>
      <c r="BO42" s="70" t="n">
        <v>6853.41341281</v>
      </c>
      <c r="BP42" s="72" t="n">
        <v>7132.97564972</v>
      </c>
      <c r="BQ42" s="72" t="n">
        <v>7134.10357446</v>
      </c>
      <c r="BR42" s="72" t="n">
        <v>7135.20181697</v>
      </c>
      <c r="BS42" s="72" t="n">
        <v>7136.32974171</v>
      </c>
      <c r="BT42" s="72" t="n">
        <v>7281.8089562</v>
      </c>
      <c r="BU42" s="58" t="n">
        <v>152.2170807</v>
      </c>
      <c r="BV42" s="59" t="n">
        <v>0.0213500412587537</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25.515</v>
      </c>
      <c r="BN43" s="70" t="n">
        <v>4.917</v>
      </c>
      <c r="BO43" s="70" t="n">
        <v>9.566</v>
      </c>
      <c r="BP43" s="72" t="n">
        <v>27.553</v>
      </c>
      <c r="BQ43" s="72" t="n">
        <v>30.805</v>
      </c>
      <c r="BR43" s="72" t="n">
        <v>30.805</v>
      </c>
      <c r="BS43" s="72" t="n">
        <v>30.805</v>
      </c>
      <c r="BT43" s="72" t="n">
        <v>35.916</v>
      </c>
      <c r="BU43" s="58" t="n">
        <v>10.401</v>
      </c>
      <c r="BV43" s="59" t="n">
        <v>0.407642563198119</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5.225</v>
      </c>
      <c r="BN44" s="70" t="n">
        <v>7.775</v>
      </c>
      <c r="BO44" s="70" t="n">
        <v>7.225</v>
      </c>
      <c r="BP44" s="72" t="n">
        <v>5.225</v>
      </c>
      <c r="BQ44" s="72" t="n">
        <v>5.225</v>
      </c>
      <c r="BR44" s="72" t="n">
        <v>5.225</v>
      </c>
      <c r="BS44" s="72" t="n">
        <v>5.225</v>
      </c>
      <c r="BT44" s="72" t="n">
        <v>4.725</v>
      </c>
      <c r="BU44" s="58" t="n">
        <v>-0.5</v>
      </c>
      <c r="BV44" s="59" t="n">
        <v>-0.0956937799043063</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13.4</v>
      </c>
      <c r="BN47" s="63" t="n">
        <v>10</v>
      </c>
      <c r="BO47" s="63" t="n">
        <v>5.5</v>
      </c>
      <c r="BP47" s="155" t="n">
        <v>17.3113428943937</v>
      </c>
      <c r="BQ47" s="155" t="n">
        <v>17.321568627451</v>
      </c>
      <c r="BR47" s="155" t="n">
        <v>17.321568627451</v>
      </c>
      <c r="BS47" s="155" t="n">
        <v>9.32156862745098</v>
      </c>
      <c r="BT47" s="155" t="n">
        <v>7.28235294117647</v>
      </c>
      <c r="BU47" s="58" t="n">
        <v>-6.11764705882353</v>
      </c>
      <c r="BV47" s="59" t="n">
        <v>-0.456540825285338</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12</v>
      </c>
      <c r="BN48" s="63" t="n">
        <v>10</v>
      </c>
      <c r="BO48" s="63" t="n">
        <v>5.5</v>
      </c>
      <c r="BP48" s="155" t="n">
        <v>12</v>
      </c>
      <c r="BQ48" s="155" t="n">
        <v>12</v>
      </c>
      <c r="BR48" s="155" t="n">
        <v>12</v>
      </c>
      <c r="BS48" s="155" t="n">
        <v>4</v>
      </c>
      <c r="BT48" s="155" t="n">
        <v>0</v>
      </c>
      <c r="BU48" s="58" t="n">
        <v>-12</v>
      </c>
      <c r="BV48" s="59" t="n">
        <v>-1</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12</v>
      </c>
      <c r="BN50" s="63" t="n">
        <v>10</v>
      </c>
      <c r="BO50" s="63" t="n">
        <v>5.5</v>
      </c>
      <c r="BP50" s="155" t="n">
        <v>12</v>
      </c>
      <c r="BQ50" s="155" t="n">
        <v>12</v>
      </c>
      <c r="BR50" s="155" t="n">
        <v>12</v>
      </c>
      <c r="BS50" s="155" t="n">
        <v>4</v>
      </c>
      <c r="BT50" s="155" t="n">
        <v>0</v>
      </c>
      <c r="BU50" s="58" t="n">
        <v>-12</v>
      </c>
      <c r="BV50" s="59" t="n">
        <v>-1</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1.4</v>
      </c>
      <c r="BN51" s="63" t="n">
        <v>0</v>
      </c>
      <c r="BO51" s="63" t="n">
        <v>0</v>
      </c>
      <c r="BP51" s="153" t="n">
        <v>5.31134289439374</v>
      </c>
      <c r="BQ51" s="155" t="n">
        <v>5.32156862745098</v>
      </c>
      <c r="BR51" s="155" t="n">
        <v>5.32156862745098</v>
      </c>
      <c r="BS51" s="155" t="n">
        <v>5.32156862745098</v>
      </c>
      <c r="BT51" s="155" t="n">
        <v>7.28235294117647</v>
      </c>
      <c r="BU51" s="58" t="n">
        <v>5.88235294117647</v>
      </c>
      <c r="BV51" s="59" t="n">
        <v>4.20168067226891</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30</v>
      </c>
      <c r="BQ52" s="155" t="n">
        <v>30</v>
      </c>
      <c r="BR52" s="155" t="n">
        <v>30</v>
      </c>
      <c r="BS52" s="155" t="n">
        <v>30</v>
      </c>
      <c r="BT52" s="155" t="n">
        <v>45</v>
      </c>
      <c r="BU52" s="58" t="n">
        <v>45</v>
      </c>
      <c r="BV52" s="59"/>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1.4</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5044.50141888788</v>
      </c>
      <c r="BN55" s="70" t="n">
        <v>4960.70338127178</v>
      </c>
      <c r="BO55" s="70" t="n">
        <v>4939.99768091808</v>
      </c>
      <c r="BP55" s="72" t="n">
        <v>5021.61506038201</v>
      </c>
      <c r="BQ55" s="72" t="n">
        <v>5034.88903804575</v>
      </c>
      <c r="BR55" s="72" t="n">
        <v>5062.56621561176</v>
      </c>
      <c r="BS55" s="72" t="n">
        <v>5061.29807355686</v>
      </c>
      <c r="BT55" s="72" t="n">
        <v>5042.72749495425</v>
      </c>
      <c r="BU55" s="58" t="n">
        <v>-1.77392393362607</v>
      </c>
      <c r="BV55" s="59" t="n">
        <v>-0.00035165495780897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81.13490269883</v>
      </c>
      <c r="BN56" s="70" t="n">
        <v>3901.08637443433</v>
      </c>
      <c r="BO56" s="70" t="n">
        <v>3880.76804474642</v>
      </c>
      <c r="BP56" s="72" t="n">
        <v>3959.25363350717</v>
      </c>
      <c r="BQ56" s="72" t="n">
        <v>3972.01868464052</v>
      </c>
      <c r="BR56" s="72" t="n">
        <v>4000.45064745098</v>
      </c>
      <c r="BS56" s="72" t="n">
        <v>3999.14232660131</v>
      </c>
      <c r="BT56" s="72" t="n">
        <v>3981.44312359477</v>
      </c>
      <c r="BU56" s="58" t="n">
        <v>0.308220895944942</v>
      </c>
      <c r="BV56" s="59" t="n">
        <v>7.74203596407563E-005</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39120835062283</v>
      </c>
      <c r="BN57" s="134" t="n">
        <v>0.326464731152999</v>
      </c>
      <c r="BO57" s="134" t="n">
        <v>0.320348224993606</v>
      </c>
      <c r="BP57" s="135" t="n">
        <v>0.338858041867537</v>
      </c>
      <c r="BQ57" s="135" t="n">
        <v>0.337396281599267</v>
      </c>
      <c r="BR57" s="135" t="n">
        <v>0.340360611202282</v>
      </c>
      <c r="BS57" s="135" t="n">
        <v>0.340722116224185</v>
      </c>
      <c r="BT57" s="135" t="n">
        <v>0.338592769442254</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93.25762554107</v>
      </c>
      <c r="BN59" s="70" t="n">
        <v>1050.22826797139</v>
      </c>
      <c r="BO59" s="70" t="n">
        <v>1058.57481175553</v>
      </c>
      <c r="BP59" s="72" t="n">
        <v>1082.44486522816</v>
      </c>
      <c r="BQ59" s="72" t="n">
        <v>1090.54411928105</v>
      </c>
      <c r="BR59" s="72" t="n">
        <v>1102.17896856209</v>
      </c>
      <c r="BS59" s="72" t="n">
        <v>1099.08907470588</v>
      </c>
      <c r="BT59" s="72" t="n">
        <v>1083.08877202614</v>
      </c>
      <c r="BU59" s="58" t="n">
        <v>-10.1688535149256</v>
      </c>
      <c r="BV59" s="59" t="n">
        <v>-0.00930142473041784</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74550776889669</v>
      </c>
      <c r="BN60" s="134" t="n">
        <v>0.453500684085915</v>
      </c>
      <c r="BO60" s="134" t="n">
        <v>0.446885611203054</v>
      </c>
      <c r="BP60" s="135" t="n">
        <v>0.480923317159838</v>
      </c>
      <c r="BQ60" s="135" t="n">
        <v>0.473807212514879</v>
      </c>
      <c r="BR60" s="135" t="n">
        <v>0.472188413503349</v>
      </c>
      <c r="BS60" s="135" t="n">
        <v>0.472324379027061</v>
      </c>
      <c r="BT60" s="135" t="n">
        <v>0.466543597419867</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63.75523440678</v>
      </c>
      <c r="BN62" s="70" t="n">
        <v>1237.75223685306</v>
      </c>
      <c r="BO62" s="70" t="n">
        <v>1204.68414322497</v>
      </c>
      <c r="BP62" s="72" t="n">
        <v>1252.82434050847</v>
      </c>
      <c r="BQ62" s="72" t="n">
        <v>1253.42819424837</v>
      </c>
      <c r="BR62" s="72" t="n">
        <v>1271.22128601307</v>
      </c>
      <c r="BS62" s="72" t="n">
        <v>1272.48266627451</v>
      </c>
      <c r="BT62" s="72" t="n">
        <v>1272.06725836601</v>
      </c>
      <c r="BU62" s="58" t="n">
        <v>8.31202395923356</v>
      </c>
      <c r="BV62" s="59" t="n">
        <v>0.00657724196342135</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9922543238223</v>
      </c>
      <c r="BN63" s="134" t="n">
        <v>0.422807700338808</v>
      </c>
      <c r="BO63" s="134" t="n">
        <v>0.406876014747572</v>
      </c>
      <c r="BP63" s="135" t="n">
        <v>0.425871220136041</v>
      </c>
      <c r="BQ63" s="135" t="n">
        <v>0.427252998381374</v>
      </c>
      <c r="BR63" s="135" t="n">
        <v>0.434519129038083</v>
      </c>
      <c r="BS63" s="135" t="n">
        <v>0.435350123783142</v>
      </c>
      <c r="BT63" s="135" t="n">
        <v>0.434532879241019</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93.72867306389</v>
      </c>
      <c r="BN65" s="70" t="n">
        <v>1576.36441495449</v>
      </c>
      <c r="BO65" s="70" t="n">
        <v>1586.57917390117</v>
      </c>
      <c r="BP65" s="72" t="n">
        <v>1593.06260568448</v>
      </c>
      <c r="BQ65" s="72" t="n">
        <v>1595.71597379085</v>
      </c>
      <c r="BR65" s="72" t="n">
        <v>1595.85934339869</v>
      </c>
      <c r="BS65" s="72" t="n">
        <v>1594.60711745098</v>
      </c>
      <c r="BT65" s="72" t="n">
        <v>1592.72874895425</v>
      </c>
      <c r="BU65" s="58" t="n">
        <v>-0.999924109636822</v>
      </c>
      <c r="BV65" s="59" t="n">
        <v>-0.000627411758686969</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73823159328188</v>
      </c>
      <c r="BN66" s="134" t="n">
        <v>0.166754915589791</v>
      </c>
      <c r="BO66" s="134" t="n">
        <v>0.169067518541548</v>
      </c>
      <c r="BP66" s="135" t="n">
        <v>0.173966123299597</v>
      </c>
      <c r="BQ66" s="135" t="n">
        <v>0.174773924916167</v>
      </c>
      <c r="BR66" s="135" t="n">
        <v>0.175130198381694</v>
      </c>
      <c r="BS66" s="135" t="n">
        <v>0.175556489361767</v>
      </c>
      <c r="BT66" s="135" t="n">
        <v>0.175824238206359</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0.3933696870926</v>
      </c>
      <c r="BN68" s="70" t="n">
        <v>36.7414546553966</v>
      </c>
      <c r="BO68" s="70" t="n">
        <v>30.9299158647594</v>
      </c>
      <c r="BP68" s="72" t="n">
        <v>30.9218220860495</v>
      </c>
      <c r="BQ68" s="72" t="n">
        <v>32.3303973202614</v>
      </c>
      <c r="BR68" s="72" t="n">
        <v>31.1910494771242</v>
      </c>
      <c r="BS68" s="72" t="n">
        <v>32.9634681699346</v>
      </c>
      <c r="BT68" s="72" t="n">
        <v>33.558344248366</v>
      </c>
      <c r="BU68" s="58" t="n">
        <v>3.16497456127344</v>
      </c>
      <c r="BV68" s="59" t="n">
        <v>0.104133717118492</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59806095858359</v>
      </c>
      <c r="BN69" s="134" t="n">
        <v>0.301843918794535</v>
      </c>
      <c r="BO69" s="134" t="n">
        <v>0.379542444153064</v>
      </c>
      <c r="BP69" s="135" t="n">
        <v>0.335400742465579</v>
      </c>
      <c r="BQ69" s="135" t="n">
        <v>0.278875858868923</v>
      </c>
      <c r="BR69" s="135" t="n">
        <v>0.298372758632239</v>
      </c>
      <c r="BS69" s="135" t="n">
        <v>0.289731593796478</v>
      </c>
      <c r="BT69" s="135" t="n">
        <v>0.29752225480707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63.36651618905</v>
      </c>
      <c r="BN71" s="70" t="n">
        <v>1059.61700683745</v>
      </c>
      <c r="BO71" s="70" t="n">
        <v>1059.22963617165</v>
      </c>
      <c r="BP71" s="72" t="n">
        <v>1062.36142687484</v>
      </c>
      <c r="BQ71" s="72" t="n">
        <v>1062.87035340523</v>
      </c>
      <c r="BR71" s="72" t="n">
        <v>1062.11556816078</v>
      </c>
      <c r="BS71" s="72" t="n">
        <v>1062.15574695556</v>
      </c>
      <c r="BT71" s="72" t="n">
        <v>1061.28437135948</v>
      </c>
      <c r="BU71" s="58" t="n">
        <v>-2.08214482957123</v>
      </c>
      <c r="BV71" s="59" t="n">
        <v>-0.0019580688293942</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97423684839776</v>
      </c>
      <c r="BN87" s="134" t="n">
        <v>0.286412922512537</v>
      </c>
      <c r="BO87" s="134" t="n">
        <v>0.288185507149744</v>
      </c>
      <c r="BP87" s="135" t="n">
        <v>0.297868907926961</v>
      </c>
      <c r="BQ87" s="135" t="n">
        <v>0.299176485858447</v>
      </c>
      <c r="BR87" s="135" t="n">
        <v>0.299533073394526</v>
      </c>
      <c r="BS87" s="135" t="n">
        <v>0.300364062900076</v>
      </c>
      <c r="BT87" s="135" t="n">
        <v>0.300091475058234</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708.532300997392</v>
      </c>
      <c r="BN89" s="70" t="n">
        <v>651.426788642393</v>
      </c>
      <c r="BO89" s="70" t="n">
        <v>636.525344279649</v>
      </c>
      <c r="BP89" s="155" t="n">
        <v>705.740775573664</v>
      </c>
      <c r="BQ89" s="155" t="n">
        <v>699.15316975817</v>
      </c>
      <c r="BR89" s="72" t="n">
        <v>710.671423542484</v>
      </c>
      <c r="BS89" s="72" t="n">
        <v>700.740573869281</v>
      </c>
      <c r="BT89" s="72" t="n">
        <v>684.49469151634</v>
      </c>
      <c r="BU89" s="58" t="n">
        <v>-24.0376094810526</v>
      </c>
      <c r="BV89" s="59" t="n">
        <v>-0.0339259190402684</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130.333376792699</v>
      </c>
      <c r="BN90" s="70" t="n">
        <v>84.4914174252276</v>
      </c>
      <c r="BO90" s="70" t="n">
        <v>72.7630689206762</v>
      </c>
      <c r="BP90" s="155" t="n">
        <v>130.654889178618</v>
      </c>
      <c r="BQ90" s="155" t="n">
        <v>120.064444444444</v>
      </c>
      <c r="BR90" s="72" t="n">
        <v>129.407189542484</v>
      </c>
      <c r="BS90" s="72" t="n">
        <v>130.299215686275</v>
      </c>
      <c r="BT90" s="72" t="n">
        <v>123.44862745098</v>
      </c>
      <c r="BU90" s="58" t="n">
        <v>-6.88474934171848</v>
      </c>
      <c r="BV90" s="59" t="n">
        <v>-0.0528241461331044</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4.835154720991</v>
      </c>
      <c r="BN91" s="70" t="n">
        <v>124.115816347204</v>
      </c>
      <c r="BO91" s="70" t="n">
        <v>123.149496451235</v>
      </c>
      <c r="BP91" s="155" t="n">
        <v>124.916641031291</v>
      </c>
      <c r="BQ91" s="155" t="n">
        <v>128.171455779085</v>
      </c>
      <c r="BR91" s="72" t="n">
        <v>128.199429112418</v>
      </c>
      <c r="BS91" s="72" t="n">
        <v>128.227402968627</v>
      </c>
      <c r="BT91" s="72" t="n">
        <v>128.255376824837</v>
      </c>
      <c r="BU91" s="58" t="n">
        <v>3.42022210384572</v>
      </c>
      <c r="BV91" s="59" t="n">
        <v>0.0273979081572813</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91.6091264667536</v>
      </c>
      <c r="BN92" s="70" t="n">
        <v>84.9413524057217</v>
      </c>
      <c r="BO92" s="70" t="n">
        <v>83.0716514954486</v>
      </c>
      <c r="BP92" s="155" t="n">
        <v>88.3380704041721</v>
      </c>
      <c r="BQ92" s="155" t="n">
        <v>94.5951633986928</v>
      </c>
      <c r="BR92" s="72" t="n">
        <v>96.7164705882353</v>
      </c>
      <c r="BS92" s="72" t="n">
        <v>85.7662745098039</v>
      </c>
      <c r="BT92" s="72" t="n">
        <v>76.2257516339869</v>
      </c>
      <c r="BU92" s="58" t="n">
        <v>-15.3833748327667</v>
      </c>
      <c r="BV92" s="59" t="n">
        <v>-0.167924042353461</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1.754643016949</v>
      </c>
      <c r="BN93" s="70" t="n">
        <v>357.878202464239</v>
      </c>
      <c r="BO93" s="70" t="n">
        <v>357.541127412289</v>
      </c>
      <c r="BP93" s="155" t="n">
        <v>361.831174959583</v>
      </c>
      <c r="BQ93" s="155" t="n">
        <v>356.322106135948</v>
      </c>
      <c r="BR93" s="72" t="n">
        <v>356.348334299346</v>
      </c>
      <c r="BS93" s="72" t="n">
        <v>356.447680704575</v>
      </c>
      <c r="BT93" s="72" t="n">
        <v>356.564935606536</v>
      </c>
      <c r="BU93" s="58" t="n">
        <v>-5.18970741041318</v>
      </c>
      <c r="BV93" s="59" t="n">
        <v>-0.014345931726355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107.741590612777</v>
      </c>
      <c r="BN94" s="70" t="n">
        <v>57.4938881664499</v>
      </c>
      <c r="BO94" s="70" t="n">
        <v>44.3387516254876</v>
      </c>
      <c r="BP94" s="155" t="n">
        <v>100.080182529335</v>
      </c>
      <c r="BQ94" s="155" t="n">
        <v>99.3058823529412</v>
      </c>
      <c r="BR94" s="72" t="n">
        <v>111.191895424837</v>
      </c>
      <c r="BS94" s="72" t="n">
        <v>100.969281045752</v>
      </c>
      <c r="BT94" s="72" t="n">
        <v>84.2126797385621</v>
      </c>
      <c r="BU94" s="58" t="n">
        <v>-23.528910874215</v>
      </c>
      <c r="BV94" s="59" t="n">
        <v>-0.218382805937754</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89.9990873533247</v>
      </c>
      <c r="BN95" s="70" t="n">
        <v>44.4019505851756</v>
      </c>
      <c r="BO95" s="70" t="n">
        <v>33.0830949284785</v>
      </c>
      <c r="BP95" s="155" t="n">
        <v>85.5</v>
      </c>
      <c r="BQ95" s="155" t="n">
        <v>78.2292810457516</v>
      </c>
      <c r="BR95" s="72" t="n">
        <v>87.5891503267974</v>
      </c>
      <c r="BS95" s="72" t="n">
        <v>88.5814379084967</v>
      </c>
      <c r="BT95" s="72" t="n">
        <v>81.7162091503268</v>
      </c>
      <c r="BU95" s="58" t="n">
        <v>-8.28287820299788</v>
      </c>
      <c r="BV95" s="59" t="n">
        <v>-0.0920329132947803</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7.7425032594524</v>
      </c>
      <c r="BN96" s="70" t="n">
        <v>13.0919375812744</v>
      </c>
      <c r="BO96" s="70" t="n">
        <v>11.2556566970091</v>
      </c>
      <c r="BP96" s="155" t="n">
        <v>14.5801825293351</v>
      </c>
      <c r="BQ96" s="155" t="n">
        <v>21.0766013071896</v>
      </c>
      <c r="BR96" s="72" t="n">
        <v>23.6027450980392</v>
      </c>
      <c r="BS96" s="72" t="n">
        <v>12.3878431372549</v>
      </c>
      <c r="BT96" s="72" t="n">
        <v>2.4964705882353</v>
      </c>
      <c r="BU96" s="58" t="n">
        <v>-15.2460326712171</v>
      </c>
      <c r="BV96" s="59" t="n">
        <v>-0.85929434242007</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094289958104833</v>
      </c>
      <c r="BN97" s="178" t="n">
        <v>0.0114458742002262</v>
      </c>
      <c r="BO97" s="178" t="n">
        <v>0.00931630240791581</v>
      </c>
      <c r="BP97" s="180" t="n">
        <v>0.00912622307131793</v>
      </c>
      <c r="BQ97" s="180" t="n">
        <v>0.00923588525303497</v>
      </c>
      <c r="BR97" s="180" t="n">
        <v>0.00924041974746927</v>
      </c>
      <c r="BS97" s="180" t="n">
        <v>0.00924041974746927</v>
      </c>
      <c r="BT97" s="180" t="n">
        <v>0.00924041974746927</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467.13282970169</v>
      </c>
      <c r="BN98" s="70" t="n">
        <v>4396.17210970169</v>
      </c>
      <c r="BO98" s="70" t="n">
        <v>4419.20418970169</v>
      </c>
      <c r="BP98" s="183" t="n">
        <v>4458.42741970169</v>
      </c>
      <c r="BQ98" s="183" t="n">
        <v>4463.07568970169</v>
      </c>
      <c r="BR98" s="72" t="n">
        <v>4465.38806970169</v>
      </c>
      <c r="BS98" s="183" t="n">
        <v>4461.38066970169</v>
      </c>
      <c r="BT98" s="72" t="n">
        <v>4462.15910970169</v>
      </c>
      <c r="BU98" s="58" t="n">
        <v>-4.97371999999996</v>
      </c>
      <c r="BV98" s="59" t="n">
        <v>-0.00111340320281728</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874954301436</v>
      </c>
      <c r="BN99" s="134" t="n">
        <v>0.162930473170117</v>
      </c>
      <c r="BO99" s="134" t="n">
        <v>0.162895559080932</v>
      </c>
      <c r="BP99" s="188" t="n">
        <v>0.162867889964512</v>
      </c>
      <c r="BQ99" s="188" t="n">
        <v>0.162870812932173</v>
      </c>
      <c r="BR99" s="188" t="n">
        <v>0.162871684017872</v>
      </c>
      <c r="BS99" s="188" t="n">
        <v>0.162873151499265</v>
      </c>
      <c r="BT99" s="135" t="n">
        <v>0.162868214712523</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91.44232350195</v>
      </c>
      <c r="BN100" s="70" t="n">
        <v>3443.03621350195</v>
      </c>
      <c r="BO100" s="70" t="n">
        <v>3456.61434350195</v>
      </c>
      <c r="BP100" s="183" t="n">
        <v>3483.72781350195</v>
      </c>
      <c r="BQ100" s="183" t="n">
        <v>3487.73700350195</v>
      </c>
      <c r="BR100" s="72" t="n">
        <v>3489.65649350195</v>
      </c>
      <c r="BS100" s="183" t="n">
        <v>3486.71401350195</v>
      </c>
      <c r="BT100" s="72" t="n">
        <v>3486.68557350195</v>
      </c>
      <c r="BU100" s="58" t="n">
        <v>-4.75675000000001</v>
      </c>
      <c r="BV100" s="59" t="n">
        <v>-0.00136240257156217</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75.690506199741</v>
      </c>
      <c r="BN101" s="70" t="n">
        <v>953.135896199741</v>
      </c>
      <c r="BO101" s="70" t="n">
        <v>962.589846199741</v>
      </c>
      <c r="BP101" s="183" t="n">
        <v>974.699606199741</v>
      </c>
      <c r="BQ101" s="183" t="n">
        <v>975.338686199741</v>
      </c>
      <c r="BR101" s="72" t="n">
        <v>975.731576199741</v>
      </c>
      <c r="BS101" s="183" t="n">
        <v>974.666656199741</v>
      </c>
      <c r="BT101" s="72" t="n">
        <v>975.473536199741</v>
      </c>
      <c r="BU101" s="58" t="n">
        <v>-0.216969999999947</v>
      </c>
      <c r="BV101" s="59" t="n">
        <v>-0.000222375844206035</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77</v>
      </c>
      <c r="BN106" s="195" t="n">
        <v>7.79</v>
      </c>
      <c r="BO106" s="195" t="n">
        <v>7.79</v>
      </c>
      <c r="BP106" s="198" t="n">
        <v>7.77</v>
      </c>
      <c r="BQ106" s="198" t="n">
        <v>7.75</v>
      </c>
      <c r="BR106" s="198" t="n">
        <v>7.75</v>
      </c>
      <c r="BS106" s="198" t="n">
        <v>7.75</v>
      </c>
      <c r="BT106" s="198" t="n">
        <v>7.75</v>
      </c>
      <c r="BU106" s="58" t="n">
        <v>-0.0199999999999996</v>
      </c>
      <c r="BV106" s="59" t="n">
        <v>-0.00257400257400253</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67</v>
      </c>
      <c r="BN109" s="195" t="n">
        <v>7.69</v>
      </c>
      <c r="BO109" s="195" t="n">
        <v>7.69</v>
      </c>
      <c r="BP109" s="198" t="n">
        <v>7.67</v>
      </c>
      <c r="BQ109" s="198" t="n">
        <v>7.65</v>
      </c>
      <c r="BR109" s="198" t="n">
        <v>7.65</v>
      </c>
      <c r="BS109" s="198" t="n">
        <v>7.65</v>
      </c>
      <c r="BT109" s="198" t="n">
        <v>7.65</v>
      </c>
      <c r="BU109" s="58" t="n">
        <v>-0.0199999999999996</v>
      </c>
      <c r="BV109" s="59" t="n">
        <v>-0.00260756192959577</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62405991209</v>
      </c>
      <c r="BM110" s="206" t="n">
        <v>7.68667069525831</v>
      </c>
      <c r="BN110" s="206" t="n">
        <v>7.69148052913801</v>
      </c>
      <c r="BO110" s="206" t="n">
        <v>7.66565686033041</v>
      </c>
      <c r="BP110" s="205" t="n">
        <v>7.67251858531375</v>
      </c>
      <c r="BQ110" s="205" t="n">
        <v>7.67010480889577</v>
      </c>
      <c r="BR110" s="205" t="n">
        <v>7.68750216311673</v>
      </c>
      <c r="BS110" s="205" t="n">
        <v>7.68723460335087</v>
      </c>
      <c r="BT110" s="205" t="s">
        <v>167</v>
      </c>
      <c r="BU110" s="58" t="n">
        <v>0.000563908092563459</v>
      </c>
      <c r="BV110" s="59" t="n">
        <v>7.3361812274797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685</v>
      </c>
      <c r="BN112" s="216" t="n">
        <v>1.2612</v>
      </c>
      <c r="BO112" s="216" t="n">
        <v>1.26357</v>
      </c>
      <c r="BP112" s="215" t="n">
        <v>1.26964</v>
      </c>
      <c r="BQ112" s="215" t="n">
        <v>1.27002</v>
      </c>
      <c r="BR112" s="215" t="n">
        <v>1.27039</v>
      </c>
      <c r="BS112" s="215" t="n">
        <v>1.27077</v>
      </c>
      <c r="BT112" s="215" t="n">
        <v>1.27115</v>
      </c>
      <c r="BU112" s="58" t="n">
        <v>0.00265000000000004</v>
      </c>
      <c r="BV112" s="59" t="n">
        <v>0.00208908159243193</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75904497</v>
      </c>
      <c r="BL115" s="70" t="n">
        <v>2100.80000934</v>
      </c>
      <c r="BM115" s="70" t="n">
        <v>2107.69053161</v>
      </c>
      <c r="BN115" s="70" t="n">
        <v>2080.92093598</v>
      </c>
      <c r="BO115" s="70" t="n">
        <v>2086.61293063</v>
      </c>
      <c r="BP115" s="72" t="n">
        <v>2108.62250485</v>
      </c>
      <c r="BQ115" s="72" t="n">
        <v>2106.1557366</v>
      </c>
      <c r="BR115" s="72" t="n">
        <v>2107.17017015</v>
      </c>
      <c r="BS115" s="72" t="n">
        <v>2106.76837601</v>
      </c>
      <c r="BT115" s="72" t="n">
        <v>2105.7095184</v>
      </c>
      <c r="BU115" s="58" t="n">
        <v>-1.98101321000013</v>
      </c>
      <c r="BV115" s="59" t="n">
        <v>-0.000939897570487736</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67.17829264</v>
      </c>
      <c r="BN116" s="70" t="n">
        <v>1651.20806295</v>
      </c>
      <c r="BO116" s="70" t="n">
        <v>1656.65574352</v>
      </c>
      <c r="BP116" s="72" t="n">
        <v>1667.880702</v>
      </c>
      <c r="BQ116" s="72" t="n">
        <v>1666.19452565</v>
      </c>
      <c r="BR116" s="72" t="n">
        <v>1666.94697533</v>
      </c>
      <c r="BS116" s="72" t="n">
        <v>1666.41119183</v>
      </c>
      <c r="BT116" s="72" t="n">
        <v>1665.52581105</v>
      </c>
      <c r="BU116" s="58" t="n">
        <v>-1.65248159000021</v>
      </c>
      <c r="BV116" s="59" t="n">
        <v>-0.000991184684502766</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8.47293702</v>
      </c>
      <c r="BL117" s="70" t="n">
        <v>438.76017766</v>
      </c>
      <c r="BM117" s="70" t="n">
        <v>440.51223897</v>
      </c>
      <c r="BN117" s="70" t="n">
        <v>429.71287303</v>
      </c>
      <c r="BO117" s="70" t="n">
        <v>429.95718711</v>
      </c>
      <c r="BP117" s="72" t="n">
        <v>440.74180285</v>
      </c>
      <c r="BQ117" s="72" t="n">
        <v>439.96121095</v>
      </c>
      <c r="BR117" s="72" t="n">
        <v>440.22319482</v>
      </c>
      <c r="BS117" s="72" t="n">
        <v>440.35718418</v>
      </c>
      <c r="BT117" s="72" t="n">
        <v>440.18370735</v>
      </c>
      <c r="BU117" s="58" t="n">
        <v>-0.328531620000035</v>
      </c>
      <c r="BV117" s="59" t="n">
        <v>-0.000745794534036559</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68.36427719364</v>
      </c>
      <c r="BN119" s="148" t="n">
        <v>3517.38778263967</v>
      </c>
      <c r="BO119" s="148" t="n">
        <v>3516.62378394006</v>
      </c>
      <c r="BP119" s="183" t="n">
        <v>3568.36427719364</v>
      </c>
      <c r="BQ119" s="183" t="n">
        <v>3568.36427719364</v>
      </c>
      <c r="BR119" s="183" t="n">
        <v>3568.36427719364</v>
      </c>
      <c r="BS119" s="183" t="n">
        <v>3568.36427719364</v>
      </c>
      <c r="BT119" s="183" t="n">
        <v>3597.50277915303</v>
      </c>
      <c r="BU119" s="58" t="n">
        <v>29.1385019593872</v>
      </c>
      <c r="BV119" s="59" t="n">
        <v>0.00816578681319591</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515.61318758816</v>
      </c>
      <c r="BN120" s="148" t="n">
        <v>2503.55988307727</v>
      </c>
      <c r="BO120" s="148" t="n">
        <v>2504.04391428663</v>
      </c>
      <c r="BP120" s="183" t="n">
        <v>2515.61318758816</v>
      </c>
      <c r="BQ120" s="183" t="n">
        <v>2515.61318758816</v>
      </c>
      <c r="BR120" s="183" t="n">
        <v>2515.61318758816</v>
      </c>
      <c r="BS120" s="183" t="n">
        <v>2515.61318758816</v>
      </c>
      <c r="BT120" s="183" t="n">
        <v>2518.06727850642</v>
      </c>
      <c r="BU120" s="58" t="n">
        <v>2.45409091825286</v>
      </c>
      <c r="BV120" s="59" t="n">
        <v>0.000975543827787639</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36.84615384615</v>
      </c>
      <c r="BN121" s="148" t="n">
        <v>1530.58361508453</v>
      </c>
      <c r="BO121" s="148" t="n">
        <v>1530.58361508453</v>
      </c>
      <c r="BP121" s="183" t="n">
        <v>1536.84615384615</v>
      </c>
      <c r="BQ121" s="183" t="n">
        <v>1536.84615384615</v>
      </c>
      <c r="BR121" s="183" t="n">
        <v>1536.84615384615</v>
      </c>
      <c r="BS121" s="183" t="n">
        <v>1536.84615384615</v>
      </c>
      <c r="BT121" s="183" t="n">
        <v>1540.38183006536</v>
      </c>
      <c r="BU121" s="58" t="n">
        <v>3.53567621920547</v>
      </c>
      <c r="BV121" s="59" t="n">
        <v>0.00230060517792041</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52.75108960548</v>
      </c>
      <c r="BN122" s="224" t="n">
        <v>1013.8278995624</v>
      </c>
      <c r="BO122" s="224" t="n">
        <v>1012.57986965343</v>
      </c>
      <c r="BP122" s="228" t="n">
        <v>1052.75108960548</v>
      </c>
      <c r="BQ122" s="228" t="n">
        <v>1052.75108960548</v>
      </c>
      <c r="BR122" s="228" t="n">
        <v>1052.75108960548</v>
      </c>
      <c r="BS122" s="228" t="n">
        <v>1052.75108960548</v>
      </c>
      <c r="BT122" s="228" t="n">
        <v>1079.43550064661</v>
      </c>
      <c r="BU122" s="58" t="n">
        <v>26.6844110411346</v>
      </c>
      <c r="BV122" s="59" t="n">
        <v>0.0253473126787593</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2"/>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6"/>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6"/>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6"/>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6"/>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6"/>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6"/>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6"/>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6"/>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131" t="n">
        <v>0.0211</v>
      </c>
      <c r="BM132" s="131" t="n">
        <v>0.0282</v>
      </c>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131" t="n">
        <v>0.0244435006435007</v>
      </c>
      <c r="BM133" s="131" t="n">
        <v>0.0230270967741937</v>
      </c>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131"/>
      <c r="BM134" s="131"/>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131" t="n">
        <v>0.0378</v>
      </c>
      <c r="BM135" s="131" t="n">
        <v>0.0364</v>
      </c>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131" t="n">
        <v>0.00795842985842987</v>
      </c>
      <c r="BM136" s="131" t="n">
        <v>0.0149329032258065</v>
      </c>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7</v>
      </c>
      <c r="BR148" s="292" t="n">
        <v>7.67</v>
      </c>
      <c r="BS148" s="292" t="n">
        <v>7.67</v>
      </c>
      <c r="BT148" s="293"/>
      <c r="BU148" s="294" t="n">
        <v>39406.6749115741</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95</v>
      </c>
      <c r="BN4" s="12" t="n">
        <f aca="false">+entero!BN4</f>
        <v>39374.5031712963</v>
      </c>
      <c r="BO4" s="12"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5043.63777108</v>
      </c>
      <c r="BN6" s="63" t="n">
        <f aca="false">+entero!BN7</f>
        <v>4838.87141845</v>
      </c>
      <c r="BO6" s="63" t="n">
        <f aca="false">+entero!BO7</f>
        <v>4874.72778754</v>
      </c>
      <c r="BP6" s="63" t="n">
        <f aca="false">+entero!BP7</f>
        <v>5043.6880847</v>
      </c>
      <c r="BQ6" s="63" t="n">
        <f aca="false">+entero!BQ7</f>
        <v>5047.03609871</v>
      </c>
      <c r="BR6" s="63" t="n">
        <f aca="false">+entero!BR7</f>
        <v>5046.01394171</v>
      </c>
      <c r="BS6" s="63" t="n">
        <f aca="false">+entero!BS7</f>
        <v>5073.72269949</v>
      </c>
      <c r="BT6" s="63" t="n">
        <f aca="false">+entero!BT7</f>
        <v>5044.29503225</v>
      </c>
      <c r="BU6" s="64" t="n">
        <f aca="false">+entero!BU7</f>
        <v>0.657261169998492</v>
      </c>
      <c r="BV6" s="319" t="n">
        <f aca="false">+entero!BV7</f>
        <v>0.000130314903613371</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228.69502522</v>
      </c>
      <c r="BN7" s="63" t="n">
        <f aca="false">+entero!BN8</f>
        <v>4083.70128229</v>
      </c>
      <c r="BO7" s="63" t="n">
        <f aca="false">+entero!BO8</f>
        <v>4117.50151281</v>
      </c>
      <c r="BP7" s="63" t="n">
        <f aca="false">+entero!BP8</f>
        <v>4229.17078535</v>
      </c>
      <c r="BQ7" s="63" t="n">
        <f aca="false">+entero!BQ8</f>
        <v>4263.13446301</v>
      </c>
      <c r="BR7" s="63" t="n">
        <f aca="false">+entero!BR8</f>
        <v>4259.00680383</v>
      </c>
      <c r="BS7" s="63" t="n">
        <f aca="false">+entero!BS8</f>
        <v>4277.07079982</v>
      </c>
      <c r="BT7" s="63" t="n">
        <f aca="false">+entero!BT8</f>
        <v>4269.23743022</v>
      </c>
      <c r="BU7" s="64" t="n">
        <f aca="false">+entero!BU8</f>
        <v>40.5424050000001</v>
      </c>
      <c r="BV7" s="319" t="n">
        <f aca="false">+entero!BV8</f>
        <v>0.00958745068116862</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2.50220565</v>
      </c>
      <c r="BN8" s="63" t="n">
        <f aca="false">+entero!BN9</f>
        <v>41.45895424</v>
      </c>
      <c r="BO8" s="63" t="n">
        <f aca="false">+entero!BO9</f>
        <v>42.21109782</v>
      </c>
      <c r="BP8" s="63" t="n">
        <f aca="false">+entero!BP9</f>
        <v>42.49443491</v>
      </c>
      <c r="BQ8" s="63" t="n">
        <f aca="false">+entero!BQ9</f>
        <v>42.58205672</v>
      </c>
      <c r="BR8" s="63" t="n">
        <f aca="false">+entero!BR9</f>
        <v>42.44593476</v>
      </c>
      <c r="BS8" s="63" t="n">
        <f aca="false">+entero!BS9</f>
        <v>42.45182981</v>
      </c>
      <c r="BT8" s="63" t="n">
        <f aca="false">+entero!BT9</f>
        <v>42.51078026</v>
      </c>
      <c r="BU8" s="64" t="n">
        <f aca="false">+entero!BU9</f>
        <v>0.0085746099999966</v>
      </c>
      <c r="BV8" s="319" t="n">
        <f aca="false">+entero!BV9</f>
        <v>0.000201745059317693</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758.3737147</v>
      </c>
      <c r="BN9" s="63" t="n">
        <f aca="false">+entero!BN10</f>
        <v>699.86600442</v>
      </c>
      <c r="BO9" s="63" t="n">
        <f aca="false">+entero!BO10</f>
        <v>701.12784316</v>
      </c>
      <c r="BP9" s="63" t="n">
        <f aca="false">+entero!BP10</f>
        <v>757.83162513</v>
      </c>
      <c r="BQ9" s="63" t="n">
        <f aca="false">+entero!BQ10</f>
        <v>727.39716844</v>
      </c>
      <c r="BR9" s="63" t="n">
        <f aca="false">+entero!BR10</f>
        <v>730.49482307</v>
      </c>
      <c r="BS9" s="63" t="n">
        <f aca="false">+entero!BS10</f>
        <v>740.06110941</v>
      </c>
      <c r="BT9" s="63" t="n">
        <f aca="false">+entero!BT10</f>
        <v>718.60985112</v>
      </c>
      <c r="BU9" s="64" t="n">
        <f aca="false">+entero!BU10</f>
        <v>-39.76386358</v>
      </c>
      <c r="BV9" s="319" t="n">
        <f aca="false">+entero!BV10</f>
        <v>-0.0524330719923882</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4.07459625</v>
      </c>
      <c r="BN10" s="63" t="n">
        <f aca="false">+entero!BN11</f>
        <v>13.8451775</v>
      </c>
      <c r="BO10" s="63" t="n">
        <f aca="false">+entero!BO11</f>
        <v>13.88733375</v>
      </c>
      <c r="BP10" s="63" t="n">
        <f aca="false">+entero!BP11</f>
        <v>14.1036175</v>
      </c>
      <c r="BQ10" s="63" t="n">
        <f aca="false">+entero!BQ11</f>
        <v>14.0585325</v>
      </c>
      <c r="BR10" s="63" t="n">
        <f aca="false">+entero!BR11</f>
        <v>14.060485</v>
      </c>
      <c r="BS10" s="63" t="n">
        <f aca="false">+entero!BS11</f>
        <v>14.08001</v>
      </c>
      <c r="BT10" s="63" t="n">
        <f aca="false">+entero!BT11</f>
        <v>14.04442125</v>
      </c>
      <c r="BU10" s="64" t="n">
        <f aca="false">+entero!BU11</f>
        <v>-0.0301750000000016</v>
      </c>
      <c r="BV10" s="319" t="n">
        <f aca="false">+entero!BV11</f>
        <v>-0.0021439336137263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5043.70069824</v>
      </c>
      <c r="BN11" s="63" t="n">
        <f aca="false">+entero!BN12</f>
        <v>4838.55014235</v>
      </c>
      <c r="BO11" s="63" t="n">
        <f aca="false">+entero!BO12</f>
        <v>4875.38513554</v>
      </c>
      <c r="BP11" s="64" t="n">
        <f aca="false">+entero!BP12</f>
        <v>5043.72216186</v>
      </c>
      <c r="BQ11" s="64" t="n">
        <f aca="false">+entero!BQ12</f>
        <v>5046.92960821</v>
      </c>
      <c r="BR11" s="64" t="n">
        <f aca="false">+entero!BR12</f>
        <v>5045.86024053</v>
      </c>
      <c r="BS11" s="64" t="n">
        <f aca="false">+entero!BS12</f>
        <v>5073.66040806</v>
      </c>
      <c r="BT11" s="64" t="n">
        <f aca="false">+entero!BT12</f>
        <v>5043.87894443</v>
      </c>
      <c r="BU11" s="64" t="n">
        <f aca="false">+entero!BU12</f>
        <v>0.17824618999839</v>
      </c>
      <c r="BV11" s="319" t="n">
        <f aca="false">+entero!BV12</f>
        <v>3.53403583326362E-005</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36.625555494249</v>
      </c>
      <c r="BN12" s="70" t="n">
        <f aca="false">+entero!BN13</f>
        <v>761.60545161098</v>
      </c>
      <c r="BO12" s="70" t="n">
        <f aca="false">+entero!BO13</f>
        <v>747.8491339067</v>
      </c>
      <c r="BP12" s="64" t="n">
        <f aca="false">+entero!BP13</f>
        <v>727.838242751058</v>
      </c>
      <c r="BQ12" s="64" t="n">
        <f aca="false">+entero!BQ13</f>
        <v>739.699730202954</v>
      </c>
      <c r="BR12" s="64" t="n">
        <f aca="false">+entero!BR13</f>
        <v>754.476578591189</v>
      </c>
      <c r="BS12" s="64" t="n">
        <f aca="false">+entero!BS13</f>
        <v>751.694918614719</v>
      </c>
      <c r="BT12" s="64" t="n">
        <f aca="false">+entero!BT13</f>
        <v>751.011347996418</v>
      </c>
      <c r="BU12" s="64" t="n">
        <f aca="false">+entero!BU13</f>
        <v>14.3857925021695</v>
      </c>
      <c r="BV12" s="319" t="n">
        <f aca="false">+entero!BV13</f>
        <v>0.0195293149889664</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3.792947845655</v>
      </c>
      <c r="BN13" s="70" t="n">
        <f aca="false">+entero!BN14</f>
        <v>107.63265136965</v>
      </c>
      <c r="BO13" s="70" t="n">
        <f aca="false">+entero!BO14</f>
        <v>104.484587727626</v>
      </c>
      <c r="BP13" s="64" t="n">
        <f aca="false">+entero!BP14</f>
        <v>104.933327884565</v>
      </c>
      <c r="BQ13" s="64" t="n">
        <f aca="false">+entero!BQ14</f>
        <v>105.287145281046</v>
      </c>
      <c r="BR13" s="64" t="n">
        <f aca="false">+entero!BR14</f>
        <v>104.731475828758</v>
      </c>
      <c r="BS13" s="64" t="n">
        <f aca="false">+entero!BS14</f>
        <v>105.82658032549</v>
      </c>
      <c r="BT13" s="64" t="n">
        <f aca="false">+entero!BT14</f>
        <v>104.87123594902</v>
      </c>
      <c r="BU13" s="64" t="n">
        <f aca="false">+entero!BU14</f>
        <v>1.0782881033646</v>
      </c>
      <c r="BV13" s="319" t="n">
        <f aca="false">+entero!BV14</f>
        <v>0.0103888378328754</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884.11920157991</v>
      </c>
      <c r="BN14" s="70" t="n">
        <f aca="false">+entero!BN15</f>
        <v>5707.78824533063</v>
      </c>
      <c r="BO14" s="70" t="n">
        <f aca="false">+entero!BO15</f>
        <v>5727.71885717433</v>
      </c>
      <c r="BP14" s="64" t="n">
        <f aca="false">+entero!BP15</f>
        <v>5876.49373249562</v>
      </c>
      <c r="BQ14" s="64" t="n">
        <f aca="false">+entero!BQ15</f>
        <v>5891.916483694</v>
      </c>
      <c r="BR14" s="64" t="n">
        <f aca="false">+entero!BR15</f>
        <v>5905.06829494995</v>
      </c>
      <c r="BS14" s="64" t="n">
        <f aca="false">+entero!BS15</f>
        <v>5931.18190700021</v>
      </c>
      <c r="BT14" s="64" t="n">
        <f aca="false">+entero!BT15</f>
        <v>5899.76152837544</v>
      </c>
      <c r="BU14" s="64" t="n">
        <f aca="false">+entero!BU15</f>
        <v>15.6423267955324</v>
      </c>
      <c r="BV14" s="319" t="n">
        <f aca="false">+entero!BV15</f>
        <v>0.00265839733350948</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13.17</v>
      </c>
      <c r="BN16" s="77" t="n">
        <f aca="false">+entero!BN17</f>
        <v>20.854</v>
      </c>
      <c r="BO16" s="77" t="n">
        <f aca="false">+entero!BO17</f>
        <v>9.36</v>
      </c>
      <c r="BP16" s="64" t="n">
        <f aca="false">+entero!BP17</f>
        <v>1.7</v>
      </c>
      <c r="BQ16" s="64" t="n">
        <f aca="false">+entero!BQ17</f>
        <v>1.1</v>
      </c>
      <c r="BR16" s="64" t="n">
        <f aca="false">+entero!BR17</f>
        <v>3.2</v>
      </c>
      <c r="BS16" s="64" t="n">
        <f aca="false">+entero!BS17</f>
        <v>6.85</v>
      </c>
      <c r="BT16" s="64" t="n">
        <f aca="false">+entero!BT17</f>
        <v>1.75</v>
      </c>
      <c r="BU16" s="64" t="n">
        <f aca="false">+entero!BU17</f>
        <v>1.43</v>
      </c>
      <c r="BV16" s="319" t="n">
        <f aca="false">+entero!BV17</f>
        <v>0.10858010630220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6.2</v>
      </c>
      <c r="BN17" s="77" t="n">
        <f aca="false">+entero!BN18</f>
        <v>9</v>
      </c>
      <c r="BO17" s="77" t="n">
        <f aca="false">+entero!BO18</f>
        <v>6.2</v>
      </c>
      <c r="BP17" s="64" t="n">
        <f aca="false">+entero!BP18</f>
        <v>0</v>
      </c>
      <c r="BQ17" s="64" t="n">
        <f aca="false">+entero!BQ18</f>
        <v>1.5</v>
      </c>
      <c r="BR17" s="64" t="n">
        <f aca="false">+entero!BR18</f>
        <v>1</v>
      </c>
      <c r="BS17" s="64" t="n">
        <f aca="false">+entero!BS18</f>
        <v>0</v>
      </c>
      <c r="BT17" s="64" t="n">
        <f aca="false">+entero!BT18</f>
        <v>4</v>
      </c>
      <c r="BU17" s="64" t="n">
        <f aca="false">+entero!BU18</f>
        <v>0.3</v>
      </c>
      <c r="BV17" s="319" t="n">
        <f aca="false">+entero!BV18</f>
        <v>0.0483870967741935</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2.8890357826</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6" min="66"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6.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A5" s="89"/>
      <c r="B5" s="89"/>
      <c r="C5" s="326" t="s">
        <v>88</v>
      </c>
      <c r="D5" s="327"/>
      <c r="E5" s="328"/>
      <c r="F5" s="92"/>
      <c r="G5" s="92"/>
      <c r="H5" s="92"/>
      <c r="I5" s="92"/>
      <c r="J5" s="92"/>
      <c r="K5" s="92"/>
      <c r="L5" s="92"/>
      <c r="M5" s="92"/>
      <c r="N5" s="92"/>
      <c r="O5" s="328"/>
      <c r="P5" s="328"/>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29"/>
      <c r="BQ5" s="329"/>
      <c r="BR5" s="329"/>
      <c r="BS5" s="329"/>
      <c r="BT5" s="329"/>
      <c r="BU5" s="104"/>
      <c r="BV5" s="105"/>
      <c r="BW5" s="89"/>
      <c r="BX5" s="330"/>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478.3980352074</v>
      </c>
      <c r="BN6" s="111" t="n">
        <f aca="false">+entero!BN21</f>
        <v>13869.2218107433</v>
      </c>
      <c r="BO6" s="111" t="n">
        <f aca="false">+entero!BO21</f>
        <v>13636.7621976459</v>
      </c>
      <c r="BP6" s="153" t="n">
        <f aca="false">+entero!BP21</f>
        <v>14473.4875063695</v>
      </c>
      <c r="BQ6" s="155" t="n">
        <f aca="false">+entero!BQ21</f>
        <v>14515.4478548462</v>
      </c>
      <c r="BR6" s="155" t="n">
        <f aca="false">+entero!BR21</f>
        <v>14641.8488971606</v>
      </c>
      <c r="BS6" s="155" t="n">
        <f aca="false">+entero!BS21</f>
        <v>14598.5870567913</v>
      </c>
      <c r="BT6" s="154" t="n">
        <f aca="false">+entero!BT21</f>
        <v>14491.4963187805</v>
      </c>
      <c r="BU6" s="153" t="n">
        <f aca="false">+entero!BU21</f>
        <v>13.098283573092</v>
      </c>
      <c r="BV6" s="179" t="n">
        <f aca="false">+entero!BV21</f>
        <v>0.00090467768196744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874.84521821</v>
      </c>
      <c r="BN7" s="111" t="n">
        <f aca="false">+entero!BN22</f>
        <v>11623.21217617</v>
      </c>
      <c r="BO7" s="111" t="n">
        <f aca="false">+entero!BO22</f>
        <v>11507.62641842</v>
      </c>
      <c r="BP7" s="153" t="n">
        <f aca="false">+entero!BP22</f>
        <v>11895.96474639</v>
      </c>
      <c r="BQ7" s="155" t="n">
        <f aca="false">+entero!BQ22</f>
        <v>11960.51950224</v>
      </c>
      <c r="BR7" s="155" t="n">
        <f aca="false">+entero!BR22</f>
        <v>11998.54351753</v>
      </c>
      <c r="BS7" s="155" t="n">
        <f aca="false">+entero!BS22</f>
        <v>12031.62368441</v>
      </c>
      <c r="BT7" s="154" t="n">
        <f aca="false">+entero!BT22</f>
        <v>12057.16599951</v>
      </c>
      <c r="BU7" s="153" t="n">
        <f aca="false">+entero!BU22</f>
        <v>182.320781300001</v>
      </c>
      <c r="BV7" s="179" t="n">
        <f aca="false">+entero!BV22</f>
        <v>0.015353529073407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6810.3391374648</v>
      </c>
      <c r="BN8" s="111" t="n">
        <f aca="false">+entero!BN23</f>
        <v>-25585.2384185118</v>
      </c>
      <c r="BO8" s="111" t="n">
        <f aca="false">+entero!BO23</f>
        <v>-25984.0852741626</v>
      </c>
      <c r="BP8" s="153" t="n">
        <f aca="false">+entero!BP23</f>
        <v>-26789.3842350549</v>
      </c>
      <c r="BQ8" s="155" t="n">
        <f aca="false">+entero!BQ23</f>
        <v>-26648.4920005373</v>
      </c>
      <c r="BR8" s="155" t="n">
        <f aca="false">+entero!BR23</f>
        <v>-26602.2873224442</v>
      </c>
      <c r="BS8" s="155" t="n">
        <f aca="false">+entero!BS23</f>
        <v>-26781.8784371284</v>
      </c>
      <c r="BT8" s="154" t="n">
        <f aca="false">+entero!BT23</f>
        <v>-26528.5079251879</v>
      </c>
      <c r="BU8" s="153" t="n">
        <f aca="false">+entero!BU23</f>
        <v>281.831212276898</v>
      </c>
      <c r="BV8" s="179" t="n">
        <f aca="false">+entero!BV23</f>
        <v>-0.0105120345860551</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816.15719154656</v>
      </c>
      <c r="BN9" s="111" t="n">
        <f aca="false">+entero!BN24</f>
        <v>-9768.41746017972</v>
      </c>
      <c r="BO9" s="111" t="n">
        <f aca="false">+entero!BO24</f>
        <v>-10237.5312851414</v>
      </c>
      <c r="BP9" s="153" t="n">
        <f aca="false">+entero!BP24</f>
        <v>-9850.35971195824</v>
      </c>
      <c r="BQ9" s="155" t="n">
        <f aca="false">+entero!BQ24</f>
        <v>-10035.163955456</v>
      </c>
      <c r="BR9" s="155" t="n">
        <f aca="false">+entero!BR24</f>
        <v>-9893.56803394001</v>
      </c>
      <c r="BS9" s="155" t="n">
        <f aca="false">+entero!BS24</f>
        <v>-9995.65195989085</v>
      </c>
      <c r="BT9" s="154" t="n">
        <f aca="false">+entero!BT24</f>
        <v>-9881.11077873474</v>
      </c>
      <c r="BU9" s="153" t="n">
        <f aca="false">+entero!BU24</f>
        <v>-64.9535871881817</v>
      </c>
      <c r="BV9" s="179" t="n">
        <f aca="false">+entero!BV24</f>
        <v>0.00661700764573303</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706.93054258491</v>
      </c>
      <c r="BN10" s="111" t="n">
        <f aca="false">+entero!BN25</f>
        <v>-7048.30270150539</v>
      </c>
      <c r="BO10" s="111" t="n">
        <f aca="false">+entero!BO25</f>
        <v>-6975.79720487967</v>
      </c>
      <c r="BP10" s="153" t="n">
        <f aca="false">+entero!BP25</f>
        <v>-7659.93214386486</v>
      </c>
      <c r="BQ10" s="155" t="n">
        <f aca="false">+entero!BQ25</f>
        <v>-7662.04906870358</v>
      </c>
      <c r="BR10" s="155" t="n">
        <f aca="false">+entero!BR25</f>
        <v>-7735.6548097807</v>
      </c>
      <c r="BS10" s="155" t="n">
        <f aca="false">+entero!BS25</f>
        <v>-7736.04492250513</v>
      </c>
      <c r="BT10" s="154" t="n">
        <f aca="false">+entero!BT25</f>
        <v>-7758.05160375755</v>
      </c>
      <c r="BU10" s="153" t="n">
        <f aca="false">+entero!BU25</f>
        <v>-51.1210611726419</v>
      </c>
      <c r="BV10" s="179" t="n">
        <f aca="false">+entero!BV25</f>
        <v>0.00663312857046927</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1"/>
      <c r="BQ11" s="332"/>
      <c r="BR11" s="332"/>
      <c r="BS11" s="332"/>
      <c r="BT11" s="333"/>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457.19736209</v>
      </c>
      <c r="BN12" s="111" t="n">
        <f aca="false">+entero!BN27</f>
        <v>18836.06726856</v>
      </c>
      <c r="BO12" s="111" t="n">
        <f aca="false">+entero!BO27</f>
        <v>18790.10284359</v>
      </c>
      <c r="BP12" s="153" t="n">
        <f aca="false">+entero!BP27</f>
        <v>19363.39089851</v>
      </c>
      <c r="BQ12" s="155" t="n">
        <f aca="false">+entero!BQ27</f>
        <v>19433.94151247</v>
      </c>
      <c r="BR12" s="155" t="n">
        <f aca="false">+entero!BR27</f>
        <v>19548.31306043</v>
      </c>
      <c r="BS12" s="155" t="n">
        <f aca="false">+entero!BS27</f>
        <v>19519.96970033</v>
      </c>
      <c r="BT12" s="154" t="n">
        <f aca="false">+entero!BT27</f>
        <v>19429.53037547</v>
      </c>
      <c r="BU12" s="153" t="n">
        <f aca="false">+entero!BU27</f>
        <v>-27.6669866199991</v>
      </c>
      <c r="BV12" s="179" t="n">
        <f aca="false">+entero!BV27</f>
        <v>-0.00142194099721193</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882.53079112</v>
      </c>
      <c r="BN13" s="111" t="n">
        <f aca="false">+entero!BN28</f>
        <v>32059.13225968</v>
      </c>
      <c r="BO13" s="111" t="n">
        <f aca="false">+entero!BO28</f>
        <v>31761.97226112</v>
      </c>
      <c r="BP13" s="153" t="n">
        <f aca="false">+entero!BP28</f>
        <v>32710.72077231</v>
      </c>
      <c r="BQ13" s="155" t="n">
        <f aca="false">+entero!BQ28</f>
        <v>32758.12020209</v>
      </c>
      <c r="BR13" s="155" t="n">
        <f aca="false">+entero!BR28</f>
        <v>33009.51393445</v>
      </c>
      <c r="BS13" s="155" t="n">
        <f aca="false">+entero!BS28</f>
        <v>32992.24392579</v>
      </c>
      <c r="BT13" s="154" t="n">
        <f aca="false">+entero!BT28</f>
        <v>32897.33289244</v>
      </c>
      <c r="BU13" s="153" t="n">
        <f aca="false">+entero!BU28</f>
        <v>14.802101320005</v>
      </c>
      <c r="BV13" s="179" t="n">
        <f aca="false">+entero!BV28</f>
        <v>0.000450150914904635</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743.7219949206</v>
      </c>
      <c r="BN14" s="111" t="n">
        <f aca="false">+entero!BN29</f>
        <v>48902.6878637806</v>
      </c>
      <c r="BO14" s="111" t="n">
        <f aca="false">+entero!BO29</f>
        <v>48634.4801936906</v>
      </c>
      <c r="BP14" s="153" t="n">
        <f aca="false">+entero!BP29</f>
        <v>49561.4148073706</v>
      </c>
      <c r="BQ14" s="155" t="n">
        <f aca="false">+entero!BQ29</f>
        <v>49594.9887271106</v>
      </c>
      <c r="BR14" s="155" t="n">
        <f aca="false">+entero!BR29</f>
        <v>49833.1188533406</v>
      </c>
      <c r="BS14" s="155" t="n">
        <f aca="false">+entero!BS29</f>
        <v>49817.3819012506</v>
      </c>
      <c r="BT14" s="154" t="n">
        <f aca="false">+entero!BT29</f>
        <v>49708.8484710406</v>
      </c>
      <c r="BU14" s="153" t="n">
        <f aca="false">+entero!BU29</f>
        <v>-34.87352388</v>
      </c>
      <c r="BV14" s="179" t="n">
        <f aca="false">+entero!BV29</f>
        <v>-0.000701063822356574</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4"/>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6"/>
      <c r="BQ16" s="337"/>
      <c r="BR16" s="337"/>
      <c r="BS16" s="337"/>
      <c r="BT16" s="338"/>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475837588876</v>
      </c>
      <c r="BL17" s="339" t="n">
        <f aca="false">+entero!BL32</f>
        <v>0.769680191520147</v>
      </c>
      <c r="BM17" s="339" t="n">
        <f aca="false">+entero!BM32</f>
        <v>0.773520153812293</v>
      </c>
      <c r="BN17" s="339" t="n">
        <f aca="false">+entero!BN32</f>
        <v>0.765648284579127</v>
      </c>
      <c r="BO17" s="339" t="n">
        <f aca="false">+entero!BO32</f>
        <v>0.760342378893035</v>
      </c>
      <c r="BP17" s="182" t="n">
        <f aca="false">+entero!BP32</f>
        <v>0.777406079077727</v>
      </c>
      <c r="BQ17" s="180" t="n">
        <f aca="false">+entero!BQ32</f>
        <v>0.774082727167682</v>
      </c>
      <c r="BR17" s="180" t="n">
        <f aca="false">+entero!BR32</f>
        <v>0.772310486430173</v>
      </c>
      <c r="BS17" s="180" t="n">
        <f aca="false">+entero!BS32</f>
        <v>0.772677656837501</v>
      </c>
      <c r="BT17" s="179" t="n">
        <f aca="false">+entero!BT32</f>
        <v>0.77247860036694</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56804580289</v>
      </c>
      <c r="BL18" s="339" t="n">
        <f aca="false">+entero!BL33</f>
        <v>0.62875057910869</v>
      </c>
      <c r="BM18" s="339" t="n">
        <f aca="false">+entero!BM33</f>
        <v>0.634579695593414</v>
      </c>
      <c r="BN18" s="339" t="n">
        <f aca="false">+entero!BN33</f>
        <v>0.62508591912057</v>
      </c>
      <c r="BO18" s="339" t="n">
        <f aca="false">+entero!BO33</f>
        <v>0.618906210928314</v>
      </c>
      <c r="BP18" s="182" t="n">
        <f aca="false">+entero!BP33</f>
        <v>0.63591183036995</v>
      </c>
      <c r="BQ18" s="180" t="n">
        <f aca="false">+entero!BQ33</f>
        <v>0.635040462365199</v>
      </c>
      <c r="BR18" s="180" t="n">
        <f aca="false">+entero!BR33</f>
        <v>0.635838605291469</v>
      </c>
      <c r="BS18" s="180" t="n">
        <f aca="false">+entero!BS33</f>
        <v>0.636214053225159</v>
      </c>
      <c r="BT18" s="179" t="n">
        <f aca="false">+entero!BT33</f>
        <v>0.635469401232042</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935516865166</v>
      </c>
      <c r="BL19" s="339" t="n">
        <f aca="false">+entero!BL34</f>
        <v>0.472580984266577</v>
      </c>
      <c r="BM19" s="339" t="n">
        <f aca="false">+entero!BM34</f>
        <v>0.479119725394968</v>
      </c>
      <c r="BN19" s="339" t="n">
        <f aca="false">+entero!BN34</f>
        <v>0.467914630609243</v>
      </c>
      <c r="BO19" s="339" t="n">
        <f aca="false">+entero!BO34</f>
        <v>0.463731545376645</v>
      </c>
      <c r="BP19" s="182" t="n">
        <f aca="false">+entero!BP34</f>
        <v>0.479463103988429</v>
      </c>
      <c r="BQ19" s="180" t="n">
        <f aca="false">+entero!BQ34</f>
        <v>0.479133764629941</v>
      </c>
      <c r="BR19" s="180" t="n">
        <f aca="false">+entero!BR34</f>
        <v>0.480690506774175</v>
      </c>
      <c r="BS19" s="180" t="n">
        <f aca="false">+entero!BS34</f>
        <v>0.481012208406087</v>
      </c>
      <c r="BT19" s="179" t="n">
        <f aca="false">+entero!BT34</f>
        <v>0.480419415436523</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0" t="s">
        <v>106</v>
      </c>
      <c r="E20" s="341" t="n">
        <f aca="false">+entero!E29</f>
        <v>28472.7374637524</v>
      </c>
      <c r="F20" s="222" t="n">
        <f aca="false">+entero!F29</f>
        <v>28490.449328934</v>
      </c>
      <c r="G20" s="222" t="n">
        <f aca="false">+entero!G29</f>
        <v>27249.9688092135</v>
      </c>
      <c r="H20" s="222"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495854908003</v>
      </c>
      <c r="BL20" s="343" t="n">
        <f aca="false">+entero!BL35</f>
        <v>0.324400079438708</v>
      </c>
      <c r="BM20" s="343" t="n">
        <f aca="false">+entero!BM35</f>
        <v>0.330331194682542</v>
      </c>
      <c r="BN20" s="343" t="n">
        <f aca="false">+entero!BN35</f>
        <v>0.317909577916009</v>
      </c>
      <c r="BO20" s="343" t="n">
        <f aca="false">+entero!BO35</f>
        <v>0.31345192541605</v>
      </c>
      <c r="BP20" s="344" t="n">
        <f aca="false">+entero!BP35</f>
        <v>0.33018647419541</v>
      </c>
      <c r="BQ20" s="345" t="n">
        <f aca="false">+entero!BQ35</f>
        <v>0.329328042657126</v>
      </c>
      <c r="BR20" s="345" t="n">
        <f aca="false">+entero!BR35</f>
        <v>0.331795081060361</v>
      </c>
      <c r="BS20" s="345" t="n">
        <f aca="false">+entero!BS35</f>
        <v>0.332252641071536</v>
      </c>
      <c r="BT20" s="346" t="n">
        <f aca="false">+entero!BT35</f>
        <v>0.330489848543245</v>
      </c>
      <c r="BU20" s="344"/>
      <c r="BV20" s="346"/>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2.8890359028</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9"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4" activeCellId="0" sqref="BB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0.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2"/>
      <c r="E5" s="141"/>
      <c r="F5" s="141"/>
      <c r="G5" s="141"/>
      <c r="H5" s="141"/>
      <c r="I5" s="141"/>
      <c r="J5" s="141"/>
      <c r="K5" s="141"/>
      <c r="L5" s="141"/>
      <c r="M5" s="353"/>
      <c r="N5" s="353"/>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4"/>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740.48834569752</v>
      </c>
      <c r="BN6" s="146" t="n">
        <f aca="false">+entero!BN37</f>
        <v>1696.90347443433</v>
      </c>
      <c r="BO6" s="146" t="n">
        <f aca="false">+entero!BO37</f>
        <v>1697.64273936801</v>
      </c>
      <c r="BP6" s="149" t="n">
        <f aca="false">+entero!BP37</f>
        <v>1741.66708047458</v>
      </c>
      <c r="BQ6" s="151" t="n">
        <f aca="false">+entero!BQ37</f>
        <v>1746.62489815163</v>
      </c>
      <c r="BR6" s="151" t="n">
        <f aca="false">+entero!BR37</f>
        <v>1746.91814336863</v>
      </c>
      <c r="BS6" s="151" t="n">
        <f aca="false">+entero!BS37</f>
        <v>1747.21931413203</v>
      </c>
      <c r="BT6" s="150" t="n">
        <f aca="false">+entero!BT37</f>
        <v>1762.62921838562</v>
      </c>
      <c r="BU6" s="149" t="n">
        <f aca="false">+entero!BU37</f>
        <v>22.1408726880979</v>
      </c>
      <c r="BV6" s="355" t="n">
        <f aca="false">+entero!BV37</f>
        <v>0.0127210692003943</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802.0586636897</v>
      </c>
      <c r="BN7" s="63" t="n">
        <f aca="false">+entero!BN38</f>
        <v>796.414984603381</v>
      </c>
      <c r="BO7" s="63" t="n">
        <f aca="false">+entero!BO38</f>
        <v>797.851081795839</v>
      </c>
      <c r="BP7" s="153" t="n">
        <f aca="false">+entero!BP38</f>
        <v>802.517070471969</v>
      </c>
      <c r="BQ7" s="155" t="n">
        <f aca="false">+entero!BQ38</f>
        <v>804.43544364183</v>
      </c>
      <c r="BR7" s="155" t="n">
        <f aca="false">+entero!BR38</f>
        <v>804.584613760784</v>
      </c>
      <c r="BS7" s="155" t="n">
        <f aca="false">+entero!BS38</f>
        <v>804.737815504575</v>
      </c>
      <c r="BT7" s="154" t="n">
        <f aca="false">+entero!BT38</f>
        <v>800.894036856209</v>
      </c>
      <c r="BU7" s="153" t="n">
        <f aca="false">+entero!BU38</f>
        <v>-1.16462683349096</v>
      </c>
      <c r="BV7" s="179" t="n">
        <f aca="false">+entero!BV38</f>
        <v>-0.00145204694645817</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75.0998205</v>
      </c>
      <c r="BN8" s="63" t="n">
        <f aca="false">+entero!BN39</f>
        <v>5120.5940116</v>
      </c>
      <c r="BO8" s="63" t="n">
        <f aca="false">+entero!BO39</f>
        <v>5135.48259901</v>
      </c>
      <c r="BP8" s="153" t="n">
        <f aca="false">+entero!BP39</f>
        <v>5178.61580052</v>
      </c>
      <c r="BQ8" s="155" t="n">
        <f aca="false">+entero!BQ39</f>
        <v>5179.78779386</v>
      </c>
      <c r="BR8" s="155" t="n">
        <f aca="false">+entero!BR39</f>
        <v>5180.92894527</v>
      </c>
      <c r="BS8" s="155" t="n">
        <f aca="false">+entero!BS39</f>
        <v>5182.10093861</v>
      </c>
      <c r="BT8" s="154" t="n">
        <f aca="false">+entero!BT39</f>
        <v>5175.64603195</v>
      </c>
      <c r="BU8" s="153" t="n">
        <f aca="false">+entero!BU39</f>
        <v>0.546211450000556</v>
      </c>
      <c r="BV8" s="179" t="n">
        <f aca="false">+entero!BV39</f>
        <v>0.000105546070403584</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27.339</v>
      </c>
      <c r="BN9" s="63" t="n">
        <f aca="false">+entero!BN40</f>
        <v>130.538</v>
      </c>
      <c r="BO9" s="63" t="n">
        <f aca="false">+entero!BO40</f>
        <v>130.038</v>
      </c>
      <c r="BP9" s="153" t="n">
        <f aca="false">+entero!BP40</f>
        <v>127.339</v>
      </c>
      <c r="BQ9" s="155" t="n">
        <f aca="false">+entero!BQ40</f>
        <v>127.339</v>
      </c>
      <c r="BR9" s="155" t="n">
        <f aca="false">+entero!BR40</f>
        <v>127.339</v>
      </c>
      <c r="BS9" s="155" t="n">
        <f aca="false">+entero!BS40</f>
        <v>127.339</v>
      </c>
      <c r="BT9" s="154" t="n">
        <f aca="false">+entero!BT40</f>
        <v>124.339</v>
      </c>
      <c r="BU9" s="153" t="n">
        <f aca="false">+entero!BU40</f>
        <v>-3</v>
      </c>
      <c r="BV9" s="179" t="n">
        <f aca="false">+entero!BV40</f>
        <v>-0.023559160979747</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938.429682007823</v>
      </c>
      <c r="BN10" s="63" t="n">
        <f aca="false">+entero!BN41</f>
        <v>900.488489830949</v>
      </c>
      <c r="BO10" s="63" t="n">
        <f aca="false">+entero!BO41</f>
        <v>899.791657572172</v>
      </c>
      <c r="BP10" s="153" t="n">
        <f aca="false">+entero!BP41</f>
        <v>939.150010002608</v>
      </c>
      <c r="BQ10" s="155" t="n">
        <f aca="false">+entero!BQ41</f>
        <v>942.189454509804</v>
      </c>
      <c r="BR10" s="155" t="n">
        <f aca="false">+entero!BR41</f>
        <v>942.333529607843</v>
      </c>
      <c r="BS10" s="155" t="n">
        <f aca="false">+entero!BS41</f>
        <v>942.481498627451</v>
      </c>
      <c r="BT10" s="154" t="n">
        <f aca="false">+entero!BT41</f>
        <v>961.735181529412</v>
      </c>
      <c r="BU10" s="153" t="n">
        <f aca="false">+entero!BU41</f>
        <v>23.305499521589</v>
      </c>
      <c r="BV10" s="179" t="n">
        <f aca="false">+entero!BV41</f>
        <v>0.0248345720179328</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7129.5918755</v>
      </c>
      <c r="BN11" s="63" t="n">
        <f aca="false">+entero!BN42</f>
        <v>6859.6245032</v>
      </c>
      <c r="BO11" s="63" t="n">
        <f aca="false">+entero!BO42</f>
        <v>6853.41341281</v>
      </c>
      <c r="BP11" s="153" t="n">
        <f aca="false">+entero!BP42</f>
        <v>7132.97564972</v>
      </c>
      <c r="BQ11" s="155" t="n">
        <f aca="false">+entero!BQ42</f>
        <v>7134.10357446</v>
      </c>
      <c r="BR11" s="155" t="n">
        <f aca="false">+entero!BR42</f>
        <v>7135.20181697</v>
      </c>
      <c r="BS11" s="155" t="n">
        <f aca="false">+entero!BS42</f>
        <v>7136.32974171</v>
      </c>
      <c r="BT11" s="154" t="n">
        <f aca="false">+entero!BT42</f>
        <v>7281.8089562</v>
      </c>
      <c r="BU11" s="153" t="n">
        <f aca="false">+entero!BU42</f>
        <v>152.2170807</v>
      </c>
      <c r="BV11" s="179" t="n">
        <f aca="false">+entero!BV42</f>
        <v>0.0213500412587537</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5.225</v>
      </c>
      <c r="BN12" s="63" t="n">
        <f aca="false">+entero!BN44</f>
        <v>7.775</v>
      </c>
      <c r="BO12" s="63" t="n">
        <f aca="false">+entero!BO44</f>
        <v>7.225</v>
      </c>
      <c r="BP12" s="153" t="n">
        <f aca="false">+entero!BP44</f>
        <v>5.225</v>
      </c>
      <c r="BQ12" s="155" t="n">
        <f aca="false">+entero!BQ44</f>
        <v>5.225</v>
      </c>
      <c r="BR12" s="155" t="n">
        <f aca="false">+entero!BR44</f>
        <v>5.225</v>
      </c>
      <c r="BS12" s="155" t="n">
        <f aca="false">+entero!BS44</f>
        <v>5.225</v>
      </c>
      <c r="BT12" s="154" t="n">
        <f aca="false">+entero!BT44</f>
        <v>4.725</v>
      </c>
      <c r="BU12" s="153" t="n">
        <f aca="false">+entero!BU44</f>
        <v>-0.5</v>
      </c>
      <c r="BV12" s="179" t="n">
        <f aca="false">+entero!BV44</f>
        <v>-0.0956937799043063</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n">
        <f aca="false">+entero!BV45</f>
        <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n">
        <f aca="false">+entero!BV46</f>
        <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13.4</v>
      </c>
      <c r="BN15" s="63" t="n">
        <f aca="false">+entero!BN47</f>
        <v>10</v>
      </c>
      <c r="BO15" s="63" t="n">
        <f aca="false">+entero!BO47</f>
        <v>5.5</v>
      </c>
      <c r="BP15" s="153" t="n">
        <f aca="false">+entero!BP47</f>
        <v>17.3113428943937</v>
      </c>
      <c r="BQ15" s="155" t="n">
        <f aca="false">+entero!BQ47</f>
        <v>17.321568627451</v>
      </c>
      <c r="BR15" s="155" t="n">
        <f aca="false">+entero!BR47</f>
        <v>17.321568627451</v>
      </c>
      <c r="BS15" s="155" t="n">
        <f aca="false">+entero!BS47</f>
        <v>9.32156862745098</v>
      </c>
      <c r="BT15" s="154" t="n">
        <f aca="false">+entero!BT47</f>
        <v>7.28235294117647</v>
      </c>
      <c r="BU15" s="153" t="n">
        <f aca="false">+entero!BU47</f>
        <v>-6.11764705882353</v>
      </c>
      <c r="BV15" s="179" t="n">
        <f aca="false">+entero!BV47</f>
        <v>-0.456540825285338</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12</v>
      </c>
      <c r="BN16" s="63" t="n">
        <f aca="false">+entero!BN48</f>
        <v>10</v>
      </c>
      <c r="BO16" s="63" t="n">
        <f aca="false">+entero!BO48</f>
        <v>5.5</v>
      </c>
      <c r="BP16" s="153" t="n">
        <f aca="false">+entero!BP48</f>
        <v>12</v>
      </c>
      <c r="BQ16" s="155" t="n">
        <f aca="false">+entero!BQ48</f>
        <v>12</v>
      </c>
      <c r="BR16" s="155" t="n">
        <f aca="false">+entero!BR48</f>
        <v>12</v>
      </c>
      <c r="BS16" s="155" t="n">
        <f aca="false">+entero!BS48</f>
        <v>4</v>
      </c>
      <c r="BT16" s="154" t="n">
        <f aca="false">+entero!BT48</f>
        <v>0</v>
      </c>
      <c r="BU16" s="153" t="n">
        <f aca="false">+entero!BU48</f>
        <v>-12</v>
      </c>
      <c r="BV16" s="179" t="n">
        <f aca="false">+entero!BV48</f>
        <v>-1</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n">
        <f aca="false">+entero!BV49</f>
        <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12</v>
      </c>
      <c r="BN18" s="63" t="n">
        <f aca="false">+entero!BN50</f>
        <v>10</v>
      </c>
      <c r="BO18" s="63" t="n">
        <f aca="false">+entero!BO50</f>
        <v>5.5</v>
      </c>
      <c r="BP18" s="153" t="n">
        <f aca="false">+entero!BP50</f>
        <v>12</v>
      </c>
      <c r="BQ18" s="155" t="n">
        <f aca="false">+entero!BQ50</f>
        <v>12</v>
      </c>
      <c r="BR18" s="155" t="n">
        <f aca="false">+entero!BR50</f>
        <v>12</v>
      </c>
      <c r="BS18" s="155" t="n">
        <f aca="false">+entero!BS50</f>
        <v>4</v>
      </c>
      <c r="BT18" s="154" t="n">
        <f aca="false">+entero!BT50</f>
        <v>0</v>
      </c>
      <c r="BU18" s="153" t="n">
        <f aca="false">+entero!BU50</f>
        <v>-12</v>
      </c>
      <c r="BV18" s="179" t="n">
        <f aca="false">+entero!BV50</f>
        <v>-1</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1.4</v>
      </c>
      <c r="BN19" s="63" t="n">
        <f aca="false">+entero!BN51</f>
        <v>0</v>
      </c>
      <c r="BO19" s="63" t="n">
        <f aca="false">+entero!BO51</f>
        <v>0</v>
      </c>
      <c r="BP19" s="153" t="n">
        <f aca="false">+entero!BP51</f>
        <v>5.31134289439374</v>
      </c>
      <c r="BQ19" s="155" t="n">
        <f aca="false">+entero!BQ51</f>
        <v>5.32156862745098</v>
      </c>
      <c r="BR19" s="155" t="n">
        <f aca="false">+entero!BR51</f>
        <v>5.32156862745098</v>
      </c>
      <c r="BS19" s="155" t="n">
        <f aca="false">+entero!BS51</f>
        <v>5.32156862745098</v>
      </c>
      <c r="BT19" s="154" t="n">
        <f aca="false">+entero!BT51</f>
        <v>7.28235294117647</v>
      </c>
      <c r="BU19" s="153" t="n">
        <f aca="false">+entero!BU51</f>
        <v>5.88235294117647</v>
      </c>
      <c r="BV19" s="179" t="n">
        <f aca="false">+entero!BV51</f>
        <v>4.20168067226891</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30</v>
      </c>
      <c r="BQ20" s="155" t="n">
        <f aca="false">+entero!BQ52</f>
        <v>30</v>
      </c>
      <c r="BR20" s="155" t="n">
        <f aca="false">+entero!BR52</f>
        <v>30</v>
      </c>
      <c r="BS20" s="155" t="n">
        <f aca="false">+entero!BS52</f>
        <v>30</v>
      </c>
      <c r="BT20" s="154" t="n">
        <f aca="false">+entero!BT52</f>
        <v>45</v>
      </c>
      <c r="BU20" s="153" t="n">
        <f aca="false">+entero!BU52</f>
        <v>45</v>
      </c>
      <c r="BV20" s="179" t="n">
        <f aca="false">+entero!BV52</f>
        <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1.4</v>
      </c>
      <c r="BN21" s="222" t="n">
        <f aca="false">+entero!BN53</f>
        <v>0</v>
      </c>
      <c r="BO21" s="222" t="n">
        <f aca="false">+entero!BO53</f>
        <v>0</v>
      </c>
      <c r="BP21" s="341" t="n">
        <f aca="false">+entero!BP53</f>
        <v>1.4</v>
      </c>
      <c r="BQ21" s="356" t="n">
        <f aca="false">+entero!BQ53</f>
        <v>1.4</v>
      </c>
      <c r="BR21" s="356" t="n">
        <f aca="false">+entero!BR53</f>
        <v>1.4</v>
      </c>
      <c r="BS21" s="356" t="n">
        <f aca="false">+entero!BS53</f>
        <v>1.4</v>
      </c>
      <c r="BT21" s="357" t="n">
        <f aca="false">+entero!BT53</f>
        <v>1.4</v>
      </c>
      <c r="BU21" s="341" t="n">
        <f aca="false">+entero!BU53</f>
        <v>0</v>
      </c>
      <c r="BV21" s="346"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8" activeCellId="0" sqref="B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6" min="66"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1.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1"/>
      <c r="BQ5" s="361"/>
      <c r="BR5" s="361"/>
      <c r="BS5" s="361"/>
      <c r="BT5" s="354"/>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5044.50141888788</v>
      </c>
      <c r="BN6" s="148" t="n">
        <f aca="false">+entero!BN55</f>
        <v>4960.70338127178</v>
      </c>
      <c r="BO6" s="148" t="n">
        <f aca="false">+entero!BO55</f>
        <v>4939.99768091808</v>
      </c>
      <c r="BP6" s="164" t="n">
        <f aca="false">+entero!BP55</f>
        <v>5021.61506038201</v>
      </c>
      <c r="BQ6" s="183" t="n">
        <f aca="false">+entero!BQ55</f>
        <v>5034.88903804575</v>
      </c>
      <c r="BR6" s="183" t="n">
        <f aca="false">+entero!BR55</f>
        <v>5062.56621561176</v>
      </c>
      <c r="BS6" s="183" t="n">
        <f aca="false">+entero!BS55</f>
        <v>5061.29807355686</v>
      </c>
      <c r="BT6" s="147" t="n">
        <f aca="false">+entero!BT55</f>
        <v>5042.72749495425</v>
      </c>
      <c r="BU6" s="164" t="n">
        <f aca="false">+entero!BU55</f>
        <v>-1.77392393362607</v>
      </c>
      <c r="BV6" s="171" t="n">
        <f aca="false">+entero!BV55</f>
        <v>-0.00035165495780897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81.13490269883</v>
      </c>
      <c r="BN7" s="148" t="n">
        <f aca="false">+entero!BN56</f>
        <v>3901.08637443433</v>
      </c>
      <c r="BO7" s="148" t="n">
        <f aca="false">+entero!BO56</f>
        <v>3880.76804474642</v>
      </c>
      <c r="BP7" s="164" t="n">
        <f aca="false">+entero!BP56</f>
        <v>3959.25363350717</v>
      </c>
      <c r="BQ7" s="183" t="n">
        <f aca="false">+entero!BQ56</f>
        <v>3972.01868464052</v>
      </c>
      <c r="BR7" s="183" t="n">
        <f aca="false">+entero!BR56</f>
        <v>4000.45064745098</v>
      </c>
      <c r="BS7" s="183" t="n">
        <f aca="false">+entero!BS56</f>
        <v>3999.14232660131</v>
      </c>
      <c r="BT7" s="147" t="n">
        <f aca="false">+entero!BT56</f>
        <v>3981.44312359477</v>
      </c>
      <c r="BU7" s="164" t="n">
        <f aca="false">+entero!BU56</f>
        <v>0.308220895944942</v>
      </c>
      <c r="BV7" s="171" t="n">
        <f aca="false">+entero!BV56</f>
        <v>7.74203596407563E-005</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39120835062283</v>
      </c>
      <c r="BN8" s="187" t="n">
        <f aca="false">+entero!BN57</f>
        <v>0.326464731152999</v>
      </c>
      <c r="BO8" s="187" t="n">
        <f aca="false">+entero!BO57</f>
        <v>0.320348224993606</v>
      </c>
      <c r="BP8" s="189" t="n">
        <f aca="false">+entero!BP57</f>
        <v>0.338858041867537</v>
      </c>
      <c r="BQ8" s="188" t="n">
        <f aca="false">+entero!BQ57</f>
        <v>0.337396281599267</v>
      </c>
      <c r="BR8" s="188" t="n">
        <f aca="false">+entero!BR57</f>
        <v>0.340360611202282</v>
      </c>
      <c r="BS8" s="188" t="n">
        <f aca="false">+entero!BS57</f>
        <v>0.340722116224185</v>
      </c>
      <c r="BT8" s="362" t="n">
        <f aca="false">+entero!BT57</f>
        <v>0.338592769442254</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93.25762554107</v>
      </c>
      <c r="BN10" s="148" t="n">
        <f aca="false">+entero!BN59</f>
        <v>1050.22826797139</v>
      </c>
      <c r="BO10" s="148" t="n">
        <f aca="false">+entero!BO59</f>
        <v>1058.57481175553</v>
      </c>
      <c r="BP10" s="164" t="n">
        <f aca="false">+entero!BP59</f>
        <v>1082.44486522816</v>
      </c>
      <c r="BQ10" s="183" t="n">
        <f aca="false">+entero!BQ59</f>
        <v>1090.54411928105</v>
      </c>
      <c r="BR10" s="183" t="n">
        <f aca="false">+entero!BR59</f>
        <v>1102.17896856209</v>
      </c>
      <c r="BS10" s="183" t="n">
        <f aca="false">+entero!BS59</f>
        <v>1099.08907470588</v>
      </c>
      <c r="BT10" s="147" t="n">
        <f aca="false">+entero!BT59</f>
        <v>1083.08877202614</v>
      </c>
      <c r="BU10" s="164" t="n">
        <f aca="false">+entero!BU59</f>
        <v>-10.1688535149256</v>
      </c>
      <c r="BV10" s="171" t="n">
        <f aca="false">+entero!BV59</f>
        <v>-0.00930142473041784</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74550776889669</v>
      </c>
      <c r="BN11" s="187" t="n">
        <f aca="false">+entero!BN60</f>
        <v>0.453500684085915</v>
      </c>
      <c r="BO11" s="187" t="n">
        <f aca="false">+entero!BO60</f>
        <v>0.446885611203054</v>
      </c>
      <c r="BP11" s="189" t="n">
        <f aca="false">+entero!BP60</f>
        <v>0.480923317159838</v>
      </c>
      <c r="BQ11" s="188" t="n">
        <f aca="false">+entero!BQ60</f>
        <v>0.473807212514879</v>
      </c>
      <c r="BR11" s="188" t="n">
        <f aca="false">+entero!BR60</f>
        <v>0.472188413503349</v>
      </c>
      <c r="BS11" s="188" t="n">
        <f aca="false">+entero!BS60</f>
        <v>0.472324379027061</v>
      </c>
      <c r="BT11" s="362" t="n">
        <f aca="false">+entero!BT60</f>
        <v>0.466543597419867</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63.75523440678</v>
      </c>
      <c r="BN13" s="148" t="n">
        <f aca="false">+entero!BN62</f>
        <v>1237.75223685306</v>
      </c>
      <c r="BO13" s="148" t="n">
        <f aca="false">+entero!BO62</f>
        <v>1204.68414322497</v>
      </c>
      <c r="BP13" s="164" t="n">
        <f aca="false">+entero!BP62</f>
        <v>1252.82434050847</v>
      </c>
      <c r="BQ13" s="183" t="n">
        <f aca="false">+entero!BQ62</f>
        <v>1253.42819424837</v>
      </c>
      <c r="BR13" s="183" t="n">
        <f aca="false">+entero!BR62</f>
        <v>1271.22128601307</v>
      </c>
      <c r="BS13" s="183" t="n">
        <f aca="false">+entero!BS62</f>
        <v>1272.48266627451</v>
      </c>
      <c r="BT13" s="147" t="n">
        <f aca="false">+entero!BT62</f>
        <v>1272.06725836601</v>
      </c>
      <c r="BU13" s="164" t="n">
        <f aca="false">+entero!BU62</f>
        <v>8.31202395923356</v>
      </c>
      <c r="BV13" s="171" t="n">
        <f aca="false">+entero!BV62</f>
        <v>0.00657724196342135</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9922543238223</v>
      </c>
      <c r="BN14" s="187" t="n">
        <f aca="false">+entero!BN63</f>
        <v>0.422807700338808</v>
      </c>
      <c r="BO14" s="187" t="n">
        <f aca="false">+entero!BO63</f>
        <v>0.406876014747572</v>
      </c>
      <c r="BP14" s="189" t="n">
        <f aca="false">+entero!BP63</f>
        <v>0.425871220136041</v>
      </c>
      <c r="BQ14" s="188" t="n">
        <f aca="false">+entero!BQ63</f>
        <v>0.427252998381374</v>
      </c>
      <c r="BR14" s="188" t="n">
        <f aca="false">+entero!BR63</f>
        <v>0.434519129038083</v>
      </c>
      <c r="BS14" s="188" t="n">
        <f aca="false">+entero!BS63</f>
        <v>0.435350123783142</v>
      </c>
      <c r="BT14" s="362" t="n">
        <f aca="false">+entero!BT63</f>
        <v>0.434532879241019</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93.72867306389</v>
      </c>
      <c r="BN16" s="148" t="n">
        <f aca="false">+entero!BN65</f>
        <v>1576.36441495449</v>
      </c>
      <c r="BO16" s="148" t="n">
        <f aca="false">+entero!BO65</f>
        <v>1586.57917390117</v>
      </c>
      <c r="BP16" s="164" t="n">
        <f aca="false">+entero!BP65</f>
        <v>1593.06260568448</v>
      </c>
      <c r="BQ16" s="183" t="n">
        <f aca="false">+entero!BQ65</f>
        <v>1595.71597379085</v>
      </c>
      <c r="BR16" s="183" t="n">
        <f aca="false">+entero!BR65</f>
        <v>1595.85934339869</v>
      </c>
      <c r="BS16" s="183" t="n">
        <f aca="false">+entero!BS65</f>
        <v>1594.60711745098</v>
      </c>
      <c r="BT16" s="147" t="n">
        <f aca="false">+entero!BT65</f>
        <v>1592.72874895425</v>
      </c>
      <c r="BU16" s="164" t="n">
        <f aca="false">+entero!BU65</f>
        <v>-0.999924109636822</v>
      </c>
      <c r="BV16" s="171" t="n">
        <f aca="false">+entero!BV65</f>
        <v>-0.000627411758686969</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73823159328188</v>
      </c>
      <c r="BN17" s="187" t="n">
        <f aca="false">+entero!BN66</f>
        <v>0.166754915589791</v>
      </c>
      <c r="BO17" s="187" t="n">
        <f aca="false">+entero!BO66</f>
        <v>0.169067518541548</v>
      </c>
      <c r="BP17" s="189" t="n">
        <f aca="false">+entero!BP66</f>
        <v>0.173966123299597</v>
      </c>
      <c r="BQ17" s="188" t="n">
        <f aca="false">+entero!BQ66</f>
        <v>0.174773924916167</v>
      </c>
      <c r="BR17" s="188" t="n">
        <f aca="false">+entero!BR66</f>
        <v>0.175130198381694</v>
      </c>
      <c r="BS17" s="188" t="n">
        <f aca="false">+entero!BS66</f>
        <v>0.175556489361767</v>
      </c>
      <c r="BT17" s="362" t="n">
        <f aca="false">+entero!BT66</f>
        <v>0.175824238206359</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0.3933696870926</v>
      </c>
      <c r="BN19" s="148" t="n">
        <f aca="false">+entero!BN68</f>
        <v>36.7414546553966</v>
      </c>
      <c r="BO19" s="148" t="n">
        <f aca="false">+entero!BO68</f>
        <v>30.9299158647594</v>
      </c>
      <c r="BP19" s="164" t="n">
        <f aca="false">+entero!BP68</f>
        <v>30.9218220860495</v>
      </c>
      <c r="BQ19" s="183" t="n">
        <f aca="false">+entero!BQ68</f>
        <v>32.3303973202614</v>
      </c>
      <c r="BR19" s="183" t="n">
        <f aca="false">+entero!BR68</f>
        <v>31.1910494771242</v>
      </c>
      <c r="BS19" s="183" t="n">
        <f aca="false">+entero!BS68</f>
        <v>32.9634681699346</v>
      </c>
      <c r="BT19" s="147" t="n">
        <f aca="false">+entero!BT68</f>
        <v>33.558344248366</v>
      </c>
      <c r="BU19" s="164" t="n">
        <f aca="false">+entero!BU68</f>
        <v>3.16497456127344</v>
      </c>
      <c r="BV19" s="171" t="n">
        <f aca="false">+entero!BV68</f>
        <v>0.104133717118492</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59806095858359</v>
      </c>
      <c r="BN20" s="187" t="n">
        <f aca="false">+entero!BN69</f>
        <v>0.301843918794535</v>
      </c>
      <c r="BO20" s="187" t="n">
        <f aca="false">+entero!BO69</f>
        <v>0.379542444153064</v>
      </c>
      <c r="BP20" s="189" t="n">
        <f aca="false">+entero!BP69</f>
        <v>0.335400742465579</v>
      </c>
      <c r="BQ20" s="188" t="n">
        <f aca="false">+entero!BQ69</f>
        <v>0.278875858868923</v>
      </c>
      <c r="BR20" s="188" t="n">
        <f aca="false">+entero!BR69</f>
        <v>0.298372758632239</v>
      </c>
      <c r="BS20" s="188" t="n">
        <f aca="false">+entero!BS69</f>
        <v>0.289731593796478</v>
      </c>
      <c r="BT20" s="362" t="n">
        <f aca="false">+entero!BT69</f>
        <v>0.29752225480707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63.36651618905</v>
      </c>
      <c r="BN22" s="148" t="n">
        <f aca="false">+entero!BN71</f>
        <v>1059.61700683745</v>
      </c>
      <c r="BO22" s="148" t="n">
        <f aca="false">+entero!BO71</f>
        <v>1059.22963617165</v>
      </c>
      <c r="BP22" s="164" t="n">
        <f aca="false">+entero!BP71</f>
        <v>1062.36142687484</v>
      </c>
      <c r="BQ22" s="183" t="n">
        <f aca="false">+entero!BQ71</f>
        <v>1062.87035340523</v>
      </c>
      <c r="BR22" s="183" t="n">
        <f aca="false">+entero!BR71</f>
        <v>1062.11556816078</v>
      </c>
      <c r="BS22" s="183" t="n">
        <f aca="false">+entero!BS71</f>
        <v>1062.15574695556</v>
      </c>
      <c r="BT22" s="147" t="n">
        <f aca="false">+entero!BT71</f>
        <v>1061.28437135948</v>
      </c>
      <c r="BU22" s="164" t="n">
        <f aca="false">+entero!BU71</f>
        <v>-2.08214482957123</v>
      </c>
      <c r="BV22" s="171" t="n">
        <f aca="false">+entero!BV71</f>
        <v>-0.0019580688293942</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97423684839776</v>
      </c>
      <c r="BN38" s="187" t="n">
        <f aca="false">+entero!BN87</f>
        <v>0.286412922512537</v>
      </c>
      <c r="BO38" s="187" t="n">
        <f aca="false">+entero!BO87</f>
        <v>0.288185507149744</v>
      </c>
      <c r="BP38" s="189" t="n">
        <f aca="false">+entero!BP87</f>
        <v>0.297868907926961</v>
      </c>
      <c r="BQ38" s="188" t="n">
        <f aca="false">+entero!BQ87</f>
        <v>0.299176485858447</v>
      </c>
      <c r="BR38" s="188" t="n">
        <f aca="false">+entero!BR87</f>
        <v>0.299533073394526</v>
      </c>
      <c r="BS38" s="188" t="n">
        <f aca="false">+entero!BS87</f>
        <v>0.300364062900076</v>
      </c>
      <c r="BT38" s="362" t="n">
        <f aca="false">+entero!BT87</f>
        <v>0.300091475058234</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708.532300997392</v>
      </c>
      <c r="BN40" s="148" t="n">
        <f aca="false">+entero!BN89</f>
        <v>651.426788642393</v>
      </c>
      <c r="BO40" s="148" t="n">
        <f aca="false">+entero!BO89</f>
        <v>636.525344279649</v>
      </c>
      <c r="BP40" s="164" t="n">
        <f aca="false">+entero!BP89</f>
        <v>705.740775573664</v>
      </c>
      <c r="BQ40" s="183" t="n">
        <f aca="false">+entero!BQ89</f>
        <v>699.15316975817</v>
      </c>
      <c r="BR40" s="183" t="n">
        <f aca="false">+entero!BR89</f>
        <v>710.671423542484</v>
      </c>
      <c r="BS40" s="183" t="n">
        <f aca="false">+entero!BS89</f>
        <v>700.740573869281</v>
      </c>
      <c r="BT40" s="147" t="n">
        <f aca="false">+entero!BT89</f>
        <v>684.49469151634</v>
      </c>
      <c r="BU40" s="164" t="n">
        <f aca="false">+entero!BU89</f>
        <v>-24.0376094810526</v>
      </c>
      <c r="BV40" s="171" t="n">
        <f aca="false">+entero!BV89</f>
        <v>-0.0339259190402684</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130.333376792699</v>
      </c>
      <c r="BN41" s="148" t="n">
        <f aca="false">+entero!BN90</f>
        <v>84.4914174252276</v>
      </c>
      <c r="BO41" s="148" t="n">
        <f aca="false">+entero!BO90</f>
        <v>72.7630689206762</v>
      </c>
      <c r="BP41" s="164" t="n">
        <f aca="false">+entero!BP90</f>
        <v>130.654889178618</v>
      </c>
      <c r="BQ41" s="183" t="n">
        <f aca="false">+entero!BQ90</f>
        <v>120.064444444444</v>
      </c>
      <c r="BR41" s="183" t="n">
        <f aca="false">+entero!BR90</f>
        <v>129.407189542484</v>
      </c>
      <c r="BS41" s="183" t="n">
        <f aca="false">+entero!BS90</f>
        <v>130.299215686275</v>
      </c>
      <c r="BT41" s="147" t="n">
        <f aca="false">+entero!BT90</f>
        <v>123.44862745098</v>
      </c>
      <c r="BU41" s="164" t="n">
        <f aca="false">+entero!BU90</f>
        <v>-6.88474934171848</v>
      </c>
      <c r="BV41" s="171" t="n">
        <f aca="false">+entero!BV90</f>
        <v>-0.0528241461331044</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4.835154720991</v>
      </c>
      <c r="BN42" s="148" t="n">
        <f aca="false">+entero!BN91</f>
        <v>124.115816347204</v>
      </c>
      <c r="BO42" s="148" t="n">
        <f aca="false">+entero!BO91</f>
        <v>123.149496451235</v>
      </c>
      <c r="BP42" s="164" t="n">
        <f aca="false">+entero!BP91</f>
        <v>124.916641031291</v>
      </c>
      <c r="BQ42" s="183" t="n">
        <f aca="false">+entero!BQ91</f>
        <v>128.171455779085</v>
      </c>
      <c r="BR42" s="183" t="n">
        <f aca="false">+entero!BR91</f>
        <v>128.199429112418</v>
      </c>
      <c r="BS42" s="183" t="n">
        <f aca="false">+entero!BS91</f>
        <v>128.227402968627</v>
      </c>
      <c r="BT42" s="147" t="n">
        <f aca="false">+entero!BT91</f>
        <v>128.255376824837</v>
      </c>
      <c r="BU42" s="164" t="n">
        <f aca="false">+entero!BU91</f>
        <v>3.42022210384572</v>
      </c>
      <c r="BV42" s="171" t="n">
        <f aca="false">+entero!BV91</f>
        <v>0.0273979081572813</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91.6091264667536</v>
      </c>
      <c r="BN43" s="148" t="n">
        <f aca="false">+entero!BN92</f>
        <v>84.9413524057217</v>
      </c>
      <c r="BO43" s="148" t="n">
        <f aca="false">+entero!BO92</f>
        <v>83.0716514954486</v>
      </c>
      <c r="BP43" s="164" t="n">
        <f aca="false">+entero!BP92</f>
        <v>88.3380704041721</v>
      </c>
      <c r="BQ43" s="183" t="n">
        <f aca="false">+entero!BQ92</f>
        <v>94.5951633986928</v>
      </c>
      <c r="BR43" s="183" t="n">
        <f aca="false">+entero!BR92</f>
        <v>96.7164705882353</v>
      </c>
      <c r="BS43" s="183" t="n">
        <f aca="false">+entero!BS92</f>
        <v>85.7662745098039</v>
      </c>
      <c r="BT43" s="147" t="n">
        <f aca="false">+entero!BT92</f>
        <v>76.2257516339869</v>
      </c>
      <c r="BU43" s="164" t="n">
        <f aca="false">+entero!BU92</f>
        <v>-15.3833748327667</v>
      </c>
      <c r="BV43" s="171" t="n">
        <f aca="false">+entero!BV92</f>
        <v>-0.167924042353461</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1.754643016949</v>
      </c>
      <c r="BN44" s="148" t="n">
        <f aca="false">+entero!BN93</f>
        <v>357.878202464239</v>
      </c>
      <c r="BO44" s="148" t="n">
        <f aca="false">+entero!BO93</f>
        <v>357.541127412289</v>
      </c>
      <c r="BP44" s="164" t="n">
        <f aca="false">+entero!BP93</f>
        <v>361.831174959583</v>
      </c>
      <c r="BQ44" s="183" t="n">
        <f aca="false">+entero!BQ93</f>
        <v>356.322106135948</v>
      </c>
      <c r="BR44" s="183" t="n">
        <f aca="false">+entero!BR93</f>
        <v>356.348334299346</v>
      </c>
      <c r="BS44" s="183" t="n">
        <f aca="false">+entero!BS93</f>
        <v>356.447680704575</v>
      </c>
      <c r="BT44" s="147" t="n">
        <f aca="false">+entero!BT93</f>
        <v>356.564935606536</v>
      </c>
      <c r="BU44" s="164" t="n">
        <f aca="false">+entero!BU93</f>
        <v>-5.18970741041318</v>
      </c>
      <c r="BV44" s="171" t="n">
        <f aca="false">+entero!BV93</f>
        <v>-0.014345931726355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107.741590612777</v>
      </c>
      <c r="BN45" s="148" t="n">
        <f aca="false">+entero!BN94</f>
        <v>57.4938881664499</v>
      </c>
      <c r="BO45" s="148" t="n">
        <f aca="false">+entero!BO94</f>
        <v>44.3387516254876</v>
      </c>
      <c r="BP45" s="164" t="n">
        <f aca="false">+entero!BP94</f>
        <v>100.080182529335</v>
      </c>
      <c r="BQ45" s="183" t="n">
        <f aca="false">+entero!BQ94</f>
        <v>99.3058823529412</v>
      </c>
      <c r="BR45" s="183" t="n">
        <f aca="false">+entero!BR94</f>
        <v>111.191895424837</v>
      </c>
      <c r="BS45" s="183" t="n">
        <f aca="false">+entero!BS94</f>
        <v>100.969281045752</v>
      </c>
      <c r="BT45" s="147" t="n">
        <f aca="false">+entero!BT94</f>
        <v>84.2126797385621</v>
      </c>
      <c r="BU45" s="164" t="n">
        <f aca="false">+entero!BU94</f>
        <v>-23.528910874215</v>
      </c>
      <c r="BV45" s="171" t="n">
        <f aca="false">+entero!BV94</f>
        <v>-0.218382805937754</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89.9990873533247</v>
      </c>
      <c r="BN46" s="148" t="n">
        <f aca="false">+entero!BN95</f>
        <v>44.4019505851756</v>
      </c>
      <c r="BO46" s="148" t="n">
        <f aca="false">+entero!BO95</f>
        <v>33.0830949284785</v>
      </c>
      <c r="BP46" s="164" t="n">
        <f aca="false">+entero!BP95</f>
        <v>85.5</v>
      </c>
      <c r="BQ46" s="183" t="n">
        <f aca="false">+entero!BQ95</f>
        <v>78.2292810457516</v>
      </c>
      <c r="BR46" s="183" t="n">
        <f aca="false">+entero!BR95</f>
        <v>87.5891503267974</v>
      </c>
      <c r="BS46" s="183" t="n">
        <f aca="false">+entero!BS95</f>
        <v>88.5814379084967</v>
      </c>
      <c r="BT46" s="147" t="n">
        <f aca="false">+entero!BT95</f>
        <v>81.7162091503268</v>
      </c>
      <c r="BU46" s="164" t="n">
        <f aca="false">+entero!BU95</f>
        <v>-8.28287820299788</v>
      </c>
      <c r="BV46" s="171" t="n">
        <f aca="false">+entero!BV95</f>
        <v>-0.0920329132947803</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7.7425032594524</v>
      </c>
      <c r="BN47" s="148" t="n">
        <f aca="false">+entero!BN96</f>
        <v>13.0919375812744</v>
      </c>
      <c r="BO47" s="148" t="n">
        <f aca="false">+entero!BO96</f>
        <v>11.2556566970091</v>
      </c>
      <c r="BP47" s="164" t="n">
        <f aca="false">+entero!BP96</f>
        <v>14.5801825293351</v>
      </c>
      <c r="BQ47" s="183" t="n">
        <f aca="false">+entero!BQ96</f>
        <v>21.0766013071896</v>
      </c>
      <c r="BR47" s="183" t="n">
        <f aca="false">+entero!BR96</f>
        <v>23.6027450980392</v>
      </c>
      <c r="BS47" s="183" t="n">
        <f aca="false">+entero!BS96</f>
        <v>12.3878431372549</v>
      </c>
      <c r="BT47" s="147" t="n">
        <f aca="false">+entero!BT96</f>
        <v>2.4964705882353</v>
      </c>
      <c r="BU47" s="164" t="n">
        <f aca="false">+entero!BU96</f>
        <v>-15.2460326712171</v>
      </c>
      <c r="BV47" s="171" t="n">
        <f aca="false">+entero!BV96</f>
        <v>-0.85929434242007</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094289958104833</v>
      </c>
      <c r="BN48" s="168" t="n">
        <f aca="false">+entero!BN97</f>
        <v>0.0114458742002262</v>
      </c>
      <c r="BO48" s="168" t="n">
        <f aca="false">+entero!BO97</f>
        <v>0.00931630240791581</v>
      </c>
      <c r="BP48" s="172" t="n">
        <f aca="false">+entero!BP97</f>
        <v>0.00912622307131793</v>
      </c>
      <c r="BQ48" s="175" t="n">
        <f aca="false">+entero!BQ97</f>
        <v>0.00923588525303497</v>
      </c>
      <c r="BR48" s="175" t="n">
        <f aca="false">+entero!BR97</f>
        <v>0.00924041974746927</v>
      </c>
      <c r="BS48" s="175" t="n">
        <f aca="false">+entero!BS97</f>
        <v>0.00924041974746927</v>
      </c>
      <c r="BT48" s="171" t="n">
        <f aca="false">+entero!BT97</f>
        <v>0.00924041974746927</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467.13282970169</v>
      </c>
      <c r="BN49" s="148" t="n">
        <f aca="false">+entero!BN98</f>
        <v>4396.17210970169</v>
      </c>
      <c r="BO49" s="148" t="n">
        <f aca="false">+entero!BO98</f>
        <v>4419.20418970169</v>
      </c>
      <c r="BP49" s="164" t="n">
        <f aca="false">+entero!BP98</f>
        <v>4458.42741970169</v>
      </c>
      <c r="BQ49" s="183" t="n">
        <f aca="false">+entero!BQ98</f>
        <v>4463.07568970169</v>
      </c>
      <c r="BR49" s="183" t="n">
        <f aca="false">+entero!BR98</f>
        <v>4465.38806970169</v>
      </c>
      <c r="BS49" s="183" t="n">
        <f aca="false">+entero!BS98</f>
        <v>4461.38066970169</v>
      </c>
      <c r="BT49" s="147" t="n">
        <f aca="false">+entero!BT98</f>
        <v>4462.15910970169</v>
      </c>
      <c r="BU49" s="164" t="n">
        <f aca="false">+entero!BU98</f>
        <v>-4.97371999999996</v>
      </c>
      <c r="BV49" s="171" t="n">
        <f aca="false">+entero!BV98</f>
        <v>-0.00111340320281728</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874954301436</v>
      </c>
      <c r="BN50" s="187" t="n">
        <f aca="false">+entero!BN99</f>
        <v>0.162930473170117</v>
      </c>
      <c r="BO50" s="187" t="n">
        <f aca="false">+entero!BO99</f>
        <v>0.162895559080932</v>
      </c>
      <c r="BP50" s="189" t="n">
        <f aca="false">+entero!BP99</f>
        <v>0.162867889964512</v>
      </c>
      <c r="BQ50" s="188" t="n">
        <f aca="false">+entero!BQ99</f>
        <v>0.162870812932173</v>
      </c>
      <c r="BR50" s="188" t="n">
        <f aca="false">+entero!BR99</f>
        <v>0.162871684017872</v>
      </c>
      <c r="BS50" s="188" t="n">
        <f aca="false">+entero!BS99</f>
        <v>0.162873151499265</v>
      </c>
      <c r="BT50" s="362" t="n">
        <f aca="false">+entero!BT99</f>
        <v>0.162868214712523</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91.44232350195</v>
      </c>
      <c r="BN51" s="148" t="n">
        <f aca="false">+entero!BN100</f>
        <v>3443.03621350195</v>
      </c>
      <c r="BO51" s="148" t="n">
        <f aca="false">+entero!BO100</f>
        <v>3456.61434350195</v>
      </c>
      <c r="BP51" s="164" t="n">
        <f aca="false">+entero!BP100</f>
        <v>3483.72781350195</v>
      </c>
      <c r="BQ51" s="183" t="n">
        <f aca="false">+entero!BQ100</f>
        <v>3487.73700350195</v>
      </c>
      <c r="BR51" s="183" t="n">
        <f aca="false">+entero!BR100</f>
        <v>3489.65649350195</v>
      </c>
      <c r="BS51" s="183" t="n">
        <f aca="false">+entero!BS100</f>
        <v>3486.71401350195</v>
      </c>
      <c r="BT51" s="147" t="n">
        <f aca="false">+entero!BT100</f>
        <v>3486.68557350195</v>
      </c>
      <c r="BU51" s="164" t="n">
        <f aca="false">+entero!BU100</f>
        <v>-4.75675000000001</v>
      </c>
      <c r="BV51" s="171" t="n">
        <f aca="false">+entero!BV100</f>
        <v>-0.00136240257156217</v>
      </c>
      <c r="BW51" s="89"/>
      <c r="BX51" s="2"/>
      <c r="BY51" s="2"/>
      <c r="BZ51" s="2"/>
      <c r="CA51" s="2"/>
      <c r="CB51" s="2"/>
      <c r="CC51" s="2"/>
      <c r="CD51" s="2"/>
      <c r="CE51" s="2"/>
      <c r="CF51" s="2"/>
      <c r="CG51" s="2"/>
    </row>
    <row r="52" customFormat="false" ht="13.5" hidden="false" customHeight="false" outlineLevel="0" collapsed="false">
      <c r="A52" s="89"/>
      <c r="B52" s="162"/>
      <c r="C52" s="269"/>
      <c r="D52" s="340" t="s">
        <v>156</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75.690506199741</v>
      </c>
      <c r="BN52" s="224" t="n">
        <f aca="false">+entero!BN101</f>
        <v>953.135896199741</v>
      </c>
      <c r="BO52" s="224" t="n">
        <f aca="false">+entero!BO101</f>
        <v>962.589846199741</v>
      </c>
      <c r="BP52" s="226" t="n">
        <f aca="false">+entero!BP101</f>
        <v>974.699606199741</v>
      </c>
      <c r="BQ52" s="228" t="n">
        <f aca="false">+entero!BQ101</f>
        <v>975.338686199741</v>
      </c>
      <c r="BR52" s="228" t="n">
        <f aca="false">+entero!BR101</f>
        <v>975.731576199741</v>
      </c>
      <c r="BS52" s="228" t="n">
        <f aca="false">+entero!BS101</f>
        <v>974.666656199741</v>
      </c>
      <c r="BT52" s="227" t="n">
        <f aca="false">+entero!BT101</f>
        <v>975.473536199741</v>
      </c>
      <c r="BU52" s="226" t="n">
        <f aca="false">+entero!BU101</f>
        <v>-0.216969999999947</v>
      </c>
      <c r="BV52" s="363" t="n">
        <f aca="false">+entero!BV101</f>
        <v>-0.000222375844206035</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2.8890362202</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true" showOutlineSymbols="true" defaultGridColor="true" view="normal" topLeftCell="AC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5" min="53" style="0" width="7.56"/>
    <col collapsed="false" customWidth="true" hidden="true" outlineLevel="0" max="67" min="66"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2"/>
      <c r="E5" s="193" t="n">
        <v>6.83</v>
      </c>
      <c r="F5" s="193" t="n">
        <v>6.83</v>
      </c>
      <c r="G5" s="193" t="n">
        <v>6.83</v>
      </c>
      <c r="H5" s="193" t="n">
        <v>6.83</v>
      </c>
      <c r="I5" s="193" t="n">
        <v>6.83</v>
      </c>
      <c r="J5" s="193" t="n">
        <v>6.83</v>
      </c>
      <c r="K5" s="193" t="n">
        <v>6.83</v>
      </c>
      <c r="L5" s="193" t="n">
        <v>6.83</v>
      </c>
      <c r="M5" s="364" t="n">
        <v>6.83</v>
      </c>
      <c r="N5" s="364" t="n">
        <v>6.83</v>
      </c>
      <c r="O5" s="193"/>
      <c r="P5" s="19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77</v>
      </c>
      <c r="BN6" s="195" t="n">
        <f aca="false">+entero!BN106</f>
        <v>7.79</v>
      </c>
      <c r="BO6" s="195" t="n">
        <f aca="false">+entero!BO106</f>
        <v>7.79</v>
      </c>
      <c r="BP6" s="196" t="n">
        <f aca="false">+entero!BP106</f>
        <v>7.77</v>
      </c>
      <c r="BQ6" s="198" t="n">
        <f aca="false">+entero!BQ106</f>
        <v>7.75</v>
      </c>
      <c r="BR6" s="198" t="n">
        <f aca="false">+entero!BR106</f>
        <v>7.75</v>
      </c>
      <c r="BS6" s="198" t="n">
        <f aca="false">+entero!BS106</f>
        <v>7.75</v>
      </c>
      <c r="BT6" s="197" t="n">
        <f aca="false">+entero!BT106</f>
        <v>7.75</v>
      </c>
      <c r="BU6" s="208" t="n">
        <f aca="false">+entero!BU106</f>
        <v>-0.0199999999999996</v>
      </c>
      <c r="BV6" s="59" t="n">
        <f aca="false">+entero!BV106</f>
        <v>-0.00257400257400253</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67</v>
      </c>
      <c r="BN9" s="195" t="n">
        <f aca="false">+entero!BN109</f>
        <v>7.69</v>
      </c>
      <c r="BO9" s="195" t="n">
        <f aca="false">+entero!BO109</f>
        <v>7.69</v>
      </c>
      <c r="BP9" s="196" t="n">
        <f aca="false">+entero!BP109</f>
        <v>7.67</v>
      </c>
      <c r="BQ9" s="198" t="n">
        <f aca="false">+entero!BQ109</f>
        <v>7.65</v>
      </c>
      <c r="BR9" s="198" t="n">
        <f aca="false">+entero!BR109</f>
        <v>7.65</v>
      </c>
      <c r="BS9" s="198" t="n">
        <f aca="false">+entero!BS109</f>
        <v>7.65</v>
      </c>
      <c r="BT9" s="186" t="n">
        <f aca="false">+entero!BT109</f>
        <v>7.65</v>
      </c>
      <c r="BU9" s="208" t="n">
        <f aca="false">+entero!BU109</f>
        <v>-0.0199999999999996</v>
      </c>
      <c r="BV9" s="59" t="n">
        <f aca="false">+entero!BV109</f>
        <v>-0.00260756192959577</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62405991209</v>
      </c>
      <c r="BM10" s="201" t="n">
        <f aca="false">+entero!BM110</f>
        <v>7.68667069525831</v>
      </c>
      <c r="BN10" s="201" t="n">
        <f aca="false">+entero!BN110</f>
        <v>7.69148052913801</v>
      </c>
      <c r="BO10" s="201" t="n">
        <f aca="false">+entero!BO110</f>
        <v>7.66565686033041</v>
      </c>
      <c r="BP10" s="202" t="n">
        <f aca="false">+entero!BP110</f>
        <v>7.67251858531375</v>
      </c>
      <c r="BQ10" s="203" t="n">
        <f aca="false">+entero!BQ110</f>
        <v>7.67010480889577</v>
      </c>
      <c r="BR10" s="203" t="n">
        <f aca="false">+entero!BR110</f>
        <v>7.68750216311673</v>
      </c>
      <c r="BS10" s="203" t="n">
        <f aca="false">+entero!BS110</f>
        <v>7.68723460335087</v>
      </c>
      <c r="BT10" s="365" t="str">
        <f aca="false">+entero!BT110</f>
        <v>n.d.</v>
      </c>
      <c r="BU10" s="208" t="n">
        <f aca="false">+entero!BU110</f>
        <v>0.000563908092563459</v>
      </c>
      <c r="BV10" s="59" t="n">
        <f aca="false">+entero!BV110</f>
        <v>7.3361812274797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6"/>
      <c r="BM11" s="366"/>
      <c r="BN11" s="366"/>
      <c r="BO11" s="366"/>
      <c r="BP11" s="366"/>
      <c r="BQ11" s="366"/>
      <c r="BR11" s="366"/>
      <c r="BS11" s="366"/>
      <c r="BT11" s="367"/>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685</v>
      </c>
      <c r="BN12" s="210" t="n">
        <f aca="false">+entero!BN112</f>
        <v>1.2612</v>
      </c>
      <c r="BO12" s="210" t="n">
        <f aca="false">+entero!BO112</f>
        <v>1.26357</v>
      </c>
      <c r="BP12" s="212" t="n">
        <f aca="false">+entero!BP112</f>
        <v>1.26964</v>
      </c>
      <c r="BQ12" s="214" t="n">
        <f aca="false">+entero!BQ112</f>
        <v>1.27002</v>
      </c>
      <c r="BR12" s="214" t="n">
        <f aca="false">+entero!BR112</f>
        <v>1.27039</v>
      </c>
      <c r="BS12" s="214" t="n">
        <f aca="false">+entero!BS112</f>
        <v>1.27077</v>
      </c>
      <c r="BT12" s="213" t="n">
        <f aca="false">+entero!BT112</f>
        <v>1.27115</v>
      </c>
      <c r="BU12" s="208" t="n">
        <f aca="false">+entero!BU112</f>
        <v>0.00265000000000004</v>
      </c>
      <c r="BV12" s="59" t="n">
        <f aca="false">+entero!BV112</f>
        <v>0.00208908159243193</v>
      </c>
      <c r="BW12" s="89"/>
      <c r="BX12" s="368"/>
      <c r="BY12" s="2"/>
      <c r="BZ12" s="2"/>
      <c r="CA12" s="2"/>
      <c r="CB12" s="2"/>
      <c r="CC12" s="2"/>
      <c r="CD12" s="2"/>
      <c r="CE12" s="2"/>
      <c r="CF12" s="2"/>
      <c r="CG12" s="2"/>
    </row>
    <row r="13" customFormat="false" ht="13.5" hidden="false" customHeight="false" outlineLevel="0" collapsed="false">
      <c r="A13" s="89"/>
      <c r="B13" s="162"/>
      <c r="C13" s="369"/>
      <c r="D13" s="370" t="str">
        <f aca="false">+entero!D113</f>
        <v>UFV (Bs/UFV último día del mes)</v>
      </c>
      <c r="E13" s="371"/>
      <c r="F13" s="371"/>
      <c r="G13" s="371"/>
      <c r="H13" s="371"/>
      <c r="I13" s="371"/>
      <c r="J13" s="371"/>
      <c r="K13" s="371"/>
      <c r="L13" s="371"/>
      <c r="M13" s="371"/>
      <c r="N13" s="371"/>
      <c r="O13" s="371"/>
      <c r="P13" s="371"/>
      <c r="Q13" s="372" t="n">
        <f aca="false">+entero!Q113</f>
        <v>1.04064</v>
      </c>
      <c r="R13" s="372" t="n">
        <f aca="false">+entero!R113</f>
        <v>0</v>
      </c>
      <c r="S13" s="372" t="n">
        <f aca="false">+entero!S113</f>
        <v>0</v>
      </c>
      <c r="T13" s="372" t="n">
        <f aca="false">+entero!T113</f>
        <v>0</v>
      </c>
      <c r="U13" s="372" t="n">
        <f aca="false">+entero!U113</f>
        <v>0</v>
      </c>
      <c r="V13" s="372" t="n">
        <f aca="false">+entero!V113</f>
        <v>0</v>
      </c>
      <c r="W13" s="372" t="n">
        <f aca="false">+entero!W113</f>
        <v>0</v>
      </c>
      <c r="X13" s="372" t="n">
        <f aca="false">+entero!X113</f>
        <v>0</v>
      </c>
      <c r="Y13" s="372" t="n">
        <f aca="false">+entero!Y113</f>
        <v>0</v>
      </c>
      <c r="Z13" s="372" t="n">
        <f aca="false">+entero!Z113</f>
        <v>0</v>
      </c>
      <c r="AA13" s="372" t="n">
        <f aca="false">+entero!AA113</f>
        <v>0</v>
      </c>
      <c r="AB13" s="372" t="n">
        <f aca="false">+entero!AB113</f>
        <v>0</v>
      </c>
      <c r="AC13" s="372" t="n">
        <f aca="false">+entero!AC113</f>
        <v>1.08593</v>
      </c>
      <c r="AD13" s="372" t="n">
        <f aca="false">+entero!AD113</f>
        <v>0</v>
      </c>
      <c r="AE13" s="372" t="n">
        <f aca="false">+entero!AE113</f>
        <v>0</v>
      </c>
      <c r="AF13" s="372" t="n">
        <f aca="false">+entero!AF113</f>
        <v>0</v>
      </c>
      <c r="AG13" s="372" t="n">
        <f aca="false">+entero!AG113</f>
        <v>0</v>
      </c>
      <c r="AH13" s="372" t="n">
        <f aca="false">+entero!AH113</f>
        <v>0</v>
      </c>
      <c r="AI13" s="372" t="n">
        <f aca="false">+entero!AI113</f>
        <v>1.11425</v>
      </c>
      <c r="AJ13" s="372" t="n">
        <f aca="false">+entero!AJ113</f>
        <v>0</v>
      </c>
      <c r="AK13" s="372" t="n">
        <f aca="false">+entero!AK113</f>
        <v>0</v>
      </c>
      <c r="AL13" s="372" t="n">
        <f aca="false">+entero!AL113</f>
        <v>0</v>
      </c>
      <c r="AM13" s="372" t="n">
        <f aca="false">+entero!AM113</f>
        <v>0</v>
      </c>
      <c r="AN13" s="372" t="n">
        <f aca="false">+entero!AN113</f>
        <v>0</v>
      </c>
      <c r="AO13" s="372" t="n">
        <f aca="false">+entero!AO113</f>
        <v>1.14429</v>
      </c>
      <c r="AP13" s="372" t="n">
        <f aca="false">+entero!AP113</f>
        <v>0</v>
      </c>
      <c r="AQ13" s="372" t="n">
        <f aca="false">+entero!AQ113</f>
        <v>0</v>
      </c>
      <c r="AR13" s="372" t="n">
        <f aca="false">+entero!AR113</f>
        <v>1.15664</v>
      </c>
      <c r="AS13" s="372" t="n">
        <f aca="false">+entero!AS113</f>
        <v>1.16025</v>
      </c>
      <c r="AT13" s="372" t="n">
        <f aca="false">+entero!AT113</f>
        <v>1.1642</v>
      </c>
      <c r="AU13" s="372" t="n">
        <f aca="false">+entero!AU113</f>
        <v>1.16838</v>
      </c>
      <c r="AV13" s="372" t="n">
        <f aca="false">+entero!AV113</f>
        <v>1.17189</v>
      </c>
      <c r="AW13" s="372" t="n">
        <f aca="false">+entero!AW113</f>
        <v>1.17606</v>
      </c>
      <c r="AX13" s="372" t="n">
        <f aca="false">+entero!AX113</f>
        <v>1.1803</v>
      </c>
      <c r="AY13" s="372" t="n">
        <f aca="false">+entero!AY113</f>
        <v>1.18448</v>
      </c>
      <c r="AZ13" s="372" t="n">
        <f aca="false">+entero!AZ113</f>
        <v>1.18873</v>
      </c>
      <c r="BA13" s="372" t="n">
        <f aca="false">+entero!BA113</f>
        <v>1.19326</v>
      </c>
      <c r="BB13" s="372" t="n">
        <f aca="false">+entero!BB113</f>
        <v>1.19804</v>
      </c>
      <c r="BC13" s="372" t="n">
        <f aca="false">+entero!BC113</f>
        <v>1.20367</v>
      </c>
      <c r="BD13" s="372" t="n">
        <f aca="false">+entero!BD113</f>
        <v>1.20997</v>
      </c>
      <c r="BE13" s="372" t="n">
        <f aca="false">+entero!BE113</f>
        <v>1.21687</v>
      </c>
      <c r="BF13" s="372" t="n">
        <f aca="false">+entero!BF113</f>
        <v>1.22361</v>
      </c>
      <c r="BG13" s="372" t="n">
        <f aca="false">+entero!BG113</f>
        <v>1.22999</v>
      </c>
      <c r="BH13" s="372" t="n">
        <f aca="false">+entero!BH113</f>
        <v>1.23651</v>
      </c>
      <c r="BI13" s="372" t="n">
        <f aca="false">+entero!BI113</f>
        <v>1.24484</v>
      </c>
      <c r="BJ13" s="372" t="n">
        <f aca="false">+entero!BJ113</f>
        <v>1.25482</v>
      </c>
      <c r="BK13" s="372" t="n">
        <f aca="false">+entero!BK113</f>
        <v>0</v>
      </c>
      <c r="BL13" s="366"/>
      <c r="BM13" s="366"/>
      <c r="BN13" s="366"/>
      <c r="BO13" s="366"/>
      <c r="BP13" s="366"/>
      <c r="BQ13" s="366"/>
      <c r="BR13" s="366"/>
      <c r="BS13" s="366"/>
      <c r="BT13" s="367"/>
      <c r="BU13" s="373"/>
      <c r="BV13" s="281"/>
      <c r="BW13" s="89"/>
      <c r="BX13" s="368"/>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2.889036312</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5" min="47" style="0" width="7.56"/>
    <col collapsed="false" customWidth="true" hidden="true" outlineLevel="0" max="67" min="66"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74" t="s">
        <v>0</v>
      </c>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3"/>
      <c r="N5" s="353"/>
      <c r="O5" s="141"/>
      <c r="P5" s="141"/>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75904497</v>
      </c>
      <c r="BL6" s="148" t="n">
        <f aca="false">+entero!BL115</f>
        <v>2100.80000934</v>
      </c>
      <c r="BM6" s="148" t="n">
        <f aca="false">+entero!BM115</f>
        <v>2107.69053161</v>
      </c>
      <c r="BN6" s="148" t="n">
        <f aca="false">+entero!BN115</f>
        <v>2080.92093598</v>
      </c>
      <c r="BO6" s="148" t="n">
        <f aca="false">+entero!BO115</f>
        <v>2086.61293063</v>
      </c>
      <c r="BP6" s="164" t="n">
        <f aca="false">+entero!BP115</f>
        <v>2108.62250485</v>
      </c>
      <c r="BQ6" s="183" t="n">
        <f aca="false">+entero!BQ115</f>
        <v>2106.1557366</v>
      </c>
      <c r="BR6" s="183" t="n">
        <f aca="false">+entero!BR115</f>
        <v>2107.17017015</v>
      </c>
      <c r="BS6" s="183" t="n">
        <f aca="false">+entero!BS115</f>
        <v>2106.76837601</v>
      </c>
      <c r="BT6" s="147" t="n">
        <f aca="false">+entero!BT115</f>
        <v>2105.7095184</v>
      </c>
      <c r="BU6" s="58" t="n">
        <f aca="false">+entero!BU115</f>
        <v>-1.98101321000013</v>
      </c>
      <c r="BV6" s="59" t="n">
        <f aca="false">+entero!BV115</f>
        <v>-0.000939897570487736</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67.17829264</v>
      </c>
      <c r="BN7" s="148" t="n">
        <f aca="false">+entero!BN116</f>
        <v>1651.20806295</v>
      </c>
      <c r="BO7" s="148" t="n">
        <f aca="false">+entero!BO116</f>
        <v>1656.65574352</v>
      </c>
      <c r="BP7" s="164" t="n">
        <f aca="false">+entero!BP116</f>
        <v>1667.880702</v>
      </c>
      <c r="BQ7" s="183" t="n">
        <f aca="false">+entero!BQ116</f>
        <v>1666.19452565</v>
      </c>
      <c r="BR7" s="183" t="n">
        <f aca="false">+entero!BR116</f>
        <v>1666.94697533</v>
      </c>
      <c r="BS7" s="183" t="n">
        <f aca="false">+entero!BS116</f>
        <v>1666.41119183</v>
      </c>
      <c r="BT7" s="147" t="n">
        <f aca="false">+entero!BT116</f>
        <v>1665.52581105</v>
      </c>
      <c r="BU7" s="58" t="n">
        <f aca="false">+entero!BU116</f>
        <v>-1.65248159000021</v>
      </c>
      <c r="BV7" s="59" t="n">
        <f aca="false">+entero!BV116</f>
        <v>-0.000991184684502766</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8.47293702</v>
      </c>
      <c r="BL8" s="148" t="n">
        <f aca="false">+entero!BL117</f>
        <v>438.76017766</v>
      </c>
      <c r="BM8" s="148" t="n">
        <f aca="false">+entero!BM117</f>
        <v>440.51223897</v>
      </c>
      <c r="BN8" s="148" t="n">
        <f aca="false">+entero!BN117</f>
        <v>429.71287303</v>
      </c>
      <c r="BO8" s="148" t="n">
        <f aca="false">+entero!BO117</f>
        <v>429.95718711</v>
      </c>
      <c r="BP8" s="164" t="n">
        <f aca="false">+entero!BP117</f>
        <v>440.74180285</v>
      </c>
      <c r="BQ8" s="183" t="n">
        <f aca="false">+entero!BQ117</f>
        <v>439.96121095</v>
      </c>
      <c r="BR8" s="183" t="n">
        <f aca="false">+entero!BR117</f>
        <v>440.22319482</v>
      </c>
      <c r="BS8" s="183" t="n">
        <f aca="false">+entero!BS117</f>
        <v>440.35718418</v>
      </c>
      <c r="BT8" s="147" t="n">
        <f aca="false">+entero!BT117</f>
        <v>440.18370735</v>
      </c>
      <c r="BU8" s="58" t="n">
        <f aca="false">+entero!BU117</f>
        <v>-0.328531620000035</v>
      </c>
      <c r="BV8" s="59" t="n">
        <f aca="false">+entero!BV117</f>
        <v>-0.000745794534036559</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68.36427719364</v>
      </c>
      <c r="BN10" s="148" t="n">
        <f aca="false">+entero!BN119</f>
        <v>3517.38778263967</v>
      </c>
      <c r="BO10" s="148" t="n">
        <f aca="false">+entero!BO119</f>
        <v>3516.62378394006</v>
      </c>
      <c r="BP10" s="164" t="n">
        <f aca="false">+entero!BP119</f>
        <v>3568.36427719364</v>
      </c>
      <c r="BQ10" s="183" t="n">
        <f aca="false">+entero!BQ119</f>
        <v>3568.36427719364</v>
      </c>
      <c r="BR10" s="183" t="n">
        <f aca="false">+entero!BR119</f>
        <v>3568.36427719364</v>
      </c>
      <c r="BS10" s="183" t="n">
        <f aca="false">+entero!BS119</f>
        <v>3568.36427719364</v>
      </c>
      <c r="BT10" s="147" t="n">
        <f aca="false">+entero!BT119</f>
        <v>3597.50277915303</v>
      </c>
      <c r="BU10" s="58" t="n">
        <f aca="false">+entero!BU119</f>
        <v>29.1385019593872</v>
      </c>
      <c r="BV10" s="59" t="n">
        <f aca="false">+entero!BV119</f>
        <v>0.00816578681319591</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515.61318758816</v>
      </c>
      <c r="BN11" s="148" t="n">
        <f aca="false">+entero!BN120</f>
        <v>2503.55988307727</v>
      </c>
      <c r="BO11" s="148" t="n">
        <f aca="false">+entero!BO120</f>
        <v>2504.04391428663</v>
      </c>
      <c r="BP11" s="164" t="n">
        <f aca="false">+entero!BP120</f>
        <v>2515.61318758816</v>
      </c>
      <c r="BQ11" s="183" t="n">
        <f aca="false">+entero!BQ120</f>
        <v>2515.61318758816</v>
      </c>
      <c r="BR11" s="183" t="n">
        <f aca="false">+entero!BR120</f>
        <v>2515.61318758816</v>
      </c>
      <c r="BS11" s="183" t="n">
        <f aca="false">+entero!BS120</f>
        <v>2515.61318758816</v>
      </c>
      <c r="BT11" s="147" t="n">
        <f aca="false">+entero!BT120</f>
        <v>2518.06727850642</v>
      </c>
      <c r="BU11" s="58" t="n">
        <f aca="false">+entero!BU120</f>
        <v>2.45409091825286</v>
      </c>
      <c r="BV11" s="59" t="n">
        <f aca="false">+entero!BV120</f>
        <v>0.000975543827787639</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36.84615384615</v>
      </c>
      <c r="BN12" s="148" t="n">
        <f aca="false">+entero!BN121</f>
        <v>1530.58361508453</v>
      </c>
      <c r="BO12" s="148" t="n">
        <f aca="false">+entero!BO121</f>
        <v>1530.58361508453</v>
      </c>
      <c r="BP12" s="164" t="n">
        <f aca="false">+entero!BP121</f>
        <v>1536.84615384615</v>
      </c>
      <c r="BQ12" s="183" t="n">
        <f aca="false">+entero!BQ121</f>
        <v>1536.84615384615</v>
      </c>
      <c r="BR12" s="183" t="n">
        <f aca="false">+entero!BR121</f>
        <v>1536.84615384615</v>
      </c>
      <c r="BS12" s="183" t="n">
        <f aca="false">+entero!BS121</f>
        <v>1536.84615384615</v>
      </c>
      <c r="BT12" s="147" t="n">
        <f aca="false">+entero!BT121</f>
        <v>1540.38183006536</v>
      </c>
      <c r="BU12" s="58" t="n">
        <f aca="false">+entero!BU121</f>
        <v>3.53567621920547</v>
      </c>
      <c r="BV12" s="59" t="n">
        <f aca="false">+entero!BV121</f>
        <v>0.00230060517792041</v>
      </c>
      <c r="BW12" s="89"/>
      <c r="BX12" s="2"/>
      <c r="BY12" s="2"/>
      <c r="BZ12" s="2"/>
      <c r="CA12" s="2"/>
      <c r="CB12" s="2"/>
      <c r="CC12" s="2"/>
      <c r="CD12" s="2"/>
      <c r="CE12" s="2"/>
      <c r="CF12" s="2"/>
      <c r="CG12" s="2"/>
    </row>
    <row r="13" customFormat="false" ht="13.5" hidden="false" customHeight="false" outlineLevel="0" collapsed="false">
      <c r="A13" s="89"/>
      <c r="B13" s="108"/>
      <c r="C13" s="20"/>
      <c r="D13" s="340" t="s">
        <v>18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52.75108960548</v>
      </c>
      <c r="BN13" s="224" t="n">
        <f aca="false">+entero!BN122</f>
        <v>1013.8278995624</v>
      </c>
      <c r="BO13" s="224" t="n">
        <f aca="false">+entero!BO122</f>
        <v>1012.57986965343</v>
      </c>
      <c r="BP13" s="226" t="n">
        <f aca="false">+entero!BP122</f>
        <v>1052.75108960548</v>
      </c>
      <c r="BQ13" s="228" t="n">
        <f aca="false">+entero!BQ122</f>
        <v>1052.75108960548</v>
      </c>
      <c r="BR13" s="228" t="n">
        <f aca="false">+entero!BR122</f>
        <v>1052.75108960548</v>
      </c>
      <c r="BS13" s="228" t="n">
        <f aca="false">+entero!BS122</f>
        <v>1052.75108960548</v>
      </c>
      <c r="BT13" s="227" t="n">
        <f aca="false">+entero!BT122</f>
        <v>1079.43550064661</v>
      </c>
      <c r="BU13" s="280" t="n">
        <f aca="false">+entero!BU122</f>
        <v>26.6844110411346</v>
      </c>
      <c r="BV13" s="281" t="n">
        <f aca="false">+entero!BV122</f>
        <v>0.0253473126787593</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2.8890364074</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7" min="66"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74" t="s">
        <v>0</v>
      </c>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8" t="str">
        <f aca="false">+entero!BL3</f>
        <v>semana 1*</v>
      </c>
      <c r="BM3" s="379" t="str">
        <f aca="false">+entero!BM3</f>
        <v>semana 2*</v>
      </c>
      <c r="BN3" s="379" t="str">
        <f aca="false">+entero!BN3</f>
        <v>semana 3*</v>
      </c>
      <c r="BO3" s="379" t="str">
        <f aca="false">+entero!BO3</f>
        <v>semana 4*</v>
      </c>
      <c r="BP3" s="309" t="str">
        <f aca="false">+entero!BP3</f>
        <v>   semana 3*</v>
      </c>
      <c r="BQ3" s="309"/>
      <c r="BR3" s="309"/>
      <c r="BS3" s="309"/>
      <c r="BT3" s="309"/>
      <c r="BU3" s="11"/>
      <c r="BV3" s="2"/>
      <c r="BW3" s="2"/>
      <c r="BX3" s="2"/>
      <c r="BY3" s="2"/>
      <c r="BZ3" s="2"/>
      <c r="CA3" s="2"/>
      <c r="CB3" s="2"/>
      <c r="CC3" s="2"/>
      <c r="CD3" s="2"/>
      <c r="CE3" s="2"/>
    </row>
    <row r="4" customFormat="false" ht="24.75" hidden="false" customHeight="true" outlineLevel="0" collapsed="false">
      <c r="C4" s="20"/>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5" t="n">
        <f aca="false">+entero!BP139</f>
        <v>0.0725</v>
      </c>
      <c r="BQ21" s="345" t="n">
        <f aca="false">+entero!BQ139</f>
        <v>0.0725</v>
      </c>
      <c r="BR21" s="345" t="n">
        <f aca="false">+entero!BR139</f>
        <v>0.0725</v>
      </c>
      <c r="BS21" s="345" t="n">
        <f aca="false">+entero!BS139</f>
        <v>0.0725</v>
      </c>
      <c r="BT21" s="346"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0T20:25:09Z</cp:lastPrinted>
  <dcterms:modified xsi:type="dcterms:W3CDTF">2007-11-20T20: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01775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61107</vt:lpwstr>
  </property>
</Properties>
</file>