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2.7860576061</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2.7860576769</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3"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9.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2.7860578684</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7" activeCellId="0" sqref="D17: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2.7860579434</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8" activeCellId="0" sqref="B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2.786058016</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BB17" activeCellId="0" sqref="BB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5:53Z</cp:lastPrinted>
  <dcterms:modified xsi:type="dcterms:W3CDTF">2009-01-21T14: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