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3.1874063249</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G32</f>
        <v>0.713886608493336</v>
      </c>
      <c r="BG17" s="369" t="n">
        <f aca="false">+entero!BH32</f>
        <v>0.709719922365312</v>
      </c>
      <c r="BH17" s="369" t="n">
        <f aca="false">+entero!BI32</f>
        <v>0.713818162769936</v>
      </c>
      <c r="BI17" s="369"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G33</f>
        <v>0.557068957478493</v>
      </c>
      <c r="BG18" s="369" t="n">
        <f aca="false">+entero!BH33</f>
        <v>0.557166128102829</v>
      </c>
      <c r="BH18" s="369" t="n">
        <f aca="false">+entero!BI33</f>
        <v>0.555321481417525</v>
      </c>
      <c r="BI18" s="369"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G34</f>
        <v>0.394594772506431</v>
      </c>
      <c r="BG19" s="369" t="n">
        <f aca="false">+entero!BH34</f>
        <v>0.397134173881215</v>
      </c>
      <c r="BH19" s="369" t="n">
        <f aca="false">+entero!BI34</f>
        <v>0.392523414718862</v>
      </c>
      <c r="BI19" s="369"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G35</f>
        <v>0.252901669097485</v>
      </c>
      <c r="BG20" s="373" t="n">
        <f aca="false">+entero!BH35</f>
        <v>0.251454608586859</v>
      </c>
      <c r="BH20" s="373" t="n">
        <f aca="false">+entero!BI35</f>
        <v>0.246935856979017</v>
      </c>
      <c r="BI20" s="373" t="n">
        <f aca="false">+entero!BJ35</f>
        <v>0.247273734119129</v>
      </c>
      <c r="BJ20" s="374" t="n">
        <f aca="false">+entero!BK35</f>
        <v>0.25648256896584</v>
      </c>
      <c r="BK20" s="375" t="n">
        <f aca="false">+entero!BL35</f>
        <v>0.255310411446175</v>
      </c>
      <c r="BL20" s="375" t="n">
        <f aca="false">+entero!BM35</f>
        <v>0.253182524294105</v>
      </c>
      <c r="BM20" s="375" t="n">
        <f aca="false">+entero!BN35</f>
        <v>0.255579543020783</v>
      </c>
      <c r="BN20" s="376" t="n">
        <f aca="false">+entero!BO35</f>
        <v>0.251162279058006</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3.1874064515</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5"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1" t="n">
        <f aca="false">+entero!BK52</f>
        <v>0</v>
      </c>
      <c r="BK21" s="386" t="n">
        <f aca="false">+entero!BL52</f>
        <v>0</v>
      </c>
      <c r="BL21" s="386" t="n">
        <f aca="false">+entero!BM52</f>
        <v>0</v>
      </c>
      <c r="BM21" s="386" t="n">
        <f aca="false">+entero!BN52</f>
        <v>0</v>
      </c>
      <c r="BN21" s="387" t="n">
        <f aca="false">+entero!BO52</f>
        <v>0</v>
      </c>
      <c r="BO21" s="371" t="str">
        <f aca="false">+entero!BP52</f>
        <v> </v>
      </c>
      <c r="BP21" s="376"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1.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2" t="n">
        <f aca="false">+entero!BK56</f>
        <v>0.269658943546219</v>
      </c>
      <c r="BK8" s="225" t="n">
        <f aca="false">+entero!BL56</f>
        <v>0.268033907856335</v>
      </c>
      <c r="BL8" s="225" t="n">
        <f aca="false">+entero!BM56</f>
        <v>0.265239830044949</v>
      </c>
      <c r="BM8" s="225" t="n">
        <f aca="false">+entero!BN56</f>
        <v>0.268150337322853</v>
      </c>
      <c r="BN8" s="393"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2" t="n">
        <f aca="false">+entero!BK59</f>
        <v>0.409350946653894</v>
      </c>
      <c r="BK11" s="225" t="n">
        <f aca="false">+entero!BL59</f>
        <v>0.409134451164314</v>
      </c>
      <c r="BL11" s="225" t="n">
        <f aca="false">+entero!BM59</f>
        <v>0.400294700788354</v>
      </c>
      <c r="BM11" s="225" t="n">
        <f aca="false">+entero!BN59</f>
        <v>0.40127901979905</v>
      </c>
      <c r="BN11" s="393"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2" t="n">
        <f aca="false">+entero!BK62</f>
        <v>0.327289614584395</v>
      </c>
      <c r="BK14" s="225" t="n">
        <f aca="false">+entero!BL62</f>
        <v>0.327403324026966</v>
      </c>
      <c r="BL14" s="225" t="n">
        <f aca="false">+entero!BM62</f>
        <v>0.327069641369609</v>
      </c>
      <c r="BM14" s="225" t="n">
        <f aca="false">+entero!BN62</f>
        <v>0.334617034346172</v>
      </c>
      <c r="BN14" s="393"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2" t="n">
        <f aca="false">+entero!BK65</f>
        <v>0.135911572138717</v>
      </c>
      <c r="BK17" s="225" t="n">
        <f aca="false">+entero!BL65</f>
        <v>0.132345869109005</v>
      </c>
      <c r="BL17" s="225" t="n">
        <f aca="false">+entero!BM65</f>
        <v>0.131828631773474</v>
      </c>
      <c r="BM17" s="225" t="n">
        <f aca="false">+entero!BN65</f>
        <v>0.131807608195804</v>
      </c>
      <c r="BN17" s="393"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2" t="n">
        <f aca="false">+entero!BK68</f>
        <v>0.221598702803595</v>
      </c>
      <c r="BK20" s="225" t="n">
        <f aca="false">+entero!BL68</f>
        <v>0.201701971975295</v>
      </c>
      <c r="BL20" s="225" t="n">
        <f aca="false">+entero!BM68</f>
        <v>0.22046661346726</v>
      </c>
      <c r="BM20" s="225" t="n">
        <f aca="false">+entero!BN68</f>
        <v>0.237026759996232</v>
      </c>
      <c r="BN20" s="393"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2" t="n">
        <f aca="false">+entero!BK86</f>
        <v>0.20821550338426</v>
      </c>
      <c r="BK38" s="225" t="n">
        <f aca="false">+entero!BL86</f>
        <v>0.208949245520901</v>
      </c>
      <c r="BL38" s="225" t="n">
        <f aca="false">+entero!BM86</f>
        <v>0.209220142770372</v>
      </c>
      <c r="BM38" s="225" t="n">
        <f aca="false">+entero!BN86</f>
        <v>0.209543411422347</v>
      </c>
      <c r="BN38" s="393"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2" t="n">
        <f aca="false">+entero!BK98</f>
        <v>0.149506261582982</v>
      </c>
      <c r="BK50" s="225" t="n">
        <f aca="false">+entero!BL98</f>
        <v>0.149517147020149</v>
      </c>
      <c r="BL50" s="225" t="n">
        <f aca="false">+entero!BM98</f>
        <v>0.149510000323109</v>
      </c>
      <c r="BM50" s="225" t="n">
        <f aca="false">+entero!BN98</f>
        <v>0.149510755059015</v>
      </c>
      <c r="BN50" s="393"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4"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3.1874067619</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6"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7"/>
      <c r="BG11" s="397"/>
      <c r="BH11" s="397"/>
      <c r="BI11" s="397"/>
      <c r="BJ11" s="397"/>
      <c r="BK11" s="397"/>
      <c r="BL11" s="397"/>
      <c r="BM11" s="397"/>
      <c r="BN11" s="398"/>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3.1874068784</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7" activeCellId="0" sqref="BH7: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3.187406995</v>
      </c>
      <c r="BR15" s="49"/>
      <c r="BS15" s="49"/>
      <c r="BT15" s="49"/>
      <c r="BU15" s="49"/>
      <c r="BV15" s="49"/>
      <c r="BW15" s="49"/>
      <c r="BX15" s="49"/>
      <c r="BY15" s="49"/>
      <c r="BZ15" s="49"/>
      <c r="CA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G3</f>
        <v>semana 1*</v>
      </c>
      <c r="BG3" s="410" t="str">
        <f aca="false">+entero!BH3</f>
        <v>semana 2*</v>
      </c>
      <c r="BH3" s="410" t="str">
        <f aca="false">+entero!BI3</f>
        <v>semana 3*</v>
      </c>
      <c r="BI3" s="410"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5" t="n">
        <f aca="false">+entero!BK138</f>
        <v>0.0725</v>
      </c>
      <c r="BK21" s="375" t="n">
        <f aca="false">+entero!BL138</f>
        <v>0.0725</v>
      </c>
      <c r="BL21" s="375" t="n">
        <f aca="false">+entero!BM138</f>
        <v>0.0725</v>
      </c>
      <c r="BM21" s="375" t="n">
        <f aca="false">+entero!BN138</f>
        <v>0.0725</v>
      </c>
      <c r="BN21" s="376"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8:52Z</cp:lastPrinted>
  <dcterms:modified xsi:type="dcterms:W3CDTF">2007-06-19T19:59:05Z</dcterms:modified>
  <cp:revision>0</cp:revision>
  <dc:subject/>
  <dc:title/>
</cp:coreProperties>
</file>