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3.1728934709</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3.1728935341</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3.1728936941</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3.1728937497</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3.172893809</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1:18Z</cp:lastPrinted>
  <dcterms:modified xsi:type="dcterms:W3CDTF">2010-01-19T20: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