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B$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false" outlineLevel="0" max="42" min="42" style="0" width="9.14"/>
    <col collapsed="false" customWidth="true" hidden="true" outlineLevel="0" max="43" min="43"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51" min="48" style="0" width="7.56"/>
    <col collapsed="false" customWidth="true" hidden="false" outlineLevel="0" max="52" min="52" style="0" width="8.41"/>
    <col collapsed="false" customWidth="true" hidden="false" outlineLevel="0" max="53" min="53" style="0" width="8.7"/>
    <col collapsed="false" customWidth="true" hidden="true" outlineLevel="0" max="54" min="54" style="0" width="7.85"/>
    <col collapsed="false" customWidth="false" hidden="true" outlineLevel="0" max="119"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0</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695.5031712963</v>
      </c>
      <c r="AR4" s="14" t="n">
        <v>38702.5031712963</v>
      </c>
      <c r="AS4" s="14" t="n">
        <v>38709.5031712963</v>
      </c>
      <c r="AT4" s="15" t="n">
        <v>38726.5031712963</v>
      </c>
      <c r="AU4" s="13" t="n">
        <v>38727.5031712963</v>
      </c>
      <c r="AV4" s="16" t="n">
        <v>38728.5031712963</v>
      </c>
      <c r="AW4" s="13" t="n">
        <v>38729.5031712963</v>
      </c>
      <c r="AX4" s="17" t="n">
        <v>38730.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8" t="n">
        <v>1729.56341064</v>
      </c>
      <c r="AQ6" s="35" t="n">
        <v>1662.41432602</v>
      </c>
      <c r="AR6" s="35" t="n">
        <v>1629.73508011</v>
      </c>
      <c r="AS6" s="35" t="n">
        <v>1688.37221833</v>
      </c>
      <c r="AT6" s="36" t="n">
        <v>1743.3128926</v>
      </c>
      <c r="AU6" s="38" t="n">
        <v>1756.34922627</v>
      </c>
      <c r="AV6" s="38" t="n">
        <v>1751.97865291</v>
      </c>
      <c r="AW6" s="38" t="n">
        <v>1753.34466925</v>
      </c>
      <c r="AX6" s="37" t="n">
        <v>1748.71796822</v>
      </c>
      <c r="AY6" s="39" t="n">
        <v>19.1545575799998</v>
      </c>
      <c r="AZ6" s="40" t="n">
        <v>0.0110747934780326</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08.502742155912</v>
      </c>
      <c r="AP7" s="43" t="n">
        <v>696.529303635912</v>
      </c>
      <c r="AQ7" s="43" t="n">
        <v>784.678795649662</v>
      </c>
      <c r="AR7" s="43" t="n">
        <v>728.667216080912</v>
      </c>
      <c r="AS7" s="43" t="n">
        <v>736.795117370912</v>
      </c>
      <c r="AT7" s="39" t="n">
        <v>699.520636418412</v>
      </c>
      <c r="AU7" s="45" t="n">
        <v>695.555493698412</v>
      </c>
      <c r="AV7" s="45" t="n">
        <v>704.035851865912</v>
      </c>
      <c r="AW7" s="45" t="n">
        <v>716.122832669662</v>
      </c>
      <c r="AX7" s="44" t="n">
        <v>739.753976158412</v>
      </c>
      <c r="AY7" s="39" t="n">
        <v>43.2246725225001</v>
      </c>
      <c r="AZ7" s="40" t="n">
        <v>0.0620572204168088</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6.58249511875</v>
      </c>
      <c r="AP8" s="43" t="n">
        <v>110.2850602725</v>
      </c>
      <c r="AQ8" s="43" t="n">
        <v>105.841120595</v>
      </c>
      <c r="AR8" s="43" t="n">
        <v>109.264314585</v>
      </c>
      <c r="AS8" s="43" t="n">
        <v>102.6326301925</v>
      </c>
      <c r="AT8" s="39" t="n">
        <v>109.92375674625</v>
      </c>
      <c r="AU8" s="45" t="n">
        <v>108.51372827</v>
      </c>
      <c r="AV8" s="45" t="n">
        <v>108.2771460675</v>
      </c>
      <c r="AW8" s="45" t="n">
        <v>108.21005392375</v>
      </c>
      <c r="AX8" s="44" t="n">
        <v>108.11488349125</v>
      </c>
      <c r="AY8" s="39" t="n">
        <v>-2.17017678125001</v>
      </c>
      <c r="AZ8" s="40" t="n">
        <v>-0.0196778854351422</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29.24681920466</v>
      </c>
      <c r="AP9" s="43" t="n">
        <v>2536.37777454841</v>
      </c>
      <c r="AQ9" s="43" t="n">
        <v>2552.93424226466</v>
      </c>
      <c r="AR9" s="43" t="n">
        <v>2467.66661077591</v>
      </c>
      <c r="AS9" s="43" t="n">
        <v>2527.79996589341</v>
      </c>
      <c r="AT9" s="45" t="n">
        <v>2552.75728576466</v>
      </c>
      <c r="AU9" s="45" t="n">
        <v>2560.41844823841</v>
      </c>
      <c r="AV9" s="45" t="n">
        <v>2564.29165084341</v>
      </c>
      <c r="AW9" s="45" t="n">
        <v>2577.67755584341</v>
      </c>
      <c r="AX9" s="44" t="n">
        <v>2596.58682786966</v>
      </c>
      <c r="AY9" s="39" t="n">
        <v>60.2090533212504</v>
      </c>
      <c r="AZ9" s="40" t="n">
        <v>0.0237382041135297</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49"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49" t="n">
        <v>2.95</v>
      </c>
      <c r="AR11" s="49" t="n">
        <v>0.612109</v>
      </c>
      <c r="AS11" s="49" t="n">
        <v>4.84</v>
      </c>
      <c r="AT11" s="54" t="n">
        <v>0.01834613</v>
      </c>
      <c r="AU11" s="53" t="n">
        <v>0.1</v>
      </c>
      <c r="AV11" s="53" t="n">
        <v>1.4</v>
      </c>
      <c r="AW11" s="53" t="n">
        <v>0</v>
      </c>
      <c r="AX11" s="52" t="n">
        <v>0</v>
      </c>
      <c r="AY11" s="39" t="n">
        <v>-6.58165387</v>
      </c>
      <c r="AZ11" s="55" t="n">
        <v>-0.812549860493827</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49" t="n">
        <v>28</v>
      </c>
      <c r="AR12" s="49" t="n">
        <v>72.5</v>
      </c>
      <c r="AS12" s="49" t="n">
        <v>19.9</v>
      </c>
      <c r="AT12" s="54" t="n">
        <v>0</v>
      </c>
      <c r="AU12" s="53" t="n">
        <v>0</v>
      </c>
      <c r="AV12" s="53" t="n">
        <v>0</v>
      </c>
      <c r="AW12" s="53" t="n">
        <v>1</v>
      </c>
      <c r="AX12" s="52" t="n">
        <v>0</v>
      </c>
      <c r="AY12" s="39" t="n">
        <v>-15</v>
      </c>
      <c r="AZ12" s="55" t="n">
        <v>-0.9375</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0" t="n">
        <v>0</v>
      </c>
      <c r="AR13" s="50" t="n">
        <v>0</v>
      </c>
      <c r="AS13" s="50" t="n">
        <v>0</v>
      </c>
      <c r="AT13" s="51" t="n">
        <v>0</v>
      </c>
      <c r="AU13" s="60" t="n">
        <v>0</v>
      </c>
      <c r="AV13" s="60" t="n">
        <v>0</v>
      </c>
      <c r="AW13" s="60" t="n">
        <v>0</v>
      </c>
      <c r="AX13" s="59" t="n">
        <v>0</v>
      </c>
      <c r="AY13" s="39" t="n">
        <v>-0.3</v>
      </c>
      <c r="AZ13" s="55" t="n">
        <v>-1</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1"/>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3" t="n">
        <v>7370.14673513836</v>
      </c>
      <c r="AR15" s="83" t="n">
        <v>7869.22896456952</v>
      </c>
      <c r="AS15" s="83" t="n">
        <v>8105.76386081214</v>
      </c>
      <c r="AT15" s="85" t="n">
        <v>8345.46965888986</v>
      </c>
      <c r="AU15" s="86" t="n">
        <v>8416.90869577025</v>
      </c>
      <c r="AV15" s="86" t="n">
        <v>8574.14061278815</v>
      </c>
      <c r="AW15" s="86" t="n">
        <v>8508.85273587851</v>
      </c>
      <c r="AX15" s="84" t="n">
        <v>8387.51923795626</v>
      </c>
      <c r="AY15" s="39" t="n">
        <v>344.438151316048</v>
      </c>
      <c r="AZ15" s="40" t="n">
        <v>0.0428241550229016</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3" t="n">
        <v>5435.07429161</v>
      </c>
      <c r="AR16" s="83" t="n">
        <v>6037.4906798</v>
      </c>
      <c r="AS16" s="83" t="n">
        <v>6272.72647987</v>
      </c>
      <c r="AT16" s="85" t="n">
        <v>6135.57859116</v>
      </c>
      <c r="AU16" s="86" t="n">
        <v>6232.1925668</v>
      </c>
      <c r="AV16" s="86" t="n">
        <v>6237.42056994</v>
      </c>
      <c r="AW16" s="86" t="n">
        <v>6235.71014943</v>
      </c>
      <c r="AX16" s="84" t="n">
        <v>6208.87364334</v>
      </c>
      <c r="AY16" s="39" t="n">
        <v>-36.53566589</v>
      </c>
      <c r="AZ16" s="40" t="n">
        <v>-0.00585000343148123</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3" t="n">
        <v>-7864.24031588497</v>
      </c>
      <c r="AR17" s="83" t="n">
        <v>-7000.38996022776</v>
      </c>
      <c r="AS17" s="83" t="n">
        <v>-7234.25126639794</v>
      </c>
      <c r="AT17" s="85" t="n">
        <v>-7811.00897037601</v>
      </c>
      <c r="AU17" s="86" t="n">
        <v>-7818.6012431688</v>
      </c>
      <c r="AV17" s="86" t="n">
        <v>-7778.40865310113</v>
      </c>
      <c r="AW17" s="86" t="n">
        <v>-7791.04720441364</v>
      </c>
      <c r="AX17" s="84" t="n">
        <v>-7780.87010227037</v>
      </c>
      <c r="AY17" s="39" t="n">
        <v>-189.772126590732</v>
      </c>
      <c r="AZ17" s="40" t="n">
        <v>0.0249992988100962</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3" t="n">
        <v>581.429819783308</v>
      </c>
      <c r="AR18" s="83" t="n">
        <v>1125.10372970589</v>
      </c>
      <c r="AS18" s="83" t="n">
        <v>904.161528842554</v>
      </c>
      <c r="AT18" s="85" t="n">
        <v>1152.28159836126</v>
      </c>
      <c r="AU18" s="86" t="n">
        <v>1208.69504590204</v>
      </c>
      <c r="AV18" s="86" t="n">
        <v>1337.53959650001</v>
      </c>
      <c r="AW18" s="86" t="n">
        <v>1294.61683072415</v>
      </c>
      <c r="AX18" s="84" t="n">
        <v>1281.51119163731</v>
      </c>
      <c r="AY18" s="39" t="n">
        <v>431.595200833912</v>
      </c>
      <c r="AZ18" s="40" t="n">
        <v>0.507809248801096</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3" t="n">
        <v>-577.354539310605</v>
      </c>
      <c r="AR19" s="83" t="n">
        <v>-391.606090756619</v>
      </c>
      <c r="AS19" s="83" t="n">
        <v>-381.245786232833</v>
      </c>
      <c r="AT19" s="85" t="n">
        <v>-914.848352595919</v>
      </c>
      <c r="AU19" s="86" t="n">
        <v>-921.850908967038</v>
      </c>
      <c r="AV19" s="86" t="n">
        <v>-1045.52533185662</v>
      </c>
      <c r="AW19" s="86" t="n">
        <v>-982.221175483269</v>
      </c>
      <c r="AX19" s="84" t="n">
        <v>-965.414814702457</v>
      </c>
      <c r="AY19" s="39" t="n">
        <v>-463.630069489331</v>
      </c>
      <c r="AZ19" s="40" t="n">
        <v>0.923962065232595</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8"/>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542.06019337</v>
      </c>
      <c r="AP21" s="43" t="n">
        <v>11804.59998269</v>
      </c>
      <c r="AQ21" s="43" t="n">
        <v>11884.93954161</v>
      </c>
      <c r="AR21" s="43" t="n">
        <v>11857.02697525</v>
      </c>
      <c r="AS21" s="43" t="n">
        <v>12026.24662565</v>
      </c>
      <c r="AT21" s="39" t="n">
        <v>11810.73033356</v>
      </c>
      <c r="AU21" s="45" t="n">
        <v>11926.93509376</v>
      </c>
      <c r="AV21" s="45" t="n">
        <v>12067.82555843</v>
      </c>
      <c r="AW21" s="45" t="n">
        <v>12001.28117294</v>
      </c>
      <c r="AX21" s="44" t="n">
        <v>11976.56823272</v>
      </c>
      <c r="AY21" s="39" t="n">
        <v>171.968250029999</v>
      </c>
      <c r="AZ21" s="40" t="n">
        <v>0.0145679015199303</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635.9652098</v>
      </c>
      <c r="AP22" s="43" t="n">
        <v>19838.24234571</v>
      </c>
      <c r="AQ22" s="43" t="n">
        <v>19785.28066168</v>
      </c>
      <c r="AR22" s="43" t="n">
        <v>19728.01947505</v>
      </c>
      <c r="AS22" s="43" t="n">
        <v>19864.80372106</v>
      </c>
      <c r="AT22" s="39" t="n">
        <v>19759.29451921</v>
      </c>
      <c r="AU22" s="45" t="n">
        <v>19866.46121222</v>
      </c>
      <c r="AV22" s="45" t="n">
        <v>20014.46704378</v>
      </c>
      <c r="AW22" s="45" t="n">
        <v>19978.7210405</v>
      </c>
      <c r="AX22" s="44" t="n">
        <v>19922.26650945</v>
      </c>
      <c r="AY22" s="39" t="n">
        <v>84.0241637399959</v>
      </c>
      <c r="AZ22" s="40" t="n">
        <v>0.0042354641240767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71.06280558</v>
      </c>
      <c r="AP23" s="43" t="n">
        <v>34516.24953023</v>
      </c>
      <c r="AQ23" s="43" t="n">
        <v>34639.60503305</v>
      </c>
      <c r="AR23" s="43" t="n">
        <v>34549.1574438</v>
      </c>
      <c r="AS23" s="43" t="n">
        <v>34598.19635851</v>
      </c>
      <c r="AT23" s="39" t="n">
        <v>34438.70244796</v>
      </c>
      <c r="AU23" s="45" t="n">
        <v>34598.81378058</v>
      </c>
      <c r="AV23" s="45" t="n">
        <v>34705.35572533</v>
      </c>
      <c r="AW23" s="45" t="n">
        <v>34707.69088812</v>
      </c>
      <c r="AX23" s="44" t="n">
        <v>34714.21179468</v>
      </c>
      <c r="AY23" s="39" t="n">
        <v>197.962264449998</v>
      </c>
      <c r="AZ23" s="40" t="n">
        <v>0.00573533530277159</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9</v>
      </c>
      <c r="AO24" s="39" t="s">
        <v>69</v>
      </c>
      <c r="AP24" s="94"/>
      <c r="AQ24" s="94"/>
      <c r="AR24" s="94"/>
      <c r="AS24" s="94"/>
      <c r="AT24" s="95"/>
      <c r="AU24" s="96"/>
      <c r="AV24" s="96"/>
      <c r="AW24" s="96"/>
      <c r="AX24" s="97"/>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70</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99"/>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1</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8608508114546</v>
      </c>
      <c r="AP26" s="102" t="n">
        <v>0.642783587509664</v>
      </c>
      <c r="AQ26" s="102" t="n">
        <v>0.603383157129511</v>
      </c>
      <c r="AR26" s="102" t="n">
        <v>0.626252906605489</v>
      </c>
      <c r="AS26" s="102" t="n">
        <v>0.640561327391175</v>
      </c>
      <c r="AT26" s="103" t="n">
        <v>0.641914738779307</v>
      </c>
      <c r="AU26" s="104" t="n">
        <v>0.648325476085265</v>
      </c>
      <c r="AV26" s="104" t="n">
        <v>0.648245078210904</v>
      </c>
      <c r="AW26" s="104" t="n">
        <v>0.644091491500017</v>
      </c>
      <c r="AX26" s="55" t="n">
        <v>0.633856921680637</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2</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9418300569798</v>
      </c>
      <c r="AP27" s="102" t="n">
        <v>0.476546935710481</v>
      </c>
      <c r="AQ27" s="102" t="n">
        <v>0.449495067958508</v>
      </c>
      <c r="AR27" s="102" t="n">
        <v>0.470551811200322</v>
      </c>
      <c r="AS27" s="102" t="n">
        <v>0.477629053027649</v>
      </c>
      <c r="AT27" s="103" t="n">
        <v>0.477535327371964</v>
      </c>
      <c r="AU27" s="104" t="n">
        <v>0.482090554136479</v>
      </c>
      <c r="AV27" s="104" t="n">
        <v>0.483333929722417</v>
      </c>
      <c r="AW27" s="104" t="n">
        <v>0.481154763642939</v>
      </c>
      <c r="AX27" s="55" t="n">
        <v>0.475380490358748</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3</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8596341732378</v>
      </c>
      <c r="AP28" s="102" t="n">
        <v>0.29775937713739</v>
      </c>
      <c r="AQ28" s="102" t="n">
        <v>0.280617343598912</v>
      </c>
      <c r="AR28" s="102" t="n">
        <v>0.292959784214545</v>
      </c>
      <c r="AS28" s="102" t="n">
        <v>0.299420173987536</v>
      </c>
      <c r="AT28" s="103" t="n">
        <v>0.298265200575769</v>
      </c>
      <c r="AU28" s="104" t="n">
        <v>0.301754962066361</v>
      </c>
      <c r="AV28" s="104" t="n">
        <v>0.302613457222823</v>
      </c>
      <c r="AW28" s="104" t="n">
        <v>0.301906999732346</v>
      </c>
      <c r="AX28" s="55" t="n">
        <v>0.29808376047489</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4</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762146721666</v>
      </c>
      <c r="AP29" s="102" t="n">
        <v>0.159667616680185</v>
      </c>
      <c r="AQ29" s="102" t="n">
        <v>0.164300787414273</v>
      </c>
      <c r="AR29" s="102" t="n">
        <v>0.167019045057547</v>
      </c>
      <c r="AS29" s="102" t="n">
        <v>0.159377141171577</v>
      </c>
      <c r="AT29" s="103" t="n">
        <v>0.165951683693027</v>
      </c>
      <c r="AU29" s="104" t="n">
        <v>0.169974061174309</v>
      </c>
      <c r="AV29" s="104" t="n">
        <v>0.168765462992392</v>
      </c>
      <c r="AW29" s="104" t="n">
        <v>0.169194562802303</v>
      </c>
      <c r="AX29" s="55" t="n">
        <v>0.165276348158824</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5</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7"/>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6</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4" t="n">
        <v>778.3740902675</v>
      </c>
      <c r="AR31" s="114" t="n">
        <v>783.0903436775</v>
      </c>
      <c r="AS31" s="117" t="n">
        <v>782.8685595875</v>
      </c>
      <c r="AT31" s="119" t="n">
        <v>790.5123442825</v>
      </c>
      <c r="AU31" s="119" t="n">
        <v>790.5123442825</v>
      </c>
      <c r="AV31" s="119" t="n">
        <v>790.5123442825</v>
      </c>
      <c r="AW31" s="119" t="n">
        <v>790.5123442825</v>
      </c>
      <c r="AX31" s="118" t="n">
        <v>800.51816055875</v>
      </c>
      <c r="AY31" s="39" t="n">
        <v>10.0058162762499</v>
      </c>
      <c r="AZ31" s="40" t="n">
        <v>0.0126573814420716</v>
      </c>
      <c r="BA31" s="78"/>
      <c r="BB31" s="42"/>
      <c r="BC31" s="2"/>
      <c r="BD31" s="2"/>
      <c r="BE31" s="2"/>
      <c r="BF31" s="2"/>
      <c r="BG31" s="2"/>
      <c r="BH31" s="2"/>
      <c r="BI31" s="2"/>
      <c r="BJ31" s="2"/>
    </row>
    <row r="32" customFormat="false" ht="12.75" hidden="false" customHeight="false" outlineLevel="0" collapsed="false">
      <c r="A32" s="61"/>
      <c r="B32" s="113"/>
      <c r="C32" s="81"/>
      <c r="D32" s="82" t="s">
        <v>77</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34" t="n">
        <v>691.4811027675</v>
      </c>
      <c r="AR32" s="34" t="n">
        <v>697.0009311775</v>
      </c>
      <c r="AS32" s="120" t="n">
        <v>695.8389595875</v>
      </c>
      <c r="AT32" s="122" t="n">
        <v>694.5409580325</v>
      </c>
      <c r="AU32" s="122" t="n">
        <v>694.5409580325</v>
      </c>
      <c r="AV32" s="122" t="n">
        <v>694.5409580325</v>
      </c>
      <c r="AW32" s="122" t="n">
        <v>694.5409580325</v>
      </c>
      <c r="AX32" s="121" t="n">
        <v>695.48365368375</v>
      </c>
      <c r="AY32" s="39" t="n">
        <v>0.942695651249892</v>
      </c>
      <c r="AZ32" s="40" t="n">
        <v>0.00135729310179245</v>
      </c>
      <c r="BA32" s="78"/>
      <c r="BB32" s="42"/>
      <c r="BC32" s="2"/>
      <c r="BD32" s="2"/>
      <c r="BE32" s="2"/>
      <c r="BF32" s="2"/>
      <c r="BG32" s="2"/>
      <c r="BH32" s="2"/>
      <c r="BI32" s="2"/>
      <c r="BJ32" s="2"/>
    </row>
    <row r="33" customFormat="false" ht="13.5" hidden="false" customHeight="false" outlineLevel="0" collapsed="false">
      <c r="A33" s="61"/>
      <c r="B33" s="113"/>
      <c r="C33" s="81"/>
      <c r="D33" s="82" t="s">
        <v>78</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3" t="n">
        <v>2779.22482214</v>
      </c>
      <c r="AR33" s="43" t="n">
        <v>2831.38344942</v>
      </c>
      <c r="AS33" s="39" t="n">
        <v>2863.6876767</v>
      </c>
      <c r="AT33" s="45" t="n">
        <v>2897.30366426</v>
      </c>
      <c r="AU33" s="45" t="n">
        <v>2897.30366426</v>
      </c>
      <c r="AV33" s="45" t="n">
        <v>2897.30366426</v>
      </c>
      <c r="AW33" s="45" t="n">
        <v>2897.30366426</v>
      </c>
      <c r="AX33" s="44" t="n">
        <v>2932.84522947</v>
      </c>
      <c r="AY33" s="39" t="n">
        <v>35.5415652099996</v>
      </c>
      <c r="AZ33" s="40" t="n">
        <v>0.0122671177510409</v>
      </c>
      <c r="BA33" s="78"/>
      <c r="BB33" s="42"/>
      <c r="BC33" s="2"/>
      <c r="BD33" s="2"/>
      <c r="BE33" s="2"/>
      <c r="BF33" s="2"/>
      <c r="BG33" s="2"/>
      <c r="BH33" s="2"/>
      <c r="BI33" s="2"/>
      <c r="BJ33" s="2"/>
    </row>
    <row r="34" customFormat="false" ht="13.5" hidden="false" customHeight="false" outlineLevel="0" collapsed="false">
      <c r="A34" s="61"/>
      <c r="B34" s="113"/>
      <c r="C34" s="81"/>
      <c r="D34" s="82" t="s">
        <v>79</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3" t="n">
        <v>344.078</v>
      </c>
      <c r="AR34" s="43" t="n">
        <v>343.078</v>
      </c>
      <c r="AS34" s="39" t="n">
        <v>337.878</v>
      </c>
      <c r="AT34" s="45" t="n">
        <v>332.378</v>
      </c>
      <c r="AU34" s="45" t="n">
        <v>332.378</v>
      </c>
      <c r="AV34" s="45" t="n">
        <v>332.378</v>
      </c>
      <c r="AW34" s="45" t="n">
        <v>332.378</v>
      </c>
      <c r="AX34" s="44" t="n">
        <v>328.878</v>
      </c>
      <c r="AY34" s="39" t="n">
        <v>-3.5</v>
      </c>
      <c r="AZ34" s="40" t="n">
        <v>-0.010530179494431</v>
      </c>
      <c r="BA34" s="78"/>
      <c r="BB34" s="42"/>
      <c r="BC34" s="2"/>
      <c r="BD34" s="2"/>
      <c r="BE34" s="2"/>
      <c r="BF34" s="2"/>
      <c r="BG34" s="2"/>
      <c r="BH34" s="2"/>
      <c r="BI34" s="2"/>
      <c r="BJ34" s="2"/>
    </row>
    <row r="35" customFormat="false" ht="12.75" hidden="false" customHeight="false" outlineLevel="0" collapsed="false">
      <c r="A35" s="61"/>
      <c r="B35" s="113"/>
      <c r="C35" s="81"/>
      <c r="D35" s="82" t="s">
        <v>80</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34" t="n">
        <v>86.8929875</v>
      </c>
      <c r="AR35" s="34" t="n">
        <v>86.0894125</v>
      </c>
      <c r="AS35" s="120" t="n">
        <v>87.0296</v>
      </c>
      <c r="AT35" s="122" t="n">
        <v>95.97138625</v>
      </c>
      <c r="AU35" s="122" t="n">
        <v>95.97138625</v>
      </c>
      <c r="AV35" s="122" t="n">
        <v>95.97138625</v>
      </c>
      <c r="AW35" s="122" t="n">
        <v>95.97138625</v>
      </c>
      <c r="AX35" s="121" t="n">
        <v>105.034506875</v>
      </c>
      <c r="AY35" s="39" t="n">
        <v>9.063120625</v>
      </c>
      <c r="AZ35" s="40" t="n">
        <v>0.0944356539916083</v>
      </c>
      <c r="BA35" s="78"/>
      <c r="BB35" s="42"/>
      <c r="BC35" s="2"/>
      <c r="BD35" s="2"/>
      <c r="BE35" s="2"/>
      <c r="BF35" s="2"/>
      <c r="BG35" s="2"/>
      <c r="BH35" s="2"/>
      <c r="BI35" s="2"/>
      <c r="BJ35" s="2"/>
    </row>
    <row r="36" customFormat="false" ht="12.75" hidden="false" customHeight="false" outlineLevel="0" collapsed="false">
      <c r="A36" s="61"/>
      <c r="B36" s="113"/>
      <c r="C36" s="81"/>
      <c r="D36" s="82" t="s">
        <v>81</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3" t="n">
        <v>591.8479</v>
      </c>
      <c r="AR36" s="43" t="n">
        <v>593.4193</v>
      </c>
      <c r="AS36" s="39" t="n">
        <v>608.9408</v>
      </c>
      <c r="AT36" s="45" t="n">
        <v>678.97909</v>
      </c>
      <c r="AU36" s="45" t="n">
        <v>678.97909</v>
      </c>
      <c r="AV36" s="45" t="n">
        <v>678.97909</v>
      </c>
      <c r="AW36" s="45" t="n">
        <v>678.97909</v>
      </c>
      <c r="AX36" s="44" t="n">
        <v>757.084055</v>
      </c>
      <c r="AY36" s="39" t="n">
        <v>78.104965</v>
      </c>
      <c r="AZ36" s="40" t="n">
        <v>0.115032946007218</v>
      </c>
      <c r="BA36" s="78"/>
      <c r="BB36" s="42"/>
      <c r="BC36" s="2"/>
      <c r="BD36" s="2"/>
      <c r="BE36" s="2"/>
      <c r="BF36" s="2"/>
      <c r="BG36" s="2"/>
      <c r="BH36" s="2"/>
      <c r="BI36" s="2"/>
      <c r="BJ36" s="2"/>
    </row>
    <row r="37" customFormat="false" ht="12.75" hidden="false" customHeight="false" outlineLevel="0" collapsed="false">
      <c r="A37" s="61"/>
      <c r="B37" s="113"/>
      <c r="C37" s="81"/>
      <c r="D37" s="82" t="s">
        <v>82</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3" t="n">
        <v>12.912</v>
      </c>
      <c r="AR37" s="43" t="n">
        <v>11.912</v>
      </c>
      <c r="AS37" s="39" t="n">
        <v>10.912</v>
      </c>
      <c r="AT37" s="45" t="n">
        <v>11.099</v>
      </c>
      <c r="AU37" s="45" t="n">
        <v>11.099</v>
      </c>
      <c r="AV37" s="45" t="n">
        <v>11.099</v>
      </c>
      <c r="AW37" s="45" t="n">
        <v>11.099</v>
      </c>
      <c r="AX37" s="44" t="n">
        <v>10.399</v>
      </c>
      <c r="AY37" s="39" t="n">
        <v>-0.699999999999999</v>
      </c>
      <c r="AZ37" s="40" t="n">
        <v>-0.0630687449319758</v>
      </c>
      <c r="BA37" s="78"/>
      <c r="BB37" s="42"/>
      <c r="BC37" s="2"/>
      <c r="BD37" s="2"/>
      <c r="BE37" s="2"/>
      <c r="BF37" s="2"/>
      <c r="BG37" s="2"/>
      <c r="BH37" s="2"/>
      <c r="BI37" s="2"/>
      <c r="BJ37" s="2"/>
    </row>
    <row r="38" customFormat="false" ht="13.5" hidden="false" customHeight="false" outlineLevel="0" collapsed="false">
      <c r="A38" s="61"/>
      <c r="B38" s="113"/>
      <c r="C38" s="81"/>
      <c r="D38" s="82" t="s">
        <v>83</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3"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4</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3"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5</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34"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6</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34"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7</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34"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8</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34"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9</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34"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90</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34"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1</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34"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2</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4"/>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3</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90.73346594875</v>
      </c>
      <c r="AP48" s="43" t="n">
        <v>3605.5017373175</v>
      </c>
      <c r="AQ48" s="116" t="n">
        <v>3727.26470914375</v>
      </c>
      <c r="AR48" s="116" t="n">
        <v>3665.67356135375</v>
      </c>
      <c r="AS48" s="116" t="n">
        <v>3604.26862437625</v>
      </c>
      <c r="AT48" s="39" t="n">
        <v>3621.894837675</v>
      </c>
      <c r="AU48" s="45" t="n">
        <v>3638.18395388625</v>
      </c>
      <c r="AV48" s="45" t="n">
        <v>3639.60069969375</v>
      </c>
      <c r="AW48" s="45" t="n">
        <v>3645.41464140125</v>
      </c>
      <c r="AX48" s="44" t="n">
        <v>3648.8596139175</v>
      </c>
      <c r="AY48" s="39" t="n">
        <v>43.3578766000005</v>
      </c>
      <c r="AZ48" s="40" t="n">
        <v>0.012025476551915</v>
      </c>
      <c r="BA48" s="78"/>
      <c r="BB48" s="42"/>
      <c r="BC48" s="2"/>
      <c r="BD48" s="2"/>
      <c r="BE48" s="2"/>
      <c r="BF48" s="2"/>
      <c r="BG48" s="2"/>
      <c r="BH48" s="2"/>
      <c r="BI48" s="2"/>
      <c r="BJ48" s="2"/>
    </row>
    <row r="49" customFormat="false" ht="12.75" hidden="false" customHeight="true" outlineLevel="0" collapsed="false">
      <c r="A49" s="61"/>
      <c r="B49" s="128"/>
      <c r="C49" s="131"/>
      <c r="D49" s="82" t="s">
        <v>94</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2.9553975</v>
      </c>
      <c r="AP49" s="43" t="n">
        <v>2796.98235875</v>
      </c>
      <c r="AQ49" s="116" t="n">
        <v>2918.3231025</v>
      </c>
      <c r="AR49" s="116" t="n">
        <v>2860.1418475</v>
      </c>
      <c r="AS49" s="116" t="n">
        <v>2810.59053375</v>
      </c>
      <c r="AT49" s="39" t="n">
        <v>2814.22106</v>
      </c>
      <c r="AU49" s="45" t="n">
        <v>2829.42027</v>
      </c>
      <c r="AV49" s="45" t="n">
        <v>2831.0836325</v>
      </c>
      <c r="AW49" s="45" t="n">
        <v>2836.11548625</v>
      </c>
      <c r="AX49" s="44" t="n">
        <v>2838.96701625</v>
      </c>
      <c r="AY49" s="39" t="n">
        <v>41.9846575000006</v>
      </c>
      <c r="AZ49" s="40" t="n">
        <v>0.015010698000528</v>
      </c>
      <c r="BA49" s="132"/>
      <c r="BB49" s="42"/>
      <c r="BC49" s="2"/>
      <c r="BD49" s="2"/>
      <c r="BE49" s="2"/>
      <c r="BF49" s="2"/>
      <c r="BG49" s="2"/>
      <c r="BH49" s="2"/>
      <c r="BI49" s="2"/>
      <c r="BJ49" s="2"/>
    </row>
    <row r="50" customFormat="false" ht="12.75" hidden="false" customHeight="true" outlineLevel="0" collapsed="false">
      <c r="A50" s="61"/>
      <c r="B50" s="128"/>
      <c r="C50" s="131"/>
      <c r="D50" s="82" t="s">
        <v>95</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458517432995</v>
      </c>
      <c r="AP50" s="102" t="n">
        <v>0.184921838041607</v>
      </c>
      <c r="AQ50" s="133" t="n">
        <v>0.191731718129727</v>
      </c>
      <c r="AR50" s="133" t="n">
        <v>0.194954648136555</v>
      </c>
      <c r="AS50" s="133" t="n">
        <v>0.184816097369025</v>
      </c>
      <c r="AT50" s="103" t="n">
        <v>0.192636185445929</v>
      </c>
      <c r="AU50" s="104" t="n">
        <v>0.197229819803334</v>
      </c>
      <c r="AV50" s="104" t="n">
        <v>0.195616948981107</v>
      </c>
      <c r="AW50" s="104" t="n">
        <v>0.195954575525706</v>
      </c>
      <c r="AX50" s="55" t="n">
        <v>0.190628356424111</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3"/>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6</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7.00497</v>
      </c>
      <c r="AP52" s="43" t="n">
        <v>766.4663825</v>
      </c>
      <c r="AQ52" s="43" t="n">
        <v>882.47774375</v>
      </c>
      <c r="AR52" s="43" t="n">
        <v>828.94811375</v>
      </c>
      <c r="AS52" s="43" t="n">
        <v>782.56234125</v>
      </c>
      <c r="AT52" s="39" t="n">
        <v>793.02944375</v>
      </c>
      <c r="AU52" s="45" t="n">
        <v>802.6160925</v>
      </c>
      <c r="AV52" s="45" t="n">
        <v>808.332215</v>
      </c>
      <c r="AW52" s="45" t="n">
        <v>805.2945425</v>
      </c>
      <c r="AX52" s="44" t="n">
        <v>804.60872875</v>
      </c>
      <c r="AY52" s="39" t="n">
        <v>38.1423462499999</v>
      </c>
      <c r="AZ52" s="40" t="n">
        <v>0.0497638867416341</v>
      </c>
      <c r="BA52" s="78"/>
      <c r="BB52" s="140"/>
      <c r="BC52" s="2"/>
      <c r="BD52" s="2"/>
      <c r="BE52" s="2"/>
      <c r="BF52" s="2"/>
      <c r="BG52" s="2"/>
      <c r="BH52" s="2"/>
      <c r="BI52" s="2"/>
      <c r="BJ52" s="2"/>
    </row>
    <row r="53" customFormat="false" ht="12.75" hidden="false" customHeight="false" outlineLevel="0" collapsed="false">
      <c r="A53" s="61"/>
      <c r="B53" s="128"/>
      <c r="C53" s="81"/>
      <c r="D53" s="82" t="s">
        <v>95</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221096107398</v>
      </c>
      <c r="AP53" s="102" t="n">
        <v>0.312379965992833</v>
      </c>
      <c r="AQ53" s="102" t="n">
        <v>0.332632721707663</v>
      </c>
      <c r="AR53" s="102" t="n">
        <v>0.3319606971601</v>
      </c>
      <c r="AS53" s="102" t="n">
        <v>0.309681578675123</v>
      </c>
      <c r="AT53" s="103" t="n">
        <v>0.333449603711514</v>
      </c>
      <c r="AU53" s="104" t="n">
        <v>0.34683860079718</v>
      </c>
      <c r="AV53" s="104" t="n">
        <v>0.343641685739322</v>
      </c>
      <c r="AW53" s="104" t="n">
        <v>0.337061668960708</v>
      </c>
      <c r="AX53" s="55" t="n">
        <v>0.318820414922077</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102"/>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7</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6511275</v>
      </c>
      <c r="AP55" s="43" t="n">
        <v>722.8324775</v>
      </c>
      <c r="AQ55" s="43" t="n">
        <v>712.14518</v>
      </c>
      <c r="AR55" s="43" t="n">
        <v>708.22534375</v>
      </c>
      <c r="AS55" s="43" t="n">
        <v>705.90425</v>
      </c>
      <c r="AT55" s="39" t="n">
        <v>712.54723375</v>
      </c>
      <c r="AU55" s="45" t="n">
        <v>710.8495225</v>
      </c>
      <c r="AV55" s="45" t="n">
        <v>711.5711975</v>
      </c>
      <c r="AW55" s="45" t="n">
        <v>714.97151875</v>
      </c>
      <c r="AX55" s="44" t="n">
        <v>710.6988725</v>
      </c>
      <c r="AY55" s="39" t="n">
        <v>-12.133605</v>
      </c>
      <c r="AZ55" s="40" t="n">
        <v>-0.0167861923442697</v>
      </c>
      <c r="BA55" s="78"/>
      <c r="BB55" s="140"/>
      <c r="BC55" s="2"/>
      <c r="BD55" s="2"/>
      <c r="BE55" s="2"/>
      <c r="BF55" s="2"/>
      <c r="BG55" s="2"/>
      <c r="BH55" s="2"/>
      <c r="BI55" s="2"/>
      <c r="BJ55" s="2"/>
    </row>
    <row r="56" customFormat="false" ht="12.75" hidden="false" customHeight="false" outlineLevel="0" collapsed="false">
      <c r="A56" s="61"/>
      <c r="B56" s="128"/>
      <c r="C56" s="81"/>
      <c r="D56" s="82" t="s">
        <v>95</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6498348968922</v>
      </c>
      <c r="AP56" s="102" t="n">
        <v>0.259243370120984</v>
      </c>
      <c r="AQ56" s="102" t="n">
        <v>0.244363726508687</v>
      </c>
      <c r="AR56" s="102" t="n">
        <v>0.266446019498296</v>
      </c>
      <c r="AS56" s="102" t="n">
        <v>0.2542759446483</v>
      </c>
      <c r="AT56" s="103" t="n">
        <v>0.260910343826031</v>
      </c>
      <c r="AU56" s="104" t="n">
        <v>0.259148183503211</v>
      </c>
      <c r="AV56" s="104" t="n">
        <v>0.259806577542088</v>
      </c>
      <c r="AW56" s="104" t="n">
        <v>0.263980597548803</v>
      </c>
      <c r="AX56" s="55" t="n">
        <v>0.26447153607943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102"/>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8</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5.079295</v>
      </c>
      <c r="AP58" s="43" t="n">
        <v>1280.1105725</v>
      </c>
      <c r="AQ58" s="43" t="n">
        <v>1284.595465</v>
      </c>
      <c r="AR58" s="43" t="n">
        <v>1283.27683875</v>
      </c>
      <c r="AS58" s="43" t="n">
        <v>1283.07825125</v>
      </c>
      <c r="AT58" s="39" t="n">
        <v>1277.529305</v>
      </c>
      <c r="AU58" s="45" t="n">
        <v>1284.20261375</v>
      </c>
      <c r="AV58" s="45" t="n">
        <v>1279.6247375</v>
      </c>
      <c r="AW58" s="45" t="n">
        <v>1284.00240125</v>
      </c>
      <c r="AX58" s="44" t="n">
        <v>1282.547435</v>
      </c>
      <c r="AY58" s="39" t="n">
        <v>2.43686250000019</v>
      </c>
      <c r="AZ58" s="40" t="n">
        <v>0.00190363438311514</v>
      </c>
      <c r="BA58" s="78"/>
      <c r="BB58" s="140"/>
      <c r="BC58" s="2"/>
      <c r="BD58" s="2"/>
      <c r="BE58" s="2"/>
      <c r="BF58" s="2"/>
      <c r="BG58" s="2"/>
      <c r="BH58" s="2"/>
      <c r="BI58" s="2"/>
      <c r="BJ58" s="2"/>
    </row>
    <row r="59" customFormat="false" ht="12.75" hidden="false" customHeight="false" outlineLevel="0" collapsed="false">
      <c r="A59" s="61"/>
      <c r="B59" s="128"/>
      <c r="C59" s="81"/>
      <c r="D59" s="82" t="s">
        <v>95</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628029171539</v>
      </c>
      <c r="AP59" s="102" t="n">
        <v>0.0660312509839848</v>
      </c>
      <c r="AQ59" s="102" t="n">
        <v>0.0628494940233967</v>
      </c>
      <c r="AR59" s="102" t="n">
        <v>0.0648444639825773</v>
      </c>
      <c r="AS59" s="102" t="n">
        <v>0.0697485606686999</v>
      </c>
      <c r="AT59" s="103" t="n">
        <v>0.0668242400905238</v>
      </c>
      <c r="AU59" s="104" t="n">
        <v>0.0691173750930236</v>
      </c>
      <c r="AV59" s="104" t="n">
        <v>0.0662247415328668</v>
      </c>
      <c r="AW59" s="104" t="n">
        <v>0.0697447692954616</v>
      </c>
      <c r="AX59" s="55" t="n">
        <v>0.0700918909872522</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102"/>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9</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220005</v>
      </c>
      <c r="AP61" s="43" t="n">
        <v>27.57292625</v>
      </c>
      <c r="AQ61" s="43" t="n">
        <v>39.10471375</v>
      </c>
      <c r="AR61" s="43" t="n">
        <v>39.69155125</v>
      </c>
      <c r="AS61" s="43" t="n">
        <v>39.04569125</v>
      </c>
      <c r="AT61" s="39" t="n">
        <v>31.1150775</v>
      </c>
      <c r="AU61" s="45" t="n">
        <v>31.75204125</v>
      </c>
      <c r="AV61" s="45" t="n">
        <v>31.5554825</v>
      </c>
      <c r="AW61" s="45" t="n">
        <v>31.84702375</v>
      </c>
      <c r="AX61" s="44" t="n">
        <v>41.11198</v>
      </c>
      <c r="AY61" s="39" t="n">
        <v>13.53905375</v>
      </c>
      <c r="AZ61" s="40" t="n">
        <v>0.49102709038726</v>
      </c>
      <c r="BA61" s="78"/>
      <c r="BB61" s="140"/>
      <c r="BC61" s="2"/>
      <c r="BD61" s="2"/>
      <c r="BE61" s="2"/>
      <c r="BF61" s="2"/>
      <c r="BG61" s="2"/>
      <c r="BH61" s="2"/>
      <c r="BI61" s="2"/>
      <c r="BJ61" s="2"/>
    </row>
    <row r="62" customFormat="false" ht="12.75" hidden="false" customHeight="false" outlineLevel="0" collapsed="false">
      <c r="A62" s="61"/>
      <c r="B62" s="128"/>
      <c r="C62" s="81"/>
      <c r="D62" s="82" t="s">
        <v>95</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30674669631302</v>
      </c>
      <c r="AP62" s="102" t="n">
        <v>0.213163673550971</v>
      </c>
      <c r="AQ62" s="102" t="n">
        <v>0.287318399051061</v>
      </c>
      <c r="AR62" s="102" t="n">
        <v>0.264603698249259</v>
      </c>
      <c r="AS62" s="102" t="n">
        <v>0.207702847366033</v>
      </c>
      <c r="AT62" s="103" t="n">
        <v>0.205835498883138</v>
      </c>
      <c r="AU62" s="104" t="n">
        <v>0.210749639599942</v>
      </c>
      <c r="AV62" s="104" t="n">
        <v>0.203375197954904</v>
      </c>
      <c r="AW62" s="104" t="n">
        <v>0.189180119225427</v>
      </c>
      <c r="AX62" s="55" t="n">
        <v>0.165551014570449</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102"/>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100</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7.77806844875</v>
      </c>
      <c r="AP64" s="43" t="n">
        <v>808.5193785675</v>
      </c>
      <c r="AQ64" s="43" t="n">
        <v>808.94160664375</v>
      </c>
      <c r="AR64" s="43" t="n">
        <v>805.53171385375</v>
      </c>
      <c r="AS64" s="43" t="n">
        <v>793.67809062625</v>
      </c>
      <c r="AT64" s="39" t="n">
        <v>807.673777675</v>
      </c>
      <c r="AU64" s="45" t="n">
        <v>808.76368388625</v>
      </c>
      <c r="AV64" s="45" t="n">
        <v>808.51706719375</v>
      </c>
      <c r="AW64" s="45" t="n">
        <v>809.29915515125</v>
      </c>
      <c r="AX64" s="44" t="n">
        <v>809.8925976675</v>
      </c>
      <c r="AY64" s="39" t="n">
        <v>1.37321909999991</v>
      </c>
      <c r="AZ64" s="40" t="n">
        <v>0.0016984368419628</v>
      </c>
      <c r="BA64" s="132"/>
      <c r="BB64" s="42"/>
      <c r="BC64" s="2"/>
      <c r="BD64" s="2"/>
      <c r="BE64" s="2"/>
      <c r="BF64" s="2"/>
      <c r="BG64" s="2"/>
      <c r="BH64" s="2"/>
      <c r="BI64" s="2"/>
      <c r="BJ64" s="2"/>
    </row>
    <row r="65" customFormat="false" ht="12.75" hidden="true" customHeight="true" outlineLevel="0" collapsed="false">
      <c r="A65" s="61"/>
      <c r="B65" s="128"/>
      <c r="C65" s="81"/>
      <c r="D65" s="82" t="s">
        <v>101</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3"/>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2</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3"/>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3</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3"/>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4</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3"/>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5</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3"/>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6</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3"/>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2</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3"/>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3</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3"/>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4</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3"/>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5</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3"/>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7</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3"/>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2</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3"/>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3</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3"/>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4</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3"/>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5</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3"/>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5</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2330613695684</v>
      </c>
      <c r="AP80" s="102" t="n">
        <v>0.0723034625185171</v>
      </c>
      <c r="AQ80" s="102" t="n">
        <v>0.0653414581221162</v>
      </c>
      <c r="AR80" s="102" t="n">
        <v>0.0678301664233671</v>
      </c>
      <c r="AS80" s="102" t="n">
        <v>0.0692921428309881</v>
      </c>
      <c r="AT80" s="103" t="n">
        <v>0.0729734431157506</v>
      </c>
      <c r="AU80" s="104" t="n">
        <v>0.0746211200424501</v>
      </c>
      <c r="AV80" s="104" t="n">
        <v>0.0747429549026064</v>
      </c>
      <c r="AW80" s="104" t="n">
        <v>0.075416525331221</v>
      </c>
      <c r="AX80" s="55" t="n">
        <v>0.0764083729876314</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102"/>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8</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34" t="n">
        <v>636.30282395535</v>
      </c>
      <c r="AR82" s="34" t="n">
        <v>616.554436435179</v>
      </c>
      <c r="AS82" s="34" t="n">
        <v>599.996608868158</v>
      </c>
      <c r="AT82" s="120" t="n">
        <v>650.14741628875</v>
      </c>
      <c r="AU82" s="122" t="n">
        <v>647.75943028875</v>
      </c>
      <c r="AV82" s="122" t="n">
        <v>636.63980528875</v>
      </c>
      <c r="AW82" s="122" t="n">
        <v>643.75318028875</v>
      </c>
      <c r="AX82" s="121" t="n">
        <v>635.93055528875</v>
      </c>
      <c r="AY82" s="39" t="n">
        <v>11.8121532499999</v>
      </c>
      <c r="AZ82" s="40" t="n">
        <v>0.0189261415965534</v>
      </c>
      <c r="BA82" s="78"/>
      <c r="BB82" s="145" t="s">
        <v>109</v>
      </c>
      <c r="BC82" s="2"/>
      <c r="BD82" s="2"/>
      <c r="BE82" s="2"/>
      <c r="BF82" s="2"/>
      <c r="BG82" s="2"/>
      <c r="BH82" s="2"/>
      <c r="BI82" s="2"/>
      <c r="BJ82" s="2"/>
    </row>
    <row r="83" customFormat="false" ht="12.75" hidden="false" customHeight="false" outlineLevel="0" collapsed="false">
      <c r="A83" s="61"/>
      <c r="B83" s="128"/>
      <c r="C83" s="81"/>
      <c r="D83" s="82" t="s">
        <v>110</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34" t="n">
        <v>127.012582971222</v>
      </c>
      <c r="AR83" s="34" t="n">
        <v>111.837490134179</v>
      </c>
      <c r="AS83" s="34" t="n">
        <v>99.7118244133862</v>
      </c>
      <c r="AT83" s="120" t="n">
        <v>137.093</v>
      </c>
      <c r="AU83" s="122" t="n">
        <v>140.961375</v>
      </c>
      <c r="AV83" s="122" t="n">
        <v>127.886375</v>
      </c>
      <c r="AW83" s="122" t="n">
        <v>137.74025</v>
      </c>
      <c r="AX83" s="121" t="n">
        <v>128.855</v>
      </c>
      <c r="AY83" s="39" t="n">
        <v>19.914875</v>
      </c>
      <c r="AZ83" s="40" t="n">
        <v>0.182805692576541</v>
      </c>
      <c r="BA83" s="78"/>
      <c r="BB83" s="145"/>
      <c r="BC83" s="2"/>
      <c r="BD83" s="2"/>
      <c r="BE83" s="2"/>
      <c r="BF83" s="2"/>
      <c r="BG83" s="2"/>
      <c r="BH83" s="2"/>
      <c r="BI83" s="2"/>
      <c r="BJ83" s="2"/>
    </row>
    <row r="84" customFormat="false" ht="12.75" hidden="false" customHeight="false" outlineLevel="0" collapsed="false">
      <c r="A84" s="61"/>
      <c r="B84" s="128"/>
      <c r="C84" s="81"/>
      <c r="D84" s="82" t="s">
        <v>111</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34" t="n">
        <v>49.6959767341279</v>
      </c>
      <c r="AR84" s="34" t="n">
        <v>48.7160069809998</v>
      </c>
      <c r="AS84" s="34" t="n">
        <v>46.0190464947719</v>
      </c>
      <c r="AT84" s="120" t="n">
        <v>47.31328583875</v>
      </c>
      <c r="AU84" s="122" t="n">
        <v>47.34929683875</v>
      </c>
      <c r="AV84" s="122" t="n">
        <v>47.35917183875</v>
      </c>
      <c r="AW84" s="122" t="n">
        <v>47.36917183875</v>
      </c>
      <c r="AX84" s="121" t="n">
        <v>47.37917183875</v>
      </c>
      <c r="AY84" s="39" t="n">
        <v>0.0957542499999988</v>
      </c>
      <c r="AZ84" s="40" t="n">
        <v>0.00202511271145478</v>
      </c>
      <c r="BA84" s="78"/>
      <c r="BB84" s="145"/>
      <c r="BC84" s="2"/>
      <c r="BD84" s="2"/>
      <c r="BE84" s="2"/>
      <c r="BF84" s="2"/>
      <c r="BG84" s="2"/>
      <c r="BH84" s="2"/>
      <c r="BI84" s="2"/>
      <c r="BJ84" s="2"/>
    </row>
    <row r="85" customFormat="false" ht="12.75" hidden="false" customHeight="false" outlineLevel="0" collapsed="false">
      <c r="A85" s="61"/>
      <c r="B85" s="128"/>
      <c r="C85" s="81"/>
      <c r="D85" s="82" t="s">
        <v>112</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34" t="n">
        <v>93.18114075</v>
      </c>
      <c r="AR85" s="34" t="n">
        <v>92.38301855</v>
      </c>
      <c r="AS85" s="34" t="n">
        <v>102.01671608</v>
      </c>
      <c r="AT85" s="120" t="n">
        <v>98.315625</v>
      </c>
      <c r="AU85" s="122" t="n">
        <v>100.7935</v>
      </c>
      <c r="AV85" s="122" t="n">
        <v>102.763</v>
      </c>
      <c r="AW85" s="122" t="n">
        <v>100.00525</v>
      </c>
      <c r="AX85" s="121" t="n">
        <v>101.011375</v>
      </c>
      <c r="AY85" s="39" t="n">
        <v>0.499750000000006</v>
      </c>
      <c r="AZ85" s="40" t="n">
        <v>0.0049720616893818</v>
      </c>
      <c r="BA85" s="78"/>
      <c r="BB85" s="145"/>
      <c r="BC85" s="2"/>
      <c r="BD85" s="2"/>
      <c r="BE85" s="2"/>
      <c r="BF85" s="2"/>
      <c r="BG85" s="2"/>
      <c r="BH85" s="2"/>
      <c r="BI85" s="2"/>
      <c r="BJ85" s="2"/>
    </row>
    <row r="86" customFormat="false" ht="12.75" hidden="false" customHeight="false" outlineLevel="0" collapsed="false">
      <c r="A86" s="61"/>
      <c r="B86" s="128"/>
      <c r="C86" s="81"/>
      <c r="D86" s="82" t="s">
        <v>113</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34" t="n">
        <v>366.4131235</v>
      </c>
      <c r="AR86" s="34" t="n">
        <v>363.61792077</v>
      </c>
      <c r="AS86" s="34" t="n">
        <v>352.24902188</v>
      </c>
      <c r="AT86" s="120" t="n">
        <v>367.42550545</v>
      </c>
      <c r="AU86" s="122" t="n">
        <v>358.65525845</v>
      </c>
      <c r="AV86" s="122" t="n">
        <v>358.63125845</v>
      </c>
      <c r="AW86" s="122" t="n">
        <v>358.63850845</v>
      </c>
      <c r="AX86" s="121" t="n">
        <v>358.68500845</v>
      </c>
      <c r="AY86" s="39" t="n">
        <v>-8.69822600000003</v>
      </c>
      <c r="AZ86" s="40" t="n">
        <v>-0.0236761647902141</v>
      </c>
      <c r="BA86" s="78"/>
      <c r="BB86" s="145"/>
      <c r="BC86" s="2"/>
      <c r="BD86" s="2"/>
      <c r="BE86" s="2"/>
      <c r="BF86" s="2"/>
      <c r="BG86" s="2"/>
      <c r="BH86" s="2"/>
      <c r="BI86" s="2"/>
      <c r="BJ86" s="2"/>
    </row>
    <row r="87" customFormat="false" ht="12.75" hidden="false" customHeight="false" outlineLevel="0" collapsed="false">
      <c r="A87" s="61"/>
      <c r="B87" s="128"/>
      <c r="C87" s="81"/>
      <c r="D87" s="82" t="s">
        <v>114</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34" t="n">
        <v>127.855</v>
      </c>
      <c r="AR87" s="34" t="n">
        <v>117.69925</v>
      </c>
      <c r="AS87" s="34" t="n">
        <v>112.980625</v>
      </c>
      <c r="AT87" s="120" t="n">
        <v>148.334625</v>
      </c>
      <c r="AU87" s="122" t="n">
        <v>152.16225</v>
      </c>
      <c r="AV87" s="122" t="n">
        <v>142.55225</v>
      </c>
      <c r="AW87" s="122" t="n">
        <v>148.560625</v>
      </c>
      <c r="AX87" s="121" t="n">
        <v>140.132</v>
      </c>
      <c r="AY87" s="39" t="n">
        <v>16.62175</v>
      </c>
      <c r="AZ87" s="40" t="n">
        <v>0.13457789940511</v>
      </c>
      <c r="BA87" s="78"/>
      <c r="BB87" s="145"/>
      <c r="BC87" s="2"/>
      <c r="BD87" s="2"/>
      <c r="BE87" s="2"/>
      <c r="BF87" s="2"/>
      <c r="BG87" s="2"/>
      <c r="BH87" s="2"/>
      <c r="BI87" s="2"/>
      <c r="BJ87" s="2"/>
    </row>
    <row r="88" customFormat="false" ht="12.75" hidden="false" customHeight="false" outlineLevel="0" collapsed="false">
      <c r="A88" s="61"/>
      <c r="B88" s="128"/>
      <c r="C88" s="81"/>
      <c r="D88" s="82" t="s">
        <v>115</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34" t="n">
        <v>109.413125</v>
      </c>
      <c r="AR88" s="34" t="n">
        <v>93.814</v>
      </c>
      <c r="AS88" s="34" t="n">
        <v>82.41575</v>
      </c>
      <c r="AT88" s="120" t="n">
        <v>119.27075</v>
      </c>
      <c r="AU88" s="122" t="n">
        <v>123.136375</v>
      </c>
      <c r="AV88" s="122" t="n">
        <v>110.236875</v>
      </c>
      <c r="AW88" s="122" t="n">
        <v>119.895125</v>
      </c>
      <c r="AX88" s="121" t="n">
        <v>110.9415</v>
      </c>
      <c r="AY88" s="39" t="n">
        <v>19.875125</v>
      </c>
      <c r="AZ88" s="40" t="n">
        <v>0.218248777334115</v>
      </c>
      <c r="BA88" s="78"/>
      <c r="BB88" s="145"/>
      <c r="BC88" s="2"/>
      <c r="BD88" s="2"/>
      <c r="BE88" s="2"/>
      <c r="BF88" s="2"/>
      <c r="BG88" s="2"/>
      <c r="BH88" s="2"/>
      <c r="BI88" s="2"/>
      <c r="BJ88" s="2"/>
    </row>
    <row r="89" customFormat="false" ht="12.75" hidden="false" customHeight="false" outlineLevel="0" collapsed="false">
      <c r="A89" s="61"/>
      <c r="B89" s="128"/>
      <c r="C89" s="81"/>
      <c r="D89" s="82" t="s">
        <v>116</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34" t="n">
        <v>18.441875</v>
      </c>
      <c r="AR89" s="34" t="n">
        <v>23.88525</v>
      </c>
      <c r="AS89" s="34" t="n">
        <v>30.564875</v>
      </c>
      <c r="AT89" s="120" t="n">
        <v>29.063875</v>
      </c>
      <c r="AU89" s="122" t="n">
        <v>29.025875</v>
      </c>
      <c r="AV89" s="122" t="n">
        <v>32.315375</v>
      </c>
      <c r="AW89" s="122" t="n">
        <v>28.6655</v>
      </c>
      <c r="AX89" s="121" t="n">
        <v>29.1905</v>
      </c>
      <c r="AY89" s="39" t="n">
        <v>-3.253375</v>
      </c>
      <c r="AZ89" s="40" t="n">
        <v>-0.100277016848326</v>
      </c>
      <c r="BA89" s="78"/>
      <c r="BB89" s="145"/>
      <c r="BC89" s="2"/>
      <c r="BD89" s="2"/>
      <c r="BE89" s="2"/>
      <c r="BF89" s="2"/>
      <c r="BG89" s="2"/>
      <c r="BH89" s="2"/>
      <c r="BI89" s="2"/>
      <c r="BJ89" s="2"/>
    </row>
    <row r="90" customFormat="false" ht="12.75" hidden="false" customHeight="false" outlineLevel="0" collapsed="false">
      <c r="A90" s="61"/>
      <c r="B90" s="128"/>
      <c r="C90" s="81"/>
      <c r="D90" s="82" t="s">
        <v>117</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2" t="n">
        <v>0.0338889982133762</v>
      </c>
      <c r="AR90" s="142" t="n">
        <v>0.0351162438531024</v>
      </c>
      <c r="AS90" s="142" t="n">
        <v>0.0512438988806541</v>
      </c>
      <c r="AT90" s="146" t="n">
        <v>0.0480484432146193</v>
      </c>
      <c r="AU90" s="144" t="n">
        <v>0.0486189140751614</v>
      </c>
      <c r="AV90" s="144" t="n">
        <v>0.0486103913032094</v>
      </c>
      <c r="AW90" s="144" t="n">
        <v>0.0487639280013461</v>
      </c>
      <c r="AX90" s="143" t="n">
        <v>0.0488400424793866</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8</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1.510925</v>
      </c>
      <c r="AP91" s="43" t="n">
        <v>3732.416585</v>
      </c>
      <c r="AQ91" s="43" t="n">
        <v>3732.26468553549</v>
      </c>
      <c r="AR91" s="43" t="n">
        <v>3735.31436553549</v>
      </c>
      <c r="AS91" s="43" t="n">
        <v>3741.93346553549</v>
      </c>
      <c r="AT91" s="39" t="n">
        <v>3727.153255</v>
      </c>
      <c r="AU91" s="45" t="n">
        <v>3721.565795</v>
      </c>
      <c r="AV91" s="45" t="n">
        <v>3722.477955</v>
      </c>
      <c r="AW91" s="45" t="n">
        <v>3723.909295</v>
      </c>
      <c r="AX91" s="44" t="n">
        <v>3723.367435</v>
      </c>
      <c r="AY91" s="39" t="n">
        <v>-9.04915000000028</v>
      </c>
      <c r="AZ91" s="40" t="n">
        <v>-0.00242447481247599</v>
      </c>
      <c r="BA91" s="61"/>
      <c r="BB91" s="147" t="s">
        <v>119</v>
      </c>
      <c r="BC91" s="2"/>
      <c r="BD91" s="2"/>
      <c r="BE91" s="2"/>
      <c r="BF91" s="2"/>
      <c r="BG91" s="2"/>
      <c r="BH91" s="2"/>
      <c r="BI91" s="2"/>
      <c r="BJ91" s="2"/>
    </row>
    <row r="92" customFormat="false" ht="12.75" hidden="false" customHeight="false" outlineLevel="0" collapsed="false">
      <c r="A92" s="61"/>
      <c r="B92" s="128"/>
      <c r="C92" s="131"/>
      <c r="D92" s="82" t="s">
        <v>95</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064600258995</v>
      </c>
      <c r="AP92" s="102" t="n">
        <v>0.0606522950048507</v>
      </c>
      <c r="AQ92" s="102" t="n">
        <v>0.056860953450033</v>
      </c>
      <c r="AR92" s="102" t="n">
        <v>0.056655352187151</v>
      </c>
      <c r="AS92" s="102" t="n">
        <v>0.0567599829528822</v>
      </c>
      <c r="AT92" s="103" t="n">
        <v>0.0606522950048507</v>
      </c>
      <c r="AU92" s="104" t="n">
        <v>0.0606522950048507</v>
      </c>
      <c r="AV92" s="104" t="n">
        <v>0.0606522950048507</v>
      </c>
      <c r="AW92" s="104" t="n">
        <v>0.060648662251712</v>
      </c>
      <c r="AX92" s="55" t="n">
        <v>0.0606506206669339</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20</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6.62003</v>
      </c>
      <c r="AP93" s="43" t="n">
        <v>2971.92121</v>
      </c>
      <c r="AQ93" s="43" t="n">
        <v>2971.66428053549</v>
      </c>
      <c r="AR93" s="43" t="n">
        <v>2975.45712053549</v>
      </c>
      <c r="AS93" s="43" t="n">
        <v>2979.95320053549</v>
      </c>
      <c r="AT93" s="39" t="n">
        <v>2967.28264</v>
      </c>
      <c r="AU93" s="45" t="n">
        <v>2962.77136</v>
      </c>
      <c r="AV93" s="45" t="n">
        <v>2963.77508</v>
      </c>
      <c r="AW93" s="45" t="n">
        <v>2965.11249</v>
      </c>
      <c r="AX93" s="44" t="n">
        <v>2964.5999</v>
      </c>
      <c r="AY93" s="39" t="n">
        <v>-7.32131000000027</v>
      </c>
      <c r="AZ93" s="40" t="n">
        <v>-0.00246349397667922</v>
      </c>
      <c r="BA93" s="78"/>
      <c r="BB93" s="147"/>
      <c r="BC93" s="2"/>
      <c r="BD93" s="2"/>
      <c r="BE93" s="2"/>
      <c r="BF93" s="2"/>
      <c r="BG93" s="2"/>
      <c r="BH93" s="2"/>
      <c r="BI93" s="2"/>
      <c r="BJ93" s="2"/>
    </row>
    <row r="94" customFormat="false" ht="12.75" hidden="false" customHeight="false" outlineLevel="0" collapsed="false">
      <c r="A94" s="61"/>
      <c r="B94" s="128"/>
      <c r="C94" s="131"/>
      <c r="D94" s="82" t="s">
        <v>121</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4.890895</v>
      </c>
      <c r="AP94" s="43" t="n">
        <v>760.495375</v>
      </c>
      <c r="AQ94" s="43" t="n">
        <v>760.600405</v>
      </c>
      <c r="AR94" s="43" t="n">
        <v>759.857245</v>
      </c>
      <c r="AS94" s="43" t="n">
        <v>761.980265</v>
      </c>
      <c r="AT94" s="39" t="n">
        <v>759.870615</v>
      </c>
      <c r="AU94" s="45" t="n">
        <v>758.794435</v>
      </c>
      <c r="AV94" s="45" t="n">
        <v>758.702875</v>
      </c>
      <c r="AW94" s="45" t="n">
        <v>758.796805</v>
      </c>
      <c r="AX94" s="44" t="n">
        <v>758.767535</v>
      </c>
      <c r="AY94" s="39" t="n">
        <v>-1.72784000000013</v>
      </c>
      <c r="AZ94" s="40" t="n">
        <v>-0.00227199277839152</v>
      </c>
      <c r="BA94" s="78"/>
      <c r="BB94" s="47"/>
      <c r="BC94" s="2"/>
      <c r="BD94" s="2"/>
      <c r="BE94" s="2"/>
      <c r="BF94" s="2"/>
      <c r="BG94" s="2"/>
      <c r="BH94" s="2"/>
      <c r="BI94" s="2"/>
      <c r="BJ94" s="2"/>
    </row>
    <row r="95" customFormat="false" ht="12.75" hidden="true" customHeight="false" outlineLevel="0" collapsed="false">
      <c r="A95" s="61"/>
      <c r="B95" s="128"/>
      <c r="C95" s="131"/>
      <c r="D95" s="141" t="s">
        <v>122</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3"/>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3</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3"/>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4</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3"/>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5</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1" t="n">
        <v>8.06</v>
      </c>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6</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5" t="n">
        <v>8.08</v>
      </c>
      <c r="AR99" s="155" t="n">
        <v>8.08</v>
      </c>
      <c r="AS99" s="155" t="n">
        <v>8.08</v>
      </c>
      <c r="AT99" s="156" t="n">
        <v>8.08</v>
      </c>
      <c r="AU99" s="158" t="n">
        <v>8.08</v>
      </c>
      <c r="AV99" s="158" t="n">
        <v>8.08</v>
      </c>
      <c r="AW99" s="158" t="n">
        <v>8.08</v>
      </c>
      <c r="AX99" s="157" t="n">
        <v>8.08</v>
      </c>
      <c r="AY99" s="39" t="s">
        <v>53</v>
      </c>
      <c r="AZ99" s="40" t="s">
        <v>53</v>
      </c>
      <c r="BA99" s="61"/>
      <c r="BB99" s="47" t="s">
        <v>127</v>
      </c>
      <c r="BC99" s="2"/>
      <c r="BD99" s="2"/>
      <c r="BE99" s="2"/>
      <c r="BF99" s="2"/>
      <c r="BG99" s="2"/>
      <c r="BH99" s="2"/>
      <c r="BI99" s="2"/>
      <c r="BJ99" s="2"/>
    </row>
    <row r="100" customFormat="false" ht="12.75" hidden="true" customHeight="false" outlineLevel="0" collapsed="false">
      <c r="A100" s="61"/>
      <c r="B100" s="128"/>
      <c r="C100" s="131"/>
      <c r="D100" s="82" t="s">
        <v>128</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5"/>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9</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5"/>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30</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5"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1</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1" t="n">
        <v>8.01241072678366</v>
      </c>
      <c r="AR103" s="161" t="n">
        <v>8.02451915863332</v>
      </c>
      <c r="AS103" s="161" t="n">
        <v>8.01088251073261</v>
      </c>
      <c r="AT103" s="164" t="n">
        <v>8.02724235053211</v>
      </c>
      <c r="AU103" s="165" t="n">
        <v>8.02751874583005</v>
      </c>
      <c r="AV103" s="165" t="n">
        <v>8.03007294833528</v>
      </c>
      <c r="AW103" s="165" t="s">
        <v>132</v>
      </c>
      <c r="AX103" s="166" t="s">
        <v>132</v>
      </c>
      <c r="AY103" s="39" t="n">
        <v>0.00421272213060497</v>
      </c>
      <c r="AZ103" s="40" t="n">
        <v>0.000524893533138116</v>
      </c>
      <c r="BA103" s="61"/>
      <c r="BB103" s="159"/>
      <c r="BC103" s="2"/>
      <c r="BD103" s="2"/>
      <c r="BE103" s="2"/>
      <c r="BF103" s="2"/>
      <c r="BG103" s="2"/>
      <c r="BH103" s="2"/>
      <c r="BI103" s="2"/>
      <c r="BJ103" s="2"/>
    </row>
    <row r="104" customFormat="false" ht="13.5" hidden="false" customHeight="false" outlineLevel="0" collapsed="false">
      <c r="A104" s="61"/>
      <c r="B104" s="128"/>
      <c r="C104" s="131"/>
      <c r="D104" s="82" t="s">
        <v>133</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7" t="n">
        <v>112.818694040295</v>
      </c>
      <c r="AO104" s="148" t="s">
        <v>69</v>
      </c>
      <c r="AP104" s="94"/>
      <c r="AQ104" s="94"/>
      <c r="AR104" s="94"/>
      <c r="AS104" s="94"/>
      <c r="AT104" s="95"/>
      <c r="AU104" s="96"/>
      <c r="AV104" s="96"/>
      <c r="AW104" s="96"/>
      <c r="AX104" s="97"/>
      <c r="AY104" s="39"/>
      <c r="AZ104" s="138"/>
      <c r="BA104" s="61"/>
      <c r="BB104" s="168"/>
      <c r="BC104" s="2"/>
      <c r="BD104" s="2"/>
      <c r="BE104" s="2"/>
      <c r="BF104" s="2"/>
      <c r="BG104" s="2"/>
      <c r="BH104" s="2"/>
      <c r="BI104" s="2"/>
      <c r="BJ104" s="2"/>
    </row>
    <row r="105" customFormat="false" ht="12.75" hidden="false" customHeight="false" outlineLevel="0" collapsed="false">
      <c r="A105" s="61"/>
      <c r="B105" s="128"/>
      <c r="C105" s="131"/>
      <c r="D105" s="82"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71" t="n">
        <v>1.13966</v>
      </c>
      <c r="AO105" s="171" t="n">
        <v>1.14414</v>
      </c>
      <c r="AP105" s="169" t="n">
        <v>1.14518</v>
      </c>
      <c r="AQ105" s="169" t="n">
        <v>1.14102</v>
      </c>
      <c r="AR105" s="169" t="n">
        <v>1.14206</v>
      </c>
      <c r="AS105" s="169" t="n">
        <v>1.1431</v>
      </c>
      <c r="AT105" s="171" t="n">
        <v>1.14562</v>
      </c>
      <c r="AU105" s="173" t="n">
        <v>1.14577</v>
      </c>
      <c r="AV105" s="173" t="n">
        <v>1.14592</v>
      </c>
      <c r="AW105" s="173" t="n">
        <v>1.14606</v>
      </c>
      <c r="AX105" s="172" t="n">
        <v>1.14621</v>
      </c>
      <c r="AY105" s="39" t="n">
        <v>0.00102999999999986</v>
      </c>
      <c r="AZ105" s="40" t="n">
        <v>0.000899421924937416</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4"/>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7"/>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5"/>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3</v>
      </c>
      <c r="AP107" s="116" t="n">
        <v>4960.42608398</v>
      </c>
      <c r="AQ107" s="116" t="n">
        <v>4771.278012</v>
      </c>
      <c r="AR107" s="116" t="n">
        <v>4810.32947919</v>
      </c>
      <c r="AS107" s="116" t="n">
        <v>4825.89560057</v>
      </c>
      <c r="AT107" s="130" t="n">
        <v>4963.80541111</v>
      </c>
      <c r="AU107" s="176" t="n">
        <v>4966.48744987</v>
      </c>
      <c r="AV107" s="176" t="n">
        <v>4967.08323955</v>
      </c>
      <c r="AW107" s="176" t="n">
        <v>4967.95366518</v>
      </c>
      <c r="AX107" s="115" t="n">
        <v>4971.74081492</v>
      </c>
      <c r="AY107" s="39" t="n">
        <v>11.3147309400001</v>
      </c>
      <c r="AZ107" s="40" t="n">
        <v>0.00228099980696039</v>
      </c>
      <c r="BA107" s="61"/>
      <c r="BB107" s="47" t="s">
        <v>137</v>
      </c>
      <c r="BC107" s="2"/>
      <c r="BD107" s="2"/>
      <c r="BE107" s="2"/>
      <c r="BF107" s="2"/>
      <c r="BG107" s="2"/>
      <c r="BH107" s="2"/>
      <c r="BI107" s="2"/>
      <c r="BJ107" s="2"/>
    </row>
    <row r="108" customFormat="false" ht="12.75" hidden="false" customHeight="false" outlineLevel="0" collapsed="false">
      <c r="A108" s="61"/>
      <c r="B108" s="80"/>
      <c r="C108" s="175"/>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7"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36</v>
      </c>
      <c r="AP108" s="116" t="n">
        <v>4541.34979075</v>
      </c>
      <c r="AQ108" s="116" t="n">
        <v>4363.97788802</v>
      </c>
      <c r="AR108" s="116" t="n">
        <v>4396.81124801</v>
      </c>
      <c r="AS108" s="116" t="n">
        <v>4413.10267503</v>
      </c>
      <c r="AT108" s="130" t="n">
        <v>4543.66061541</v>
      </c>
      <c r="AU108" s="176" t="n">
        <v>4546.77048827</v>
      </c>
      <c r="AV108" s="176" t="n">
        <v>4547.40444878</v>
      </c>
      <c r="AW108" s="176" t="n">
        <v>4547.7831996</v>
      </c>
      <c r="AX108" s="115" t="n">
        <v>4552.15596321</v>
      </c>
      <c r="AY108" s="39" t="n">
        <v>10.8061724600002</v>
      </c>
      <c r="AZ108" s="40" t="n">
        <v>0.00237950674533161</v>
      </c>
      <c r="BA108" s="61"/>
      <c r="BB108" s="47"/>
      <c r="BC108" s="2"/>
      <c r="BD108" s="2"/>
      <c r="BE108" s="2"/>
      <c r="BF108" s="2"/>
      <c r="BG108" s="2"/>
      <c r="BH108" s="2"/>
      <c r="BI108" s="2"/>
      <c r="BJ108" s="2"/>
    </row>
    <row r="109" customFormat="false" ht="12.75" hidden="false" customHeight="false" outlineLevel="0" collapsed="false">
      <c r="A109" s="61"/>
      <c r="B109" s="80"/>
      <c r="C109" s="175"/>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7"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76" t="n">
        <v>418.88131392</v>
      </c>
      <c r="AQ109" s="116" t="n">
        <v>407.00784034</v>
      </c>
      <c r="AR109" s="116" t="n">
        <v>413.22594754</v>
      </c>
      <c r="AS109" s="116" t="n">
        <v>412.5006419</v>
      </c>
      <c r="AT109" s="130" t="n">
        <v>419.94981639</v>
      </c>
      <c r="AU109" s="176" t="n">
        <v>419.52198229</v>
      </c>
      <c r="AV109" s="176" t="n">
        <v>419.48381146</v>
      </c>
      <c r="AW109" s="176" t="n">
        <v>419.97548627</v>
      </c>
      <c r="AX109" s="115" t="n">
        <v>419.3898724</v>
      </c>
      <c r="AY109" s="39" t="n">
        <v>0.508558479999977</v>
      </c>
      <c r="AZ109" s="40" t="n">
        <v>0.0012140872917934</v>
      </c>
      <c r="BA109" s="61"/>
      <c r="BB109" s="47"/>
      <c r="BC109" s="2"/>
      <c r="BD109" s="2"/>
      <c r="BE109" s="2"/>
      <c r="BF109" s="2"/>
      <c r="BG109" s="2"/>
      <c r="BH109" s="2"/>
      <c r="BI109" s="2"/>
      <c r="BJ109" s="2"/>
    </row>
    <row r="110" customFormat="false" ht="13.5" hidden="false" customHeight="false" outlineLevel="0" collapsed="false">
      <c r="A110" s="61"/>
      <c r="B110" s="80"/>
      <c r="C110" s="175"/>
      <c r="D110" s="82" t="s">
        <v>140</v>
      </c>
      <c r="E110" s="178" t="n">
        <v>5.5</v>
      </c>
      <c r="F110" s="178" t="n">
        <v>5.5</v>
      </c>
      <c r="G110" s="178" t="n">
        <v>5.3</v>
      </c>
      <c r="H110" s="178" t="n">
        <v>4.5</v>
      </c>
      <c r="I110" s="178" t="n">
        <v>4.4</v>
      </c>
      <c r="J110" s="179" t="n">
        <v>4.3</v>
      </c>
      <c r="K110" s="180" t="n">
        <v>4.2</v>
      </c>
      <c r="L110" s="180" t="n">
        <v>4.1</v>
      </c>
      <c r="M110" s="180" t="n">
        <v>4.1</v>
      </c>
      <c r="N110" s="180" t="n">
        <v>3.2</v>
      </c>
      <c r="O110" s="180" t="n">
        <v>3.2</v>
      </c>
      <c r="P110" s="181"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76" t="n">
        <v>0.19497931</v>
      </c>
      <c r="AQ110" s="116" t="n">
        <v>0.29228364</v>
      </c>
      <c r="AR110" s="116" t="n">
        <v>0.29228364</v>
      </c>
      <c r="AS110" s="116" t="n">
        <v>0.29228364</v>
      </c>
      <c r="AT110" s="130" t="n">
        <v>0.19497931</v>
      </c>
      <c r="AU110" s="176" t="n">
        <v>0.19497931</v>
      </c>
      <c r="AV110" s="176" t="n">
        <v>0.19497931</v>
      </c>
      <c r="AW110" s="176"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5"/>
      <c r="D111" s="87" t="s">
        <v>141</v>
      </c>
      <c r="E111" s="34"/>
      <c r="F111" s="34"/>
      <c r="G111" s="34"/>
      <c r="H111" s="34"/>
      <c r="I111" s="34"/>
      <c r="J111" s="44"/>
      <c r="K111" s="116"/>
      <c r="L111" s="116"/>
      <c r="M111" s="116"/>
      <c r="N111" s="116"/>
      <c r="O111" s="116"/>
      <c r="P111" s="177"/>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6" t="n">
        <v>2165.22738216742</v>
      </c>
      <c r="AR111" s="116" t="n">
        <v>2168.96367157742</v>
      </c>
      <c r="AS111" s="116" t="n">
        <v>2169.4</v>
      </c>
      <c r="AT111" s="130" t="n">
        <v>2187</v>
      </c>
      <c r="AU111" s="176" t="n">
        <v>2187</v>
      </c>
      <c r="AV111" s="176" t="n">
        <v>2187</v>
      </c>
      <c r="AW111" s="176" t="n">
        <v>2187</v>
      </c>
      <c r="AX111" s="115" t="n">
        <v>2197.1</v>
      </c>
      <c r="AY111" s="39" t="n">
        <v>10.0999999999999</v>
      </c>
      <c r="AZ111" s="40" t="n">
        <v>0.00461819844535882</v>
      </c>
      <c r="BA111" s="78"/>
      <c r="BB111" s="2"/>
      <c r="BC111" s="2"/>
      <c r="BD111" s="2"/>
      <c r="BE111" s="2"/>
      <c r="BF111" s="2"/>
      <c r="BG111" s="2"/>
      <c r="BH111" s="2"/>
      <c r="BI111" s="2"/>
      <c r="BJ111" s="2"/>
    </row>
    <row r="112" customFormat="false" ht="13.5" hidden="false" customHeight="false" outlineLevel="0" collapsed="false">
      <c r="A112" s="61"/>
      <c r="B112" s="80"/>
      <c r="C112" s="175"/>
      <c r="D112" s="82" t="s">
        <v>142</v>
      </c>
      <c r="E112" s="34"/>
      <c r="F112" s="34"/>
      <c r="G112" s="34"/>
      <c r="H112" s="34"/>
      <c r="I112" s="34"/>
      <c r="J112" s="44"/>
      <c r="K112" s="116"/>
      <c r="L112" s="116"/>
      <c r="M112" s="116"/>
      <c r="N112" s="116"/>
      <c r="O112" s="116"/>
      <c r="P112" s="177"/>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6" t="n">
        <v>2037.55618641742</v>
      </c>
      <c r="AR112" s="116" t="n">
        <v>2043.07601482742</v>
      </c>
      <c r="AS112" s="116" t="n">
        <v>2045.3</v>
      </c>
      <c r="AT112" s="130" t="n">
        <v>2052.8</v>
      </c>
      <c r="AU112" s="176" t="n">
        <v>2052.8</v>
      </c>
      <c r="AV112" s="176" t="n">
        <v>2052.8</v>
      </c>
      <c r="AW112" s="176" t="n">
        <v>2052.8</v>
      </c>
      <c r="AX112" s="115" t="n">
        <v>2053.7</v>
      </c>
      <c r="AY112" s="39" t="n">
        <v>0.899999999999636</v>
      </c>
      <c r="AZ112" s="40" t="n">
        <v>0.000438425565081557</v>
      </c>
      <c r="BA112" s="61"/>
      <c r="BB112" s="2"/>
      <c r="BC112" s="2"/>
      <c r="BD112" s="2"/>
      <c r="BE112" s="2"/>
      <c r="BF112" s="2"/>
      <c r="BG112" s="2"/>
      <c r="BH112" s="2"/>
      <c r="BI112" s="2"/>
      <c r="BJ112" s="2"/>
    </row>
    <row r="113" customFormat="false" ht="12.75" hidden="false" customHeight="false" outlineLevel="0" collapsed="false">
      <c r="A113" s="61"/>
      <c r="B113" s="80"/>
      <c r="C113" s="175"/>
      <c r="D113" s="82" t="s">
        <v>143</v>
      </c>
      <c r="E113" s="34"/>
      <c r="F113" s="34"/>
      <c r="G113" s="34"/>
      <c r="H113" s="34"/>
      <c r="I113" s="34"/>
      <c r="J113" s="44"/>
      <c r="K113" s="116"/>
      <c r="L113" s="116"/>
      <c r="M113" s="116"/>
      <c r="N113" s="116"/>
      <c r="O113" s="116"/>
      <c r="P113" s="177"/>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6" t="n">
        <v>1184.77102218607</v>
      </c>
      <c r="AR113" s="116" t="n">
        <v>1184.77102218607</v>
      </c>
      <c r="AS113" s="116" t="n">
        <v>1184.8</v>
      </c>
      <c r="AT113" s="130" t="n">
        <v>1196.9</v>
      </c>
      <c r="AU113" s="176" t="n">
        <v>1196.9</v>
      </c>
      <c r="AV113" s="176" t="n">
        <v>1196.9</v>
      </c>
      <c r="AW113" s="176"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5"/>
      <c r="D114" s="82" t="s">
        <v>144</v>
      </c>
      <c r="E114" s="34"/>
      <c r="F114" s="34"/>
      <c r="G114" s="34"/>
      <c r="H114" s="34"/>
      <c r="I114" s="34"/>
      <c r="J114" s="44"/>
      <c r="K114" s="116"/>
      <c r="L114" s="116"/>
      <c r="M114" s="116"/>
      <c r="N114" s="116"/>
      <c r="O114" s="116"/>
      <c r="P114" s="177"/>
      <c r="Q114" s="180" t="n">
        <v>91.1882260014212</v>
      </c>
      <c r="R114" s="180"/>
      <c r="S114" s="180"/>
      <c r="T114" s="180"/>
      <c r="U114" s="180"/>
      <c r="V114" s="180"/>
      <c r="W114" s="180" t="n">
        <v>80.8345727872727</v>
      </c>
      <c r="X114" s="180"/>
      <c r="Y114" s="180"/>
      <c r="Z114" s="180" t="n">
        <v>103.880031775789</v>
      </c>
      <c r="AA114" s="180"/>
      <c r="AB114" s="180"/>
      <c r="AC114" s="180" t="n">
        <v>88.9242582190909</v>
      </c>
      <c r="AD114" s="180"/>
      <c r="AE114" s="180"/>
      <c r="AF114" s="180" t="n">
        <v>79.4531761095049</v>
      </c>
      <c r="AG114" s="180"/>
      <c r="AH114" s="180"/>
      <c r="AI114" s="180" t="n">
        <v>70.5681154473762</v>
      </c>
      <c r="AJ114" s="180" t="n">
        <v>84.8770043478261</v>
      </c>
      <c r="AK114" s="180" t="n">
        <v>98.7513586550436</v>
      </c>
      <c r="AL114" s="180" t="n">
        <v>111.014929925187</v>
      </c>
      <c r="AM114" s="180" t="n">
        <v>112.206159125</v>
      </c>
      <c r="AN114" s="182" t="n">
        <v>131.705929625</v>
      </c>
      <c r="AO114" s="180" t="n">
        <v>128.4</v>
      </c>
      <c r="AP114" s="180" t="n">
        <v>134.3</v>
      </c>
      <c r="AQ114" s="116" t="n">
        <v>127.67119575</v>
      </c>
      <c r="AR114" s="116" t="n">
        <v>125.88765675</v>
      </c>
      <c r="AS114" s="116" t="n">
        <v>124.1</v>
      </c>
      <c r="AT114" s="182" t="n">
        <v>134.3</v>
      </c>
      <c r="AU114" s="183" t="n">
        <v>134.3</v>
      </c>
      <c r="AV114" s="183" t="n">
        <v>134.3</v>
      </c>
      <c r="AW114" s="183" t="n">
        <v>134.3</v>
      </c>
      <c r="AX114" s="184" t="n">
        <v>143.4</v>
      </c>
      <c r="AY114" s="39" t="n">
        <v>9.09999999999999</v>
      </c>
      <c r="AZ114" s="40" t="n">
        <v>0.067758749069248</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5"/>
      <c r="F115" s="185"/>
      <c r="G115" s="185"/>
      <c r="H115" s="185"/>
      <c r="I115" s="186"/>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7"/>
      <c r="AO115" s="185"/>
      <c r="AP115" s="188"/>
      <c r="AQ115" s="189"/>
      <c r="AR115" s="189"/>
      <c r="AS115" s="189"/>
      <c r="AT115" s="190"/>
      <c r="AU115" s="188"/>
      <c r="AV115" s="188"/>
      <c r="AW115" s="188"/>
      <c r="AX115" s="191"/>
      <c r="AY115" s="190"/>
      <c r="AZ115" s="191"/>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7" t="n">
        <v>233.59</v>
      </c>
      <c r="AO116" s="148" t="n">
        <v>234.89</v>
      </c>
      <c r="AP116" s="192"/>
      <c r="AQ116" s="193"/>
      <c r="AR116" s="193"/>
      <c r="AS116" s="193"/>
      <c r="AT116" s="194"/>
      <c r="AU116" s="192"/>
      <c r="AV116" s="192"/>
      <c r="AW116" s="192"/>
      <c r="AX116" s="195"/>
      <c r="AY116" s="194"/>
      <c r="AZ116" s="195"/>
      <c r="BA116" s="196"/>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2"/>
      <c r="AQ117" s="193"/>
      <c r="AR117" s="193"/>
      <c r="AS117" s="193"/>
      <c r="AT117" s="194"/>
      <c r="AU117" s="192"/>
      <c r="AV117" s="192"/>
      <c r="AW117" s="192"/>
      <c r="AX117" s="195"/>
      <c r="AY117" s="194"/>
      <c r="AZ117" s="195"/>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2"/>
      <c r="AQ118" s="193"/>
      <c r="AR118" s="193"/>
      <c r="AS118" s="193"/>
      <c r="AT118" s="194"/>
      <c r="AU118" s="192"/>
      <c r="AV118" s="192"/>
      <c r="AW118" s="192"/>
      <c r="AX118" s="195"/>
      <c r="AY118" s="194"/>
      <c r="AZ118" s="195"/>
      <c r="BA118" s="196"/>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2"/>
      <c r="AQ119" s="193"/>
      <c r="AR119" s="193"/>
      <c r="AS119" s="193"/>
      <c r="AT119" s="194"/>
      <c r="AU119" s="192"/>
      <c r="AV119" s="192"/>
      <c r="AW119" s="192"/>
      <c r="AX119" s="195"/>
      <c r="AY119" s="194"/>
      <c r="AZ119" s="195"/>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7" t="n">
        <v>163.36</v>
      </c>
      <c r="K120" s="197" t="n">
        <v>163.7</v>
      </c>
      <c r="L120" s="197" t="n">
        <v>164.16</v>
      </c>
      <c r="M120" s="197" t="n">
        <v>164.55</v>
      </c>
      <c r="N120" s="197" t="n">
        <v>165.1</v>
      </c>
      <c r="O120" s="197" t="n">
        <v>167.03</v>
      </c>
      <c r="P120" s="197" t="n">
        <v>166.29</v>
      </c>
      <c r="Q120" s="197" t="n">
        <v>167.11</v>
      </c>
      <c r="R120" s="197"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7" t="n">
        <v>179.408593218939</v>
      </c>
      <c r="AO120" s="148" t="n">
        <v>179.78</v>
      </c>
      <c r="AP120" s="192"/>
      <c r="AQ120" s="193"/>
      <c r="AR120" s="193"/>
      <c r="AS120" s="193"/>
      <c r="AT120" s="194"/>
      <c r="AU120" s="192"/>
      <c r="AV120" s="192"/>
      <c r="AW120" s="192"/>
      <c r="AX120" s="195"/>
      <c r="AY120" s="194"/>
      <c r="AZ120" s="195"/>
      <c r="BA120" s="196"/>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7" t="n">
        <v>0.03</v>
      </c>
      <c r="K121" s="197" t="n">
        <v>0.21</v>
      </c>
      <c r="L121" s="197" t="n">
        <v>0.28</v>
      </c>
      <c r="M121" s="197" t="n">
        <v>0.23</v>
      </c>
      <c r="N121" s="197" t="n">
        <v>0.34</v>
      </c>
      <c r="O121" s="197" t="n">
        <v>1.17</v>
      </c>
      <c r="P121" s="197" t="n">
        <v>-0.44</v>
      </c>
      <c r="Q121" s="198" t="n">
        <v>0.0049</v>
      </c>
      <c r="R121" s="198"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2"/>
      <c r="AQ121" s="193"/>
      <c r="AR121" s="193"/>
      <c r="AS121" s="193"/>
      <c r="AT121" s="194"/>
      <c r="AU121" s="192"/>
      <c r="AV121" s="192"/>
      <c r="AW121" s="192"/>
      <c r="AX121" s="195"/>
      <c r="AY121" s="194"/>
      <c r="AZ121" s="195"/>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7" t="n">
        <v>0.29</v>
      </c>
      <c r="K122" s="197" t="n">
        <v>0.5</v>
      </c>
      <c r="L122" s="197" t="n">
        <v>0.78</v>
      </c>
      <c r="M122" s="197" t="n">
        <v>1.02</v>
      </c>
      <c r="N122" s="197" t="n">
        <v>1.36</v>
      </c>
      <c r="O122" s="197" t="n">
        <v>2.54</v>
      </c>
      <c r="P122" s="197" t="n">
        <v>2.09</v>
      </c>
      <c r="Q122" s="198" t="n">
        <v>0.0259</v>
      </c>
      <c r="R122" s="198"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2"/>
      <c r="AQ122" s="193"/>
      <c r="AR122" s="193"/>
      <c r="AS122" s="193"/>
      <c r="AT122" s="194"/>
      <c r="AU122" s="192"/>
      <c r="AV122" s="192"/>
      <c r="AW122" s="192"/>
      <c r="AX122" s="195"/>
      <c r="AY122" s="194"/>
      <c r="AZ122" s="195"/>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7" t="n">
        <v>1.89</v>
      </c>
      <c r="K123" s="197" t="n">
        <v>2.03</v>
      </c>
      <c r="L123" s="197" t="n">
        <v>2.04</v>
      </c>
      <c r="M123" s="197" t="n">
        <v>2.05</v>
      </c>
      <c r="N123" s="197" t="n">
        <v>2.06</v>
      </c>
      <c r="O123" s="197" t="n">
        <v>2.99</v>
      </c>
      <c r="P123" s="197" t="n">
        <v>2.26</v>
      </c>
      <c r="Q123" s="198" t="n">
        <v>0.0259</v>
      </c>
      <c r="R123" s="198"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2"/>
      <c r="AQ123" s="193"/>
      <c r="AR123" s="193"/>
      <c r="AS123" s="193"/>
      <c r="AT123" s="194"/>
      <c r="AU123" s="192"/>
      <c r="AV123" s="192"/>
      <c r="AW123" s="192"/>
      <c r="AX123" s="195"/>
      <c r="AY123" s="194"/>
      <c r="AZ123" s="195"/>
      <c r="BA123" s="132"/>
      <c r="BB123" s="140"/>
      <c r="BC123" s="140"/>
      <c r="BD123" s="140"/>
      <c r="BE123" s="140"/>
      <c r="BF123" s="140"/>
      <c r="BG123" s="140"/>
      <c r="BH123" s="2"/>
      <c r="BI123" s="2"/>
      <c r="BJ123" s="2"/>
    </row>
    <row r="124" customFormat="false" ht="12.75" hidden="false" customHeight="false" outlineLevel="0" collapsed="false">
      <c r="A124" s="61"/>
      <c r="B124" s="80"/>
      <c r="C124" s="81"/>
      <c r="D124" s="199" t="s">
        <v>152</v>
      </c>
      <c r="E124" s="155"/>
      <c r="F124" s="155"/>
      <c r="G124" s="155"/>
      <c r="H124" s="155"/>
      <c r="I124" s="155"/>
      <c r="J124" s="197"/>
      <c r="K124" s="197"/>
      <c r="L124" s="197"/>
      <c r="M124" s="197"/>
      <c r="N124" s="197"/>
      <c r="O124" s="197"/>
      <c r="P124" s="197"/>
      <c r="Q124" s="198" t="n">
        <v>0.013381</v>
      </c>
      <c r="R124" s="198"/>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2"/>
      <c r="AQ124" s="193"/>
      <c r="AR124" s="193"/>
      <c r="AS124" s="193"/>
      <c r="AT124" s="194"/>
      <c r="AU124" s="192"/>
      <c r="AV124" s="192"/>
      <c r="AW124" s="192"/>
      <c r="AX124" s="195"/>
      <c r="AY124" s="194"/>
      <c r="AZ124" s="195"/>
      <c r="BA124" s="132"/>
      <c r="BB124" s="140"/>
      <c r="BC124" s="140"/>
      <c r="BD124" s="140"/>
      <c r="BE124" s="140"/>
      <c r="BF124" s="140"/>
      <c r="BG124" s="140"/>
      <c r="BH124" s="2"/>
      <c r="BI124" s="2"/>
      <c r="BJ124" s="2"/>
    </row>
    <row r="125" customFormat="false" ht="13.5" hidden="false" customHeight="false" outlineLevel="0" collapsed="false">
      <c r="A125" s="61"/>
      <c r="B125" s="80"/>
      <c r="C125" s="81"/>
      <c r="D125" s="199" t="s">
        <v>153</v>
      </c>
      <c r="E125" s="155"/>
      <c r="F125" s="155"/>
      <c r="G125" s="155"/>
      <c r="H125" s="155"/>
      <c r="I125" s="155"/>
      <c r="J125" s="197"/>
      <c r="K125" s="197"/>
      <c r="L125" s="197"/>
      <c r="M125" s="197"/>
      <c r="N125" s="197"/>
      <c r="O125" s="197"/>
      <c r="P125" s="197"/>
      <c r="Q125" s="198" t="n">
        <v>0.11949833164557</v>
      </c>
      <c r="R125" s="198"/>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2"/>
      <c r="AQ125" s="193"/>
      <c r="AR125" s="193"/>
      <c r="AS125" s="193"/>
      <c r="AT125" s="194"/>
      <c r="AU125" s="192"/>
      <c r="AV125" s="192"/>
      <c r="AW125" s="192"/>
      <c r="AX125" s="195"/>
      <c r="AY125" s="194"/>
      <c r="AZ125" s="195"/>
      <c r="BA125" s="132"/>
      <c r="BB125" s="140"/>
      <c r="BC125" s="140"/>
      <c r="BD125" s="140"/>
      <c r="BE125" s="140"/>
      <c r="BF125" s="140"/>
      <c r="BG125" s="140"/>
      <c r="BH125" s="2"/>
      <c r="BI125" s="2"/>
      <c r="BJ125" s="2"/>
    </row>
    <row r="126" customFormat="false" ht="6.75" hidden="false" customHeight="true" outlineLevel="0" collapsed="false">
      <c r="A126" s="61"/>
      <c r="B126" s="80"/>
      <c r="C126" s="81"/>
      <c r="D126" s="199"/>
      <c r="E126" s="155"/>
      <c r="F126" s="155"/>
      <c r="G126" s="155"/>
      <c r="H126" s="155"/>
      <c r="I126" s="155"/>
      <c r="J126" s="197"/>
      <c r="K126" s="197"/>
      <c r="L126" s="197"/>
      <c r="M126" s="197"/>
      <c r="N126" s="197"/>
      <c r="O126" s="197"/>
      <c r="P126" s="197"/>
      <c r="Q126" s="198"/>
      <c r="R126" s="198"/>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2"/>
      <c r="AQ126" s="193"/>
      <c r="AR126" s="193"/>
      <c r="AS126" s="193"/>
      <c r="AT126" s="194"/>
      <c r="AU126" s="192"/>
      <c r="AV126" s="192"/>
      <c r="AW126" s="192"/>
      <c r="AX126" s="195"/>
      <c r="AY126" s="194"/>
      <c r="AZ126" s="195"/>
      <c r="BA126" s="132"/>
      <c r="BB126" s="140"/>
      <c r="BC126" s="140"/>
      <c r="BD126" s="140"/>
      <c r="BE126" s="140"/>
      <c r="BF126" s="140"/>
      <c r="BG126" s="140"/>
      <c r="BH126" s="2"/>
      <c r="BI126" s="2"/>
      <c r="BJ126" s="2"/>
    </row>
    <row r="127" customFormat="false" ht="12.75" hidden="false" customHeight="false" outlineLevel="0" collapsed="false">
      <c r="A127" s="61"/>
      <c r="B127" s="80"/>
      <c r="C127" s="81"/>
      <c r="D127" s="199" t="s">
        <v>154</v>
      </c>
      <c r="E127" s="155"/>
      <c r="F127" s="155"/>
      <c r="G127" s="155"/>
      <c r="H127" s="155"/>
      <c r="I127" s="155"/>
      <c r="J127" s="197"/>
      <c r="K127" s="197"/>
      <c r="L127" s="197"/>
      <c r="M127" s="197"/>
      <c r="N127" s="197"/>
      <c r="O127" s="197"/>
      <c r="P127" s="197"/>
      <c r="Q127" s="198" t="n">
        <v>0.116899</v>
      </c>
      <c r="R127" s="198"/>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2"/>
      <c r="AQ127" s="193"/>
      <c r="AR127" s="193"/>
      <c r="AS127" s="193"/>
      <c r="AT127" s="194"/>
      <c r="AU127" s="192"/>
      <c r="AV127" s="192"/>
      <c r="AW127" s="192"/>
      <c r="AX127" s="195"/>
      <c r="AY127" s="194"/>
      <c r="AZ127" s="195"/>
      <c r="BA127" s="132"/>
      <c r="BB127" s="140"/>
      <c r="BC127" s="140"/>
      <c r="BD127" s="140"/>
      <c r="BE127" s="140"/>
      <c r="BF127" s="140"/>
      <c r="BG127" s="140"/>
      <c r="BH127" s="2"/>
      <c r="BI127" s="2"/>
      <c r="BJ127" s="2"/>
    </row>
    <row r="128" customFormat="false" ht="14.25" hidden="false" customHeight="false" outlineLevel="0" collapsed="false">
      <c r="A128" s="61"/>
      <c r="B128" s="80"/>
      <c r="C128" s="81"/>
      <c r="D128" s="199" t="s">
        <v>155</v>
      </c>
      <c r="E128" s="155"/>
      <c r="F128" s="155"/>
      <c r="G128" s="155"/>
      <c r="H128" s="155"/>
      <c r="I128" s="155"/>
      <c r="J128" s="197"/>
      <c r="K128" s="197"/>
      <c r="L128" s="197"/>
      <c r="M128" s="197"/>
      <c r="N128" s="197"/>
      <c r="O128" s="197"/>
      <c r="P128" s="197"/>
      <c r="Q128" s="198" t="n">
        <v>0.0185513112244899</v>
      </c>
      <c r="R128" s="198"/>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2"/>
      <c r="AQ128" s="193"/>
      <c r="AR128" s="193"/>
      <c r="AS128" s="193"/>
      <c r="AT128" s="194"/>
      <c r="AU128" s="192"/>
      <c r="AV128" s="192"/>
      <c r="AW128" s="192"/>
      <c r="AX128" s="195"/>
      <c r="AY128" s="194"/>
      <c r="AZ128" s="195"/>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200"/>
      <c r="F129" s="200"/>
      <c r="G129" s="200"/>
      <c r="H129" s="200"/>
      <c r="I129" s="200"/>
      <c r="J129" s="201"/>
      <c r="K129" s="201"/>
      <c r="L129" s="201"/>
      <c r="M129" s="201"/>
      <c r="N129" s="202"/>
      <c r="O129" s="202"/>
      <c r="P129" s="202"/>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3"/>
      <c r="AN129" s="204"/>
      <c r="AO129" s="203"/>
      <c r="AP129" s="205"/>
      <c r="AQ129" s="203"/>
      <c r="AR129" s="203"/>
      <c r="AS129" s="203"/>
      <c r="AT129" s="204"/>
      <c r="AU129" s="205"/>
      <c r="AV129" s="205"/>
      <c r="AW129" s="205"/>
      <c r="AX129" s="206"/>
      <c r="AY129" s="207"/>
      <c r="AZ129" s="208"/>
      <c r="BA129" s="132"/>
      <c r="BB129" s="140"/>
      <c r="BC129" s="140"/>
      <c r="BD129" s="140"/>
      <c r="BE129" s="140"/>
      <c r="BF129" s="140"/>
      <c r="BG129" s="140"/>
      <c r="BH129" s="2"/>
      <c r="BI129" s="2"/>
      <c r="BJ129" s="2"/>
    </row>
    <row r="130" customFormat="false" ht="12.75" hidden="false" customHeight="false" outlineLevel="0" collapsed="false">
      <c r="A130" s="61"/>
      <c r="B130" s="80"/>
      <c r="C130" s="81"/>
      <c r="D130" s="209" t="s">
        <v>157</v>
      </c>
      <c r="E130" s="210" t="n">
        <v>12.5</v>
      </c>
      <c r="F130" s="211" t="n">
        <v>11</v>
      </c>
      <c r="G130" s="212" t="n">
        <v>11</v>
      </c>
      <c r="H130" s="212" t="n">
        <v>11</v>
      </c>
      <c r="I130" s="212" t="n">
        <v>10</v>
      </c>
      <c r="J130" s="213" t="n">
        <v>9.5</v>
      </c>
      <c r="K130" s="212" t="n">
        <v>8.5</v>
      </c>
      <c r="L130" s="212" t="n">
        <v>7.5</v>
      </c>
      <c r="M130" s="212" t="n">
        <v>7.5</v>
      </c>
      <c r="N130" s="212" t="n">
        <v>7.5</v>
      </c>
      <c r="O130" s="214" t="n">
        <v>7.5</v>
      </c>
      <c r="P130" s="212" t="n">
        <v>7.5</v>
      </c>
      <c r="Q130" s="198" t="n">
        <v>0.075</v>
      </c>
      <c r="R130" s="197" t="n">
        <v>7</v>
      </c>
      <c r="S130" s="197" t="n">
        <v>7</v>
      </c>
      <c r="T130" s="215" t="n">
        <v>7.5</v>
      </c>
      <c r="U130" s="215" t="n">
        <v>8</v>
      </c>
      <c r="V130" s="197" t="n">
        <v>8</v>
      </c>
      <c r="W130" s="216" t="n">
        <v>0.08</v>
      </c>
      <c r="X130" s="198" t="n">
        <v>7.5</v>
      </c>
      <c r="Y130" s="198" t="n">
        <v>7</v>
      </c>
      <c r="Z130" s="198" t="n">
        <v>0.06</v>
      </c>
      <c r="AA130" s="217" t="n">
        <v>6</v>
      </c>
      <c r="AB130" s="198" t="n">
        <v>6</v>
      </c>
      <c r="AC130" s="198" t="n">
        <v>0.06</v>
      </c>
      <c r="AD130" s="198" t="n">
        <v>6</v>
      </c>
      <c r="AE130" s="198" t="n">
        <v>5.5</v>
      </c>
      <c r="AF130" s="218" t="n">
        <v>0.055</v>
      </c>
      <c r="AG130" s="198" t="n">
        <v>5.5</v>
      </c>
      <c r="AH130" s="198" t="n">
        <v>5.5</v>
      </c>
      <c r="AI130" s="198" t="n">
        <v>0.065</v>
      </c>
      <c r="AJ130" s="198" t="n">
        <v>0.06</v>
      </c>
      <c r="AK130" s="198" t="n">
        <v>0.055</v>
      </c>
      <c r="AL130" s="216" t="n">
        <v>0.0525</v>
      </c>
      <c r="AM130" s="198" t="n">
        <v>0.0525</v>
      </c>
      <c r="AN130" s="216" t="n">
        <v>0.0525</v>
      </c>
      <c r="AO130" s="198" t="n">
        <v>0.0525</v>
      </c>
      <c r="AP130" s="218" t="n">
        <v>0.0525</v>
      </c>
      <c r="AQ130" s="198" t="n">
        <v>0.0525</v>
      </c>
      <c r="AR130" s="198" t="n">
        <v>0.0525</v>
      </c>
      <c r="AS130" s="198" t="n">
        <v>0.0525</v>
      </c>
      <c r="AT130" s="216" t="n">
        <v>0.0525</v>
      </c>
      <c r="AU130" s="218" t="n">
        <v>0.0525</v>
      </c>
      <c r="AV130" s="218" t="n">
        <v>0.0525</v>
      </c>
      <c r="AW130" s="218" t="n">
        <v>0.0525</v>
      </c>
      <c r="AX130" s="217"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9"/>
      <c r="D131" s="220" t="s">
        <v>158</v>
      </c>
      <c r="E131" s="221" t="n">
        <v>6.5</v>
      </c>
      <c r="F131" s="222" t="n">
        <v>5</v>
      </c>
      <c r="G131" s="223" t="n">
        <v>6.5</v>
      </c>
      <c r="H131" s="223" t="n">
        <v>6.5</v>
      </c>
      <c r="I131" s="223" t="n">
        <v>6.5</v>
      </c>
      <c r="J131" s="224" t="n">
        <v>6.5</v>
      </c>
      <c r="K131" s="223" t="n">
        <v>6.5</v>
      </c>
      <c r="L131" s="223" t="n">
        <v>6.5</v>
      </c>
      <c r="M131" s="223" t="n">
        <v>6.5</v>
      </c>
      <c r="N131" s="223" t="n">
        <v>6.5</v>
      </c>
      <c r="O131" s="225" t="n">
        <v>6.5</v>
      </c>
      <c r="P131" s="223" t="n">
        <v>6.5</v>
      </c>
      <c r="Q131" s="226" t="n">
        <v>0.065</v>
      </c>
      <c r="R131" s="223" t="n">
        <v>6</v>
      </c>
      <c r="S131" s="223" t="n">
        <v>6</v>
      </c>
      <c r="T131" s="224" t="n">
        <v>6.5</v>
      </c>
      <c r="U131" s="224" t="n">
        <v>7.5</v>
      </c>
      <c r="V131" s="223" t="n">
        <v>7.5</v>
      </c>
      <c r="W131" s="227" t="n">
        <v>0.095</v>
      </c>
      <c r="X131" s="226" t="n">
        <v>8.5</v>
      </c>
      <c r="Y131" s="226" t="n">
        <v>8</v>
      </c>
      <c r="Z131" s="226" t="n">
        <v>0.075</v>
      </c>
      <c r="AA131" s="228" t="n">
        <v>7.5</v>
      </c>
      <c r="AB131" s="226" t="n">
        <v>7.5</v>
      </c>
      <c r="AC131" s="226" t="n">
        <v>0.075</v>
      </c>
      <c r="AD131" s="226" t="n">
        <v>7.5</v>
      </c>
      <c r="AE131" s="226" t="n">
        <v>7</v>
      </c>
      <c r="AF131" s="229" t="n">
        <v>0.07</v>
      </c>
      <c r="AG131" s="226" t="n">
        <v>7</v>
      </c>
      <c r="AH131" s="226" t="n">
        <v>7</v>
      </c>
      <c r="AI131" s="226" t="n">
        <v>0.075</v>
      </c>
      <c r="AJ131" s="226" t="n">
        <v>0.075</v>
      </c>
      <c r="AK131" s="226" t="n">
        <v>0.075</v>
      </c>
      <c r="AL131" s="227" t="n">
        <v>0.0725</v>
      </c>
      <c r="AM131" s="226" t="n">
        <v>0.0725</v>
      </c>
      <c r="AN131" s="227" t="n">
        <v>0.0725</v>
      </c>
      <c r="AO131" s="226" t="n">
        <v>0.0725</v>
      </c>
      <c r="AP131" s="229" t="n">
        <v>0.0725</v>
      </c>
      <c r="AQ131" s="226" t="n">
        <v>0.0725</v>
      </c>
      <c r="AR131" s="226" t="n">
        <v>0.0725</v>
      </c>
      <c r="AS131" s="226" t="n">
        <v>0.0725</v>
      </c>
      <c r="AT131" s="227" t="n">
        <v>0.0725</v>
      </c>
      <c r="AU131" s="229" t="n">
        <v>0.0725</v>
      </c>
      <c r="AV131" s="229" t="n">
        <v>0.0725</v>
      </c>
      <c r="AW131" s="229" t="n">
        <v>0.0725</v>
      </c>
      <c r="AX131" s="228" t="n">
        <v>0.0725</v>
      </c>
      <c r="AY131" s="230" t="s">
        <v>53</v>
      </c>
      <c r="AZ131" s="231" t="s">
        <v>53</v>
      </c>
      <c r="BA131" s="132"/>
      <c r="BB131" s="140"/>
      <c r="BC131" s="140"/>
      <c r="BD131" s="140"/>
      <c r="BE131" s="140"/>
      <c r="BF131" s="140"/>
      <c r="BG131" s="140"/>
      <c r="BH131" s="2"/>
      <c r="BI131" s="2"/>
      <c r="BJ131" s="2"/>
    </row>
    <row r="132" customFormat="false" ht="12.75" hidden="true" customHeight="true" outlineLevel="0" collapsed="false">
      <c r="A132" s="61"/>
      <c r="B132" s="232" t="s">
        <v>53</v>
      </c>
      <c r="C132" s="81"/>
      <c r="D132" s="209"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4"/>
      <c r="AZ132" s="195"/>
      <c r="BA132" s="61"/>
      <c r="BB132" s="2"/>
      <c r="BC132" s="2"/>
      <c r="BD132" s="2"/>
      <c r="BE132" s="2"/>
      <c r="BF132" s="2"/>
      <c r="BG132" s="2"/>
      <c r="BH132" s="2"/>
      <c r="BI132" s="2"/>
      <c r="BJ132" s="2"/>
    </row>
    <row r="133" customFormat="false" ht="12.75" hidden="true" customHeight="true" outlineLevel="0" collapsed="false">
      <c r="A133" s="61"/>
      <c r="B133" s="232" t="s">
        <v>53</v>
      </c>
      <c r="C133" s="81"/>
      <c r="D133" s="209"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4"/>
      <c r="AZ133" s="195"/>
      <c r="BA133" s="61"/>
      <c r="BB133" s="2"/>
      <c r="BC133" s="2"/>
      <c r="BD133" s="2"/>
      <c r="BE133" s="2"/>
      <c r="BF133" s="2"/>
      <c r="BG133" s="2"/>
      <c r="BH133" s="2"/>
      <c r="BI133" s="2"/>
      <c r="BJ133" s="2"/>
    </row>
    <row r="134" customFormat="false" ht="12.75" hidden="true" customHeight="true" outlineLevel="0" collapsed="false">
      <c r="A134" s="61"/>
      <c r="B134" s="232"/>
      <c r="C134" s="81"/>
      <c r="D134" s="209"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4"/>
      <c r="AZ134" s="195"/>
      <c r="BA134" s="61"/>
      <c r="BB134" s="2"/>
      <c r="BC134" s="2"/>
      <c r="BD134" s="2"/>
      <c r="BE134" s="2"/>
      <c r="BF134" s="2"/>
      <c r="BG134" s="2"/>
      <c r="BH134" s="2"/>
      <c r="BI134" s="2"/>
      <c r="BJ134" s="2"/>
    </row>
    <row r="135" customFormat="false" ht="12.75" hidden="true" customHeight="true" outlineLevel="0" collapsed="false">
      <c r="A135" s="61"/>
      <c r="B135" s="232"/>
      <c r="C135" s="81"/>
      <c r="D135" s="82"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4"/>
      <c r="AZ135" s="195"/>
      <c r="BA135" s="61"/>
      <c r="BB135" s="2"/>
      <c r="BC135" s="2"/>
      <c r="BD135" s="2"/>
      <c r="BE135" s="2"/>
      <c r="BF135" s="2"/>
      <c r="BG135" s="2"/>
      <c r="BH135" s="2"/>
      <c r="BI135" s="2"/>
      <c r="BJ135" s="2"/>
    </row>
    <row r="136" customFormat="false" ht="12.75" hidden="true" customHeight="true" outlineLevel="0" collapsed="false">
      <c r="A136" s="61"/>
      <c r="B136" s="232"/>
      <c r="C136" s="81"/>
      <c r="D136" s="82"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4"/>
      <c r="AZ136" s="195"/>
      <c r="BA136" s="61"/>
      <c r="BB136" s="2"/>
      <c r="BC136" s="2"/>
      <c r="BD136" s="2"/>
      <c r="BE136" s="2"/>
      <c r="BF136" s="2"/>
      <c r="BG136" s="2"/>
      <c r="BH136" s="2"/>
      <c r="BI136" s="2"/>
      <c r="BJ136" s="2"/>
    </row>
    <row r="137" customFormat="false" ht="12.75" hidden="true" customHeight="true" outlineLevel="0" collapsed="false">
      <c r="A137" s="61"/>
      <c r="B137" s="232"/>
      <c r="C137" s="81"/>
      <c r="D137" s="82"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4"/>
      <c r="AZ137" s="195"/>
      <c r="BA137" s="61"/>
      <c r="BB137" s="2"/>
      <c r="BC137" s="2"/>
      <c r="BD137" s="2"/>
      <c r="BE137" s="2"/>
      <c r="BF137" s="2"/>
      <c r="BG137" s="2"/>
      <c r="BH137" s="2"/>
      <c r="BI137" s="2"/>
      <c r="BJ137" s="2"/>
    </row>
    <row r="138" customFormat="false" ht="14.25" hidden="true" customHeight="true" outlineLevel="0" collapsed="false">
      <c r="A138" s="61"/>
      <c r="B138" s="232"/>
      <c r="C138" s="233"/>
      <c r="D138" s="220" t="s">
        <v>165</v>
      </c>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5"/>
      <c r="AZ138" s="236"/>
      <c r="BA138" s="61"/>
      <c r="BB138" s="2"/>
      <c r="BC138" s="2"/>
      <c r="BD138" s="2"/>
      <c r="BE138" s="2"/>
      <c r="BF138" s="2"/>
      <c r="BG138" s="2"/>
      <c r="BH138" s="2"/>
      <c r="BI138" s="2"/>
      <c r="BJ138" s="2"/>
    </row>
    <row r="139" customFormat="false" ht="6.75" hidden="false" customHeight="true" outlineLevel="0" collapsed="false">
      <c r="D139" s="237" t="s">
        <v>53</v>
      </c>
      <c r="E139" s="238"/>
      <c r="F139" s="238"/>
      <c r="G139" s="238"/>
      <c r="H139" s="238"/>
      <c r="I139" s="238"/>
      <c r="J139" s="238"/>
      <c r="K139" s="239"/>
      <c r="L139" s="239"/>
      <c r="M139" s="239"/>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39"/>
      <c r="AZ139" s="239"/>
      <c r="BB139" s="2"/>
      <c r="BC139" s="2"/>
      <c r="BD139" s="2"/>
      <c r="BE139" s="2"/>
      <c r="BF139" s="2"/>
      <c r="BG139" s="2"/>
      <c r="BH139" s="2"/>
      <c r="BI139" s="2"/>
      <c r="BJ139" s="2"/>
    </row>
    <row r="140" customFormat="false" ht="14.25" hidden="false" customHeight="true" outlineLevel="0" collapsed="false">
      <c r="C140" s="241" t="s">
        <v>166</v>
      </c>
      <c r="D140" s="242" t="s">
        <v>167</v>
      </c>
      <c r="E140" s="243" t="n">
        <v>7.48</v>
      </c>
      <c r="F140" s="243" t="n">
        <v>7.53</v>
      </c>
      <c r="G140" s="243" t="n">
        <v>7.55</v>
      </c>
      <c r="H140" s="243" t="n">
        <v>7.58</v>
      </c>
      <c r="I140" s="243" t="n">
        <v>7.59</v>
      </c>
      <c r="J140" s="243" t="n">
        <v>7.61</v>
      </c>
      <c r="K140" s="243" t="n">
        <v>7.64</v>
      </c>
      <c r="L140" s="243" t="n">
        <v>7.67</v>
      </c>
      <c r="M140" s="243" t="n">
        <v>7.71</v>
      </c>
      <c r="N140" s="244" t="n">
        <v>7.73</v>
      </c>
      <c r="O140" s="244" t="n">
        <v>7.75</v>
      </c>
      <c r="P140" s="244" t="n">
        <v>7.77</v>
      </c>
      <c r="Q140" s="244"/>
      <c r="R140" s="244" t="n">
        <v>7.84</v>
      </c>
      <c r="S140" s="244" t="n">
        <v>7.85</v>
      </c>
      <c r="T140" s="244" t="n">
        <v>7.88</v>
      </c>
      <c r="U140" s="244" t="n">
        <v>7.89</v>
      </c>
      <c r="V140" s="244" t="n">
        <v>7.9</v>
      </c>
      <c r="W140" s="244" t="n">
        <v>7.92</v>
      </c>
      <c r="X140" s="244" t="n">
        <v>7.93</v>
      </c>
      <c r="Y140" s="244" t="n">
        <v>7.96</v>
      </c>
      <c r="Z140" s="244" t="n">
        <v>7.98</v>
      </c>
      <c r="AA140" s="244" t="n">
        <v>8.01</v>
      </c>
      <c r="AB140" s="244" t="n">
        <v>8.02</v>
      </c>
      <c r="AC140" s="244" t="n">
        <v>8.04</v>
      </c>
      <c r="AD140" s="244" t="n">
        <v>8.05</v>
      </c>
      <c r="AE140" s="244" t="n">
        <v>8.06</v>
      </c>
      <c r="AF140" s="244" t="n">
        <v>8.08</v>
      </c>
      <c r="AG140" s="244" t="n">
        <v>8.08</v>
      </c>
      <c r="AH140" s="244" t="n">
        <v>8.08</v>
      </c>
      <c r="AI140" s="244" t="n">
        <v>8.08</v>
      </c>
      <c r="AJ140" s="244" t="n">
        <v>8.05</v>
      </c>
      <c r="AK140" s="244" t="n">
        <v>8.05</v>
      </c>
      <c r="AL140" s="244" t="n">
        <v>8.02</v>
      </c>
      <c r="AM140" s="244" t="n">
        <v>8</v>
      </c>
      <c r="AN140" s="244" t="n">
        <v>8</v>
      </c>
      <c r="AO140" s="244"/>
      <c r="AP140" s="244" t="n">
        <v>8</v>
      </c>
      <c r="AQ140" s="244" t="n">
        <v>8</v>
      </c>
      <c r="AR140" s="244" t="n">
        <v>8</v>
      </c>
      <c r="AS140" s="244" t="n">
        <v>8</v>
      </c>
      <c r="AT140" s="244" t="n">
        <v>8</v>
      </c>
      <c r="AU140" s="244" t="n">
        <v>8</v>
      </c>
      <c r="AV140" s="244" t="n">
        <v>8</v>
      </c>
      <c r="AW140" s="244" t="n">
        <v>8</v>
      </c>
      <c r="AX140" s="244" t="n">
        <v>8</v>
      </c>
      <c r="AY140" s="245" t="n">
        <v>38734.4645637731</v>
      </c>
      <c r="AZ140" s="245"/>
      <c r="BB140" s="2"/>
      <c r="BC140" s="2"/>
      <c r="BD140" s="2"/>
      <c r="BE140" s="2"/>
      <c r="BF140" s="2"/>
      <c r="BG140" s="2"/>
      <c r="BH140" s="2"/>
      <c r="BI140" s="2"/>
      <c r="BJ140" s="2"/>
    </row>
    <row r="141" customFormat="false" ht="14.25" hidden="false" customHeight="true" outlineLevel="0" collapsed="false">
      <c r="C141" s="246" t="s">
        <v>168</v>
      </c>
      <c r="D141" s="242" t="s">
        <v>169</v>
      </c>
      <c r="E141" s="243"/>
      <c r="F141" s="243"/>
      <c r="G141" s="243"/>
      <c r="H141" s="243"/>
      <c r="I141" s="243"/>
      <c r="J141" s="243"/>
      <c r="K141" s="243"/>
      <c r="L141" s="243"/>
      <c r="M141" s="243"/>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7"/>
      <c r="AZ141" s="248"/>
      <c r="BB141" s="2"/>
      <c r="BC141" s="2"/>
      <c r="BD141" s="2"/>
      <c r="BE141" s="2"/>
      <c r="BF141" s="2"/>
      <c r="BG141" s="2"/>
      <c r="BH141" s="2"/>
      <c r="BI141" s="2"/>
      <c r="BJ141" s="2"/>
    </row>
    <row r="142" customFormat="false" ht="14.25" hidden="false" customHeight="true" outlineLevel="0" collapsed="false">
      <c r="C142" s="249"/>
      <c r="D142" s="242" t="s">
        <v>17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7"/>
      <c r="AZ142" s="239"/>
      <c r="BB142" s="2"/>
      <c r="BC142" s="2"/>
      <c r="BD142" s="2"/>
      <c r="BE142" s="2"/>
      <c r="BF142" s="2"/>
      <c r="BG142" s="2"/>
      <c r="BH142" s="2"/>
      <c r="BI142" s="2"/>
      <c r="BJ142" s="2"/>
    </row>
    <row r="143" customFormat="false" ht="14.25" hidden="false" customHeight="false" outlineLevel="0" collapsed="false">
      <c r="C143" s="250" t="n">
        <v>1</v>
      </c>
      <c r="D143" s="242" t="s">
        <v>171</v>
      </c>
      <c r="E143" s="238"/>
      <c r="F143" s="238"/>
      <c r="G143" s="238"/>
      <c r="H143" s="238"/>
      <c r="I143" s="238"/>
      <c r="J143" s="238"/>
      <c r="K143" s="238"/>
      <c r="L143" s="239"/>
      <c r="M143" s="239"/>
      <c r="N143" s="239"/>
      <c r="O143" s="239"/>
      <c r="P143" s="239"/>
      <c r="Q143" s="239"/>
      <c r="R143" s="239"/>
      <c r="S143" s="239"/>
      <c r="X143" s="239"/>
      <c r="AY143" s="239"/>
      <c r="AZ143" s="239"/>
      <c r="BB143" s="2"/>
      <c r="BC143" s="2"/>
      <c r="BD143" s="2"/>
      <c r="BE143" s="2"/>
      <c r="BF143" s="2"/>
      <c r="BG143" s="2"/>
      <c r="BH143" s="2"/>
      <c r="BI143" s="2"/>
      <c r="BJ143" s="2"/>
    </row>
    <row r="144" customFormat="false" ht="14.25" hidden="false" customHeight="false" outlineLevel="0" collapsed="false">
      <c r="C144" s="250" t="n">
        <v>2</v>
      </c>
      <c r="D144" s="242" t="s">
        <v>172</v>
      </c>
      <c r="E144" s="238"/>
      <c r="F144" s="238"/>
      <c r="G144" s="238"/>
      <c r="H144" s="238"/>
      <c r="I144" s="238"/>
      <c r="J144" s="238"/>
      <c r="K144" s="238"/>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B144" s="2"/>
      <c r="BC144" s="2"/>
      <c r="BD144" s="2"/>
      <c r="BE144" s="2"/>
      <c r="BF144" s="2"/>
      <c r="BG144" s="2"/>
      <c r="BH144" s="2"/>
      <c r="BI144" s="2"/>
      <c r="BJ144" s="2"/>
    </row>
    <row r="145" customFormat="false" ht="14.25" hidden="false" customHeight="false" outlineLevel="0" collapsed="false">
      <c r="C145" s="250" t="n">
        <v>3</v>
      </c>
      <c r="D145" s="242" t="s">
        <v>173</v>
      </c>
      <c r="E145" s="238"/>
      <c r="F145" s="238"/>
      <c r="G145" s="238"/>
      <c r="H145" s="238"/>
      <c r="I145" s="238"/>
      <c r="J145" s="238"/>
      <c r="K145" s="238"/>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B145" s="2"/>
      <c r="BC145" s="2"/>
      <c r="BD145" s="2"/>
      <c r="BE145" s="2"/>
      <c r="BF145" s="2"/>
      <c r="BG145" s="2"/>
      <c r="BH145" s="2"/>
      <c r="BI145" s="2"/>
      <c r="BJ145" s="2"/>
    </row>
    <row r="146" customFormat="false" ht="14.25" hidden="false" customHeight="false" outlineLevel="0" collapsed="false">
      <c r="C146" s="250"/>
      <c r="D146" s="242" t="s">
        <v>174</v>
      </c>
      <c r="E146" s="238"/>
      <c r="F146" s="238"/>
      <c r="G146" s="238"/>
      <c r="H146" s="238"/>
      <c r="I146" s="238"/>
      <c r="J146" s="238"/>
      <c r="K146" s="238"/>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B146" s="2"/>
      <c r="BC146" s="2"/>
      <c r="BD146" s="2"/>
      <c r="BE146" s="2"/>
      <c r="BF146" s="2"/>
      <c r="BG146" s="2"/>
      <c r="BH146" s="2"/>
      <c r="BI146" s="2"/>
      <c r="BJ146" s="2"/>
    </row>
    <row r="147" customFormat="false" ht="14.25" hidden="false" customHeight="false" outlineLevel="0" collapsed="false">
      <c r="C147" s="250" t="n">
        <v>4</v>
      </c>
      <c r="D147" s="242" t="s">
        <v>175</v>
      </c>
      <c r="E147" s="238"/>
      <c r="F147" s="238"/>
      <c r="G147" s="238"/>
      <c r="H147" s="238"/>
      <c r="I147" s="238"/>
      <c r="J147" s="238"/>
      <c r="K147" s="238"/>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B147" s="2"/>
      <c r="BC147" s="2"/>
      <c r="BD147" s="2"/>
      <c r="BE147" s="2"/>
      <c r="BF147" s="2"/>
      <c r="BG147" s="2"/>
      <c r="BH147" s="2"/>
      <c r="BI147" s="2"/>
      <c r="BJ147" s="2"/>
    </row>
    <row r="148" customFormat="false" ht="14.25" hidden="false" customHeight="false" outlineLevel="0" collapsed="false">
      <c r="C148" s="250" t="n">
        <v>5</v>
      </c>
      <c r="D148" s="242" t="s">
        <v>176</v>
      </c>
      <c r="E148" s="238"/>
      <c r="F148" s="238"/>
      <c r="G148" s="238"/>
      <c r="H148" s="238"/>
      <c r="I148" s="238"/>
      <c r="J148" s="238"/>
      <c r="K148" s="238"/>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B148" s="2"/>
      <c r="BC148" s="2"/>
      <c r="BD148" s="2"/>
      <c r="BE148" s="2"/>
      <c r="BF148" s="2"/>
      <c r="BG148" s="2"/>
      <c r="BH148" s="2"/>
      <c r="BI148" s="2"/>
      <c r="BJ148" s="2"/>
    </row>
    <row r="149" customFormat="false" ht="14.25" hidden="false" customHeight="false" outlineLevel="0" collapsed="false">
      <c r="C149" s="250" t="n">
        <v>6</v>
      </c>
      <c r="D149" s="242" t="s">
        <v>177</v>
      </c>
      <c r="E149" s="238"/>
      <c r="F149" s="238"/>
      <c r="G149" s="238"/>
      <c r="H149" s="238"/>
      <c r="I149" s="238"/>
      <c r="J149" s="238"/>
      <c r="K149" s="238"/>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B149" s="2"/>
      <c r="BC149" s="2"/>
      <c r="BD149" s="2"/>
      <c r="BE149" s="2"/>
      <c r="BF149" s="2"/>
      <c r="BG149" s="2"/>
      <c r="BH149" s="2"/>
      <c r="BI149" s="2"/>
      <c r="BJ149" s="2"/>
    </row>
    <row r="150" customFormat="false" ht="14.25" hidden="false" customHeight="false" outlineLevel="0" collapsed="false">
      <c r="C150" s="250" t="n">
        <v>7</v>
      </c>
      <c r="D150" s="242" t="s">
        <v>178</v>
      </c>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B150" s="2"/>
      <c r="BC150" s="2"/>
      <c r="BD150" s="2"/>
      <c r="BE150" s="2"/>
      <c r="BF150" s="2"/>
      <c r="BG150" s="2"/>
      <c r="BH150" s="2"/>
      <c r="BI150" s="2"/>
      <c r="BJ150" s="2"/>
    </row>
    <row r="151" customFormat="false" ht="14.25" hidden="false" customHeight="false" outlineLevel="0" collapsed="false">
      <c r="C151" s="250" t="n">
        <v>8</v>
      </c>
      <c r="D151" s="242" t="s">
        <v>179</v>
      </c>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B151" s="2"/>
      <c r="BC151" s="2"/>
      <c r="BD151" s="2"/>
      <c r="BE151" s="2"/>
      <c r="BF151" s="2"/>
      <c r="BG151" s="2"/>
      <c r="BH151" s="2"/>
      <c r="BI151" s="2"/>
      <c r="BJ151" s="2"/>
    </row>
    <row r="152" customFormat="false" ht="14.25" hidden="false" customHeight="false" outlineLevel="0" collapsed="false">
      <c r="C152" s="250" t="n">
        <v>9</v>
      </c>
      <c r="D152" s="242" t="s">
        <v>180</v>
      </c>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B152" s="2"/>
      <c r="BC152" s="2"/>
      <c r="BD152" s="2"/>
      <c r="BE152" s="2"/>
      <c r="BF152" s="2"/>
      <c r="BG152" s="2"/>
      <c r="BH152" s="2"/>
      <c r="BI152" s="2"/>
      <c r="BJ152" s="2"/>
    </row>
    <row r="153" customFormat="false" ht="14.25" hidden="false" customHeight="false" outlineLevel="0" collapsed="false">
      <c r="C153" s="250" t="n">
        <v>10</v>
      </c>
      <c r="D153" s="242" t="s">
        <v>181</v>
      </c>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B153" s="2"/>
      <c r="BC153" s="2"/>
      <c r="BD153" s="2"/>
      <c r="BE153" s="2"/>
      <c r="BF153" s="2"/>
      <c r="BG153" s="2"/>
      <c r="BH153" s="2"/>
      <c r="BI153" s="2"/>
      <c r="BJ153" s="2"/>
    </row>
    <row r="154" customFormat="false" ht="14.25" hidden="false" customHeight="false" outlineLevel="0" collapsed="false">
      <c r="C154" s="250" t="n">
        <v>11</v>
      </c>
      <c r="D154" s="242" t="s">
        <v>182</v>
      </c>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B154" s="2"/>
      <c r="BC154" s="2"/>
      <c r="BD154" s="2"/>
      <c r="BE154" s="2"/>
      <c r="BF154" s="2"/>
      <c r="BG154" s="2"/>
      <c r="BH154" s="2"/>
      <c r="BI154" s="2"/>
      <c r="BJ154" s="2"/>
    </row>
    <row r="155" customFormat="false" ht="14.25" hidden="true" customHeight="false" outlineLevel="0" collapsed="false">
      <c r="C155" s="250" t="n">
        <v>12</v>
      </c>
      <c r="D155" s="242" t="s">
        <v>183</v>
      </c>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B155" s="2"/>
      <c r="BC155" s="2"/>
      <c r="BD155" s="2"/>
      <c r="BE155" s="2"/>
      <c r="BF155" s="2"/>
      <c r="BG155" s="2"/>
      <c r="BH155" s="2"/>
      <c r="BI155" s="2"/>
      <c r="BJ155" s="2"/>
    </row>
    <row r="156" customFormat="false" ht="14.25" hidden="true" customHeight="false" outlineLevel="0" collapsed="false">
      <c r="C156" s="250" t="n">
        <v>13</v>
      </c>
      <c r="D156" s="242" t="s">
        <v>184</v>
      </c>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B156" s="2"/>
      <c r="BC156" s="2"/>
      <c r="BD156" s="2"/>
      <c r="BE156" s="2"/>
      <c r="BF156" s="2"/>
      <c r="BG156" s="2"/>
      <c r="BH156" s="2"/>
      <c r="BI156" s="2"/>
      <c r="BJ156" s="2"/>
    </row>
    <row r="157" customFormat="false" ht="14.25" hidden="false" customHeight="false" outlineLevel="0" collapsed="false">
      <c r="C157" s="250" t="n">
        <v>12</v>
      </c>
      <c r="D157" s="242" t="s">
        <v>185</v>
      </c>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B157" s="2"/>
      <c r="BC157" s="2"/>
      <c r="BD157" s="2"/>
      <c r="BE157" s="2"/>
      <c r="BF157" s="2"/>
      <c r="BG157" s="2"/>
      <c r="BH157" s="2"/>
      <c r="BI157" s="2"/>
      <c r="BJ157" s="2"/>
    </row>
    <row r="158" customFormat="false" ht="14.25" hidden="false" customHeight="false" outlineLevel="0" collapsed="false">
      <c r="C158" s="250" t="n">
        <v>13</v>
      </c>
      <c r="D158" s="242" t="s">
        <v>186</v>
      </c>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B158" s="2"/>
      <c r="BC158" s="2"/>
      <c r="BD158" s="2"/>
      <c r="BE158" s="2"/>
      <c r="BF158" s="2"/>
      <c r="BG158" s="2"/>
      <c r="BH158" s="2"/>
      <c r="BI158" s="2"/>
      <c r="BJ158" s="2"/>
    </row>
    <row r="159" customFormat="false" ht="14.25" hidden="false" customHeight="false" outlineLevel="0" collapsed="false">
      <c r="C159" s="250"/>
      <c r="D159" s="242"/>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B159" s="2"/>
      <c r="BC159" s="2"/>
      <c r="BD159" s="2"/>
      <c r="BE159" s="2"/>
      <c r="BF159" s="2"/>
      <c r="BG159" s="2"/>
      <c r="BH159" s="2"/>
      <c r="BI159" s="2"/>
      <c r="BJ159" s="2"/>
    </row>
    <row r="160" customFormat="false" ht="14.25" hidden="false" customHeight="false" outlineLevel="0" collapsed="false">
      <c r="C160" s="250"/>
      <c r="D160" s="242"/>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B160" s="2"/>
      <c r="BC160" s="2"/>
      <c r="BD160" s="2"/>
      <c r="BE160" s="2"/>
      <c r="BF160" s="2"/>
      <c r="BG160" s="2"/>
      <c r="BH160" s="2"/>
      <c r="BI160" s="2"/>
      <c r="BJ160" s="2"/>
    </row>
    <row r="161" customFormat="false" ht="14.25" hidden="false" customHeight="false" outlineLevel="0" collapsed="false">
      <c r="C161" s="250"/>
      <c r="D161" s="242"/>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B161" s="2"/>
      <c r="BC161" s="2"/>
      <c r="BD161" s="2"/>
      <c r="BE161" s="2"/>
      <c r="BF161" s="2"/>
      <c r="BG161" s="2"/>
      <c r="BH161" s="2"/>
      <c r="BI161" s="2"/>
      <c r="BJ161" s="2"/>
    </row>
    <row r="162" customFormat="false" ht="14.25" hidden="false" customHeight="false" outlineLevel="0" collapsed="false">
      <c r="C162" s="250"/>
      <c r="D162" s="242"/>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B162" s="2"/>
      <c r="BC162" s="2"/>
      <c r="BD162" s="2"/>
      <c r="BE162" s="2"/>
      <c r="BF162" s="2"/>
      <c r="BG162" s="2"/>
      <c r="BH162" s="2"/>
      <c r="BI162" s="2"/>
      <c r="BJ162" s="2"/>
    </row>
    <row r="163" customFormat="false" ht="3" hidden="false" customHeight="true" outlineLevel="0" collapsed="false">
      <c r="C163" s="237"/>
      <c r="D163" s="237"/>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B163" s="2"/>
      <c r="BC163" s="2"/>
      <c r="BD163" s="2"/>
      <c r="BE163" s="2"/>
      <c r="BF163" s="2"/>
      <c r="BG163" s="2"/>
      <c r="BH163" s="2"/>
      <c r="BI163" s="2"/>
      <c r="BJ163" s="2"/>
    </row>
    <row r="164" customFormat="false" ht="12.75" hidden="true" customHeight="false" outlineLevel="0" collapsed="false">
      <c r="A164" s="2"/>
      <c r="B164" s="2"/>
      <c r="C164" s="251"/>
      <c r="D164" s="251"/>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
      <c r="BB164" s="2"/>
      <c r="BC164" s="2"/>
      <c r="BD164" s="2"/>
      <c r="BE164" s="2"/>
      <c r="BF164" s="2"/>
      <c r="BG164" s="2"/>
      <c r="BH164" s="2"/>
      <c r="BI164" s="2"/>
      <c r="BJ164" s="2"/>
    </row>
    <row r="165" customFormat="false" ht="12.75" hidden="true" customHeight="false" outlineLevel="0" collapsed="false">
      <c r="A165" s="2"/>
      <c r="B165" s="2"/>
      <c r="C165" s="251"/>
      <c r="D165" s="251"/>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
      <c r="BB165" s="2"/>
      <c r="BC165" s="2"/>
      <c r="BD165" s="2"/>
      <c r="BE165" s="2"/>
      <c r="BF165" s="2"/>
      <c r="BG165" s="2"/>
      <c r="BH165" s="2"/>
      <c r="BI165" s="2"/>
      <c r="BJ165" s="2"/>
    </row>
    <row r="166" customFormat="false" ht="12.75" hidden="true" customHeight="false" outlineLevel="0" collapsed="false">
      <c r="A166" s="2"/>
      <c r="B166" s="2"/>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
      <c r="BB166" s="2"/>
      <c r="BC166" s="2"/>
      <c r="BD166" s="2"/>
      <c r="BE166" s="2"/>
      <c r="BF166" s="2"/>
      <c r="BG166" s="2"/>
      <c r="BH166" s="2"/>
      <c r="BI166" s="2"/>
      <c r="BJ166" s="2"/>
    </row>
    <row r="167" customFormat="false" ht="12.75" hidden="true" customHeight="false" outlineLevel="0" collapsed="false">
      <c r="A167" s="2"/>
      <c r="B167" s="2"/>
      <c r="C167" s="251"/>
      <c r="D167" s="251"/>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
      <c r="BB167" s="2"/>
      <c r="BC167" s="2"/>
      <c r="BD167" s="2"/>
      <c r="BE167" s="2"/>
      <c r="BF167" s="2"/>
      <c r="BG167" s="2"/>
      <c r="BH167" s="2"/>
      <c r="BI167" s="2"/>
      <c r="BJ167" s="2"/>
    </row>
    <row r="168" customFormat="false" ht="12.75" hidden="true" customHeight="false" outlineLevel="0" collapsed="false">
      <c r="A168" s="2"/>
      <c r="B168" s="2"/>
      <c r="C168" s="251"/>
      <c r="D168" s="251"/>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
      <c r="BB168" s="2"/>
      <c r="BC168" s="2"/>
      <c r="BD168" s="2"/>
      <c r="BE168" s="2"/>
      <c r="BF168" s="2"/>
      <c r="BG168" s="2"/>
      <c r="BH168" s="2"/>
      <c r="BI168" s="2"/>
      <c r="BJ168" s="2"/>
    </row>
    <row r="169" customFormat="false" ht="12.75" hidden="true" customHeight="false" outlineLevel="0" collapsed="false">
      <c r="A169" s="2"/>
      <c r="B169" s="2"/>
      <c r="C169" s="251"/>
      <c r="D169" s="251"/>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
      <c r="BB169" s="2"/>
      <c r="BC169" s="2"/>
      <c r="BD169" s="2"/>
      <c r="BE169" s="2"/>
      <c r="BF169" s="2"/>
      <c r="BG169" s="2"/>
      <c r="BH169" s="2"/>
      <c r="BI169" s="2"/>
      <c r="BJ169" s="2"/>
    </row>
    <row r="170" customFormat="false" ht="12.75" hidden="true" customHeight="false" outlineLevel="0" collapsed="false">
      <c r="A170" s="2"/>
      <c r="B170" s="2"/>
      <c r="C170" s="251"/>
      <c r="D170" s="251"/>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
      <c r="BB170" s="2"/>
      <c r="BC170" s="2"/>
      <c r="BD170" s="2"/>
      <c r="BE170" s="2"/>
      <c r="BF170" s="2"/>
      <c r="BG170" s="2"/>
      <c r="BH170" s="2"/>
      <c r="BI170" s="2"/>
      <c r="BJ170" s="2"/>
    </row>
    <row r="171" customFormat="false" ht="12.75" hidden="true" customHeight="false" outlineLevel="0" collapsed="false">
      <c r="A171" s="2"/>
      <c r="B171" s="2"/>
      <c r="C171" s="251"/>
      <c r="D171" s="251"/>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
      <c r="BB171" s="2"/>
      <c r="BC171" s="2"/>
      <c r="BD171" s="2"/>
      <c r="BE171" s="2"/>
      <c r="BF171" s="2"/>
      <c r="BG171" s="2"/>
      <c r="BH171" s="2"/>
      <c r="BI171" s="2"/>
      <c r="BJ171" s="2"/>
    </row>
    <row r="172" customFormat="false" ht="12.75" hidden="true" customHeight="false" outlineLevel="0" collapsed="false">
      <c r="A172" s="2"/>
      <c r="B172" s="2"/>
      <c r="C172" s="251"/>
      <c r="D172" s="251"/>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
      <c r="BB172" s="2"/>
      <c r="BC172" s="2"/>
      <c r="BD172" s="2"/>
      <c r="BE172" s="2"/>
      <c r="BF172" s="2"/>
      <c r="BG172" s="2"/>
      <c r="BH172" s="2"/>
      <c r="BI172" s="2"/>
      <c r="BJ172" s="2"/>
    </row>
    <row r="173" customFormat="false" ht="12.75" hidden="true" customHeight="false" outlineLevel="0" collapsed="false">
      <c r="A173" s="2"/>
      <c r="B173" s="2"/>
      <c r="C173" s="251"/>
      <c r="D173" s="251"/>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
      <c r="BB173" s="2"/>
      <c r="BC173" s="2"/>
      <c r="BD173" s="2"/>
      <c r="BE173" s="2"/>
      <c r="BF173" s="2"/>
      <c r="BG173" s="2"/>
      <c r="BH173" s="2"/>
      <c r="BI173" s="2"/>
      <c r="BJ173" s="2"/>
    </row>
    <row r="174" customFormat="false" ht="12.75" hidden="true" customHeight="false" outlineLevel="0" collapsed="false">
      <c r="A174" s="2"/>
      <c r="B174" s="2"/>
      <c r="C174" s="251"/>
      <c r="D174" s="251"/>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
      <c r="BB174" s="2"/>
      <c r="BC174" s="2"/>
      <c r="BD174" s="2"/>
      <c r="BE174" s="2"/>
      <c r="BF174" s="2"/>
      <c r="BG174" s="2"/>
      <c r="BH174" s="2"/>
      <c r="BI174" s="2"/>
      <c r="BJ174" s="2"/>
    </row>
    <row r="175" customFormat="false" ht="12.75" hidden="true" customHeight="false" outlineLevel="0" collapsed="false">
      <c r="A175" s="2"/>
      <c r="B175" s="2"/>
      <c r="C175" s="251"/>
      <c r="D175" s="251"/>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
      <c r="BB175" s="2"/>
      <c r="BC175" s="2"/>
      <c r="BD175" s="2"/>
      <c r="BE175" s="2"/>
      <c r="BF175" s="2"/>
      <c r="BG175" s="2"/>
      <c r="BH175" s="2"/>
      <c r="BI175" s="2"/>
      <c r="BJ175" s="2"/>
    </row>
    <row r="176" customFormat="false" ht="12.75" hidden="true" customHeight="false" outlineLevel="0" collapsed="false">
      <c r="A176" s="2"/>
      <c r="B176" s="2"/>
      <c r="C176" s="251"/>
      <c r="D176" s="251"/>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
      <c r="BB176" s="2"/>
      <c r="BC176" s="2"/>
      <c r="BD176" s="2"/>
      <c r="BE176" s="2"/>
      <c r="BF176" s="2"/>
      <c r="BG176" s="2"/>
      <c r="BH176" s="2"/>
      <c r="BI176" s="2"/>
      <c r="BJ176" s="2"/>
    </row>
    <row r="177" customFormat="false" ht="12.75" hidden="true" customHeight="false" outlineLevel="0" collapsed="false">
      <c r="A177" s="2"/>
      <c r="B177" s="2"/>
      <c r="C177" s="251"/>
      <c r="D177" s="251"/>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
      <c r="BB177" s="2"/>
      <c r="BC177" s="2"/>
      <c r="BD177" s="2"/>
      <c r="BE177" s="2"/>
      <c r="BF177" s="2"/>
      <c r="BG177" s="2"/>
      <c r="BH177" s="2"/>
      <c r="BI177" s="2"/>
      <c r="BJ177" s="2"/>
    </row>
    <row r="178" customFormat="false" ht="12.75" hidden="true" customHeight="false" outlineLevel="0" collapsed="false">
      <c r="A178" s="2"/>
      <c r="B178" s="2"/>
      <c r="C178" s="251"/>
      <c r="D178" s="251"/>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
      <c r="BB178" s="2"/>
      <c r="BC178" s="2"/>
      <c r="BD178" s="2"/>
      <c r="BE178" s="2"/>
      <c r="BF178" s="2"/>
      <c r="BG178" s="2"/>
      <c r="BH178" s="2"/>
      <c r="BI178" s="2"/>
      <c r="BJ178" s="2"/>
    </row>
    <row r="179" customFormat="false" ht="12.75" hidden="true" customHeight="false" outlineLevel="0" collapsed="false">
      <c r="A179" s="2"/>
      <c r="B179" s="2"/>
      <c r="C179" s="251"/>
      <c r="D179" s="251"/>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
      <c r="BB179" s="2"/>
      <c r="BC179" s="2"/>
      <c r="BD179" s="2"/>
      <c r="BE179" s="2"/>
      <c r="BF179" s="2"/>
      <c r="BG179" s="2"/>
      <c r="BH179" s="2"/>
      <c r="BI179" s="2"/>
      <c r="BJ179" s="2"/>
    </row>
    <row r="180" customFormat="false" ht="12.75" hidden="true" customHeight="false" outlineLevel="0" collapsed="false">
      <c r="A180" s="2"/>
      <c r="B180" s="2"/>
      <c r="C180" s="251"/>
      <c r="D180" s="251"/>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
      <c r="BB180" s="2"/>
      <c r="BC180" s="2"/>
      <c r="BD180" s="2"/>
      <c r="BE180" s="2"/>
      <c r="BF180" s="2"/>
      <c r="BG180" s="2"/>
      <c r="BH180" s="2"/>
      <c r="BI180" s="2"/>
      <c r="BJ180" s="2"/>
    </row>
    <row r="181" customFormat="false" ht="12.75" hidden="true" customHeight="false" outlineLevel="0" collapsed="false">
      <c r="A181" s="2"/>
      <c r="B181" s="2"/>
      <c r="C181" s="251"/>
      <c r="D181" s="251"/>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
      <c r="BB181" s="2"/>
      <c r="BC181" s="2"/>
      <c r="BD181" s="2"/>
      <c r="BE181" s="2"/>
      <c r="BF181" s="2"/>
      <c r="BG181" s="2"/>
      <c r="BH181" s="2"/>
      <c r="BI181" s="2"/>
      <c r="BJ181" s="2"/>
    </row>
    <row r="182" customFormat="false" ht="12.75" hidden="true" customHeight="false" outlineLevel="0" collapsed="false">
      <c r="A182" s="2"/>
      <c r="B182" s="2"/>
      <c r="C182" s="251"/>
      <c r="D182" s="251"/>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
      <c r="BB182" s="2"/>
      <c r="BC182" s="2"/>
      <c r="BD182" s="2"/>
      <c r="BE182" s="2"/>
      <c r="BF182" s="2"/>
      <c r="BG182" s="2"/>
      <c r="BH182" s="2"/>
      <c r="BI182" s="2"/>
      <c r="BJ182" s="2"/>
    </row>
    <row r="183" customFormat="false" ht="12.75" hidden="true" customHeight="false" outlineLevel="0" collapsed="false">
      <c r="A183" s="2"/>
      <c r="B183" s="2"/>
      <c r="C183" s="251"/>
      <c r="D183" s="251"/>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
      <c r="BB183" s="2"/>
      <c r="BC183" s="2"/>
      <c r="BD183" s="2"/>
      <c r="BE183" s="2"/>
      <c r="BF183" s="2"/>
      <c r="BG183" s="2"/>
      <c r="BH183" s="2"/>
      <c r="BI183" s="2"/>
      <c r="BJ183" s="2"/>
    </row>
    <row r="184" customFormat="false" ht="12.75" hidden="true" customHeight="false" outlineLevel="0" collapsed="false">
      <c r="A184" s="2"/>
      <c r="B184" s="2"/>
      <c r="C184" s="251"/>
      <c r="D184" s="251"/>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
      <c r="BB184" s="2"/>
      <c r="BC184" s="2"/>
      <c r="BD184" s="2"/>
      <c r="BE184" s="2"/>
      <c r="BF184" s="2"/>
      <c r="BG184" s="2"/>
      <c r="BH184" s="2"/>
      <c r="BI184" s="2"/>
      <c r="BJ184" s="2"/>
    </row>
    <row r="185" customFormat="false" ht="12.75" hidden="true" customHeight="false" outlineLevel="0" collapsed="false">
      <c r="A185" s="2"/>
      <c r="B185" s="2"/>
      <c r="C185" s="251"/>
      <c r="D185" s="251"/>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
      <c r="BB185" s="2"/>
      <c r="BC185" s="2"/>
      <c r="BD185" s="2"/>
      <c r="BE185" s="2"/>
      <c r="BF185" s="2"/>
      <c r="BG185" s="2"/>
      <c r="BH185" s="2"/>
      <c r="BI185" s="2"/>
      <c r="BJ185" s="2"/>
    </row>
    <row r="186" customFormat="false" ht="12.75" hidden="true" customHeight="false" outlineLevel="0" collapsed="false">
      <c r="A186" s="2"/>
      <c r="B186" s="2"/>
      <c r="C186" s="251"/>
      <c r="D186" s="251"/>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
      <c r="BB186" s="2"/>
      <c r="BC186" s="2"/>
      <c r="BD186" s="2"/>
      <c r="BE186" s="2"/>
      <c r="BF186" s="2"/>
      <c r="BG186" s="2"/>
      <c r="BH186" s="2"/>
      <c r="BI186" s="2"/>
      <c r="BJ186" s="2"/>
    </row>
    <row r="187" customFormat="false" ht="12.75" hidden="true" customHeight="false" outlineLevel="0" collapsed="false">
      <c r="A187" s="2"/>
      <c r="B187" s="2"/>
      <c r="C187" s="251"/>
      <c r="D187" s="251"/>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
      <c r="BB187" s="2"/>
      <c r="BC187" s="2"/>
      <c r="BD187" s="2"/>
      <c r="BE187" s="2"/>
      <c r="BF187" s="2"/>
      <c r="BG187" s="2"/>
      <c r="BH187" s="2"/>
      <c r="BI187" s="2"/>
      <c r="BJ187" s="2"/>
    </row>
    <row r="188" customFormat="false" ht="12.75" hidden="true" customHeight="false" outlineLevel="0" collapsed="false">
      <c r="A188" s="2"/>
      <c r="B188" s="2"/>
      <c r="C188" s="251"/>
      <c r="D188" s="251"/>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
      <c r="BB188" s="2"/>
      <c r="BC188" s="2"/>
      <c r="BD188" s="2"/>
      <c r="BE188" s="2"/>
      <c r="BF188" s="2"/>
      <c r="BG188" s="2"/>
      <c r="BH188" s="2"/>
      <c r="BI188" s="2"/>
      <c r="BJ188" s="2"/>
    </row>
    <row r="189" customFormat="false" ht="12.75" hidden="true" customHeight="false" outlineLevel="0" collapsed="false">
      <c r="A189" s="2"/>
      <c r="B189" s="2"/>
      <c r="C189" s="251"/>
      <c r="D189" s="251"/>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
      <c r="BB189" s="2"/>
      <c r="BC189" s="2"/>
      <c r="BD189" s="2"/>
      <c r="BE189" s="2"/>
      <c r="BF189" s="2"/>
      <c r="BG189" s="2"/>
      <c r="BH189" s="2"/>
      <c r="BI189" s="2"/>
      <c r="BJ189" s="2"/>
    </row>
    <row r="190" customFormat="false" ht="12.75" hidden="true" customHeight="false" outlineLevel="0" collapsed="false">
      <c r="A190" s="2"/>
      <c r="B190" s="2"/>
      <c r="C190" s="251"/>
      <c r="D190" s="251"/>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
      <c r="BB190" s="2"/>
      <c r="BC190" s="2"/>
      <c r="BD190" s="2"/>
      <c r="BE190" s="2"/>
      <c r="BF190" s="2"/>
      <c r="BG190" s="2"/>
      <c r="BH190" s="2"/>
      <c r="BI190" s="2"/>
      <c r="BJ190" s="2"/>
    </row>
    <row r="191" customFormat="false" ht="12.75" hidden="true" customHeight="false" outlineLevel="0" collapsed="false">
      <c r="A191" s="2"/>
      <c r="B191" s="2"/>
      <c r="C191" s="251"/>
      <c r="D191" s="251"/>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
      <c r="BB191" s="2"/>
      <c r="BC191" s="2"/>
      <c r="BD191" s="2"/>
      <c r="BE191" s="2"/>
      <c r="BF191" s="2"/>
      <c r="BG191" s="2"/>
      <c r="BH191" s="2"/>
      <c r="BI191" s="2"/>
      <c r="BJ191" s="2"/>
    </row>
    <row r="192" customFormat="false" ht="12.75" hidden="true" customHeight="false" outlineLevel="0" collapsed="false">
      <c r="A192" s="2"/>
      <c r="B192" s="2"/>
      <c r="C192" s="251"/>
      <c r="D192" s="251"/>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
      <c r="BB192" s="2"/>
      <c r="BC192" s="2"/>
      <c r="BD192" s="2"/>
      <c r="BE192" s="2"/>
      <c r="BF192" s="2"/>
      <c r="BG192" s="2"/>
      <c r="BH192" s="2"/>
      <c r="BI192" s="2"/>
      <c r="BJ192" s="2"/>
    </row>
    <row r="193" customFormat="false" ht="12.75" hidden="true" customHeight="false" outlineLevel="0" collapsed="false">
      <c r="A193" s="2"/>
      <c r="B193" s="2"/>
      <c r="C193" s="251"/>
      <c r="D193" s="251"/>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
      <c r="BB193" s="2"/>
      <c r="BC193" s="2"/>
      <c r="BD193" s="2"/>
      <c r="BE193" s="2"/>
      <c r="BF193" s="2"/>
      <c r="BG193" s="2"/>
      <c r="BH193" s="2"/>
      <c r="BI193" s="2"/>
      <c r="BJ193" s="2"/>
    </row>
    <row r="194" customFormat="false" ht="12.75" hidden="true" customHeight="false" outlineLevel="0" collapsed="false">
      <c r="A194" s="2"/>
      <c r="B194" s="2"/>
      <c r="C194" s="251"/>
      <c r="D194" s="251"/>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
      <c r="BB194" s="2"/>
      <c r="BC194" s="2"/>
      <c r="BD194" s="2"/>
      <c r="BE194" s="2"/>
      <c r="BF194" s="2"/>
      <c r="BG194" s="2"/>
      <c r="BH194" s="2"/>
      <c r="BI194" s="2"/>
      <c r="BJ194" s="2"/>
    </row>
    <row r="195" customFormat="false" ht="12.75" hidden="true" customHeight="false" outlineLevel="0" collapsed="false">
      <c r="A195" s="2"/>
      <c r="B195" s="2"/>
      <c r="C195" s="251"/>
      <c r="D195" s="251"/>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
      <c r="BB195" s="2"/>
      <c r="BC195" s="2"/>
      <c r="BD195" s="2"/>
      <c r="BE195" s="2"/>
      <c r="BF195" s="2"/>
      <c r="BG195" s="2"/>
      <c r="BH195" s="2"/>
      <c r="BI195" s="2"/>
      <c r="BJ195" s="2"/>
    </row>
    <row r="196" customFormat="false" ht="12.75" hidden="true" customHeight="false" outlineLevel="0" collapsed="false">
      <c r="A196" s="2"/>
      <c r="B196" s="2"/>
      <c r="C196" s="251"/>
      <c r="D196" s="251"/>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
      <c r="BB196" s="2"/>
      <c r="BC196" s="2"/>
      <c r="BD196" s="2"/>
      <c r="BE196" s="2"/>
      <c r="BF196" s="2"/>
      <c r="BG196" s="2"/>
      <c r="BH196" s="2"/>
      <c r="BI196" s="2"/>
      <c r="BJ196" s="2"/>
    </row>
    <row r="197" customFormat="false" ht="12.75" hidden="true" customHeight="false" outlineLevel="0" collapsed="false">
      <c r="A197" s="2"/>
      <c r="B197" s="2"/>
      <c r="C197" s="251"/>
      <c r="D197" s="251"/>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
      <c r="BB197" s="2"/>
      <c r="BC197" s="2"/>
      <c r="BD197" s="2"/>
      <c r="BE197" s="2"/>
      <c r="BF197" s="2"/>
      <c r="BG197" s="2"/>
      <c r="BH197" s="2"/>
      <c r="BI197" s="2"/>
      <c r="BJ197" s="2"/>
    </row>
    <row r="198" customFormat="false" ht="12.75" hidden="true" customHeight="false" outlineLevel="0" collapsed="false">
      <c r="A198" s="2"/>
      <c r="B198" s="2"/>
      <c r="C198" s="251"/>
      <c r="D198" s="251"/>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
      <c r="BB198" s="2"/>
      <c r="BC198" s="2"/>
      <c r="BD198" s="2"/>
      <c r="BE198" s="2"/>
      <c r="BF198" s="2"/>
      <c r="BG198" s="2"/>
      <c r="BH198" s="2"/>
      <c r="BI198" s="2"/>
      <c r="BJ198" s="2"/>
    </row>
    <row r="199" customFormat="false" ht="12.75" hidden="true" customHeight="false" outlineLevel="0" collapsed="false">
      <c r="A199" s="2"/>
      <c r="B199" s="2"/>
      <c r="C199" s="251"/>
      <c r="D199" s="251"/>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
      <c r="BB199" s="2"/>
      <c r="BC199" s="2"/>
      <c r="BD199" s="2"/>
      <c r="BE199" s="2"/>
      <c r="BF199" s="2"/>
      <c r="BG199" s="2"/>
      <c r="BH199" s="2"/>
      <c r="BI199" s="2"/>
      <c r="BJ199" s="2"/>
    </row>
    <row r="200" customFormat="false" ht="12.75" hidden="true" customHeight="false" outlineLevel="0" collapsed="false">
      <c r="A200" s="2"/>
      <c r="B200" s="2"/>
      <c r="C200" s="251"/>
      <c r="D200" s="251"/>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
      <c r="BB200" s="2"/>
      <c r="BC200" s="2"/>
      <c r="BD200" s="2"/>
      <c r="BE200" s="2"/>
      <c r="BF200" s="2"/>
      <c r="BG200" s="2"/>
      <c r="BH200" s="2"/>
      <c r="BI200" s="2"/>
      <c r="BJ200" s="2"/>
    </row>
    <row r="201" customFormat="false" ht="12.75" hidden="true" customHeight="false" outlineLevel="0" collapsed="false">
      <c r="A201" s="2"/>
      <c r="B201" s="2"/>
      <c r="C201" s="251"/>
      <c r="D201" s="251"/>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
      <c r="BB201" s="2"/>
      <c r="BC201" s="2"/>
      <c r="BD201" s="2"/>
      <c r="BE201" s="2"/>
      <c r="BF201" s="2"/>
      <c r="BG201" s="2"/>
      <c r="BH201" s="2"/>
      <c r="BI201" s="2"/>
      <c r="BJ201" s="2"/>
    </row>
    <row r="202" customFormat="false" ht="12.75" hidden="true" customHeight="false" outlineLevel="0" collapsed="false">
      <c r="A202" s="2"/>
      <c r="B202" s="2"/>
      <c r="C202" s="251"/>
      <c r="D202" s="251"/>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
      <c r="BB202" s="2"/>
      <c r="BC202" s="2"/>
      <c r="BD202" s="2"/>
      <c r="BE202" s="2"/>
      <c r="BF202" s="2"/>
      <c r="BG202" s="2"/>
      <c r="BH202" s="2"/>
      <c r="BI202" s="2"/>
      <c r="BJ202" s="2"/>
    </row>
    <row r="203" customFormat="false" ht="12.75" hidden="true" customHeight="false" outlineLevel="0" collapsed="false">
      <c r="A203" s="2"/>
      <c r="B203" s="2"/>
      <c r="C203" s="251"/>
      <c r="D203" s="251"/>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
      <c r="BB203" s="2"/>
      <c r="BC203" s="2"/>
      <c r="BD203" s="2"/>
      <c r="BE203" s="2"/>
      <c r="BF203" s="2"/>
      <c r="BG203" s="2"/>
      <c r="BH203" s="2"/>
      <c r="BI203" s="2"/>
      <c r="BJ203" s="2"/>
    </row>
    <row r="204" customFormat="false" ht="12.75" hidden="true" customHeight="false" outlineLevel="0" collapsed="false">
      <c r="A204" s="2"/>
      <c r="B204" s="2"/>
      <c r="C204" s="251"/>
      <c r="D204" s="251"/>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
      <c r="BB204" s="2"/>
      <c r="BC204" s="2"/>
      <c r="BD204" s="2"/>
      <c r="BE204" s="2"/>
      <c r="BF204" s="2"/>
      <c r="BG204" s="2"/>
      <c r="BH204" s="2"/>
      <c r="BI204" s="2"/>
      <c r="BJ204" s="2"/>
    </row>
    <row r="205" customFormat="false" ht="12.75" hidden="true" customHeight="false" outlineLevel="0" collapsed="false">
      <c r="A205" s="2"/>
      <c r="B205" s="2"/>
      <c r="C205" s="251"/>
      <c r="D205" s="251"/>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
      <c r="BB205" s="2"/>
      <c r="BC205" s="2"/>
      <c r="BD205" s="2"/>
      <c r="BE205" s="2"/>
      <c r="BF205" s="2"/>
      <c r="BG205" s="2"/>
      <c r="BH205" s="2"/>
      <c r="BI205" s="2"/>
      <c r="BJ205" s="2"/>
    </row>
    <row r="206" customFormat="false" ht="12.75" hidden="true" customHeight="false" outlineLevel="0" collapsed="false">
      <c r="A206" s="2"/>
      <c r="B206" s="2"/>
      <c r="C206" s="251"/>
      <c r="D206" s="251"/>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
      <c r="BB206" s="2"/>
      <c r="BC206" s="2"/>
      <c r="BD206" s="2"/>
      <c r="BE206" s="2"/>
      <c r="BF206" s="2"/>
      <c r="BG206" s="2"/>
      <c r="BH206" s="2"/>
      <c r="BI206" s="2"/>
      <c r="BJ206" s="2"/>
    </row>
    <row r="207" customFormat="false" ht="12.75" hidden="true" customHeight="false" outlineLevel="0" collapsed="false">
      <c r="A207" s="2"/>
      <c r="B207" s="2"/>
      <c r="C207" s="251"/>
      <c r="D207" s="251"/>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
      <c r="BB207" s="2"/>
      <c r="BC207" s="2"/>
      <c r="BD207" s="2"/>
      <c r="BE207" s="2"/>
      <c r="BF207" s="2"/>
      <c r="BG207" s="2"/>
      <c r="BH207" s="2"/>
      <c r="BI207" s="2"/>
      <c r="BJ207" s="2"/>
    </row>
    <row r="208" customFormat="false" ht="12.75" hidden="true" customHeight="false" outlineLevel="0" collapsed="false">
      <c r="A208" s="2"/>
      <c r="B208" s="2"/>
      <c r="C208" s="251"/>
      <c r="D208" s="251"/>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
      <c r="BB208" s="2"/>
      <c r="BC208" s="2"/>
      <c r="BD208" s="2"/>
      <c r="BE208" s="2"/>
      <c r="BF208" s="2"/>
      <c r="BG208" s="2"/>
      <c r="BH208" s="2"/>
      <c r="BI208" s="2"/>
      <c r="BJ208" s="2"/>
    </row>
    <row r="209" customFormat="false" ht="12.75" hidden="true" customHeight="false" outlineLevel="0" collapsed="false">
      <c r="A209" s="2"/>
      <c r="B209" s="2"/>
      <c r="C209" s="251"/>
      <c r="D209" s="251"/>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
      <c r="BB209" s="2"/>
      <c r="BC209" s="2"/>
      <c r="BD209" s="2"/>
      <c r="BE209" s="2"/>
      <c r="BF209" s="2"/>
      <c r="BG209" s="2"/>
      <c r="BH209" s="2"/>
      <c r="BI209" s="2"/>
      <c r="BJ209" s="2"/>
    </row>
    <row r="210" customFormat="false" ht="12.75" hidden="true" customHeight="false" outlineLevel="0" collapsed="false">
      <c r="A210" s="2"/>
      <c r="B210" s="2"/>
      <c r="C210" s="251"/>
      <c r="D210" s="251"/>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
      <c r="BB210" s="2"/>
      <c r="BC210" s="2"/>
      <c r="BD210" s="2"/>
      <c r="BE210" s="2"/>
      <c r="BF210" s="2"/>
      <c r="BG210" s="2"/>
      <c r="BH210" s="2"/>
      <c r="BI210" s="2"/>
      <c r="BJ210" s="2"/>
    </row>
    <row r="211" customFormat="false" ht="12.75" hidden="true" customHeight="false" outlineLevel="0" collapsed="false">
      <c r="A211" s="2"/>
      <c r="B211" s="2"/>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
      <c r="BB211" s="2"/>
      <c r="BC211" s="2"/>
      <c r="BD211" s="2"/>
      <c r="BE211" s="2"/>
      <c r="BF211" s="2"/>
      <c r="BG211" s="2"/>
      <c r="BH211" s="2"/>
      <c r="BI211" s="2"/>
      <c r="BJ211" s="2"/>
    </row>
    <row r="212" customFormat="false" ht="12.75" hidden="true" customHeight="false" outlineLevel="0" collapsed="false">
      <c r="A212" s="2"/>
      <c r="B212" s="2"/>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
      <c r="BB212" s="2"/>
      <c r="BC212" s="2"/>
      <c r="BD212" s="2"/>
      <c r="BE212" s="2"/>
      <c r="BF212" s="2"/>
      <c r="BG212" s="2"/>
      <c r="BH212" s="2"/>
      <c r="BI212" s="2"/>
      <c r="BJ212" s="2"/>
    </row>
    <row r="213" customFormat="false" ht="12.75" hidden="true" customHeight="false" outlineLevel="0" collapsed="false">
      <c r="A213" s="2"/>
      <c r="B213" s="2"/>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
      <c r="BB213" s="2"/>
      <c r="BC213" s="2"/>
      <c r="BD213" s="2"/>
      <c r="BE213" s="2"/>
      <c r="BF213" s="2"/>
      <c r="BG213" s="2"/>
      <c r="BH213" s="2"/>
      <c r="BI213" s="2"/>
      <c r="BJ213" s="2"/>
    </row>
    <row r="214" customFormat="false" ht="12.75" hidden="true" customHeight="false" outlineLevel="0" collapsed="false">
      <c r="A214" s="2"/>
      <c r="B214" s="2"/>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
      <c r="BB214" s="2"/>
      <c r="BC214" s="2"/>
      <c r="BD214" s="2"/>
      <c r="BE214" s="2"/>
      <c r="BF214" s="2"/>
      <c r="BG214" s="2"/>
      <c r="BH214" s="2"/>
      <c r="BI214" s="2"/>
      <c r="BJ214" s="2"/>
    </row>
    <row r="215" customFormat="false" ht="12.75" hidden="true" customHeight="false" outlineLevel="0" collapsed="false">
      <c r="A215" s="2"/>
      <c r="B215" s="2"/>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
      <c r="BB215" s="2"/>
      <c r="BC215" s="2"/>
      <c r="BD215" s="2"/>
      <c r="BE215" s="2"/>
      <c r="BF215" s="2"/>
      <c r="BG215" s="2"/>
      <c r="BH215" s="2"/>
      <c r="BI215" s="2"/>
      <c r="BJ215" s="2"/>
    </row>
    <row r="216" customFormat="false" ht="12.75" hidden="true" customHeight="false" outlineLevel="0" collapsed="false">
      <c r="A216" s="2"/>
      <c r="B216" s="2"/>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
      <c r="BB216" s="2"/>
      <c r="BC216" s="2"/>
      <c r="BD216" s="2"/>
      <c r="BE216" s="2"/>
      <c r="BF216" s="2"/>
      <c r="BG216" s="2"/>
      <c r="BH216" s="2"/>
      <c r="BI216" s="2"/>
      <c r="BJ216" s="2"/>
    </row>
    <row r="217" customFormat="false" ht="12.75" hidden="true" customHeight="false" outlineLevel="0" collapsed="false">
      <c r="A217" s="2"/>
      <c r="B217" s="2"/>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
      <c r="BB217" s="2"/>
      <c r="BC217" s="2"/>
      <c r="BD217" s="2"/>
      <c r="BE217" s="2"/>
      <c r="BF217" s="2"/>
      <c r="BG217" s="2"/>
      <c r="BH217" s="2"/>
      <c r="BI217" s="2"/>
      <c r="BJ217" s="2"/>
    </row>
    <row r="218" customFormat="false" ht="12.75" hidden="true" customHeight="false" outlineLevel="0" collapsed="false">
      <c r="A218" s="2"/>
      <c r="B218" s="2"/>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
      <c r="BB218" s="2"/>
      <c r="BC218" s="2"/>
      <c r="BD218" s="2"/>
      <c r="BE218" s="2"/>
      <c r="BF218" s="2"/>
      <c r="BG218" s="2"/>
      <c r="BH218" s="2"/>
      <c r="BI218" s="2"/>
      <c r="BJ218" s="2"/>
    </row>
    <row r="219" customFormat="false" ht="12.75" hidden="true" customHeight="false" outlineLevel="0" collapsed="false">
      <c r="A219" s="2"/>
      <c r="B219" s="2"/>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
      <c r="BB219" s="2"/>
      <c r="BC219" s="2"/>
      <c r="BD219" s="2"/>
      <c r="BE219" s="2"/>
      <c r="BF219" s="2"/>
      <c r="BG219" s="2"/>
      <c r="BH219" s="2"/>
      <c r="BI219" s="2"/>
      <c r="BJ219" s="2"/>
    </row>
    <row r="220" customFormat="false" ht="12.75" hidden="true" customHeight="false" outlineLevel="0" collapsed="false">
      <c r="A220" s="2"/>
      <c r="B220" s="2"/>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
      <c r="BB220" s="2"/>
      <c r="BC220" s="2"/>
      <c r="BD220" s="2"/>
      <c r="BE220" s="2"/>
      <c r="BF220" s="2"/>
      <c r="BG220" s="2"/>
      <c r="BH220" s="2"/>
      <c r="BI220" s="2"/>
      <c r="BJ220" s="2"/>
    </row>
    <row r="221" customFormat="false" ht="12.75" hidden="true" customHeight="false" outlineLevel="0" collapsed="false">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row>
    <row r="222" customFormat="false" ht="12.75" hidden="true" customHeight="false" outlineLevel="0" collapsed="false">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row>
    <row r="223" customFormat="false" ht="12.75" hidden="true" customHeight="false" outlineLevel="0" collapsed="false">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row>
    <row r="224" customFormat="false" ht="12.75" hidden="true" customHeight="false" outlineLevel="0" collapsed="false">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row>
    <row r="225" customFormat="false" ht="12.75" hidden="true" customHeight="false" outlineLevel="0" collapsed="false">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row>
    <row r="226" customFormat="false" ht="12.75" hidden="true" customHeight="false" outlineLevel="0" collapsed="false">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row>
    <row r="227" customFormat="false" ht="12.75" hidden="true" customHeight="false" outlineLevel="0" collapsed="false">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row>
    <row r="228" customFormat="false" ht="12.75" hidden="true" customHeight="false" outlineLevel="0" collapsed="false">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row>
    <row r="229" customFormat="false" ht="12.75" hidden="true" customHeight="false" outlineLevel="0" collapsed="false">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row>
    <row r="230" customFormat="false" ht="12.75" hidden="true" customHeight="false" outlineLevel="0" collapsed="false">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row>
    <row r="231" customFormat="false" ht="12.75" hidden="true" customHeight="false" outlineLevel="0" collapsed="false">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row>
    <row r="232" customFormat="false" ht="12.75" hidden="true" customHeight="false" outlineLevel="0" collapsed="false">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row>
    <row r="233" customFormat="false" ht="12.75" hidden="true" customHeight="false" outlineLevel="0" collapsed="false">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row>
    <row r="234" customFormat="false" ht="12.75" hidden="true" customHeight="false" outlineLevel="0" collapsed="false">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row>
    <row r="235" customFormat="false" ht="12.75" hidden="true" customHeight="false" outlineLevel="0" collapsed="false">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row>
    <row r="236" customFormat="false" ht="12.75" hidden="true" customHeight="false" outlineLevel="0" collapsed="false">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row>
    <row r="237" customFormat="false" ht="12.75" hidden="true" customHeight="false" outlineLevel="0" collapsed="false">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row>
    <row r="238" customFormat="false" ht="12.75" hidden="true" customHeight="false" outlineLevel="0" collapsed="false">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row>
    <row r="239" customFormat="false" ht="12.75" hidden="true" customHeight="false" outlineLevel="0" collapsed="false">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row>
    <row r="240" customFormat="false" ht="12.75" hidden="true" customHeight="false" outlineLevel="0" collapsed="false">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row>
    <row r="241" customFormat="false" ht="12.75" hidden="true" customHeight="false" outlineLevel="0" collapsed="false">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row>
    <row r="242" customFormat="false" ht="12.75" hidden="true" customHeight="false" outlineLevel="0" collapsed="false">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row>
    <row r="243" customFormat="false" ht="12.75" hidden="true" customHeight="false" outlineLevel="0" collapsed="false">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row>
    <row r="244" customFormat="false" ht="12.75" hidden="true" customHeight="false" outlineLevel="0" collapsed="false">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row>
    <row r="245" customFormat="false" ht="12.75" hidden="true" customHeight="false" outlineLevel="0" collapsed="false">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row>
    <row r="246" customFormat="false" ht="12.75" hidden="true" customHeight="false" outlineLevel="0" collapsed="false">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row>
    <row r="247" customFormat="false" ht="12.75" hidden="true" customHeight="false" outlineLevel="0" collapsed="false">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row>
    <row r="248" customFormat="false" ht="12.75" hidden="true" customHeight="false" outlineLevel="0" collapsed="false">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row>
    <row r="249" customFormat="false" ht="12.75" hidden="true" customHeight="false" outlineLevel="0" collapsed="false">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row>
    <row r="250" customFormat="false" ht="12.75" hidden="true" customHeight="false" outlineLevel="0" collapsed="false">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row>
    <row r="251" customFormat="false" ht="12.75" hidden="true" customHeight="false" outlineLevel="0" collapsed="false">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row>
    <row r="252" customFormat="false" ht="12.75" hidden="true" customHeight="false" outlineLevel="0" collapsed="false">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row>
    <row r="253" customFormat="false" ht="12.75" hidden="true" customHeight="false" outlineLevel="0" collapsed="false">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row>
    <row r="254" customFormat="false" ht="12.75" hidden="true" customHeight="false" outlineLevel="0" collapsed="false">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row>
    <row r="255" customFormat="false" ht="12.75" hidden="true" customHeight="false" outlineLevel="0" collapsed="false">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row>
    <row r="256" customFormat="false" ht="12.75" hidden="true" customHeight="false" outlineLevel="0" collapsed="false">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row>
    <row r="257" customFormat="false" ht="12.75" hidden="true" customHeight="false" outlineLevel="0" collapsed="false">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row>
    <row r="258" customFormat="false" ht="12.75" hidden="true" customHeight="false" outlineLevel="0" collapsed="false">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row>
    <row r="259" customFormat="false" ht="12.75" hidden="true" customHeight="false" outlineLevel="0" collapsed="false">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row>
    <row r="260" customFormat="false" ht="12.75" hidden="true" customHeight="false" outlineLevel="0" collapsed="false">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row>
    <row r="261" customFormat="false" ht="12.75" hidden="true" customHeight="false" outlineLevel="0" collapsed="false">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row>
    <row r="262" customFormat="false" ht="12.75" hidden="true" customHeight="false" outlineLevel="0" collapsed="false">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row>
    <row r="263" customFormat="false" ht="12.75" hidden="true" customHeight="false" outlineLevel="0" collapsed="false">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row>
    <row r="264" customFormat="false" ht="12.75" hidden="true" customHeight="false" outlineLevel="0" collapsed="false">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row>
    <row r="265" customFormat="false" ht="12.75" hidden="true" customHeight="false" outlineLevel="0" collapsed="false">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row>
    <row r="266" customFormat="false" ht="12.75" hidden="true" customHeight="false" outlineLevel="0" collapsed="false">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row>
    <row r="267" customFormat="false" ht="12.75" hidden="true" customHeight="false" outlineLevel="0" collapsed="false">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row>
    <row r="268" customFormat="false" ht="12.75" hidden="true" customHeight="false" outlineLevel="0" collapsed="false">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row>
    <row r="269" customFormat="false" ht="12.75" hidden="true" customHeight="false" outlineLevel="0" collapsed="false">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row>
    <row r="270" customFormat="false" ht="12.75" hidden="true" customHeight="false" outlineLevel="0" collapsed="false">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row>
    <row r="271" customFormat="false" ht="12.75" hidden="true" customHeight="false" outlineLevel="0" collapsed="false">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row>
    <row r="272" customFormat="false" ht="12.75" hidden="true" customHeight="false" outlineLevel="0" collapsed="false">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row>
    <row r="273" customFormat="false" ht="12.75" hidden="true" customHeight="false" outlineLevel="0" collapsed="false">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row>
    <row r="274" customFormat="false" ht="12.75" hidden="true" customHeight="false" outlineLevel="0" collapsed="false">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row>
    <row r="275" customFormat="false" ht="12.75" hidden="true" customHeight="false" outlineLevel="0" collapsed="false">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row>
    <row r="276" customFormat="false" ht="12.75" hidden="true" customHeight="false" outlineLevel="0" collapsed="false">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row>
    <row r="277" customFormat="false" ht="12.75" hidden="true" customHeight="false" outlineLevel="0" collapsed="false">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row>
    <row r="278" customFormat="false" ht="12.75" hidden="true" customHeight="false" outlineLevel="0" collapsed="false">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row>
    <row r="279" customFormat="false" ht="12.75" hidden="true" customHeight="false" outlineLevel="0" collapsed="false">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row>
    <row r="280" customFormat="false" ht="12.75" hidden="true" customHeight="false" outlineLevel="0" collapsed="false">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row>
    <row r="281" customFormat="false" ht="12.75" hidden="true" customHeight="false" outlineLevel="0" collapsed="false">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row>
    <row r="282" customFormat="false" ht="12.75" hidden="true" customHeight="false" outlineLevel="0" collapsed="false">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row>
    <row r="283" customFormat="false" ht="12.75" hidden="true" customHeight="false" outlineLevel="0" collapsed="false">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row>
    <row r="284" customFormat="false" ht="12.75" hidden="true" customHeight="false" outlineLevel="0" collapsed="false">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row>
    <row r="285" customFormat="false" ht="12.75" hidden="true" customHeight="false" outlineLevel="0" collapsed="false">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row>
    <row r="286" customFormat="false" ht="12.75" hidden="true" customHeight="false" outlineLevel="0" collapsed="false">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row>
    <row r="287" customFormat="false" ht="12.75" hidden="true" customHeight="false" outlineLevel="0" collapsed="false">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row>
    <row r="288" customFormat="false" ht="12.75" hidden="true" customHeight="false" outlineLevel="0" collapsed="false">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row>
    <row r="289" customFormat="false" ht="12.75" hidden="true" customHeight="false" outlineLevel="0" collapsed="false">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row>
    <row r="290" customFormat="false" ht="12.75" hidden="true" customHeight="false" outlineLevel="0" collapsed="false">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row>
    <row r="291" customFormat="false" ht="12.75" hidden="true" customHeight="false" outlineLevel="0" collapsed="false">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row>
    <row r="292" customFormat="false" ht="12.75" hidden="true" customHeight="false" outlineLevel="0" collapsed="false">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row>
    <row r="293" customFormat="false" ht="12.75" hidden="true" customHeight="false" outlineLevel="0" collapsed="false">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row>
    <row r="294" customFormat="false" ht="12.75" hidden="true" customHeight="false" outlineLevel="0" collapsed="false">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row>
    <row r="295" customFormat="false" ht="12.75" hidden="true" customHeight="false" outlineLevel="0" collapsed="false">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row>
    <row r="296" customFormat="false" ht="12.75" hidden="true" customHeight="false" outlineLevel="0" collapsed="false">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row>
    <row r="297" customFormat="false" ht="12.75" hidden="true" customHeight="false" outlineLevel="0" collapsed="false">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row>
    <row r="298" customFormat="false" ht="12.75" hidden="true" customHeight="false" outlineLevel="0" collapsed="false">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row>
    <row r="299" customFormat="false" ht="12.75" hidden="true" customHeight="false" outlineLevel="0" collapsed="false">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row>
    <row r="300" customFormat="false" ht="12.75" hidden="true" customHeight="false" outlineLevel="0" collapsed="false">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row>
    <row r="301" customFormat="false" ht="12.75" hidden="true" customHeight="false" outlineLevel="0" collapsed="false">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row>
    <row r="302" customFormat="false" ht="12.75" hidden="true" customHeight="false" outlineLevel="0" collapsed="false">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row>
    <row r="303" customFormat="false" ht="12.75" hidden="true" customHeight="false" outlineLevel="0" collapsed="false">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row>
    <row r="304" customFormat="false" ht="12.75" hidden="true" customHeight="false" outlineLevel="0" collapsed="false">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row>
    <row r="305" customFormat="false" ht="12.75" hidden="true" customHeight="false" outlineLevel="0" collapsed="false">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row>
    <row r="306" customFormat="false" ht="12.75" hidden="true" customHeight="false" outlineLevel="0" collapsed="false">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row>
    <row r="307" customFormat="false" ht="12.75" hidden="true" customHeight="false" outlineLevel="0" collapsed="false">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37" activeCellId="0" sqref="AM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2" min="40" style="0" width="8.85"/>
    <col collapsed="false" customWidth="true" hidden="true" outlineLevel="0" max="45" min="43"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8.99"/>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6.75" hidden="false" customHeight="true" outlineLevel="0" collapsed="false">
      <c r="C4" s="12"/>
      <c r="D4" s="5"/>
      <c r="E4" s="25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C5" s="26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2"/>
      <c r="AZ5" s="263"/>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662.41432602</v>
      </c>
      <c r="AR6" s="36" t="n">
        <f aca="false">+entero!AR6</f>
        <v>1629.73508011</v>
      </c>
      <c r="AS6" s="36" t="n">
        <f aca="false">+entero!AS6</f>
        <v>1688.37221833</v>
      </c>
      <c r="AT6" s="35" t="n">
        <f aca="false">+entero!AT6</f>
        <v>1743.3128926</v>
      </c>
      <c r="AU6" s="35" t="n">
        <f aca="false">+entero!AU6</f>
        <v>1756.34922627</v>
      </c>
      <c r="AV6" s="35" t="n">
        <f aca="false">+entero!AV6</f>
        <v>1751.97865291</v>
      </c>
      <c r="AW6" s="35" t="n">
        <f aca="false">+entero!AW6</f>
        <v>1753.34466925</v>
      </c>
      <c r="AX6" s="35" t="n">
        <f aca="false">+entero!AX6</f>
        <v>1748.71796822</v>
      </c>
      <c r="AY6" s="35" t="n">
        <f aca="false">+entero!AY6</f>
        <v>19.1545575799998</v>
      </c>
      <c r="AZ6" s="264" t="n">
        <f aca="false">+entero!AZ6</f>
        <v>0.0110747934780326</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08.502742155912</v>
      </c>
      <c r="AP7" s="36" t="n">
        <f aca="false">+entero!AP7</f>
        <v>696.529303635912</v>
      </c>
      <c r="AQ7" s="36" t="n">
        <f aca="false">+entero!AQ7</f>
        <v>784.678795649662</v>
      </c>
      <c r="AR7" s="36" t="n">
        <f aca="false">+entero!AR7</f>
        <v>728.667216080912</v>
      </c>
      <c r="AS7" s="36" t="n">
        <f aca="false">+entero!AS7</f>
        <v>736.795117370912</v>
      </c>
      <c r="AT7" s="35" t="n">
        <f aca="false">+entero!AT7</f>
        <v>699.520636418412</v>
      </c>
      <c r="AU7" s="35" t="n">
        <f aca="false">+entero!AU7</f>
        <v>695.555493698412</v>
      </c>
      <c r="AV7" s="35" t="n">
        <f aca="false">+entero!AV7</f>
        <v>704.035851865912</v>
      </c>
      <c r="AW7" s="35" t="n">
        <f aca="false">+entero!AW7</f>
        <v>716.122832669662</v>
      </c>
      <c r="AX7" s="35" t="n">
        <f aca="false">+entero!AX7</f>
        <v>739.753976158412</v>
      </c>
      <c r="AY7" s="35" t="n">
        <f aca="false">+entero!AY7</f>
        <v>43.2246725225001</v>
      </c>
      <c r="AZ7" s="264" t="n">
        <f aca="false">+entero!AZ7</f>
        <v>0.0620572204168088</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6.58249511875</v>
      </c>
      <c r="AP8" s="36" t="n">
        <f aca="false">+entero!AP8</f>
        <v>110.2850602725</v>
      </c>
      <c r="AQ8" s="36" t="n">
        <f aca="false">+entero!AQ8</f>
        <v>105.841120595</v>
      </c>
      <c r="AR8" s="36" t="n">
        <f aca="false">+entero!AR8</f>
        <v>109.264314585</v>
      </c>
      <c r="AS8" s="36" t="n">
        <f aca="false">+entero!AS8</f>
        <v>102.6326301925</v>
      </c>
      <c r="AT8" s="35" t="n">
        <f aca="false">+entero!AT8</f>
        <v>109.92375674625</v>
      </c>
      <c r="AU8" s="35" t="n">
        <f aca="false">+entero!AU8</f>
        <v>108.51372827</v>
      </c>
      <c r="AV8" s="35" t="n">
        <f aca="false">+entero!AV8</f>
        <v>108.2771460675</v>
      </c>
      <c r="AW8" s="35" t="n">
        <f aca="false">+entero!AW8</f>
        <v>108.21005392375</v>
      </c>
      <c r="AX8" s="35" t="n">
        <f aca="false">+entero!AX8</f>
        <v>108.11488349125</v>
      </c>
      <c r="AY8" s="35" t="n">
        <f aca="false">+entero!AY8</f>
        <v>-2.17017678125001</v>
      </c>
      <c r="AZ8" s="264" t="n">
        <f aca="false">+entero!AZ8</f>
        <v>-0.0196778854351422</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29.24681920466</v>
      </c>
      <c r="AP9" s="36" t="n">
        <f aca="false">+entero!AP9</f>
        <v>2536.37777454841</v>
      </c>
      <c r="AQ9" s="36" t="n">
        <f aca="false">+entero!AQ9</f>
        <v>2552.93424226466</v>
      </c>
      <c r="AR9" s="36" t="n">
        <f aca="false">+entero!AR9</f>
        <v>2467.66661077591</v>
      </c>
      <c r="AS9" s="36" t="n">
        <f aca="false">+entero!AS9</f>
        <v>2527.79996589341</v>
      </c>
      <c r="AT9" s="35" t="n">
        <f aca="false">+entero!AT9</f>
        <v>2552.75728576466</v>
      </c>
      <c r="AU9" s="35" t="n">
        <f aca="false">+entero!AU9</f>
        <v>2560.41844823841</v>
      </c>
      <c r="AV9" s="35" t="n">
        <f aca="false">+entero!AV9</f>
        <v>2564.29165084341</v>
      </c>
      <c r="AW9" s="35" t="n">
        <f aca="false">+entero!AW9</f>
        <v>2577.67755584341</v>
      </c>
      <c r="AX9" s="35" t="n">
        <f aca="false">+entero!AX9</f>
        <v>2596.58682786966</v>
      </c>
      <c r="AY9" s="35" t="n">
        <f aca="false">+entero!AY9</f>
        <v>60.2090533212504</v>
      </c>
      <c r="AZ9" s="264" t="n">
        <f aca="false">+entero!AZ9</f>
        <v>0.0237382041135297</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4"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2.95</v>
      </c>
      <c r="AR11" s="36" t="n">
        <f aca="false">+entero!AR11</f>
        <v>0.612109</v>
      </c>
      <c r="AS11" s="36" t="n">
        <f aca="false">+entero!AS11</f>
        <v>4.84</v>
      </c>
      <c r="AT11" s="35" t="n">
        <f aca="false">+entero!AT11</f>
        <v>0.01834613</v>
      </c>
      <c r="AU11" s="35" t="n">
        <f aca="false">+entero!AU11</f>
        <v>0.1</v>
      </c>
      <c r="AV11" s="35" t="n">
        <f aca="false">+entero!AV11</f>
        <v>1.4</v>
      </c>
      <c r="AW11" s="35" t="n">
        <f aca="false">+entero!AW11</f>
        <v>0</v>
      </c>
      <c r="AX11" s="35" t="n">
        <f aca="false">+entero!AX11</f>
        <v>0</v>
      </c>
      <c r="AY11" s="35" t="n">
        <f aca="false">+entero!AY11</f>
        <v>-6.58165387</v>
      </c>
      <c r="AZ11" s="264" t="n">
        <f aca="false">+entero!AZ11</f>
        <v>-0.812549860493827</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28</v>
      </c>
      <c r="AR12" s="36" t="n">
        <f aca="false">+entero!AR12</f>
        <v>72.5</v>
      </c>
      <c r="AS12" s="36" t="n">
        <f aca="false">+entero!AS12</f>
        <v>19.9</v>
      </c>
      <c r="AT12" s="35" t="n">
        <f aca="false">+entero!AT12</f>
        <v>0</v>
      </c>
      <c r="AU12" s="35" t="n">
        <f aca="false">+entero!AU12</f>
        <v>0</v>
      </c>
      <c r="AV12" s="35" t="n">
        <f aca="false">+entero!AV12</f>
        <v>0</v>
      </c>
      <c r="AW12" s="35" t="n">
        <f aca="false">+entero!AW12</f>
        <v>1</v>
      </c>
      <c r="AX12" s="35" t="n">
        <f aca="false">+entero!AX12</f>
        <v>0</v>
      </c>
      <c r="AY12" s="35" t="n">
        <f aca="false">+entero!AY12</f>
        <v>-15</v>
      </c>
      <c r="AZ12" s="264" t="n">
        <f aca="false">+entero!AZ12</f>
        <v>-0.9375</v>
      </c>
      <c r="BB12" s="42"/>
      <c r="BC12" s="2"/>
      <c r="BD12" s="2"/>
      <c r="BE12" s="2"/>
      <c r="BF12" s="2"/>
      <c r="BG12" s="2"/>
      <c r="BH12" s="2"/>
      <c r="BI12" s="2"/>
      <c r="BJ12" s="2"/>
      <c r="BK12" s="2"/>
    </row>
    <row r="13" customFormat="false" ht="13.5" hidden="false" customHeight="false" outlineLevel="0" collapsed="false">
      <c r="B13" s="48"/>
      <c r="C13" s="265"/>
      <c r="D13" s="266"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7" t="n">
        <f aca="false">+entero!AP13</f>
        <v>0.3</v>
      </c>
      <c r="AQ13" s="267" t="n">
        <f aca="false">+entero!AQ13</f>
        <v>0</v>
      </c>
      <c r="AR13" s="267" t="n">
        <f aca="false">+entero!AR13</f>
        <v>0</v>
      </c>
      <c r="AS13" s="267" t="n">
        <f aca="false">+entero!AS13</f>
        <v>0</v>
      </c>
      <c r="AT13" s="268" t="n">
        <f aca="false">+entero!AT13</f>
        <v>0</v>
      </c>
      <c r="AU13" s="268" t="n">
        <f aca="false">+entero!AU13</f>
        <v>0</v>
      </c>
      <c r="AV13" s="268" t="n">
        <f aca="false">+entero!AV13</f>
        <v>0</v>
      </c>
      <c r="AW13" s="268" t="n">
        <f aca="false">+entero!AW13</f>
        <v>0</v>
      </c>
      <c r="AX13" s="268" t="n">
        <f aca="false">+entero!AX13</f>
        <v>0</v>
      </c>
      <c r="AY13" s="268" t="n">
        <f aca="false">+entero!AY13</f>
        <v>-0.3</v>
      </c>
      <c r="AZ13" s="269" t="n">
        <f aca="false">+entero!AZ13</f>
        <v>-1</v>
      </c>
      <c r="BB13" s="42"/>
      <c r="BC13" s="2"/>
      <c r="BD13" s="2"/>
      <c r="BE13" s="2"/>
      <c r="BF13" s="2"/>
      <c r="BG13" s="2"/>
      <c r="BH13" s="2"/>
      <c r="BI13" s="2"/>
      <c r="BJ13" s="2"/>
      <c r="BK13" s="2"/>
    </row>
    <row r="14" customFormat="false" ht="6.75" hidden="false" customHeight="true" outlineLevel="0" collapsed="false">
      <c r="B14" s="48"/>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tr">
        <f aca="false">+entero!D140</f>
        <v>Información preliminar </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t="n">
        <v>7.29</v>
      </c>
      <c r="AV15" s="243"/>
      <c r="AW15" s="243"/>
      <c r="AX15" s="243"/>
      <c r="AY15" s="247"/>
      <c r="AZ15" s="270" t="n">
        <f aca="true">NOW()</f>
        <v>46233.0026287649</v>
      </c>
      <c r="BB15" s="2"/>
      <c r="BC15" s="2"/>
      <c r="BD15" s="2"/>
      <c r="BE15" s="2"/>
      <c r="BF15" s="2"/>
      <c r="BG15" s="2"/>
      <c r="BH15" s="2"/>
      <c r="BI15" s="2"/>
      <c r="BJ15" s="2"/>
      <c r="BK15" s="2"/>
    </row>
    <row r="16" customFormat="false" ht="14.25" hidden="false" customHeight="true" outlineLevel="0" collapsed="false">
      <c r="C16" s="246"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46" t="s">
        <v>189</v>
      </c>
      <c r="D17" s="242" t="s">
        <v>190</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250" t="n">
        <v>1</v>
      </c>
      <c r="D18" s="242" t="s">
        <v>171</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39"/>
      <c r="BB18" s="2"/>
      <c r="BC18" s="2"/>
      <c r="BD18" s="2"/>
      <c r="BE18" s="2"/>
      <c r="BF18" s="2"/>
      <c r="BG18" s="2"/>
      <c r="BH18" s="2"/>
      <c r="BI18" s="2"/>
      <c r="BJ18" s="2"/>
      <c r="BK18" s="2"/>
    </row>
    <row r="19" customFormat="false" ht="14.25" hidden="false" customHeight="false" outlineLevel="0" collapsed="false">
      <c r="C19" s="250" t="n">
        <v>2</v>
      </c>
      <c r="D19" s="242" t="s">
        <v>172</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Y19" s="239"/>
      <c r="AZ19" s="239"/>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tru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tru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tru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tru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tru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tru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tru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tru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tru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tru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tru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tru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tru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tru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tru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tru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tru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tru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tru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tru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tru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tru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tru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tru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tru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tru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tru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tru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tru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false" outlineLevel="0" max="42" min="42" style="0" width="9.14"/>
    <col collapsed="false" customWidth="true" hidden="true" outlineLevel="0" max="45" min="43"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8"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6.2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A5" s="61"/>
      <c r="B5" s="61"/>
      <c r="C5" s="272" t="s">
        <v>58</v>
      </c>
      <c r="D5" s="273"/>
      <c r="E5" s="274"/>
      <c r="F5" s="64"/>
      <c r="G5" s="64"/>
      <c r="H5" s="64"/>
      <c r="I5" s="64"/>
      <c r="J5" s="64"/>
      <c r="K5" s="64"/>
      <c r="L5" s="64"/>
      <c r="M5" s="64"/>
      <c r="N5" s="64"/>
      <c r="O5" s="274"/>
      <c r="P5" s="27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5"/>
      <c r="AU5" s="275"/>
      <c r="AV5" s="275"/>
      <c r="AW5" s="275"/>
      <c r="AX5" s="275"/>
      <c r="AY5" s="76"/>
      <c r="AZ5" s="77"/>
      <c r="BA5" s="61"/>
      <c r="BB5" s="276"/>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7370.14673513836</v>
      </c>
      <c r="AR6" s="34" t="n">
        <f aca="false">+entero!AR15</f>
        <v>7869.22896456952</v>
      </c>
      <c r="AS6" s="34" t="n">
        <f aca="false">+entero!AS15</f>
        <v>8105.76386081214</v>
      </c>
      <c r="AT6" s="120" t="n">
        <f aca="false">+entero!AT15</f>
        <v>8345.46965888986</v>
      </c>
      <c r="AU6" s="122" t="n">
        <f aca="false">+entero!AU15</f>
        <v>8416.90869577025</v>
      </c>
      <c r="AV6" s="122" t="n">
        <f aca="false">+entero!AV15</f>
        <v>8574.14061278815</v>
      </c>
      <c r="AW6" s="122" t="n">
        <f aca="false">+entero!AW15</f>
        <v>8508.85273587851</v>
      </c>
      <c r="AX6" s="121" t="n">
        <f aca="false">+entero!AX15</f>
        <v>8387.51923795626</v>
      </c>
      <c r="AY6" s="120" t="n">
        <f aca="false">+entero!AY15</f>
        <v>344.438151316048</v>
      </c>
      <c r="AZ6" s="143" t="n">
        <f aca="false">+entero!AZ15</f>
        <v>0.0428241550229016</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5435.07429161</v>
      </c>
      <c r="AR7" s="34" t="n">
        <f aca="false">+entero!AR16</f>
        <v>6037.4906798</v>
      </c>
      <c r="AS7" s="34" t="n">
        <f aca="false">+entero!AS16</f>
        <v>6272.72647987</v>
      </c>
      <c r="AT7" s="120" t="n">
        <f aca="false">+entero!AT16</f>
        <v>6135.57859116</v>
      </c>
      <c r="AU7" s="122" t="n">
        <f aca="false">+entero!AU16</f>
        <v>6232.1925668</v>
      </c>
      <c r="AV7" s="122" t="n">
        <f aca="false">+entero!AV16</f>
        <v>6237.42056994</v>
      </c>
      <c r="AW7" s="122" t="n">
        <f aca="false">+entero!AW16</f>
        <v>6235.71014943</v>
      </c>
      <c r="AX7" s="121" t="n">
        <f aca="false">+entero!AX16</f>
        <v>6208.87364334</v>
      </c>
      <c r="AY7" s="120" t="n">
        <f aca="false">+entero!AY16</f>
        <v>-36.53566589</v>
      </c>
      <c r="AZ7" s="143" t="n">
        <f aca="false">+entero!AZ16</f>
        <v>-0.00585000343148123</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864.24031588497</v>
      </c>
      <c r="AR8" s="34" t="n">
        <f aca="false">+entero!AR17</f>
        <v>-7000.38996022776</v>
      </c>
      <c r="AS8" s="34" t="n">
        <f aca="false">+entero!AS17</f>
        <v>-7234.25126639794</v>
      </c>
      <c r="AT8" s="120" t="n">
        <f aca="false">+entero!AT17</f>
        <v>-7811.00897037601</v>
      </c>
      <c r="AU8" s="122" t="n">
        <f aca="false">+entero!AU17</f>
        <v>-7818.6012431688</v>
      </c>
      <c r="AV8" s="122" t="n">
        <f aca="false">+entero!AV17</f>
        <v>-7778.40865310113</v>
      </c>
      <c r="AW8" s="122" t="n">
        <f aca="false">+entero!AW17</f>
        <v>-7791.04720441364</v>
      </c>
      <c r="AX8" s="121" t="n">
        <f aca="false">+entero!AX17</f>
        <v>-7780.87010227037</v>
      </c>
      <c r="AY8" s="120" t="n">
        <f aca="false">+entero!AY17</f>
        <v>-189.772126590732</v>
      </c>
      <c r="AZ8" s="143" t="n">
        <f aca="false">+entero!AZ17</f>
        <v>0.0249992988100962</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581.429819783308</v>
      </c>
      <c r="AR9" s="34" t="n">
        <f aca="false">+entero!AR18</f>
        <v>1125.10372970589</v>
      </c>
      <c r="AS9" s="34" t="n">
        <f aca="false">+entero!AS18</f>
        <v>904.161528842554</v>
      </c>
      <c r="AT9" s="120" t="n">
        <f aca="false">+entero!AT18</f>
        <v>1152.28159836126</v>
      </c>
      <c r="AU9" s="122" t="n">
        <f aca="false">+entero!AU18</f>
        <v>1208.69504590204</v>
      </c>
      <c r="AV9" s="122" t="n">
        <f aca="false">+entero!AV18</f>
        <v>1337.53959650001</v>
      </c>
      <c r="AW9" s="122" t="n">
        <f aca="false">+entero!AW18</f>
        <v>1294.61683072415</v>
      </c>
      <c r="AX9" s="121" t="n">
        <f aca="false">+entero!AX18</f>
        <v>1281.51119163731</v>
      </c>
      <c r="AY9" s="120" t="n">
        <f aca="false">+entero!AY18</f>
        <v>431.595200833912</v>
      </c>
      <c r="AZ9" s="143" t="n">
        <f aca="false">+entero!AZ18</f>
        <v>0.507809248801096</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577.354539310605</v>
      </c>
      <c r="AR10" s="34" t="n">
        <f aca="false">+entero!AR19</f>
        <v>-391.606090756619</v>
      </c>
      <c r="AS10" s="34" t="n">
        <f aca="false">+entero!AS19</f>
        <v>-381.245786232833</v>
      </c>
      <c r="AT10" s="120" t="n">
        <f aca="false">+entero!AT19</f>
        <v>-914.848352595919</v>
      </c>
      <c r="AU10" s="122" t="n">
        <f aca="false">+entero!AU19</f>
        <v>-921.850908967038</v>
      </c>
      <c r="AV10" s="122" t="n">
        <f aca="false">+entero!AV19</f>
        <v>-1045.52533185662</v>
      </c>
      <c r="AW10" s="122" t="n">
        <f aca="false">+entero!AW19</f>
        <v>-982.221175483269</v>
      </c>
      <c r="AX10" s="121" t="n">
        <f aca="false">+entero!AX19</f>
        <v>-965.414814702457</v>
      </c>
      <c r="AY10" s="120" t="n">
        <f aca="false">+entero!AY19</f>
        <v>-463.630069489331</v>
      </c>
      <c r="AZ10" s="143" t="n">
        <f aca="false">+entero!AZ19</f>
        <v>0.923962065232595</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7"/>
      <c r="AQ11" s="277"/>
      <c r="AR11" s="277"/>
      <c r="AS11" s="277"/>
      <c r="AT11" s="278"/>
      <c r="AU11" s="279"/>
      <c r="AV11" s="279"/>
      <c r="AW11" s="279"/>
      <c r="AX11" s="280"/>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542.06019337</v>
      </c>
      <c r="AP12" s="34" t="n">
        <f aca="false">+entero!AP21</f>
        <v>11804.59998269</v>
      </c>
      <c r="AQ12" s="34" t="n">
        <f aca="false">+entero!AQ21</f>
        <v>11884.93954161</v>
      </c>
      <c r="AR12" s="34" t="n">
        <f aca="false">+entero!AR21</f>
        <v>11857.02697525</v>
      </c>
      <c r="AS12" s="34" t="n">
        <f aca="false">+entero!AS21</f>
        <v>12026.24662565</v>
      </c>
      <c r="AT12" s="120" t="n">
        <f aca="false">+entero!AT21</f>
        <v>11810.73033356</v>
      </c>
      <c r="AU12" s="122" t="n">
        <f aca="false">+entero!AU21</f>
        <v>11926.93509376</v>
      </c>
      <c r="AV12" s="122" t="n">
        <f aca="false">+entero!AV21</f>
        <v>12067.82555843</v>
      </c>
      <c r="AW12" s="122" t="n">
        <f aca="false">+entero!AW21</f>
        <v>12001.28117294</v>
      </c>
      <c r="AX12" s="121" t="n">
        <f aca="false">+entero!AX21</f>
        <v>11976.56823272</v>
      </c>
      <c r="AY12" s="120" t="n">
        <f aca="false">+entero!AY21</f>
        <v>171.968250029999</v>
      </c>
      <c r="AZ12" s="143" t="n">
        <f aca="false">+entero!AZ21</f>
        <v>0.0145679015199303</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635.9652098</v>
      </c>
      <c r="AP13" s="34" t="n">
        <f aca="false">+entero!AP22</f>
        <v>19838.24234571</v>
      </c>
      <c r="AQ13" s="34" t="n">
        <f aca="false">+entero!AQ22</f>
        <v>19785.28066168</v>
      </c>
      <c r="AR13" s="34" t="n">
        <f aca="false">+entero!AR22</f>
        <v>19728.01947505</v>
      </c>
      <c r="AS13" s="34" t="n">
        <f aca="false">+entero!AS22</f>
        <v>19864.80372106</v>
      </c>
      <c r="AT13" s="120" t="n">
        <f aca="false">+entero!AT22</f>
        <v>19759.29451921</v>
      </c>
      <c r="AU13" s="122" t="n">
        <f aca="false">+entero!AU22</f>
        <v>19866.46121222</v>
      </c>
      <c r="AV13" s="122" t="n">
        <f aca="false">+entero!AV22</f>
        <v>20014.46704378</v>
      </c>
      <c r="AW13" s="122" t="n">
        <f aca="false">+entero!AW22</f>
        <v>19978.7210405</v>
      </c>
      <c r="AX13" s="121" t="n">
        <f aca="false">+entero!AX22</f>
        <v>19922.26650945</v>
      </c>
      <c r="AY13" s="120" t="n">
        <f aca="false">+entero!AY22</f>
        <v>84.0241637399959</v>
      </c>
      <c r="AZ13" s="143" t="n">
        <f aca="false">+entero!AZ22</f>
        <v>0.0042354641240767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71.06280558</v>
      </c>
      <c r="AP14" s="34" t="n">
        <f aca="false">+entero!AP23</f>
        <v>34516.24953023</v>
      </c>
      <c r="AQ14" s="34" t="n">
        <f aca="false">+entero!AQ23</f>
        <v>34639.60503305</v>
      </c>
      <c r="AR14" s="34" t="n">
        <f aca="false">+entero!AR23</f>
        <v>34549.1574438</v>
      </c>
      <c r="AS14" s="34" t="n">
        <f aca="false">+entero!AS23</f>
        <v>34598.19635851</v>
      </c>
      <c r="AT14" s="120" t="n">
        <f aca="false">+entero!AT23</f>
        <v>34438.70244796</v>
      </c>
      <c r="AU14" s="122" t="n">
        <f aca="false">+entero!AU23</f>
        <v>34598.81378058</v>
      </c>
      <c r="AV14" s="122" t="n">
        <f aca="false">+entero!AV23</f>
        <v>34705.35572533</v>
      </c>
      <c r="AW14" s="122" t="n">
        <f aca="false">+entero!AW23</f>
        <v>34707.69088812</v>
      </c>
      <c r="AX14" s="121" t="n">
        <f aca="false">+entero!AX23</f>
        <v>34714.21179468</v>
      </c>
      <c r="AY14" s="120" t="n">
        <f aca="false">+entero!AY23</f>
        <v>197.962264449998</v>
      </c>
      <c r="AZ14" s="143" t="n">
        <f aca="false">+entero!AZ23</f>
        <v>0.00573533530277159</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79652852</v>
      </c>
      <c r="AN15" s="83" t="str">
        <f aca="false">+entero!AN24</f>
        <v>n.d.</v>
      </c>
      <c r="AO15" s="83" t="str">
        <f aca="false">+entero!AO24</f>
        <v>n.d.</v>
      </c>
      <c r="AP15" s="95"/>
      <c r="AQ15" s="95"/>
      <c r="AR15" s="95"/>
      <c r="AS15" s="95"/>
      <c r="AT15" s="95"/>
      <c r="AU15" s="96"/>
      <c r="AV15" s="96"/>
      <c r="AW15" s="96"/>
      <c r="AX15" s="97"/>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70</v>
      </c>
      <c r="E16" s="85"/>
      <c r="F16" s="83"/>
      <c r="G16" s="83"/>
      <c r="H16" s="83"/>
      <c r="I16" s="83"/>
      <c r="J16" s="83"/>
      <c r="K16" s="83"/>
      <c r="L16" s="83"/>
      <c r="M16" s="83"/>
      <c r="N16" s="83"/>
      <c r="O16" s="83"/>
      <c r="P16" s="83"/>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2"/>
      <c r="AQ16" s="282"/>
      <c r="AR16" s="282"/>
      <c r="AS16" s="282"/>
      <c r="AT16" s="283"/>
      <c r="AU16" s="284"/>
      <c r="AV16" s="284"/>
      <c r="AW16" s="284"/>
      <c r="AX16" s="285"/>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1</v>
      </c>
      <c r="E17" s="85"/>
      <c r="F17" s="83"/>
      <c r="G17" s="83"/>
      <c r="H17" s="83"/>
      <c r="I17" s="83"/>
      <c r="J17" s="83"/>
      <c r="K17" s="83"/>
      <c r="L17" s="83"/>
      <c r="M17" s="83"/>
      <c r="N17" s="83"/>
      <c r="O17" s="83"/>
      <c r="P17" s="83"/>
      <c r="Q17" s="286" t="n">
        <f aca="false">+entero!Q26</f>
        <v>0.49225331227188</v>
      </c>
      <c r="R17" s="286" t="n">
        <f aca="false">+entero!R26</f>
        <v>0</v>
      </c>
      <c r="S17" s="286" t="n">
        <f aca="false">+entero!S26</f>
        <v>0</v>
      </c>
      <c r="T17" s="286" t="n">
        <f aca="false">+entero!T26</f>
        <v>0</v>
      </c>
      <c r="U17" s="286" t="n">
        <f aca="false">+entero!U26</f>
        <v>0</v>
      </c>
      <c r="V17" s="286" t="n">
        <f aca="false">+entero!V26</f>
        <v>0</v>
      </c>
      <c r="W17" s="286" t="n">
        <f aca="false">+entero!W26</f>
        <v>0.496618852702346</v>
      </c>
      <c r="X17" s="286" t="n">
        <f aca="false">+entero!X26</f>
        <v>0</v>
      </c>
      <c r="Y17" s="286" t="n">
        <f aca="false">+entero!Y26</f>
        <v>0</v>
      </c>
      <c r="Z17" s="286" t="n">
        <f aca="false">+entero!Z26</f>
        <v>0.510967090707659</v>
      </c>
      <c r="AA17" s="286" t="n">
        <f aca="false">+entero!AA26</f>
        <v>0</v>
      </c>
      <c r="AB17" s="286" t="n">
        <f aca="false">+entero!AB26</f>
        <v>0</v>
      </c>
      <c r="AC17" s="286" t="n">
        <f aca="false">+entero!AC26</f>
        <v>0.561045550963477</v>
      </c>
      <c r="AD17" s="286" t="n">
        <f aca="false">+entero!AD26</f>
        <v>0</v>
      </c>
      <c r="AE17" s="286" t="n">
        <f aca="false">+entero!AE26</f>
        <v>0</v>
      </c>
      <c r="AF17" s="286" t="n">
        <f aca="false">+entero!AF26</f>
        <v>0.531649781837137</v>
      </c>
      <c r="AG17" s="286" t="n">
        <f aca="false">+entero!AG26</f>
        <v>0</v>
      </c>
      <c r="AH17" s="286" t="n">
        <f aca="false">+entero!AH26</f>
        <v>0</v>
      </c>
      <c r="AI17" s="286" t="n">
        <f aca="false">+entero!AI26</f>
        <v>0.560264151742306</v>
      </c>
      <c r="AJ17" s="286" t="n">
        <f aca="false">+entero!AJ26</f>
        <v>0.577689808335953</v>
      </c>
      <c r="AK17" s="286" t="n">
        <f aca="false">+entero!AK26</f>
        <v>0.571370139878947</v>
      </c>
      <c r="AL17" s="286" t="n">
        <f aca="false">+entero!AL26</f>
        <v>0.584038837806969</v>
      </c>
      <c r="AM17" s="286" t="n">
        <f aca="false">+entero!AM26</f>
        <v>0.593789406878794</v>
      </c>
      <c r="AN17" s="286" t="n">
        <f aca="false">+entero!AN26</f>
        <v>0.589788177183054</v>
      </c>
      <c r="AO17" s="286" t="n">
        <f aca="false">+entero!AO26</f>
        <v>0.648608508114546</v>
      </c>
      <c r="AP17" s="142" t="n">
        <f aca="false">+entero!AP26</f>
        <v>0.642783587509664</v>
      </c>
      <c r="AQ17" s="142" t="n">
        <f aca="false">+entero!AQ26</f>
        <v>0.603383157129511</v>
      </c>
      <c r="AR17" s="142" t="n">
        <f aca="false">+entero!AR26</f>
        <v>0.626252906605489</v>
      </c>
      <c r="AS17" s="142" t="n">
        <f aca="false">+entero!AS26</f>
        <v>0.640561327391175</v>
      </c>
      <c r="AT17" s="146" t="n">
        <f aca="false">+entero!AT26</f>
        <v>0.641914738779307</v>
      </c>
      <c r="AU17" s="144" t="n">
        <f aca="false">+entero!AU26</f>
        <v>0.648325476085265</v>
      </c>
      <c r="AV17" s="144" t="n">
        <f aca="false">+entero!AV26</f>
        <v>0.648245078210904</v>
      </c>
      <c r="AW17" s="144" t="n">
        <f aca="false">+entero!AW26</f>
        <v>0.644091491500017</v>
      </c>
      <c r="AX17" s="143" t="n">
        <f aca="false">+entero!AX26</f>
        <v>0.633856921680637</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2</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6" t="n">
        <f aca="false">+entero!Q27</f>
        <v>0.277219013868629</v>
      </c>
      <c r="R18" s="286" t="n">
        <f aca="false">+entero!R27</f>
        <v>0</v>
      </c>
      <c r="S18" s="286" t="n">
        <f aca="false">+entero!S27</f>
        <v>0</v>
      </c>
      <c r="T18" s="286" t="n">
        <f aca="false">+entero!T27</f>
        <v>0</v>
      </c>
      <c r="U18" s="286" t="n">
        <f aca="false">+entero!U27</f>
        <v>0</v>
      </c>
      <c r="V18" s="286" t="n">
        <f aca="false">+entero!V27</f>
        <v>0</v>
      </c>
      <c r="W18" s="286" t="n">
        <f aca="false">+entero!W27</f>
        <v>0.322707616958367</v>
      </c>
      <c r="X18" s="286" t="n">
        <f aca="false">+entero!X27</f>
        <v>0</v>
      </c>
      <c r="Y18" s="286" t="n">
        <f aca="false">+entero!Y27</f>
        <v>0</v>
      </c>
      <c r="Z18" s="286" t="n">
        <f aca="false">+entero!Z27</f>
        <v>0.353437287948037</v>
      </c>
      <c r="AA18" s="286" t="n">
        <f aca="false">+entero!AA27</f>
        <v>0</v>
      </c>
      <c r="AB18" s="286" t="n">
        <f aca="false">+entero!AB27</f>
        <v>0</v>
      </c>
      <c r="AC18" s="286" t="n">
        <f aca="false">+entero!AC27</f>
        <v>0.392658214329838</v>
      </c>
      <c r="AD18" s="286" t="n">
        <f aca="false">+entero!AD27</f>
        <v>0</v>
      </c>
      <c r="AE18" s="286" t="n">
        <f aca="false">+entero!AE27</f>
        <v>0</v>
      </c>
      <c r="AF18" s="286" t="n">
        <f aca="false">+entero!AF27</f>
        <v>0.364168048150611</v>
      </c>
      <c r="AG18" s="286" t="n">
        <f aca="false">+entero!AG27</f>
        <v>0</v>
      </c>
      <c r="AH18" s="286" t="n">
        <f aca="false">+entero!AH27</f>
        <v>0</v>
      </c>
      <c r="AI18" s="286" t="n">
        <f aca="false">+entero!AI27</f>
        <v>0.382461144135885</v>
      </c>
      <c r="AJ18" s="286" t="n">
        <f aca="false">+entero!AJ27</f>
        <v>0.394775963072022</v>
      </c>
      <c r="AK18" s="286" t="n">
        <f aca="false">+entero!AK27</f>
        <v>0.402199303359644</v>
      </c>
      <c r="AL18" s="286" t="n">
        <f aca="false">+entero!AL27</f>
        <v>0.414635956421125</v>
      </c>
      <c r="AM18" s="286" t="n">
        <f aca="false">+entero!AM27</f>
        <v>0.427279823054093</v>
      </c>
      <c r="AN18" s="286" t="n">
        <f aca="false">+entero!AN27</f>
        <v>0.434542286625271</v>
      </c>
      <c r="AO18" s="286" t="n">
        <f aca="false">+entero!AO27</f>
        <v>0.479418300569798</v>
      </c>
      <c r="AP18" s="142" t="n">
        <f aca="false">+entero!AP27</f>
        <v>0.476546935710481</v>
      </c>
      <c r="AQ18" s="142" t="n">
        <f aca="false">+entero!AQ27</f>
        <v>0.449495067958508</v>
      </c>
      <c r="AR18" s="142" t="n">
        <f aca="false">+entero!AR27</f>
        <v>0.470551811200322</v>
      </c>
      <c r="AS18" s="142" t="n">
        <f aca="false">+entero!AS27</f>
        <v>0.477629053027649</v>
      </c>
      <c r="AT18" s="146" t="n">
        <f aca="false">+entero!AT27</f>
        <v>0.477535327371964</v>
      </c>
      <c r="AU18" s="144" t="n">
        <f aca="false">+entero!AU27</f>
        <v>0.482090554136479</v>
      </c>
      <c r="AV18" s="144" t="n">
        <f aca="false">+entero!AV27</f>
        <v>0.483333929722417</v>
      </c>
      <c r="AW18" s="144" t="n">
        <f aca="false">+entero!AW27</f>
        <v>0.481154763642939</v>
      </c>
      <c r="AX18" s="143" t="n">
        <f aca="false">+entero!AX27</f>
        <v>0.475380490358748</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3</v>
      </c>
      <c r="E19" s="120"/>
      <c r="F19" s="34"/>
      <c r="G19" s="34"/>
      <c r="H19" s="34"/>
      <c r="I19" s="43"/>
      <c r="J19" s="43"/>
      <c r="K19" s="43"/>
      <c r="L19" s="43"/>
      <c r="M19" s="43"/>
      <c r="N19" s="43"/>
      <c r="O19" s="43"/>
      <c r="P19" s="43"/>
      <c r="Q19" s="286" t="n">
        <f aca="false">+entero!Q28</f>
        <v>0.174498207273011</v>
      </c>
      <c r="R19" s="286" t="n">
        <f aca="false">+entero!R28</f>
        <v>0.250472619175641</v>
      </c>
      <c r="S19" s="286" t="n">
        <f aca="false">+entero!S28</f>
        <v>0.250472619175641</v>
      </c>
      <c r="T19" s="286" t="n">
        <f aca="false">+entero!T28</f>
        <v>0.250472619175641</v>
      </c>
      <c r="U19" s="286" t="n">
        <f aca="false">+entero!U28</f>
        <v>0.250472619175641</v>
      </c>
      <c r="V19" s="286" t="n">
        <f aca="false">+entero!V28</f>
        <v>0.250472619175641</v>
      </c>
      <c r="W19" s="286" t="n">
        <f aca="false">+entero!W28</f>
        <v>0.180140403462818</v>
      </c>
      <c r="X19" s="286" t="n">
        <f aca="false">+entero!X28</f>
        <v>0.250472619175641</v>
      </c>
      <c r="Y19" s="286" t="n">
        <f aca="false">+entero!Y28</f>
        <v>0.250472619175641</v>
      </c>
      <c r="Z19" s="286" t="n">
        <f aca="false">+entero!Z28</f>
        <v>0.194511674324328</v>
      </c>
      <c r="AA19" s="286" t="n">
        <f aca="false">+entero!AA28</f>
        <v>0.250472619175641</v>
      </c>
      <c r="AB19" s="286" t="n">
        <f aca="false">+entero!AB28</f>
        <v>0.250472619175641</v>
      </c>
      <c r="AC19" s="286" t="n">
        <f aca="false">+entero!AC28</f>
        <v>0.22401017004245</v>
      </c>
      <c r="AD19" s="286" t="n">
        <f aca="false">+entero!AD28</f>
        <v>0.250472619175641</v>
      </c>
      <c r="AE19" s="286" t="n">
        <f aca="false">+entero!AE28</f>
        <v>0.250472619175641</v>
      </c>
      <c r="AF19" s="286" t="n">
        <f aca="false">+entero!AF28</f>
        <v>0.203489918835888</v>
      </c>
      <c r="AG19" s="286" t="n">
        <f aca="false">+entero!AG28</f>
        <v>0.250472619175641</v>
      </c>
      <c r="AH19" s="286" t="n">
        <f aca="false">+entero!AH28</f>
        <v>0.250472619175641</v>
      </c>
      <c r="AI19" s="286" t="n">
        <f aca="false">+entero!AI28</f>
        <v>0.217666957415522</v>
      </c>
      <c r="AJ19" s="286" t="n">
        <f aca="false">+entero!AJ28</f>
        <v>0.227143381572091</v>
      </c>
      <c r="AK19" s="286" t="n">
        <f aca="false">+entero!AK28</f>
        <v>0.23391927703519</v>
      </c>
      <c r="AL19" s="286" t="n">
        <f aca="false">+entero!AL28</f>
        <v>0.243229465907887</v>
      </c>
      <c r="AM19" s="286" t="n">
        <f aca="false">+entero!AM28</f>
        <v>0.256816069325</v>
      </c>
      <c r="AN19" s="286" t="n">
        <f aca="false">+entero!AN28</f>
        <v>0.268900210586986</v>
      </c>
      <c r="AO19" s="286" t="n">
        <f aca="false">+entero!AO28</f>
        <v>0.298596341732378</v>
      </c>
      <c r="AP19" s="142" t="n">
        <f aca="false">+entero!AP28</f>
        <v>0.29775937713739</v>
      </c>
      <c r="AQ19" s="142" t="n">
        <f aca="false">+entero!AQ28</f>
        <v>0.280617343598912</v>
      </c>
      <c r="AR19" s="142" t="n">
        <f aca="false">+entero!AR28</f>
        <v>0.292959784214545</v>
      </c>
      <c r="AS19" s="142" t="n">
        <f aca="false">+entero!AS28</f>
        <v>0.299420173987536</v>
      </c>
      <c r="AT19" s="146" t="n">
        <f aca="false">+entero!AT28</f>
        <v>0.298265200575769</v>
      </c>
      <c r="AU19" s="144" t="n">
        <f aca="false">+entero!AU28</f>
        <v>0.301754962066361</v>
      </c>
      <c r="AV19" s="144" t="n">
        <f aca="false">+entero!AV28</f>
        <v>0.302613457222823</v>
      </c>
      <c r="AW19" s="144" t="n">
        <f aca="false">+entero!AW28</f>
        <v>0.301906999732346</v>
      </c>
      <c r="AX19" s="143" t="n">
        <f aca="false">+entero!AX28</f>
        <v>0.29808376047489</v>
      </c>
      <c r="AY19" s="146"/>
      <c r="AZ19" s="143"/>
      <c r="BA19" s="61"/>
      <c r="BB19" s="2"/>
      <c r="BC19" s="2"/>
      <c r="BD19" s="2"/>
      <c r="BE19" s="2"/>
      <c r="BF19" s="2"/>
      <c r="BG19" s="2"/>
      <c r="BH19" s="2"/>
      <c r="BI19" s="2"/>
      <c r="BJ19" s="2"/>
      <c r="BK19" s="2"/>
    </row>
    <row r="20" customFormat="false" ht="13.5" hidden="false" customHeight="false" outlineLevel="0" collapsed="false">
      <c r="A20" s="61"/>
      <c r="B20" s="80"/>
      <c r="C20" s="219"/>
      <c r="D20" s="287" t="s">
        <v>74</v>
      </c>
      <c r="E20" s="288" t="n">
        <f aca="false">+entero!E23</f>
        <v>28472.7374637524</v>
      </c>
      <c r="F20" s="178" t="n">
        <f aca="false">+entero!F23</f>
        <v>28490.449328934</v>
      </c>
      <c r="G20" s="178" t="n">
        <f aca="false">+entero!G23</f>
        <v>27249.9688092135</v>
      </c>
      <c r="H20" s="178" t="n">
        <f aca="false">+entero!H23</f>
        <v>27325.4332500766</v>
      </c>
      <c r="I20" s="289" t="n">
        <f aca="false">+entero!I23</f>
        <v>27601.0117353643</v>
      </c>
      <c r="J20" s="289" t="n">
        <f aca="false">+entero!J23</f>
        <v>28243.9284589397</v>
      </c>
      <c r="K20" s="289" t="n">
        <f aca="false">+entero!K23</f>
        <v>28680.7983019164</v>
      </c>
      <c r="L20" s="289" t="n">
        <f aca="false">+entero!L23</f>
        <v>29318.6129788667</v>
      </c>
      <c r="M20" s="289" t="n">
        <f aca="false">+entero!M23</f>
        <v>29526.7271711713</v>
      </c>
      <c r="N20" s="289" t="n">
        <f aca="false">+entero!N23</f>
        <v>29786.2954417944</v>
      </c>
      <c r="O20" s="289" t="n">
        <f aca="false">+entero!O23</f>
        <v>28410.2173839054</v>
      </c>
      <c r="P20" s="289" t="n">
        <f aca="false">+entero!P23</f>
        <v>28634.5655165614</v>
      </c>
      <c r="Q20" s="290" t="n">
        <f aca="false">+entero!Q29</f>
        <v>0.075845400950107</v>
      </c>
      <c r="R20" s="290" t="n">
        <f aca="false">+entero!R29</f>
        <v>0</v>
      </c>
      <c r="S20" s="290" t="n">
        <f aca="false">+entero!S29</f>
        <v>0</v>
      </c>
      <c r="T20" s="290" t="n">
        <f aca="false">+entero!T29</f>
        <v>0</v>
      </c>
      <c r="U20" s="290" t="n">
        <f aca="false">+entero!U29</f>
        <v>0</v>
      </c>
      <c r="V20" s="290" t="n">
        <f aca="false">+entero!V29</f>
        <v>0</v>
      </c>
      <c r="W20" s="290" t="n">
        <f aca="false">+entero!W29</f>
        <v>0.0860375437771779</v>
      </c>
      <c r="X20" s="290" t="n">
        <f aca="false">+entero!X29</f>
        <v>0</v>
      </c>
      <c r="Y20" s="290" t="n">
        <f aca="false">+entero!Y29</f>
        <v>0</v>
      </c>
      <c r="Z20" s="290" t="n">
        <f aca="false">+entero!Z29</f>
        <v>0.0991784854988828</v>
      </c>
      <c r="AA20" s="290" t="n">
        <f aca="false">+entero!AA29</f>
        <v>0</v>
      </c>
      <c r="AB20" s="290" t="n">
        <f aca="false">+entero!AB29</f>
        <v>0</v>
      </c>
      <c r="AC20" s="290" t="n">
        <f aca="false">+entero!AC29</f>
        <v>0.110083974468467</v>
      </c>
      <c r="AD20" s="290" t="n">
        <f aca="false">+entero!AD29</f>
        <v>0</v>
      </c>
      <c r="AE20" s="290" t="n">
        <f aca="false">+entero!AE29</f>
        <v>0</v>
      </c>
      <c r="AF20" s="290" t="n">
        <f aca="false">+entero!AF29</f>
        <v>0.106505844691825</v>
      </c>
      <c r="AG20" s="290" t="n">
        <f aca="false">+entero!AG29</f>
        <v>0</v>
      </c>
      <c r="AH20" s="290" t="n">
        <f aca="false">+entero!AH29</f>
        <v>0</v>
      </c>
      <c r="AI20" s="290" t="n">
        <f aca="false">+entero!AI29</f>
        <v>0.112675251790868</v>
      </c>
      <c r="AJ20" s="290" t="n">
        <f aca="false">+entero!AJ29</f>
        <v>0.119648781762433</v>
      </c>
      <c r="AK20" s="290" t="n">
        <f aca="false">+entero!AK29</f>
        <v>0.125238378998732</v>
      </c>
      <c r="AL20" s="290" t="n">
        <f aca="false">+entero!AL29</f>
        <v>0.130539489630452</v>
      </c>
      <c r="AM20" s="290" t="n">
        <f aca="false">+entero!AM29</f>
        <v>0.144560705336837</v>
      </c>
      <c r="AN20" s="290" t="n">
        <f aca="false">+entero!AN29</f>
        <v>0.158491345685928</v>
      </c>
      <c r="AO20" s="290" t="n">
        <f aca="false">+entero!AO29</f>
        <v>0.160762146721666</v>
      </c>
      <c r="AP20" s="291" t="n">
        <f aca="false">+entero!AP29</f>
        <v>0.159667616680185</v>
      </c>
      <c r="AQ20" s="291" t="n">
        <f aca="false">+entero!AQ29</f>
        <v>0.164300787414273</v>
      </c>
      <c r="AR20" s="291" t="n">
        <f aca="false">+entero!AR29</f>
        <v>0.167019045057547</v>
      </c>
      <c r="AS20" s="291" t="n">
        <f aca="false">+entero!AS29</f>
        <v>0.159377141171577</v>
      </c>
      <c r="AT20" s="292" t="n">
        <f aca="false">+entero!AT29</f>
        <v>0.165951683693027</v>
      </c>
      <c r="AU20" s="293" t="n">
        <f aca="false">+entero!AU29</f>
        <v>0.169974061174309</v>
      </c>
      <c r="AV20" s="293" t="n">
        <f aca="false">+entero!AV29</f>
        <v>0.168765462992392</v>
      </c>
      <c r="AW20" s="293" t="n">
        <f aca="false">+entero!AW29</f>
        <v>0.169194562802303</v>
      </c>
      <c r="AX20" s="294" t="n">
        <f aca="false">+entero!AX29</f>
        <v>0.165276348158824</v>
      </c>
      <c r="AY20" s="292"/>
      <c r="AZ20" s="294"/>
      <c r="BA20" s="61"/>
      <c r="BB20" s="2"/>
      <c r="BC20" s="2"/>
      <c r="BD20" s="2"/>
      <c r="BE20" s="2"/>
      <c r="BF20" s="2"/>
      <c r="BG20" s="2"/>
      <c r="BH20" s="2"/>
      <c r="BI20" s="2"/>
      <c r="BJ20" s="2"/>
      <c r="BK20" s="2"/>
    </row>
    <row r="21" customFormat="false" ht="6.75" hidden="false" customHeight="true" outlineLevel="0" collapsed="false">
      <c r="D21" s="237" t="s">
        <v>53</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39"/>
      <c r="BB21" s="2"/>
      <c r="BC21" s="2"/>
      <c r="BD21" s="2"/>
      <c r="BE21" s="2"/>
      <c r="BF21" s="2"/>
      <c r="BG21" s="2"/>
      <c r="BH21" s="2"/>
      <c r="BI21" s="2"/>
      <c r="BJ21" s="2"/>
      <c r="BK21" s="2"/>
    </row>
    <row r="22" customFormat="false" ht="14.25" hidden="false" customHeight="true" outlineLevel="0" collapsed="false">
      <c r="C22" s="241" t="s">
        <v>166</v>
      </c>
      <c r="D22" s="242" t="str">
        <f aca="false">+entero!D140</f>
        <v>Información preliminar </v>
      </c>
      <c r="E22" s="243" t="n">
        <v>7.28</v>
      </c>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t="n">
        <v>7.29</v>
      </c>
      <c r="AU22" s="243" t="n">
        <v>7.29</v>
      </c>
      <c r="AV22" s="243"/>
      <c r="AW22" s="243"/>
      <c r="AX22" s="243"/>
      <c r="AY22" s="247"/>
      <c r="AZ22" s="270" t="n">
        <f aca="true">NOW()</f>
        <v>46233.0026288771</v>
      </c>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B25" s="250" t="n">
        <v>3</v>
      </c>
      <c r="C25" s="250" t="n">
        <v>1</v>
      </c>
      <c r="D25" s="242" t="s">
        <v>17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42" t="s">
        <v>191</v>
      </c>
      <c r="AU25" s="239"/>
      <c r="AV25" s="239"/>
      <c r="AW25" s="239"/>
      <c r="AX25" s="239"/>
      <c r="AY25" s="239"/>
      <c r="AZ25" s="239"/>
      <c r="BB25" s="2"/>
      <c r="BC25" s="2"/>
      <c r="BD25" s="2"/>
      <c r="BE25" s="2"/>
      <c r="BF25" s="2"/>
      <c r="BG25" s="2"/>
      <c r="BH25" s="2"/>
      <c r="BI25" s="2"/>
      <c r="BJ25" s="2"/>
      <c r="BK25" s="2"/>
    </row>
    <row r="26" customFormat="false" ht="13.5" hidden="false" customHeight="false" outlineLevel="0" collapsed="false">
      <c r="C26" s="237"/>
      <c r="D26" s="242" t="s">
        <v>17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42" t="s">
        <v>192</v>
      </c>
      <c r="AU26" s="239"/>
      <c r="AV26" s="239"/>
      <c r="AW26" s="239"/>
      <c r="AX26" s="239"/>
      <c r="AY26" s="239"/>
      <c r="AZ26" s="239"/>
      <c r="BB26" s="2"/>
      <c r="BC26" s="2"/>
      <c r="BD26" s="2"/>
      <c r="BE26" s="2"/>
      <c r="BF26" s="2"/>
      <c r="BG26" s="2"/>
      <c r="BH26" s="2"/>
      <c r="BI26" s="2"/>
      <c r="BJ26" s="2"/>
      <c r="BK26" s="2"/>
    </row>
    <row r="27" customFormat="false" ht="14.25" hidden="false" customHeight="false" outlineLevel="0" collapsed="false">
      <c r="C27" s="250"/>
      <c r="D27" s="242"/>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42" t="s">
        <v>193</v>
      </c>
      <c r="AU27" s="239"/>
      <c r="AV27" s="239"/>
      <c r="AW27" s="239"/>
      <c r="AX27" s="239"/>
      <c r="AY27" s="239"/>
      <c r="AZ27" s="239"/>
      <c r="BB27" s="2"/>
      <c r="BC27" s="2"/>
      <c r="BD27" s="2"/>
      <c r="BE27" s="2"/>
      <c r="BF27" s="2"/>
      <c r="BG27" s="2"/>
      <c r="BH27" s="2"/>
      <c r="BI27" s="2"/>
      <c r="BJ27" s="2"/>
      <c r="BK27" s="2"/>
    </row>
    <row r="28" customFormat="false" ht="13.5" hidden="false" customHeight="false" outlineLevel="0" collapsed="false">
      <c r="C28" s="237"/>
      <c r="D28" s="242"/>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42" t="s">
        <v>194</v>
      </c>
      <c r="AU28" s="239"/>
      <c r="AV28" s="239"/>
      <c r="AW28" s="239"/>
      <c r="AX28" s="239"/>
      <c r="AY28" s="239"/>
      <c r="AZ28" s="239"/>
      <c r="BB28" s="2"/>
      <c r="BC28" s="2"/>
      <c r="BD28" s="2"/>
      <c r="BE28" s="2"/>
      <c r="BF28" s="2"/>
      <c r="BG28" s="2"/>
      <c r="BH28" s="2"/>
      <c r="BI28" s="2"/>
      <c r="BJ28" s="2"/>
      <c r="BK28" s="2"/>
    </row>
    <row r="29" customFormat="false" ht="13.5" hidden="false" customHeight="false" outlineLevel="0" collapsed="false">
      <c r="D29" s="242"/>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42" t="s">
        <v>195</v>
      </c>
      <c r="AU29" s="239"/>
      <c r="AV29" s="239"/>
      <c r="AW29" s="239"/>
      <c r="AX29" s="239"/>
      <c r="AY29" s="239"/>
      <c r="AZ29" s="239"/>
      <c r="BB29" s="2"/>
      <c r="BC29" s="2"/>
      <c r="BD29" s="2"/>
      <c r="BE29" s="2"/>
      <c r="BF29" s="2"/>
      <c r="BG29" s="2"/>
      <c r="BH29" s="2"/>
      <c r="BI29" s="2"/>
      <c r="BJ29" s="2"/>
      <c r="BK29" s="2"/>
    </row>
    <row r="30" customFormat="false" ht="13.5" hidden="false" customHeight="false" outlineLevel="0" collapsed="false">
      <c r="D30" s="242"/>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42" t="s">
        <v>196</v>
      </c>
      <c r="AU30" s="239"/>
      <c r="AV30" s="239"/>
      <c r="AW30" s="239"/>
      <c r="AX30" s="239"/>
      <c r="AY30" s="239"/>
      <c r="AZ30" s="239"/>
      <c r="BB30" s="2"/>
      <c r="BC30" s="2"/>
      <c r="BD30" s="2"/>
      <c r="BE30" s="2"/>
      <c r="BF30" s="2"/>
      <c r="BG30" s="2"/>
      <c r="BH30" s="2"/>
      <c r="BI30" s="2"/>
      <c r="BJ30" s="2"/>
      <c r="BK30" s="2"/>
    </row>
    <row r="31" customFormat="false" ht="27" hidden="false" customHeight="true" outlineLevel="0" collapsed="false">
      <c r="C31" s="250"/>
      <c r="D31" s="295"/>
      <c r="E31" s="295"/>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42" t="s">
        <v>53</v>
      </c>
      <c r="AU31" s="239"/>
      <c r="AV31" s="239"/>
      <c r="AW31" s="239"/>
      <c r="AX31" s="239"/>
      <c r="AY31" s="239"/>
      <c r="AZ31" s="239"/>
      <c r="BB31" s="2"/>
      <c r="BC31" s="2"/>
      <c r="BD31" s="2"/>
      <c r="BE31" s="2"/>
      <c r="BF31" s="2"/>
      <c r="BG31" s="2"/>
      <c r="BH31" s="2"/>
      <c r="BI31" s="2"/>
      <c r="BJ31" s="2"/>
      <c r="BK31" s="2"/>
    </row>
    <row r="32" customFormat="false" ht="25.5" hidden="false" customHeight="true" outlineLevel="0" collapsed="false">
      <c r="C32" s="250"/>
      <c r="D32" s="295"/>
      <c r="E32" s="295"/>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7" t="s">
        <v>53</v>
      </c>
      <c r="AU32" s="239"/>
      <c r="AV32" s="239"/>
      <c r="AW32" s="239"/>
      <c r="AX32" s="239"/>
      <c r="AY32" s="238"/>
      <c r="AZ32" s="238"/>
      <c r="BB32" s="2"/>
      <c r="BC32" s="2"/>
      <c r="BD32" s="2"/>
      <c r="BE32" s="2"/>
      <c r="BF32" s="2"/>
      <c r="BG32" s="2"/>
      <c r="BH32" s="2"/>
      <c r="BI32" s="2"/>
      <c r="BJ32" s="2"/>
      <c r="BK32" s="2"/>
    </row>
    <row r="33" customFormat="false" ht="25.5" hidden="false" customHeight="true" outlineLevel="0" collapsed="false">
      <c r="C33" s="250"/>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38"/>
      <c r="AU33" s="238"/>
      <c r="AV33" s="238"/>
      <c r="AW33" s="238"/>
      <c r="AX33" s="238"/>
      <c r="AY33" s="238"/>
      <c r="AZ33" s="238"/>
      <c r="BB33" s="2"/>
      <c r="BC33" s="2"/>
      <c r="BD33" s="2"/>
      <c r="BE33" s="2"/>
      <c r="BF33" s="2"/>
      <c r="BG33" s="2"/>
      <c r="BH33" s="2"/>
      <c r="BI33" s="2"/>
      <c r="BJ33" s="2"/>
      <c r="BK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B34" s="2"/>
      <c r="BC34" s="2"/>
      <c r="BD34" s="2"/>
      <c r="BE34" s="2"/>
      <c r="BF34" s="2"/>
      <c r="BG34" s="2"/>
      <c r="BH34" s="2"/>
      <c r="BI34" s="2"/>
      <c r="BJ34" s="2"/>
      <c r="BK34" s="2"/>
    </row>
    <row r="35" customFormat="false" ht="14.25" hidden="false" customHeight="false" outlineLevel="0" collapsed="false">
      <c r="C35" s="250"/>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B35" s="2"/>
      <c r="BC35" s="2"/>
      <c r="BD35" s="2"/>
      <c r="BE35" s="2"/>
      <c r="BF35" s="2"/>
      <c r="BG35" s="2"/>
      <c r="BH35" s="2"/>
      <c r="BI35" s="2"/>
      <c r="BJ35" s="2"/>
      <c r="BK35" s="2"/>
    </row>
    <row r="36" customFormat="false" ht="3" hidden="false" customHeight="true" outlineLevel="0" collapsed="false">
      <c r="C36" s="237"/>
      <c r="D36" s="237"/>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9.28"/>
    <col collapsed="false" customWidth="true" hidden="true" outlineLevel="0" max="45" min="43"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4.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75</v>
      </c>
      <c r="D5" s="299"/>
      <c r="E5" s="109"/>
      <c r="F5" s="109"/>
      <c r="G5" s="109"/>
      <c r="H5" s="109"/>
      <c r="I5" s="109"/>
      <c r="J5" s="109"/>
      <c r="K5" s="109"/>
      <c r="L5" s="109"/>
      <c r="M5" s="300"/>
      <c r="N5" s="300"/>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1"/>
      <c r="AY5" s="207"/>
      <c r="AZ5" s="208"/>
      <c r="BA5" s="61"/>
      <c r="BB5" s="2"/>
      <c r="BC5" s="2"/>
      <c r="BD5" s="2"/>
      <c r="BE5" s="2"/>
      <c r="BF5" s="2"/>
      <c r="BG5" s="2"/>
      <c r="BH5" s="2"/>
      <c r="BI5" s="2"/>
      <c r="BJ5" s="2"/>
      <c r="BK5" s="2"/>
    </row>
    <row r="6" customFormat="false" ht="12.75" hidden="false" customHeight="false" outlineLevel="0" collapsed="false">
      <c r="A6" s="61"/>
      <c r="B6" s="113" t="s">
        <v>53</v>
      </c>
      <c r="C6" s="81"/>
      <c r="D6" s="209" t="s">
        <v>76</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778.3740902675</v>
      </c>
      <c r="AR6" s="114" t="n">
        <f aca="false">+entero!AR31</f>
        <v>783.0903436775</v>
      </c>
      <c r="AS6" s="114" t="n">
        <f aca="false">+entero!AS31</f>
        <v>782.8685595875</v>
      </c>
      <c r="AT6" s="117" t="n">
        <f aca="false">+entero!AT31</f>
        <v>790.5123442825</v>
      </c>
      <c r="AU6" s="119" t="n">
        <f aca="false">+entero!AU31</f>
        <v>790.5123442825</v>
      </c>
      <c r="AV6" s="119" t="n">
        <f aca="false">+entero!AV31</f>
        <v>790.5123442825</v>
      </c>
      <c r="AW6" s="119" t="n">
        <f aca="false">+entero!AW31</f>
        <v>790.5123442825</v>
      </c>
      <c r="AX6" s="118" t="n">
        <f aca="false">+entero!AX31</f>
        <v>800.51816055875</v>
      </c>
      <c r="AY6" s="117" t="n">
        <f aca="false">+entero!AY31</f>
        <v>10.0058162762499</v>
      </c>
      <c r="AZ6" s="302" t="n">
        <f aca="false">+entero!AZ31</f>
        <v>0.0126573814420716</v>
      </c>
      <c r="BA6" s="61"/>
      <c r="BB6" s="2"/>
      <c r="BC6" s="2"/>
      <c r="BD6" s="2"/>
      <c r="BE6" s="2"/>
      <c r="BF6" s="2"/>
      <c r="BG6" s="2"/>
      <c r="BH6" s="2"/>
      <c r="BI6" s="2"/>
      <c r="BJ6" s="2"/>
      <c r="BK6" s="2"/>
    </row>
    <row r="7" customFormat="false" ht="12.75" hidden="false" customHeight="false" outlineLevel="0" collapsed="false">
      <c r="A7" s="61"/>
      <c r="B7" s="113"/>
      <c r="C7" s="81"/>
      <c r="D7" s="209" t="s">
        <v>77</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1.4811027675</v>
      </c>
      <c r="AR7" s="34" t="n">
        <f aca="false">+entero!AR32</f>
        <v>697.0009311775</v>
      </c>
      <c r="AS7" s="34" t="n">
        <f aca="false">+entero!AS32</f>
        <v>695.8389595875</v>
      </c>
      <c r="AT7" s="120" t="n">
        <f aca="false">+entero!AT32</f>
        <v>694.5409580325</v>
      </c>
      <c r="AU7" s="122" t="n">
        <f aca="false">+entero!AU32</f>
        <v>694.5409580325</v>
      </c>
      <c r="AV7" s="122" t="n">
        <f aca="false">+entero!AV32</f>
        <v>694.5409580325</v>
      </c>
      <c r="AW7" s="122" t="n">
        <f aca="false">+entero!AW32</f>
        <v>694.5409580325</v>
      </c>
      <c r="AX7" s="121" t="n">
        <f aca="false">+entero!AX32</f>
        <v>695.48365368375</v>
      </c>
      <c r="AY7" s="120" t="n">
        <f aca="false">+entero!AY32</f>
        <v>0.942695651249892</v>
      </c>
      <c r="AZ7" s="143" t="n">
        <f aca="false">+entero!AZ32</f>
        <v>0.00135729310179245</v>
      </c>
      <c r="BA7" s="61"/>
      <c r="BB7" s="2"/>
      <c r="BC7" s="2"/>
      <c r="BD7" s="2"/>
      <c r="BE7" s="2"/>
      <c r="BF7" s="2"/>
      <c r="BG7" s="2"/>
      <c r="BH7" s="2"/>
      <c r="BI7" s="2"/>
      <c r="BJ7" s="2"/>
      <c r="BK7" s="2"/>
    </row>
    <row r="8" customFormat="false" ht="13.5" hidden="false" customHeight="false" outlineLevel="0" collapsed="false">
      <c r="A8" s="61"/>
      <c r="B8" s="113"/>
      <c r="C8" s="81"/>
      <c r="D8" s="209" t="s">
        <v>78</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779.22482214</v>
      </c>
      <c r="AR8" s="34" t="n">
        <f aca="false">+entero!AR33</f>
        <v>2831.38344942</v>
      </c>
      <c r="AS8" s="34" t="n">
        <f aca="false">+entero!AS33</f>
        <v>2863.6876767</v>
      </c>
      <c r="AT8" s="120" t="n">
        <f aca="false">+entero!AT33</f>
        <v>2897.30366426</v>
      </c>
      <c r="AU8" s="122" t="n">
        <f aca="false">+entero!AU33</f>
        <v>2897.30366426</v>
      </c>
      <c r="AV8" s="122" t="n">
        <f aca="false">+entero!AV33</f>
        <v>2897.30366426</v>
      </c>
      <c r="AW8" s="122" t="n">
        <f aca="false">+entero!AW33</f>
        <v>2897.30366426</v>
      </c>
      <c r="AX8" s="121" t="n">
        <f aca="false">+entero!AX33</f>
        <v>2932.84522947</v>
      </c>
      <c r="AY8" s="120" t="n">
        <f aca="false">+entero!AY33</f>
        <v>35.5415652099996</v>
      </c>
      <c r="AZ8" s="143" t="n">
        <f aca="false">+entero!AZ33</f>
        <v>0.0122671177510409</v>
      </c>
      <c r="BA8" s="61"/>
      <c r="BB8" s="2"/>
      <c r="BC8" s="2"/>
      <c r="BD8" s="2"/>
      <c r="BE8" s="2"/>
      <c r="BF8" s="2"/>
      <c r="BG8" s="2"/>
      <c r="BH8" s="2"/>
      <c r="BI8" s="2"/>
      <c r="BJ8" s="2"/>
      <c r="BK8" s="2"/>
    </row>
    <row r="9" customFormat="false" ht="13.5" hidden="false" customHeight="false" outlineLevel="0" collapsed="false">
      <c r="A9" s="61"/>
      <c r="B9" s="113"/>
      <c r="C9" s="81"/>
      <c r="D9" s="209" t="s">
        <v>79</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44.078</v>
      </c>
      <c r="AR9" s="34" t="n">
        <f aca="false">+entero!AR34</f>
        <v>343.078</v>
      </c>
      <c r="AS9" s="34" t="n">
        <f aca="false">+entero!AS34</f>
        <v>337.878</v>
      </c>
      <c r="AT9" s="120" t="n">
        <f aca="false">+entero!AT34</f>
        <v>332.378</v>
      </c>
      <c r="AU9" s="122" t="n">
        <f aca="false">+entero!AU34</f>
        <v>332.378</v>
      </c>
      <c r="AV9" s="122" t="n">
        <f aca="false">+entero!AV34</f>
        <v>332.378</v>
      </c>
      <c r="AW9" s="122" t="n">
        <f aca="false">+entero!AW34</f>
        <v>332.378</v>
      </c>
      <c r="AX9" s="121" t="n">
        <f aca="false">+entero!AX34</f>
        <v>328.878</v>
      </c>
      <c r="AY9" s="120" t="n">
        <f aca="false">+entero!AY34</f>
        <v>-3.5</v>
      </c>
      <c r="AZ9" s="143" t="n">
        <f aca="false">+entero!AZ34</f>
        <v>-0.010530179494431</v>
      </c>
      <c r="BA9" s="61"/>
      <c r="BB9" s="2"/>
      <c r="BC9" s="2"/>
      <c r="BD9" s="2"/>
      <c r="BE9" s="2"/>
      <c r="BF9" s="2"/>
      <c r="BG9" s="2"/>
      <c r="BH9" s="2"/>
      <c r="BI9" s="2"/>
      <c r="BJ9" s="2"/>
      <c r="BK9" s="2"/>
    </row>
    <row r="10" customFormat="false" ht="12.75" hidden="false" customHeight="false" outlineLevel="0" collapsed="false">
      <c r="A10" s="61"/>
      <c r="B10" s="113"/>
      <c r="C10" s="81"/>
      <c r="D10" s="209" t="s">
        <v>80</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86.8929875</v>
      </c>
      <c r="AR10" s="34" t="n">
        <f aca="false">+entero!AR35</f>
        <v>86.0894125</v>
      </c>
      <c r="AS10" s="34" t="n">
        <f aca="false">+entero!AS35</f>
        <v>87.0296</v>
      </c>
      <c r="AT10" s="120" t="n">
        <f aca="false">+entero!AT35</f>
        <v>95.97138625</v>
      </c>
      <c r="AU10" s="122" t="n">
        <f aca="false">+entero!AU35</f>
        <v>95.97138625</v>
      </c>
      <c r="AV10" s="122" t="n">
        <f aca="false">+entero!AV35</f>
        <v>95.97138625</v>
      </c>
      <c r="AW10" s="122" t="n">
        <f aca="false">+entero!AW35</f>
        <v>95.97138625</v>
      </c>
      <c r="AX10" s="121" t="n">
        <f aca="false">+entero!AX35</f>
        <v>105.034506875</v>
      </c>
      <c r="AY10" s="120" t="n">
        <f aca="false">+entero!AY35</f>
        <v>9.063120625</v>
      </c>
      <c r="AZ10" s="143" t="n">
        <f aca="false">+entero!AZ35</f>
        <v>0.0944356539916083</v>
      </c>
      <c r="BA10" s="61"/>
      <c r="BB10" s="2"/>
      <c r="BC10" s="2"/>
      <c r="BD10" s="2"/>
      <c r="BE10" s="2"/>
      <c r="BF10" s="2"/>
      <c r="BG10" s="2"/>
      <c r="BH10" s="2"/>
      <c r="BI10" s="2"/>
      <c r="BJ10" s="2"/>
      <c r="BK10" s="2"/>
    </row>
    <row r="11" customFormat="false" ht="12.75" hidden="false" customHeight="false" outlineLevel="0" collapsed="false">
      <c r="A11" s="61"/>
      <c r="B11" s="113"/>
      <c r="C11" s="81"/>
      <c r="D11" s="209" t="s">
        <v>81</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591.8479</v>
      </c>
      <c r="AR11" s="34" t="n">
        <f aca="false">+entero!AR36</f>
        <v>593.4193</v>
      </c>
      <c r="AS11" s="34" t="n">
        <f aca="false">+entero!AS36</f>
        <v>608.9408</v>
      </c>
      <c r="AT11" s="120" t="n">
        <f aca="false">+entero!AT36</f>
        <v>678.97909</v>
      </c>
      <c r="AU11" s="122" t="n">
        <f aca="false">+entero!AU36</f>
        <v>678.97909</v>
      </c>
      <c r="AV11" s="122" t="n">
        <f aca="false">+entero!AV36</f>
        <v>678.97909</v>
      </c>
      <c r="AW11" s="122" t="n">
        <f aca="false">+entero!AW36</f>
        <v>678.97909</v>
      </c>
      <c r="AX11" s="121" t="n">
        <f aca="false">+entero!AX36</f>
        <v>757.084055</v>
      </c>
      <c r="AY11" s="120" t="n">
        <f aca="false">+entero!AY36</f>
        <v>78.104965</v>
      </c>
      <c r="AZ11" s="143" t="n">
        <f aca="false">+entero!AZ36</f>
        <v>0.115032946007218</v>
      </c>
      <c r="BA11" s="61"/>
      <c r="BB11" s="2"/>
      <c r="BC11" s="2"/>
      <c r="BD11" s="2"/>
      <c r="BE11" s="2"/>
      <c r="BF11" s="2"/>
      <c r="BG11" s="2"/>
      <c r="BH11" s="2"/>
      <c r="BI11" s="2"/>
      <c r="BJ11" s="2"/>
      <c r="BK11" s="2"/>
    </row>
    <row r="12" customFormat="false" ht="12.75" hidden="false" customHeight="false" outlineLevel="0" collapsed="false">
      <c r="A12" s="61"/>
      <c r="B12" s="113"/>
      <c r="C12" s="81"/>
      <c r="D12" s="209" t="s">
        <v>82</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2.912</v>
      </c>
      <c r="AR12" s="34" t="n">
        <f aca="false">+entero!AR37</f>
        <v>11.912</v>
      </c>
      <c r="AS12" s="34" t="n">
        <f aca="false">+entero!AS37</f>
        <v>10.912</v>
      </c>
      <c r="AT12" s="120" t="n">
        <f aca="false">+entero!AT37</f>
        <v>11.099</v>
      </c>
      <c r="AU12" s="122" t="n">
        <f aca="false">+entero!AU37</f>
        <v>11.099</v>
      </c>
      <c r="AV12" s="122" t="n">
        <f aca="false">+entero!AV37</f>
        <v>11.099</v>
      </c>
      <c r="AW12" s="122" t="n">
        <f aca="false">+entero!AW37</f>
        <v>11.099</v>
      </c>
      <c r="AX12" s="121" t="n">
        <f aca="false">+entero!AX37</f>
        <v>10.399</v>
      </c>
      <c r="AY12" s="120" t="n">
        <f aca="false">+entero!AY37</f>
        <v>-0.699999999999999</v>
      </c>
      <c r="AZ12" s="143" t="n">
        <f aca="false">+entero!AZ37</f>
        <v>-0.0630687449319758</v>
      </c>
      <c r="BA12" s="61"/>
      <c r="BB12" s="2"/>
      <c r="BC12" s="2"/>
      <c r="BD12" s="2"/>
      <c r="BE12" s="2"/>
      <c r="BF12" s="2"/>
      <c r="BG12" s="2"/>
      <c r="BH12" s="2"/>
      <c r="BI12" s="2"/>
      <c r="BJ12" s="2"/>
      <c r="BK12" s="2"/>
    </row>
    <row r="13" customFormat="false" ht="13.5" hidden="false" customHeight="false" outlineLevel="0" collapsed="false">
      <c r="A13" s="61"/>
      <c r="B13" s="113"/>
      <c r="C13" s="81"/>
      <c r="D13" s="209" t="s">
        <v>83</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9" t="s">
        <v>84</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9" t="s">
        <v>85</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9" t="s">
        <v>86</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9" t="s">
        <v>87</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9" t="s">
        <v>88</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9" t="s">
        <v>89</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9" t="s">
        <v>90</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9"/>
      <c r="D21" s="220" t="s">
        <v>91</v>
      </c>
      <c r="E21" s="288" t="n">
        <f aca="false">+entero!E46</f>
        <v>4.98</v>
      </c>
      <c r="F21" s="288" t="n">
        <f aca="false">+entero!F46</f>
        <v>0</v>
      </c>
      <c r="G21" s="288" t="n">
        <f aca="false">+entero!G46</f>
        <v>35.16</v>
      </c>
      <c r="H21" s="288" t="n">
        <f aca="false">+entero!H46</f>
        <v>1.45</v>
      </c>
      <c r="I21" s="288" t="n">
        <f aca="false">+entero!I46</f>
        <v>0</v>
      </c>
      <c r="J21" s="288" t="n">
        <f aca="false">+entero!J46</f>
        <v>0</v>
      </c>
      <c r="K21" s="288" t="n">
        <f aca="false">+entero!K46</f>
        <v>0</v>
      </c>
      <c r="L21" s="288" t="n">
        <f aca="false">+entero!L46</f>
        <v>0</v>
      </c>
      <c r="M21" s="178" t="n">
        <f aca="false">+entero!M46</f>
        <v>0</v>
      </c>
      <c r="N21" s="178" t="n">
        <f aca="false">+entero!N46</f>
        <v>0</v>
      </c>
      <c r="O21" s="178" t="n">
        <f aca="false">+entero!O46</f>
        <v>10.77</v>
      </c>
      <c r="P21" s="178" t="n">
        <f aca="false">+entero!P46</f>
        <v>4.51319</v>
      </c>
      <c r="Q21" s="178" t="n">
        <f aca="false">+entero!Q46</f>
        <v>0</v>
      </c>
      <c r="R21" s="178" t="n">
        <f aca="false">+entero!R46</f>
        <v>0</v>
      </c>
      <c r="S21" s="178" t="n">
        <f aca="false">+entero!S46</f>
        <v>1.9</v>
      </c>
      <c r="T21" s="178" t="n">
        <f aca="false">+entero!T46</f>
        <v>5.53</v>
      </c>
      <c r="U21" s="178" t="n">
        <f aca="false">+entero!U46</f>
        <v>21.7</v>
      </c>
      <c r="V21" s="178" t="n">
        <f aca="false">+entero!V46</f>
        <v>6.28</v>
      </c>
      <c r="W21" s="178" t="n">
        <f aca="false">+entero!W46</f>
        <v>24.09</v>
      </c>
      <c r="X21" s="178" t="n">
        <f aca="false">+entero!X46</f>
        <v>3.56</v>
      </c>
      <c r="Y21" s="178" t="n">
        <f aca="false">+entero!Y46</f>
        <v>0</v>
      </c>
      <c r="Z21" s="178" t="n">
        <f aca="false">+entero!Z46</f>
        <v>0</v>
      </c>
      <c r="AA21" s="178" t="n">
        <f aca="false">+entero!AA46</f>
        <v>0</v>
      </c>
      <c r="AB21" s="178" t="n">
        <f aca="false">+entero!AB46</f>
        <v>0</v>
      </c>
      <c r="AC21" s="178" t="n">
        <f aca="false">+entero!AC46</f>
        <v>8.04</v>
      </c>
      <c r="AD21" s="178" t="n">
        <f aca="false">+entero!AD46</f>
        <v>0</v>
      </c>
      <c r="AE21" s="178" t="n">
        <f aca="false">+entero!AE46</f>
        <v>0</v>
      </c>
      <c r="AF21" s="178" t="n">
        <f aca="false">+entero!AF46</f>
        <v>0</v>
      </c>
      <c r="AG21" s="178" t="n">
        <f aca="false">+entero!AG46</f>
        <v>0</v>
      </c>
      <c r="AH21" s="178" t="n">
        <f aca="false">+entero!AH46</f>
        <v>0</v>
      </c>
      <c r="AI21" s="178" t="n">
        <f aca="false">+entero!AI46</f>
        <v>0</v>
      </c>
      <c r="AJ21" s="178" t="n">
        <f aca="false">+entero!AJ46</f>
        <v>0</v>
      </c>
      <c r="AK21" s="178" t="n">
        <f aca="false">+entero!AK46</f>
        <v>0</v>
      </c>
      <c r="AL21" s="178" t="n">
        <f aca="false">+entero!AL46</f>
        <v>0</v>
      </c>
      <c r="AM21" s="178" t="n">
        <f aca="false">+entero!AM46</f>
        <v>0</v>
      </c>
      <c r="AN21" s="178" t="n">
        <f aca="false">+entero!AN46</f>
        <v>0</v>
      </c>
      <c r="AO21" s="178" t="n">
        <f aca="false">+entero!AO46</f>
        <v>0</v>
      </c>
      <c r="AP21" s="178" t="n">
        <f aca="false">+entero!AP46</f>
        <v>0</v>
      </c>
      <c r="AQ21" s="178" t="n">
        <f aca="false">+entero!AQ46</f>
        <v>0</v>
      </c>
      <c r="AR21" s="178" t="n">
        <f aca="false">+entero!AR46</f>
        <v>7</v>
      </c>
      <c r="AS21" s="178" t="n">
        <f aca="false">+entero!AS46</f>
        <v>7</v>
      </c>
      <c r="AT21" s="288" t="n">
        <f aca="false">+entero!AT46</f>
        <v>0</v>
      </c>
      <c r="AU21" s="303" t="n">
        <f aca="false">+entero!AU46</f>
        <v>0</v>
      </c>
      <c r="AV21" s="303" t="n">
        <f aca="false">+entero!AV46</f>
        <v>0</v>
      </c>
      <c r="AW21" s="303" t="n">
        <f aca="false">+entero!AW46</f>
        <v>0</v>
      </c>
      <c r="AX21" s="304" t="n">
        <f aca="false">+entero!AX46</f>
        <v>0</v>
      </c>
      <c r="AY21" s="288" t="str">
        <f aca="false">+entero!AY46</f>
        <v> </v>
      </c>
      <c r="AZ21" s="294" t="str">
        <f aca="false">+entero!AZ46</f>
        <v> </v>
      </c>
      <c r="BA21" s="61"/>
      <c r="BB21" s="2"/>
      <c r="BC21" s="2"/>
      <c r="BD21" s="2"/>
      <c r="BE21" s="2"/>
      <c r="BF21" s="2"/>
      <c r="BG21" s="2"/>
      <c r="BH21" s="2"/>
      <c r="BI21" s="2"/>
      <c r="BJ21" s="2"/>
      <c r="BK21" s="2"/>
    </row>
    <row r="22" customFormat="false" ht="6.75" hidden="false" customHeight="true" outlineLevel="0" collapsed="false">
      <c r="D22" s="237" t="s">
        <v>53</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9"/>
      <c r="AO22" s="239"/>
      <c r="AP22" s="239"/>
      <c r="AQ22" s="239"/>
      <c r="AR22" s="239"/>
      <c r="AS22" s="239"/>
      <c r="AT22" s="239"/>
      <c r="AU22" s="239"/>
      <c r="AV22" s="239"/>
      <c r="AW22" s="239"/>
      <c r="AX22" s="239"/>
      <c r="AY22" s="239"/>
      <c r="AZ22" s="239"/>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C25" s="250" t="n">
        <v>4</v>
      </c>
      <c r="D25" s="242" t="s">
        <v>17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B25" s="2"/>
      <c r="BC25" s="2"/>
      <c r="BD25" s="2"/>
      <c r="BE25" s="2"/>
      <c r="BF25" s="2"/>
      <c r="BG25" s="2"/>
      <c r="BH25" s="2"/>
      <c r="BI25" s="2"/>
      <c r="BJ25" s="2"/>
      <c r="BK25" s="2"/>
    </row>
    <row r="26" customFormat="false" ht="14.25" hidden="false" customHeight="false" outlineLevel="0" collapsed="false">
      <c r="C26" s="250" t="n">
        <v>5</v>
      </c>
      <c r="D26" s="242" t="s">
        <v>17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B26" s="2"/>
      <c r="BC26" s="2"/>
      <c r="BD26" s="2"/>
      <c r="BE26" s="2"/>
      <c r="BF26" s="2"/>
      <c r="BG26" s="2"/>
      <c r="BH26" s="2"/>
      <c r="BI26" s="2"/>
      <c r="BJ26" s="2"/>
      <c r="BK26" s="2"/>
    </row>
    <row r="27" customFormat="false" ht="13.5" hidden="false" customHeight="true" outlineLevel="0" collapsed="false">
      <c r="C27" s="250" t="n">
        <v>6</v>
      </c>
      <c r="D27" s="242" t="s">
        <v>17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2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false" outlineLevel="0" max="42" min="42" style="0" width="9.7"/>
    <col collapsed="false" customWidth="true" hidden="true" outlineLevel="0" max="45" min="43" style="0" width="9.7"/>
    <col collapsed="false" customWidth="true" hidden="false" outlineLevel="0" max="48" min="46" style="0" width="9.7"/>
    <col collapsed="false" customWidth="true" hidden="false" outlineLevel="0" max="49" min="49" style="0" width="8.7"/>
    <col collapsed="false" customWidth="true" hidden="false" outlineLevel="0" max="50" min="50" style="0" width="8.56"/>
    <col collapsed="false" customWidth="true" hidden="false" outlineLevel="0" max="51" min="51" style="0" width="8.28"/>
    <col collapsed="false" customWidth="true" hidden="false" outlineLevel="0" max="52" min="52" style="0" width="8.7"/>
    <col collapsed="false" customWidth="false" hidden="true" outlineLevel="0" max="93"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40.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92</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0"/>
      <c r="AQ5" s="300"/>
      <c r="AR5" s="300"/>
      <c r="AS5" s="300"/>
      <c r="AT5" s="308"/>
      <c r="AU5" s="308"/>
      <c r="AV5" s="308"/>
      <c r="AW5" s="308"/>
      <c r="AX5" s="301"/>
      <c r="AY5" s="207"/>
      <c r="AZ5" s="208"/>
      <c r="BA5" s="61"/>
      <c r="BB5" s="2"/>
      <c r="BC5" s="2"/>
      <c r="BD5" s="2"/>
      <c r="BE5" s="2"/>
      <c r="BF5" s="2"/>
      <c r="BG5" s="2"/>
      <c r="BH5" s="2"/>
      <c r="BI5" s="2"/>
      <c r="BJ5" s="2"/>
      <c r="BK5" s="2"/>
    </row>
    <row r="6" customFormat="false" ht="13.5" hidden="false" customHeight="false" outlineLevel="0" collapsed="false">
      <c r="A6" s="61"/>
      <c r="B6" s="128" t="s">
        <v>53</v>
      </c>
      <c r="C6" s="129"/>
      <c r="D6" s="82" t="s">
        <v>93</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90.73346594875</v>
      </c>
      <c r="AP6" s="116" t="n">
        <f aca="false">+entero!AP48</f>
        <v>3605.5017373175</v>
      </c>
      <c r="AQ6" s="116" t="n">
        <f aca="false">+entero!AQ48</f>
        <v>3727.26470914375</v>
      </c>
      <c r="AR6" s="116" t="n">
        <f aca="false">+entero!AR48</f>
        <v>3665.67356135375</v>
      </c>
      <c r="AS6" s="116" t="n">
        <f aca="false">+entero!AS48</f>
        <v>3604.26862437625</v>
      </c>
      <c r="AT6" s="130" t="n">
        <f aca="false">+entero!AT48</f>
        <v>3621.894837675</v>
      </c>
      <c r="AU6" s="176" t="n">
        <f aca="false">+entero!AU48</f>
        <v>3638.18395388625</v>
      </c>
      <c r="AV6" s="176" t="n">
        <f aca="false">+entero!AV48</f>
        <v>3639.60069969375</v>
      </c>
      <c r="AW6" s="176" t="n">
        <f aca="false">+entero!AW48</f>
        <v>3645.41464140125</v>
      </c>
      <c r="AX6" s="115" t="n">
        <f aca="false">+entero!AX48</f>
        <v>3648.8596139175</v>
      </c>
      <c r="AY6" s="130" t="n">
        <f aca="false">+entero!AY48</f>
        <v>43.3578766000005</v>
      </c>
      <c r="AZ6" s="136" t="n">
        <f aca="false">+entero!AZ48</f>
        <v>0.012025476551915</v>
      </c>
      <c r="BA6" s="61"/>
      <c r="BB6" s="2"/>
      <c r="BC6" s="2"/>
      <c r="BD6" s="2"/>
      <c r="BE6" s="2"/>
      <c r="BF6" s="2"/>
      <c r="BG6" s="2"/>
      <c r="BH6" s="2"/>
      <c r="BI6" s="2"/>
      <c r="BJ6" s="2"/>
      <c r="BK6" s="2"/>
    </row>
    <row r="7" customFormat="false" ht="12.75" hidden="false" customHeight="true" outlineLevel="0" collapsed="false">
      <c r="A7" s="61"/>
      <c r="B7" s="128"/>
      <c r="C7" s="131"/>
      <c r="D7" s="82" t="s">
        <v>94</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2.9553975</v>
      </c>
      <c r="AP7" s="116" t="n">
        <f aca="false">+entero!AP49</f>
        <v>2796.98235875</v>
      </c>
      <c r="AQ7" s="116" t="n">
        <f aca="false">+entero!AQ49</f>
        <v>2918.3231025</v>
      </c>
      <c r="AR7" s="116" t="n">
        <f aca="false">+entero!AR49</f>
        <v>2860.1418475</v>
      </c>
      <c r="AS7" s="116" t="n">
        <f aca="false">+entero!AS49</f>
        <v>2810.59053375</v>
      </c>
      <c r="AT7" s="130" t="n">
        <f aca="false">+entero!AT49</f>
        <v>2814.22106</v>
      </c>
      <c r="AU7" s="176" t="n">
        <f aca="false">+entero!AU49</f>
        <v>2829.42027</v>
      </c>
      <c r="AV7" s="176" t="n">
        <f aca="false">+entero!AV49</f>
        <v>2831.0836325</v>
      </c>
      <c r="AW7" s="176" t="n">
        <f aca="false">+entero!AW49</f>
        <v>2836.11548625</v>
      </c>
      <c r="AX7" s="115" t="n">
        <f aca="false">+entero!AX49</f>
        <v>2838.96701625</v>
      </c>
      <c r="AY7" s="130" t="n">
        <f aca="false">+entero!AY49</f>
        <v>41.9846575000006</v>
      </c>
      <c r="AZ7" s="136" t="n">
        <f aca="false">+entero!AZ49</f>
        <v>0.015010698000528</v>
      </c>
      <c r="BA7" s="61"/>
      <c r="BB7" s="2"/>
      <c r="BC7" s="2"/>
      <c r="BD7" s="2"/>
      <c r="BE7" s="2"/>
      <c r="BF7" s="2"/>
      <c r="BG7" s="2"/>
      <c r="BH7" s="2"/>
      <c r="BI7" s="2"/>
      <c r="BJ7" s="2"/>
      <c r="BK7" s="2"/>
    </row>
    <row r="8" customFormat="false" ht="12.75" hidden="false" customHeight="true" outlineLevel="0" collapsed="false">
      <c r="A8" s="61"/>
      <c r="B8" s="128"/>
      <c r="C8" s="131"/>
      <c r="D8" s="82" t="s">
        <v>95</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6458517432995</v>
      </c>
      <c r="AP8" s="309" t="n">
        <f aca="false">+entero!AP50</f>
        <v>0.184921838041607</v>
      </c>
      <c r="AQ8" s="309" t="n">
        <f aca="false">+entero!AQ50</f>
        <v>0.191731718129727</v>
      </c>
      <c r="AR8" s="309" t="n">
        <f aca="false">+entero!AR50</f>
        <v>0.194954648136555</v>
      </c>
      <c r="AS8" s="309" t="n">
        <f aca="false">+entero!AS50</f>
        <v>0.184816097369025</v>
      </c>
      <c r="AT8" s="310" t="n">
        <f aca="false">+entero!AT50</f>
        <v>0.192636185445929</v>
      </c>
      <c r="AU8" s="311" t="n">
        <f aca="false">+entero!AU50</f>
        <v>0.197229819803334</v>
      </c>
      <c r="AV8" s="311" t="n">
        <f aca="false">+entero!AV50</f>
        <v>0.195616948981107</v>
      </c>
      <c r="AW8" s="311" t="n">
        <f aca="false">+entero!AW50</f>
        <v>0.195954575525706</v>
      </c>
      <c r="AX8" s="312" t="n">
        <f aca="false">+entero!AX50</f>
        <v>0.190628356424111</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6"/>
      <c r="AV9" s="176"/>
      <c r="AW9" s="176"/>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6</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7.00497</v>
      </c>
      <c r="AP10" s="116" t="n">
        <f aca="false">+entero!AP52</f>
        <v>766.4663825</v>
      </c>
      <c r="AQ10" s="116" t="n">
        <f aca="false">+entero!AQ52</f>
        <v>882.47774375</v>
      </c>
      <c r="AR10" s="116" t="n">
        <f aca="false">+entero!AR52</f>
        <v>828.94811375</v>
      </c>
      <c r="AS10" s="116" t="n">
        <f aca="false">+entero!AS52</f>
        <v>782.56234125</v>
      </c>
      <c r="AT10" s="130" t="n">
        <f aca="false">+entero!AT52</f>
        <v>793.02944375</v>
      </c>
      <c r="AU10" s="176" t="n">
        <f aca="false">+entero!AU52</f>
        <v>802.6160925</v>
      </c>
      <c r="AV10" s="176" t="n">
        <f aca="false">+entero!AV52</f>
        <v>808.332215</v>
      </c>
      <c r="AW10" s="176" t="n">
        <f aca="false">+entero!AW52</f>
        <v>805.2945425</v>
      </c>
      <c r="AX10" s="115" t="n">
        <f aca="false">+entero!AX52</f>
        <v>804.60872875</v>
      </c>
      <c r="AY10" s="130" t="n">
        <f aca="false">+entero!AY52</f>
        <v>38.1423462499999</v>
      </c>
      <c r="AZ10" s="136" t="n">
        <f aca="false">+entero!AZ52</f>
        <v>0.0497638867416341</v>
      </c>
      <c r="BA10" s="61"/>
      <c r="BB10" s="2"/>
      <c r="BC10" s="2"/>
      <c r="BD10" s="2"/>
      <c r="BE10" s="2"/>
      <c r="BF10" s="2"/>
      <c r="BG10" s="2"/>
      <c r="BH10" s="2"/>
      <c r="BI10" s="2"/>
      <c r="BJ10" s="2"/>
      <c r="BK10" s="2"/>
    </row>
    <row r="11" customFormat="false" ht="12.75" hidden="false" customHeight="true" outlineLevel="0" collapsed="false">
      <c r="A11" s="61"/>
      <c r="B11" s="128"/>
      <c r="C11" s="131"/>
      <c r="D11" s="82" t="s">
        <v>95</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21096107398</v>
      </c>
      <c r="AP11" s="309" t="n">
        <f aca="false">+entero!AP53</f>
        <v>0.312379965992833</v>
      </c>
      <c r="AQ11" s="309" t="n">
        <f aca="false">+entero!AQ53</f>
        <v>0.332632721707663</v>
      </c>
      <c r="AR11" s="309" t="n">
        <f aca="false">+entero!AR53</f>
        <v>0.3319606971601</v>
      </c>
      <c r="AS11" s="309" t="n">
        <f aca="false">+entero!AS53</f>
        <v>0.309681578675123</v>
      </c>
      <c r="AT11" s="310" t="n">
        <f aca="false">+entero!AT53</f>
        <v>0.333449603711514</v>
      </c>
      <c r="AU11" s="311" t="n">
        <f aca="false">+entero!AU53</f>
        <v>0.34683860079718</v>
      </c>
      <c r="AV11" s="311" t="n">
        <f aca="false">+entero!AV53</f>
        <v>0.343641685739322</v>
      </c>
      <c r="AW11" s="311" t="n">
        <f aca="false">+entero!AW53</f>
        <v>0.337061668960708</v>
      </c>
      <c r="AX11" s="312" t="n">
        <f aca="false">+entero!AX53</f>
        <v>0.318820414922077</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6"/>
      <c r="AV12" s="176"/>
      <c r="AW12" s="176"/>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7</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6511275</v>
      </c>
      <c r="AP13" s="116" t="n">
        <f aca="false">+entero!AP55</f>
        <v>722.8324775</v>
      </c>
      <c r="AQ13" s="116" t="n">
        <f aca="false">+entero!AQ55</f>
        <v>712.14518</v>
      </c>
      <c r="AR13" s="116" t="n">
        <f aca="false">+entero!AR55</f>
        <v>708.22534375</v>
      </c>
      <c r="AS13" s="116" t="n">
        <f aca="false">+entero!AS55</f>
        <v>705.90425</v>
      </c>
      <c r="AT13" s="130" t="n">
        <f aca="false">+entero!AT55</f>
        <v>712.54723375</v>
      </c>
      <c r="AU13" s="176" t="n">
        <f aca="false">+entero!AU55</f>
        <v>710.8495225</v>
      </c>
      <c r="AV13" s="176" t="n">
        <f aca="false">+entero!AV55</f>
        <v>711.5711975</v>
      </c>
      <c r="AW13" s="176" t="n">
        <f aca="false">+entero!AW55</f>
        <v>714.97151875</v>
      </c>
      <c r="AX13" s="115" t="n">
        <f aca="false">+entero!AX55</f>
        <v>710.6988725</v>
      </c>
      <c r="AY13" s="130" t="n">
        <f aca="false">+entero!AY55</f>
        <v>-12.133605</v>
      </c>
      <c r="AZ13" s="136" t="n">
        <f aca="false">+entero!AZ55</f>
        <v>-0.0167861923442697</v>
      </c>
      <c r="BA13" s="61"/>
      <c r="BB13" s="2"/>
      <c r="BC13" s="2"/>
      <c r="BD13" s="2"/>
      <c r="BE13" s="2"/>
      <c r="BF13" s="2"/>
      <c r="BG13" s="2"/>
      <c r="BH13" s="2"/>
      <c r="BI13" s="2"/>
      <c r="BJ13" s="2"/>
      <c r="BK13" s="2"/>
    </row>
    <row r="14" customFormat="false" ht="12.75" hidden="false" customHeight="true" outlineLevel="0" collapsed="false">
      <c r="A14" s="61"/>
      <c r="B14" s="128"/>
      <c r="C14" s="131"/>
      <c r="D14" s="82" t="s">
        <v>95</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66498348968922</v>
      </c>
      <c r="AP14" s="309" t="n">
        <f aca="false">+entero!AP56</f>
        <v>0.259243370120984</v>
      </c>
      <c r="AQ14" s="309" t="n">
        <f aca="false">+entero!AQ56</f>
        <v>0.244363726508687</v>
      </c>
      <c r="AR14" s="309" t="n">
        <f aca="false">+entero!AR56</f>
        <v>0.266446019498296</v>
      </c>
      <c r="AS14" s="309" t="n">
        <f aca="false">+entero!AS56</f>
        <v>0.2542759446483</v>
      </c>
      <c r="AT14" s="310" t="n">
        <f aca="false">+entero!AT56</f>
        <v>0.260910343826031</v>
      </c>
      <c r="AU14" s="311" t="n">
        <f aca="false">+entero!AU56</f>
        <v>0.259148183503211</v>
      </c>
      <c r="AV14" s="311" t="n">
        <f aca="false">+entero!AV56</f>
        <v>0.259806577542088</v>
      </c>
      <c r="AW14" s="311" t="n">
        <f aca="false">+entero!AW56</f>
        <v>0.263980597548803</v>
      </c>
      <c r="AX14" s="312" t="n">
        <f aca="false">+entero!AX56</f>
        <v>0.26447153607943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6"/>
      <c r="AV15" s="176"/>
      <c r="AW15" s="176"/>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8</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5.079295</v>
      </c>
      <c r="AP16" s="116" t="n">
        <f aca="false">+entero!AP58</f>
        <v>1280.1105725</v>
      </c>
      <c r="AQ16" s="116" t="n">
        <f aca="false">+entero!AQ58</f>
        <v>1284.595465</v>
      </c>
      <c r="AR16" s="116" t="n">
        <f aca="false">+entero!AR58</f>
        <v>1283.27683875</v>
      </c>
      <c r="AS16" s="116" t="n">
        <f aca="false">+entero!AS58</f>
        <v>1283.07825125</v>
      </c>
      <c r="AT16" s="130" t="n">
        <f aca="false">+entero!AT58</f>
        <v>1277.529305</v>
      </c>
      <c r="AU16" s="176" t="n">
        <f aca="false">+entero!AU58</f>
        <v>1284.20261375</v>
      </c>
      <c r="AV16" s="176" t="n">
        <f aca="false">+entero!AV58</f>
        <v>1279.6247375</v>
      </c>
      <c r="AW16" s="176" t="n">
        <f aca="false">+entero!AW58</f>
        <v>1284.00240125</v>
      </c>
      <c r="AX16" s="115" t="n">
        <f aca="false">+entero!AX58</f>
        <v>1282.547435</v>
      </c>
      <c r="AY16" s="130" t="n">
        <f aca="false">+entero!AY58</f>
        <v>2.43686250000019</v>
      </c>
      <c r="AZ16" s="136" t="n">
        <f aca="false">+entero!AZ58</f>
        <v>0.00190363438311514</v>
      </c>
      <c r="BA16" s="61"/>
      <c r="BB16" s="2"/>
      <c r="BC16" s="2"/>
      <c r="BD16" s="2"/>
      <c r="BE16" s="2"/>
      <c r="BF16" s="2"/>
      <c r="BG16" s="2"/>
      <c r="BH16" s="2"/>
      <c r="BI16" s="2"/>
      <c r="BJ16" s="2"/>
      <c r="BK16" s="2"/>
    </row>
    <row r="17" customFormat="false" ht="12.75" hidden="false" customHeight="true" outlineLevel="0" collapsed="false">
      <c r="A17" s="61"/>
      <c r="B17" s="128"/>
      <c r="C17" s="131"/>
      <c r="D17" s="82" t="s">
        <v>95</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77628029171539</v>
      </c>
      <c r="AP17" s="309" t="n">
        <f aca="false">+entero!AP59</f>
        <v>0.0660312509839848</v>
      </c>
      <c r="AQ17" s="309" t="n">
        <f aca="false">+entero!AQ59</f>
        <v>0.0628494940233967</v>
      </c>
      <c r="AR17" s="309" t="n">
        <f aca="false">+entero!AR59</f>
        <v>0.0648444639825773</v>
      </c>
      <c r="AS17" s="309" t="n">
        <f aca="false">+entero!AS59</f>
        <v>0.0697485606686999</v>
      </c>
      <c r="AT17" s="310" t="n">
        <f aca="false">+entero!AT59</f>
        <v>0.0668242400905238</v>
      </c>
      <c r="AU17" s="311" t="n">
        <f aca="false">+entero!AU59</f>
        <v>0.0691173750930236</v>
      </c>
      <c r="AV17" s="311" t="n">
        <f aca="false">+entero!AV59</f>
        <v>0.0662247415328668</v>
      </c>
      <c r="AW17" s="311" t="n">
        <f aca="false">+entero!AW59</f>
        <v>0.0697447692954616</v>
      </c>
      <c r="AX17" s="312" t="n">
        <f aca="false">+entero!AX59</f>
        <v>0.0700918909872522</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6"/>
      <c r="AV18" s="176"/>
      <c r="AW18" s="176"/>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9</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220005</v>
      </c>
      <c r="AP19" s="116" t="n">
        <f aca="false">+entero!AP61</f>
        <v>27.57292625</v>
      </c>
      <c r="AQ19" s="116" t="n">
        <f aca="false">+entero!AQ61</f>
        <v>39.10471375</v>
      </c>
      <c r="AR19" s="116" t="n">
        <f aca="false">+entero!AR61</f>
        <v>39.69155125</v>
      </c>
      <c r="AS19" s="116" t="n">
        <f aca="false">+entero!AS61</f>
        <v>39.04569125</v>
      </c>
      <c r="AT19" s="130" t="n">
        <f aca="false">+entero!AT61</f>
        <v>31.1150775</v>
      </c>
      <c r="AU19" s="176" t="n">
        <f aca="false">+entero!AU61</f>
        <v>31.75204125</v>
      </c>
      <c r="AV19" s="176" t="n">
        <f aca="false">+entero!AV61</f>
        <v>31.5554825</v>
      </c>
      <c r="AW19" s="176" t="n">
        <f aca="false">+entero!AW61</f>
        <v>31.84702375</v>
      </c>
      <c r="AX19" s="115" t="n">
        <f aca="false">+entero!AX61</f>
        <v>41.11198</v>
      </c>
      <c r="AY19" s="130" t="n">
        <f aca="false">+entero!AY61</f>
        <v>13.53905375</v>
      </c>
      <c r="AZ19" s="136" t="n">
        <f aca="false">+entero!AZ61</f>
        <v>0.49102709038726</v>
      </c>
      <c r="BA19" s="61"/>
      <c r="BB19" s="2"/>
      <c r="BC19" s="2"/>
      <c r="BD19" s="2"/>
      <c r="BE19" s="2"/>
      <c r="BF19" s="2"/>
      <c r="BG19" s="2"/>
      <c r="BH19" s="2"/>
      <c r="BI19" s="2"/>
      <c r="BJ19" s="2"/>
      <c r="BK19" s="2"/>
    </row>
    <row r="20" customFormat="false" ht="12.75" hidden="false" customHeight="true" outlineLevel="0" collapsed="false">
      <c r="A20" s="61"/>
      <c r="B20" s="128"/>
      <c r="C20" s="131"/>
      <c r="D20" s="82" t="s">
        <v>95</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30674669631302</v>
      </c>
      <c r="AP20" s="309" t="n">
        <f aca="false">+entero!AP62</f>
        <v>0.213163673550971</v>
      </c>
      <c r="AQ20" s="309" t="n">
        <f aca="false">+entero!AQ62</f>
        <v>0.287318399051061</v>
      </c>
      <c r="AR20" s="309" t="n">
        <f aca="false">+entero!AR62</f>
        <v>0.264603698249259</v>
      </c>
      <c r="AS20" s="309" t="n">
        <f aca="false">+entero!AS62</f>
        <v>0.207702847366033</v>
      </c>
      <c r="AT20" s="310" t="n">
        <f aca="false">+entero!AT62</f>
        <v>0.205835498883138</v>
      </c>
      <c r="AU20" s="311" t="n">
        <f aca="false">+entero!AU62</f>
        <v>0.210749639599942</v>
      </c>
      <c r="AV20" s="311" t="n">
        <f aca="false">+entero!AV62</f>
        <v>0.203375197954904</v>
      </c>
      <c r="AW20" s="311" t="n">
        <f aca="false">+entero!AW62</f>
        <v>0.189180119225427</v>
      </c>
      <c r="AX20" s="312" t="n">
        <f aca="false">+entero!AX62</f>
        <v>0.165551014570449</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6"/>
      <c r="AV21" s="176"/>
      <c r="AW21" s="176"/>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100</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7.77806844875</v>
      </c>
      <c r="AP22" s="116" t="n">
        <f aca="false">+entero!AP64</f>
        <v>808.5193785675</v>
      </c>
      <c r="AQ22" s="116" t="n">
        <f aca="false">+entero!AQ64</f>
        <v>808.94160664375</v>
      </c>
      <c r="AR22" s="116" t="n">
        <f aca="false">+entero!AR64</f>
        <v>805.53171385375</v>
      </c>
      <c r="AS22" s="116" t="n">
        <f aca="false">+entero!AS64</f>
        <v>793.67809062625</v>
      </c>
      <c r="AT22" s="130" t="n">
        <f aca="false">+entero!AT64</f>
        <v>807.673777675</v>
      </c>
      <c r="AU22" s="176" t="n">
        <f aca="false">+entero!AU64</f>
        <v>808.76368388625</v>
      </c>
      <c r="AV22" s="176" t="n">
        <f aca="false">+entero!AV64</f>
        <v>808.51706719375</v>
      </c>
      <c r="AW22" s="176" t="n">
        <f aca="false">+entero!AW64</f>
        <v>809.29915515125</v>
      </c>
      <c r="AX22" s="115" t="n">
        <f aca="false">+entero!AX64</f>
        <v>809.8925976675</v>
      </c>
      <c r="AY22" s="130" t="n">
        <f aca="false">+entero!AY64</f>
        <v>1.37321909999991</v>
      </c>
      <c r="AZ22" s="136" t="n">
        <f aca="false">+entero!AZ64</f>
        <v>0.0016984368419628</v>
      </c>
      <c r="BA22" s="61"/>
      <c r="BB22" s="2"/>
      <c r="BC22" s="2"/>
      <c r="BD22" s="2"/>
      <c r="BE22" s="2"/>
      <c r="BF22" s="2"/>
      <c r="BG22" s="2"/>
      <c r="BH22" s="2"/>
      <c r="BI22" s="2"/>
      <c r="BJ22" s="2"/>
      <c r="BK22" s="2"/>
    </row>
    <row r="23" customFormat="false" ht="12.75" hidden="true" customHeight="true" outlineLevel="0" collapsed="false">
      <c r="A23" s="61"/>
      <c r="B23" s="128"/>
      <c r="C23" s="131"/>
      <c r="D23" s="82" t="s">
        <v>101</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6" t="n">
        <f aca="false">+entero!AU65</f>
        <v>0</v>
      </c>
      <c r="AV23" s="176" t="n">
        <f aca="false">+entero!AV65</f>
        <v>0</v>
      </c>
      <c r="AW23" s="176"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2</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6" t="n">
        <f aca="false">+entero!AU66</f>
        <v>0</v>
      </c>
      <c r="AV24" s="176" t="n">
        <f aca="false">+entero!AV66</f>
        <v>0</v>
      </c>
      <c r="AW24" s="176"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3</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6" t="n">
        <f aca="false">+entero!AU67</f>
        <v>0</v>
      </c>
      <c r="AV25" s="176" t="n">
        <f aca="false">+entero!AV67</f>
        <v>0</v>
      </c>
      <c r="AW25" s="176"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4</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6" t="n">
        <f aca="false">+entero!AU68</f>
        <v>0</v>
      </c>
      <c r="AV26" s="176" t="n">
        <f aca="false">+entero!AV68</f>
        <v>0</v>
      </c>
      <c r="AW26" s="176"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5</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6" t="n">
        <f aca="false">+entero!AU69</f>
        <v>0</v>
      </c>
      <c r="AV27" s="176" t="n">
        <f aca="false">+entero!AV69</f>
        <v>0</v>
      </c>
      <c r="AW27" s="176"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6</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6" t="n">
        <f aca="false">+entero!AU70</f>
        <v>0</v>
      </c>
      <c r="AV28" s="176" t="n">
        <f aca="false">+entero!AV70</f>
        <v>0</v>
      </c>
      <c r="AW28" s="176"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2</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6" t="n">
        <f aca="false">+entero!AU71</f>
        <v>0</v>
      </c>
      <c r="AV29" s="176" t="n">
        <f aca="false">+entero!AV71</f>
        <v>0</v>
      </c>
      <c r="AW29" s="176"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3</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6" t="n">
        <f aca="false">+entero!AU72</f>
        <v>0</v>
      </c>
      <c r="AV30" s="176" t="n">
        <f aca="false">+entero!AV72</f>
        <v>0</v>
      </c>
      <c r="AW30" s="176"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4</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6" t="n">
        <f aca="false">+entero!AU73</f>
        <v>0</v>
      </c>
      <c r="AV31" s="176" t="n">
        <f aca="false">+entero!AV73</f>
        <v>0</v>
      </c>
      <c r="AW31" s="176"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5</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6" t="n">
        <f aca="false">+entero!AU74</f>
        <v>0</v>
      </c>
      <c r="AV32" s="176" t="n">
        <f aca="false">+entero!AV74</f>
        <v>0</v>
      </c>
      <c r="AW32" s="176"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7</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6" t="n">
        <f aca="false">+entero!AU75</f>
        <v>0</v>
      </c>
      <c r="AV33" s="176" t="n">
        <f aca="false">+entero!AV75</f>
        <v>0</v>
      </c>
      <c r="AW33" s="176"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2</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6" t="n">
        <f aca="false">+entero!AU76</f>
        <v>0</v>
      </c>
      <c r="AV34" s="176" t="n">
        <f aca="false">+entero!AV76</f>
        <v>0</v>
      </c>
      <c r="AW34" s="176"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3</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6" t="n">
        <f aca="false">+entero!AU77</f>
        <v>0</v>
      </c>
      <c r="AV35" s="176" t="n">
        <f aca="false">+entero!AV77</f>
        <v>0</v>
      </c>
      <c r="AW35" s="176"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4</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6" t="n">
        <f aca="false">+entero!AU78</f>
        <v>0</v>
      </c>
      <c r="AV36" s="176" t="n">
        <f aca="false">+entero!AV78</f>
        <v>0</v>
      </c>
      <c r="AW36" s="176"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5</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6" t="n">
        <f aca="false">+entero!AU79</f>
        <v>0</v>
      </c>
      <c r="AV37" s="176" t="n">
        <f aca="false">+entero!AV79</f>
        <v>0</v>
      </c>
      <c r="AW37" s="176"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5</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722330613695684</v>
      </c>
      <c r="AP38" s="309" t="n">
        <f aca="false">+entero!AP80</f>
        <v>0.0723034625185171</v>
      </c>
      <c r="AQ38" s="309" t="n">
        <f aca="false">+entero!AQ80</f>
        <v>0.0653414581221162</v>
      </c>
      <c r="AR38" s="309" t="n">
        <f aca="false">+entero!AR80</f>
        <v>0.0678301664233671</v>
      </c>
      <c r="AS38" s="309" t="n">
        <f aca="false">+entero!AS80</f>
        <v>0.0692921428309881</v>
      </c>
      <c r="AT38" s="310" t="n">
        <f aca="false">+entero!AT80</f>
        <v>0.0729734431157506</v>
      </c>
      <c r="AU38" s="311" t="n">
        <f aca="false">+entero!AU80</f>
        <v>0.0746211200424501</v>
      </c>
      <c r="AV38" s="311" t="n">
        <f aca="false">+entero!AV80</f>
        <v>0.0747429549026064</v>
      </c>
      <c r="AW38" s="311" t="n">
        <f aca="false">+entero!AW80</f>
        <v>0.075416525331221</v>
      </c>
      <c r="AX38" s="312" t="n">
        <f aca="false">+entero!AX80</f>
        <v>0.0764083729876314</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6"/>
      <c r="AV39" s="176"/>
      <c r="AW39" s="176"/>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8</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6.30282395535</v>
      </c>
      <c r="AR40" s="116" t="n">
        <f aca="false">+entero!AR82</f>
        <v>616.554436435179</v>
      </c>
      <c r="AS40" s="116" t="n">
        <f aca="false">+entero!AS82</f>
        <v>599.996608868158</v>
      </c>
      <c r="AT40" s="130" t="n">
        <f aca="false">+entero!AT82</f>
        <v>650.14741628875</v>
      </c>
      <c r="AU40" s="176" t="n">
        <f aca="false">+entero!AU82</f>
        <v>647.75943028875</v>
      </c>
      <c r="AV40" s="176" t="n">
        <f aca="false">+entero!AV82</f>
        <v>636.63980528875</v>
      </c>
      <c r="AW40" s="176" t="n">
        <f aca="false">+entero!AW82</f>
        <v>643.75318028875</v>
      </c>
      <c r="AX40" s="115" t="n">
        <f aca="false">+entero!AX82</f>
        <v>635.93055528875</v>
      </c>
      <c r="AY40" s="130" t="n">
        <f aca="false">+entero!AY82</f>
        <v>11.8121532499999</v>
      </c>
      <c r="AZ40" s="136" t="n">
        <f aca="false">+entero!AZ82</f>
        <v>0.0189261415965534</v>
      </c>
      <c r="BA40" s="61"/>
      <c r="BB40" s="2"/>
      <c r="BC40" s="2"/>
      <c r="BD40" s="2"/>
      <c r="BE40" s="2"/>
      <c r="BF40" s="2"/>
      <c r="BG40" s="2"/>
      <c r="BH40" s="2"/>
      <c r="BI40" s="2"/>
      <c r="BJ40" s="2"/>
      <c r="BK40" s="2"/>
    </row>
    <row r="41" customFormat="false" ht="12.75" hidden="false" customHeight="true" outlineLevel="0" collapsed="false">
      <c r="A41" s="61"/>
      <c r="B41" s="128"/>
      <c r="C41" s="131"/>
      <c r="D41" s="82" t="s">
        <v>110</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7.012582971222</v>
      </c>
      <c r="AR41" s="116" t="n">
        <f aca="false">+entero!AR83</f>
        <v>111.837490134179</v>
      </c>
      <c r="AS41" s="116" t="n">
        <f aca="false">+entero!AS83</f>
        <v>99.7118244133862</v>
      </c>
      <c r="AT41" s="130" t="n">
        <f aca="false">+entero!AT83</f>
        <v>137.093</v>
      </c>
      <c r="AU41" s="176" t="n">
        <f aca="false">+entero!AU83</f>
        <v>140.961375</v>
      </c>
      <c r="AV41" s="176" t="n">
        <f aca="false">+entero!AV83</f>
        <v>127.886375</v>
      </c>
      <c r="AW41" s="176" t="n">
        <f aca="false">+entero!AW83</f>
        <v>137.74025</v>
      </c>
      <c r="AX41" s="115" t="n">
        <f aca="false">+entero!AX83</f>
        <v>128.855</v>
      </c>
      <c r="AY41" s="130" t="n">
        <f aca="false">+entero!AY83</f>
        <v>19.914875</v>
      </c>
      <c r="AZ41" s="136" t="n">
        <f aca="false">+entero!AZ83</f>
        <v>0.182805692576541</v>
      </c>
      <c r="BA41" s="61"/>
      <c r="BB41" s="2"/>
      <c r="BC41" s="2"/>
      <c r="BD41" s="2"/>
      <c r="BE41" s="2"/>
      <c r="BF41" s="2"/>
      <c r="BG41" s="2"/>
      <c r="BH41" s="2"/>
      <c r="BI41" s="2"/>
      <c r="BJ41" s="2"/>
      <c r="BK41" s="2"/>
    </row>
    <row r="42" customFormat="false" ht="12.75" hidden="false" customHeight="true" outlineLevel="0" collapsed="false">
      <c r="A42" s="61"/>
      <c r="B42" s="128"/>
      <c r="C42" s="131"/>
      <c r="D42" s="82" t="s">
        <v>111</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9.6959767341279</v>
      </c>
      <c r="AR42" s="116" t="n">
        <f aca="false">+entero!AR84</f>
        <v>48.7160069809998</v>
      </c>
      <c r="AS42" s="116" t="n">
        <f aca="false">+entero!AS84</f>
        <v>46.0190464947719</v>
      </c>
      <c r="AT42" s="130" t="n">
        <f aca="false">+entero!AT84</f>
        <v>47.31328583875</v>
      </c>
      <c r="AU42" s="176" t="n">
        <f aca="false">+entero!AU84</f>
        <v>47.34929683875</v>
      </c>
      <c r="AV42" s="176" t="n">
        <f aca="false">+entero!AV84</f>
        <v>47.35917183875</v>
      </c>
      <c r="AW42" s="176" t="n">
        <f aca="false">+entero!AW84</f>
        <v>47.36917183875</v>
      </c>
      <c r="AX42" s="115" t="n">
        <f aca="false">+entero!AX84</f>
        <v>47.37917183875</v>
      </c>
      <c r="AY42" s="130" t="n">
        <f aca="false">+entero!AY84</f>
        <v>0.0957542499999988</v>
      </c>
      <c r="AZ42" s="136" t="n">
        <f aca="false">+entero!AZ84</f>
        <v>0.00202511271145478</v>
      </c>
      <c r="BA42" s="61"/>
      <c r="BB42" s="2"/>
      <c r="BC42" s="2"/>
      <c r="BD42" s="2"/>
      <c r="BE42" s="2"/>
      <c r="BF42" s="2"/>
      <c r="BG42" s="2"/>
      <c r="BH42" s="2"/>
      <c r="BI42" s="2"/>
      <c r="BJ42" s="2"/>
      <c r="BK42" s="2"/>
    </row>
    <row r="43" customFormat="false" ht="12.75" hidden="false" customHeight="true" outlineLevel="0" collapsed="false">
      <c r="A43" s="61"/>
      <c r="B43" s="128"/>
      <c r="C43" s="131"/>
      <c r="D43" s="82" t="s">
        <v>112</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93.18114075</v>
      </c>
      <c r="AR43" s="116" t="n">
        <f aca="false">+entero!AR85</f>
        <v>92.38301855</v>
      </c>
      <c r="AS43" s="116" t="n">
        <f aca="false">+entero!AS85</f>
        <v>102.01671608</v>
      </c>
      <c r="AT43" s="130" t="n">
        <f aca="false">+entero!AT85</f>
        <v>98.315625</v>
      </c>
      <c r="AU43" s="176" t="n">
        <f aca="false">+entero!AU85</f>
        <v>100.7935</v>
      </c>
      <c r="AV43" s="176" t="n">
        <f aca="false">+entero!AV85</f>
        <v>102.763</v>
      </c>
      <c r="AW43" s="176" t="n">
        <f aca="false">+entero!AW85</f>
        <v>100.00525</v>
      </c>
      <c r="AX43" s="115" t="n">
        <f aca="false">+entero!AX85</f>
        <v>101.011375</v>
      </c>
      <c r="AY43" s="130" t="n">
        <f aca="false">+entero!AY85</f>
        <v>0.499750000000006</v>
      </c>
      <c r="AZ43" s="136" t="n">
        <f aca="false">+entero!AZ85</f>
        <v>0.0049720616893818</v>
      </c>
      <c r="BA43" s="61"/>
      <c r="BB43" s="2"/>
      <c r="BC43" s="2"/>
      <c r="BD43" s="2"/>
      <c r="BE43" s="2"/>
      <c r="BF43" s="2"/>
      <c r="BG43" s="2"/>
      <c r="BH43" s="2"/>
      <c r="BI43" s="2"/>
      <c r="BJ43" s="2"/>
      <c r="BK43" s="2"/>
    </row>
    <row r="44" customFormat="false" ht="12.75" hidden="false" customHeight="true" outlineLevel="0" collapsed="false">
      <c r="A44" s="61"/>
      <c r="B44" s="128"/>
      <c r="C44" s="131"/>
      <c r="D44" s="82" t="s">
        <v>113</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66.4131235</v>
      </c>
      <c r="AR44" s="116" t="n">
        <f aca="false">+entero!AR86</f>
        <v>363.61792077</v>
      </c>
      <c r="AS44" s="116" t="n">
        <f aca="false">+entero!AS86</f>
        <v>352.24902188</v>
      </c>
      <c r="AT44" s="130" t="n">
        <f aca="false">+entero!AT86</f>
        <v>367.42550545</v>
      </c>
      <c r="AU44" s="176" t="n">
        <f aca="false">+entero!AU86</f>
        <v>358.65525845</v>
      </c>
      <c r="AV44" s="176" t="n">
        <f aca="false">+entero!AV86</f>
        <v>358.63125845</v>
      </c>
      <c r="AW44" s="176" t="n">
        <f aca="false">+entero!AW86</f>
        <v>358.63850845</v>
      </c>
      <c r="AX44" s="115" t="n">
        <f aca="false">+entero!AX86</f>
        <v>358.68500845</v>
      </c>
      <c r="AY44" s="130" t="n">
        <f aca="false">+entero!AY86</f>
        <v>-8.69822600000003</v>
      </c>
      <c r="AZ44" s="136" t="n">
        <f aca="false">+entero!AZ86</f>
        <v>-0.0236761647902141</v>
      </c>
      <c r="BA44" s="61"/>
      <c r="BB44" s="2"/>
      <c r="BC44" s="2"/>
      <c r="BD44" s="2"/>
      <c r="BE44" s="2"/>
      <c r="BF44" s="2"/>
      <c r="BG44" s="2"/>
      <c r="BH44" s="2"/>
      <c r="BI44" s="2"/>
      <c r="BJ44" s="2"/>
      <c r="BK44" s="2"/>
    </row>
    <row r="45" customFormat="false" ht="12.75" hidden="false" customHeight="true" outlineLevel="0" collapsed="false">
      <c r="A45" s="61"/>
      <c r="B45" s="128"/>
      <c r="C45" s="131"/>
      <c r="D45" s="82" t="s">
        <v>114</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27.855</v>
      </c>
      <c r="AR45" s="116" t="n">
        <f aca="false">+entero!AR87</f>
        <v>117.69925</v>
      </c>
      <c r="AS45" s="116" t="n">
        <f aca="false">+entero!AS87</f>
        <v>112.980625</v>
      </c>
      <c r="AT45" s="130" t="n">
        <f aca="false">+entero!AT87</f>
        <v>148.334625</v>
      </c>
      <c r="AU45" s="176" t="n">
        <f aca="false">+entero!AU87</f>
        <v>152.16225</v>
      </c>
      <c r="AV45" s="176" t="n">
        <f aca="false">+entero!AV87</f>
        <v>142.55225</v>
      </c>
      <c r="AW45" s="176" t="n">
        <f aca="false">+entero!AW87</f>
        <v>148.560625</v>
      </c>
      <c r="AX45" s="115" t="n">
        <f aca="false">+entero!AX87</f>
        <v>140.132</v>
      </c>
      <c r="AY45" s="130" t="n">
        <f aca="false">+entero!AY87</f>
        <v>16.62175</v>
      </c>
      <c r="AZ45" s="136" t="n">
        <f aca="false">+entero!AZ87</f>
        <v>0.13457789940511</v>
      </c>
      <c r="BA45" s="61"/>
      <c r="BB45" s="2"/>
      <c r="BC45" s="2"/>
      <c r="BD45" s="2"/>
      <c r="BE45" s="2"/>
      <c r="BF45" s="2"/>
      <c r="BG45" s="2"/>
      <c r="BH45" s="2"/>
      <c r="BI45" s="2"/>
      <c r="BJ45" s="2"/>
      <c r="BK45" s="2"/>
    </row>
    <row r="46" customFormat="false" ht="12.75" hidden="false" customHeight="true" outlineLevel="0" collapsed="false">
      <c r="A46" s="61"/>
      <c r="B46" s="128"/>
      <c r="C46" s="131"/>
      <c r="D46" s="82" t="s">
        <v>115</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09.413125</v>
      </c>
      <c r="AR46" s="116" t="n">
        <f aca="false">+entero!AR88</f>
        <v>93.814</v>
      </c>
      <c r="AS46" s="116" t="n">
        <f aca="false">+entero!AS88</f>
        <v>82.41575</v>
      </c>
      <c r="AT46" s="130" t="n">
        <f aca="false">+entero!AT88</f>
        <v>119.27075</v>
      </c>
      <c r="AU46" s="176" t="n">
        <f aca="false">+entero!AU88</f>
        <v>123.136375</v>
      </c>
      <c r="AV46" s="176" t="n">
        <f aca="false">+entero!AV88</f>
        <v>110.236875</v>
      </c>
      <c r="AW46" s="176" t="n">
        <f aca="false">+entero!AW88</f>
        <v>119.895125</v>
      </c>
      <c r="AX46" s="115" t="n">
        <f aca="false">+entero!AX88</f>
        <v>110.9415</v>
      </c>
      <c r="AY46" s="130" t="n">
        <f aca="false">+entero!AY88</f>
        <v>19.875125</v>
      </c>
      <c r="AZ46" s="136" t="n">
        <f aca="false">+entero!AZ88</f>
        <v>0.218248777334115</v>
      </c>
      <c r="BA46" s="61"/>
      <c r="BB46" s="2"/>
      <c r="BC46" s="2"/>
      <c r="BD46" s="2"/>
      <c r="BE46" s="2"/>
      <c r="BF46" s="2"/>
      <c r="BG46" s="2"/>
      <c r="BH46" s="2"/>
      <c r="BI46" s="2"/>
      <c r="BJ46" s="2"/>
      <c r="BK46" s="2"/>
    </row>
    <row r="47" customFormat="false" ht="12.75" hidden="false" customHeight="true" outlineLevel="0" collapsed="false">
      <c r="A47" s="61"/>
      <c r="B47" s="128"/>
      <c r="C47" s="131"/>
      <c r="D47" s="82" t="s">
        <v>116</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18.441875</v>
      </c>
      <c r="AR47" s="116" t="n">
        <f aca="false">+entero!AR89</f>
        <v>23.88525</v>
      </c>
      <c r="AS47" s="116" t="n">
        <f aca="false">+entero!AS89</f>
        <v>30.564875</v>
      </c>
      <c r="AT47" s="130" t="n">
        <f aca="false">+entero!AT89</f>
        <v>29.063875</v>
      </c>
      <c r="AU47" s="176" t="n">
        <f aca="false">+entero!AU89</f>
        <v>29.025875</v>
      </c>
      <c r="AV47" s="176" t="n">
        <f aca="false">+entero!AV89</f>
        <v>32.315375</v>
      </c>
      <c r="AW47" s="176" t="n">
        <f aca="false">+entero!AW89</f>
        <v>28.6655</v>
      </c>
      <c r="AX47" s="115" t="n">
        <f aca="false">+entero!AX89</f>
        <v>29.1905</v>
      </c>
      <c r="AY47" s="130" t="n">
        <f aca="false">+entero!AY89</f>
        <v>-3.253375</v>
      </c>
      <c r="AZ47" s="136" t="n">
        <f aca="false">+entero!AZ89</f>
        <v>-0.100277016848326</v>
      </c>
      <c r="BA47" s="61"/>
      <c r="BB47" s="2"/>
      <c r="BC47" s="2"/>
      <c r="BD47" s="2"/>
      <c r="BE47" s="2"/>
      <c r="BF47" s="2"/>
      <c r="BG47" s="2"/>
      <c r="BH47" s="2"/>
      <c r="BI47" s="2"/>
      <c r="BJ47" s="2"/>
      <c r="BK47" s="2"/>
    </row>
    <row r="48" customFormat="false" ht="12.75" hidden="false" customHeight="false" outlineLevel="0" collapsed="false">
      <c r="A48" s="61"/>
      <c r="B48" s="128"/>
      <c r="C48" s="81"/>
      <c r="D48" s="82" t="s">
        <v>117</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338889982133762</v>
      </c>
      <c r="AR48" s="133" t="n">
        <f aca="false">+entero!AR90</f>
        <v>0.0351162438531024</v>
      </c>
      <c r="AS48" s="133" t="n">
        <f aca="false">+entero!AS90</f>
        <v>0.0512438988806541</v>
      </c>
      <c r="AT48" s="137" t="n">
        <f aca="false">+entero!AT90</f>
        <v>0.0480484432146193</v>
      </c>
      <c r="AU48" s="139" t="n">
        <f aca="false">+entero!AU90</f>
        <v>0.0486189140751614</v>
      </c>
      <c r="AV48" s="139" t="n">
        <f aca="false">+entero!AV90</f>
        <v>0.0486103913032094</v>
      </c>
      <c r="AW48" s="139" t="n">
        <f aca="false">+entero!AW90</f>
        <v>0.0487639280013461</v>
      </c>
      <c r="AX48" s="136" t="n">
        <f aca="false">+entero!AX90</f>
        <v>0.0488400424793866</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8</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1.510925</v>
      </c>
      <c r="AP49" s="116" t="n">
        <f aca="false">+entero!AP91</f>
        <v>3732.416585</v>
      </c>
      <c r="AQ49" s="116" t="n">
        <f aca="false">+entero!AQ91</f>
        <v>3732.26468553549</v>
      </c>
      <c r="AR49" s="116" t="n">
        <f aca="false">+entero!AR91</f>
        <v>3735.31436553549</v>
      </c>
      <c r="AS49" s="116" t="n">
        <f aca="false">+entero!AS91</f>
        <v>3741.93346553549</v>
      </c>
      <c r="AT49" s="130" t="n">
        <f aca="false">+entero!AT91</f>
        <v>3727.153255</v>
      </c>
      <c r="AU49" s="176" t="n">
        <f aca="false">+entero!AU91</f>
        <v>3721.565795</v>
      </c>
      <c r="AV49" s="176" t="n">
        <f aca="false">+entero!AV91</f>
        <v>3722.477955</v>
      </c>
      <c r="AW49" s="176" t="n">
        <f aca="false">+entero!AW91</f>
        <v>3723.909295</v>
      </c>
      <c r="AX49" s="115" t="n">
        <f aca="false">+entero!AX91</f>
        <v>3723.367435</v>
      </c>
      <c r="AY49" s="130" t="n">
        <f aca="false">+entero!AY91</f>
        <v>-9.04915000000028</v>
      </c>
      <c r="AZ49" s="136" t="n">
        <f aca="false">+entero!AZ91</f>
        <v>-0.00242447481247599</v>
      </c>
      <c r="BA49" s="61"/>
      <c r="BB49" s="2"/>
      <c r="BC49" s="2"/>
      <c r="BD49" s="2"/>
      <c r="BE49" s="2"/>
      <c r="BF49" s="2"/>
      <c r="BG49" s="2"/>
      <c r="BH49" s="2"/>
      <c r="BI49" s="2"/>
      <c r="BJ49" s="2"/>
      <c r="BK49" s="2"/>
    </row>
    <row r="50" customFormat="false" ht="12.75" hidden="false" customHeight="false" outlineLevel="0" collapsed="false">
      <c r="A50" s="61"/>
      <c r="B50" s="128"/>
      <c r="C50" s="81"/>
      <c r="D50" s="82" t="s">
        <v>95</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606779649688021</v>
      </c>
      <c r="AO50" s="309" t="n">
        <f aca="false">+entero!AO92</f>
        <v>0.06064600258995</v>
      </c>
      <c r="AP50" s="309" t="n">
        <f aca="false">+entero!AP92</f>
        <v>0.0606522950048507</v>
      </c>
      <c r="AQ50" s="309" t="n">
        <f aca="false">+entero!AQ92</f>
        <v>0.056860953450033</v>
      </c>
      <c r="AR50" s="309" t="n">
        <f aca="false">+entero!AR92</f>
        <v>0.056655352187151</v>
      </c>
      <c r="AS50" s="309" t="n">
        <f aca="false">+entero!AS92</f>
        <v>0.0567599829528822</v>
      </c>
      <c r="AT50" s="310" t="n">
        <f aca="false">+entero!AT92</f>
        <v>0.0606522950048507</v>
      </c>
      <c r="AU50" s="311" t="n">
        <f aca="false">+entero!AU92</f>
        <v>0.0606522950048507</v>
      </c>
      <c r="AV50" s="311" t="n">
        <f aca="false">+entero!AV92</f>
        <v>0.0606522950048507</v>
      </c>
      <c r="AW50" s="311" t="n">
        <f aca="false">+entero!AW92</f>
        <v>0.060648662251712</v>
      </c>
      <c r="AX50" s="312" t="n">
        <f aca="false">+entero!AX92</f>
        <v>0.0606506206669339</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20</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6.62003</v>
      </c>
      <c r="AP51" s="116" t="n">
        <f aca="false">+entero!AP93</f>
        <v>2971.92121</v>
      </c>
      <c r="AQ51" s="116" t="n">
        <f aca="false">+entero!AQ93</f>
        <v>2971.66428053549</v>
      </c>
      <c r="AR51" s="116" t="n">
        <f aca="false">+entero!AR93</f>
        <v>2975.45712053549</v>
      </c>
      <c r="AS51" s="116" t="n">
        <f aca="false">+entero!AS93</f>
        <v>2979.95320053549</v>
      </c>
      <c r="AT51" s="130" t="n">
        <f aca="false">+entero!AT93</f>
        <v>2967.28264</v>
      </c>
      <c r="AU51" s="176" t="n">
        <f aca="false">+entero!AU93</f>
        <v>2962.77136</v>
      </c>
      <c r="AV51" s="176" t="n">
        <f aca="false">+entero!AV93</f>
        <v>2963.77508</v>
      </c>
      <c r="AW51" s="176" t="n">
        <f aca="false">+entero!AW93</f>
        <v>2965.11249</v>
      </c>
      <c r="AX51" s="115" t="n">
        <f aca="false">+entero!AX93</f>
        <v>2964.5999</v>
      </c>
      <c r="AY51" s="130" t="n">
        <f aca="false">+entero!AY93</f>
        <v>-7.32131000000027</v>
      </c>
      <c r="AZ51" s="136" t="n">
        <f aca="false">+entero!AZ93</f>
        <v>-0.00246349397667922</v>
      </c>
      <c r="BA51" s="61"/>
      <c r="BB51" s="2"/>
      <c r="BC51" s="2"/>
      <c r="BD51" s="2"/>
      <c r="BE51" s="2"/>
      <c r="BF51" s="2"/>
      <c r="BG51" s="2"/>
      <c r="BH51" s="2"/>
      <c r="BI51" s="2"/>
      <c r="BJ51" s="2"/>
      <c r="BK51" s="2"/>
    </row>
    <row r="52" customFormat="false" ht="13.5" hidden="false" customHeight="false" outlineLevel="0" collapsed="false">
      <c r="A52" s="61"/>
      <c r="B52" s="128"/>
      <c r="C52" s="219"/>
      <c r="D52" s="287" t="s">
        <v>121</v>
      </c>
      <c r="E52" s="288" t="n">
        <f aca="false">+entero!E64</f>
        <v>705.292328877005</v>
      </c>
      <c r="F52" s="288" t="n">
        <f aca="false">+entero!F64</f>
        <v>720.472895219123</v>
      </c>
      <c r="G52" s="288" t="n">
        <f aca="false">+entero!G64</f>
        <v>697.390565562914</v>
      </c>
      <c r="H52" s="288" t="n">
        <f aca="false">+entero!H64</f>
        <v>709.243803430079</v>
      </c>
      <c r="I52" s="230" t="n">
        <f aca="false">+entero!I64</f>
        <v>723.487508432147</v>
      </c>
      <c r="J52" s="230" t="n">
        <f aca="false">+entero!J64</f>
        <v>738.936227989487</v>
      </c>
      <c r="K52" s="230" t="n">
        <f aca="false">+entero!K64</f>
        <v>757.2</v>
      </c>
      <c r="L52" s="230" t="n">
        <f aca="false">+entero!L64</f>
        <v>776.802685267275</v>
      </c>
      <c r="M52" s="289" t="n">
        <f aca="false">+entero!M64</f>
        <v>787.365827496757</v>
      </c>
      <c r="N52" s="289" t="n">
        <f aca="false">+entero!N64</f>
        <v>791.516445536869</v>
      </c>
      <c r="O52" s="289" t="n">
        <f aca="false">+entero!O64</f>
        <v>781.065189935484</v>
      </c>
      <c r="P52" s="289" t="n">
        <f aca="false">+entero!P64</f>
        <v>776.766288416989</v>
      </c>
      <c r="Q52" s="180" t="n">
        <f aca="false">+entero!Q94</f>
        <v>734.76</v>
      </c>
      <c r="R52" s="180" t="n">
        <f aca="false">+entero!R94</f>
        <v>738.4</v>
      </c>
      <c r="S52" s="180" t="n">
        <f aca="false">+entero!S94</f>
        <v>742.39</v>
      </c>
      <c r="T52" s="180" t="n">
        <f aca="false">+entero!T94</f>
        <v>750.4</v>
      </c>
      <c r="U52" s="180" t="n">
        <f aca="false">+entero!U94</f>
        <v>756.2</v>
      </c>
      <c r="V52" s="180" t="n">
        <f aca="false">+entero!V94</f>
        <v>762.27</v>
      </c>
      <c r="W52" s="180" t="n">
        <f aca="false">+entero!W94</f>
        <v>752.6</v>
      </c>
      <c r="X52" s="180" t="n">
        <f aca="false">+entero!X94</f>
        <v>757.992686002522</v>
      </c>
      <c r="Y52" s="180" t="n">
        <f aca="false">+entero!Y94</f>
        <v>764.434673366834</v>
      </c>
      <c r="Z52" s="180" t="n">
        <f aca="false">+entero!Z94</f>
        <v>772.5</v>
      </c>
      <c r="AA52" s="180" t="n">
        <f aca="false">+entero!AA94</f>
        <v>783.39</v>
      </c>
      <c r="AB52" s="180" t="n">
        <f aca="false">+entero!AB94</f>
        <v>796.05</v>
      </c>
      <c r="AC52" s="180" t="n">
        <f aca="false">+entero!AC94</f>
        <v>803.7</v>
      </c>
      <c r="AD52" s="180" t="n">
        <f aca="false">+entero!AD94</f>
        <v>688.3</v>
      </c>
      <c r="AE52" s="180" t="n">
        <f aca="false">+entero!AE94</f>
        <v>690.5</v>
      </c>
      <c r="AF52" s="180" t="n">
        <f aca="false">+entero!AF94</f>
        <v>695.3</v>
      </c>
      <c r="AG52" s="180" t="n">
        <f aca="false">+entero!AG94</f>
        <v>714</v>
      </c>
      <c r="AH52" s="180" t="n">
        <f aca="false">+entero!AH94</f>
        <v>717.8</v>
      </c>
      <c r="AI52" s="180" t="n">
        <f aca="false">+entero!AI94</f>
        <v>722</v>
      </c>
      <c r="AJ52" s="180" t="n">
        <f aca="false">+entero!AJ94</f>
        <v>728.93</v>
      </c>
      <c r="AK52" s="180" t="n">
        <f aca="false">+entero!AK94</f>
        <v>737.1</v>
      </c>
      <c r="AL52" s="180" t="n">
        <f aca="false">+entero!AL94</f>
        <v>744.59</v>
      </c>
      <c r="AM52" s="180" t="n">
        <f aca="false">+entero!AM94</f>
        <v>751.812625</v>
      </c>
      <c r="AN52" s="180" t="n">
        <f aca="false">+entero!AN94</f>
        <v>759.342875</v>
      </c>
      <c r="AO52" s="180" t="n">
        <f aca="false">+entero!AO94</f>
        <v>764.890895</v>
      </c>
      <c r="AP52" s="180" t="n">
        <f aca="false">+entero!AP94</f>
        <v>760.495375</v>
      </c>
      <c r="AQ52" s="180" t="n">
        <f aca="false">+entero!AQ94</f>
        <v>760.600405</v>
      </c>
      <c r="AR52" s="180" t="n">
        <f aca="false">+entero!AR94</f>
        <v>759.857245</v>
      </c>
      <c r="AS52" s="180" t="n">
        <f aca="false">+entero!AS94</f>
        <v>761.980265</v>
      </c>
      <c r="AT52" s="182" t="n">
        <f aca="false">+entero!AT94</f>
        <v>759.870615</v>
      </c>
      <c r="AU52" s="183" t="n">
        <f aca="false">+entero!AU94</f>
        <v>758.794435</v>
      </c>
      <c r="AV52" s="183" t="n">
        <f aca="false">+entero!AV94</f>
        <v>758.702875</v>
      </c>
      <c r="AW52" s="183" t="n">
        <f aca="false">+entero!AW94</f>
        <v>758.796805</v>
      </c>
      <c r="AX52" s="184" t="n">
        <f aca="false">+entero!AX94</f>
        <v>758.767535</v>
      </c>
      <c r="AY52" s="182" t="n">
        <f aca="false">+entero!AY94</f>
        <v>-1.72784000000013</v>
      </c>
      <c r="AZ52" s="313" t="n">
        <f aca="false">+entero!AZ94</f>
        <v>-0.00227199277839152</v>
      </c>
      <c r="BA52" s="61"/>
      <c r="BB52" s="2"/>
      <c r="BC52" s="2"/>
      <c r="BD52" s="2"/>
      <c r="BE52" s="2"/>
      <c r="BF52" s="2"/>
      <c r="BG52" s="2"/>
      <c r="BH52" s="2"/>
      <c r="BI52" s="2"/>
      <c r="BJ52" s="2"/>
      <c r="BK52" s="2"/>
    </row>
    <row r="53" customFormat="false" ht="6.75" hidden="false" customHeight="true" outlineLevel="0" collapsed="false">
      <c r="D53" s="237" t="s">
        <v>53</v>
      </c>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9"/>
      <c r="AU53" s="239"/>
      <c r="AV53" s="239"/>
      <c r="AW53" s="239"/>
      <c r="AX53" s="239"/>
      <c r="AY53" s="239"/>
      <c r="AZ53" s="239"/>
      <c r="BB53" s="2"/>
      <c r="BC53" s="2"/>
      <c r="BD53" s="2"/>
      <c r="BE53" s="2"/>
      <c r="BF53" s="2"/>
      <c r="BG53" s="2"/>
      <c r="BH53" s="2"/>
      <c r="BI53" s="2"/>
      <c r="BJ53" s="2"/>
      <c r="BK53" s="2"/>
    </row>
    <row r="54" customFormat="false" ht="14.25" hidden="false" customHeight="true" outlineLevel="0" collapsed="false">
      <c r="C54" s="241" t="s">
        <v>166</v>
      </c>
      <c r="D54" s="242" t="str">
        <f aca="false">+entero!D140</f>
        <v>Información preliminar </v>
      </c>
      <c r="E54" s="243" t="n">
        <v>7.28</v>
      </c>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7"/>
      <c r="AZ54" s="270" t="n">
        <f aca="true">NOW()</f>
        <v>46233.0026291575</v>
      </c>
      <c r="BB54" s="2"/>
      <c r="BC54" s="2"/>
      <c r="BD54" s="2"/>
      <c r="BE54" s="2"/>
      <c r="BF54" s="2"/>
      <c r="BG54" s="2"/>
      <c r="BH54" s="2"/>
      <c r="BI54" s="2"/>
      <c r="BJ54" s="2"/>
      <c r="BK54" s="2"/>
    </row>
    <row r="55" customFormat="false" ht="14.25" hidden="false" customHeight="true" outlineLevel="0" collapsed="false">
      <c r="C55" s="246" t="s">
        <v>168</v>
      </c>
      <c r="D55" s="242" t="s">
        <v>169</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7"/>
      <c r="AZ55" s="248"/>
      <c r="BB55" s="2"/>
      <c r="BC55" s="2"/>
      <c r="BD55" s="2"/>
      <c r="BE55" s="2"/>
      <c r="BF55" s="2"/>
      <c r="BG55" s="2"/>
      <c r="BH55" s="2"/>
      <c r="BI55" s="2"/>
      <c r="BJ55" s="2"/>
      <c r="BK55" s="2"/>
    </row>
    <row r="56" customFormat="false" ht="14.25" hidden="false" customHeight="true" outlineLevel="0" collapsed="false">
      <c r="C56" s="246" t="s">
        <v>189</v>
      </c>
      <c r="D56" s="242" t="s">
        <v>190</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7"/>
      <c r="AZ56" s="239"/>
      <c r="BB56" s="2"/>
      <c r="BC56" s="2"/>
      <c r="BD56" s="2"/>
      <c r="BE56" s="2"/>
      <c r="BF56" s="2"/>
      <c r="BG56" s="2"/>
      <c r="BH56" s="2"/>
      <c r="BI56" s="2"/>
      <c r="BJ56" s="2"/>
      <c r="BK56" s="2"/>
    </row>
    <row r="57" customFormat="false" ht="14.25" hidden="false" customHeight="true" outlineLevel="0" collapsed="false">
      <c r="C57" s="250" t="n">
        <v>1</v>
      </c>
      <c r="D57" s="242" t="s">
        <v>171</v>
      </c>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7"/>
      <c r="AZ57" s="239"/>
      <c r="BB57" s="2"/>
      <c r="BC57" s="2"/>
      <c r="BD57" s="2"/>
      <c r="BE57" s="2"/>
      <c r="BF57" s="2"/>
      <c r="BG57" s="2"/>
      <c r="BH57" s="2"/>
      <c r="BI57" s="2"/>
      <c r="BJ57" s="2"/>
      <c r="BK57" s="2"/>
    </row>
    <row r="58" customFormat="false" ht="14.25" hidden="false" customHeight="false" outlineLevel="0" collapsed="false">
      <c r="C58" s="250" t="n">
        <v>7</v>
      </c>
      <c r="D58" s="242" t="s">
        <v>178</v>
      </c>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B58" s="2"/>
      <c r="BC58" s="2"/>
      <c r="BD58" s="2"/>
      <c r="BE58" s="2"/>
      <c r="BF58" s="2"/>
      <c r="BG58" s="2"/>
      <c r="BH58" s="2"/>
      <c r="BI58" s="2"/>
      <c r="BJ58" s="2"/>
      <c r="BK58" s="2"/>
    </row>
    <row r="59" customFormat="false" ht="14.25" hidden="false" customHeight="false" outlineLevel="0" collapsed="false">
      <c r="C59" s="250" t="n">
        <v>8</v>
      </c>
      <c r="D59" s="242" t="s">
        <v>197</v>
      </c>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B59" s="2"/>
      <c r="BC59" s="2"/>
      <c r="BD59" s="2"/>
      <c r="BE59" s="2"/>
      <c r="BF59" s="2"/>
      <c r="BG59" s="2"/>
      <c r="BH59" s="2"/>
      <c r="BI59" s="2"/>
      <c r="BJ59" s="2"/>
      <c r="BK59" s="2"/>
    </row>
    <row r="60" customFormat="false" ht="3" hidden="false" customHeight="true" outlineLevel="0" collapsed="false">
      <c r="C60" s="237"/>
      <c r="D60" s="237"/>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
      <c r="BB84" s="2"/>
      <c r="BC84" s="2"/>
      <c r="BD84" s="2"/>
      <c r="BE84" s="2"/>
      <c r="BF84" s="2"/>
      <c r="BG84" s="2"/>
      <c r="BH84" s="2"/>
      <c r="BI84" s="2"/>
      <c r="BJ84" s="2"/>
      <c r="BK84" s="2"/>
    </row>
    <row r="85" customFormat="false" ht="12.75" hidden="true" customHeight="false" outlineLevel="0" collapsed="false">
      <c r="A85" s="2"/>
      <c r="B85" s="2"/>
      <c r="C85" s="251"/>
      <c r="D85" s="251"/>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
      <c r="BB85" s="2"/>
      <c r="BC85" s="2"/>
      <c r="BD85" s="2"/>
      <c r="BE85" s="2"/>
      <c r="BF85" s="2"/>
      <c r="BG85" s="2"/>
      <c r="BH85" s="2"/>
      <c r="BI85" s="2"/>
      <c r="BJ85" s="2"/>
      <c r="BK85" s="2"/>
    </row>
    <row r="86" customFormat="false" ht="12.75" hidden="true" customHeight="false" outlineLevel="0" collapsed="false">
      <c r="A86" s="2"/>
      <c r="B86" s="2"/>
      <c r="C86" s="251"/>
      <c r="D86" s="251"/>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
      <c r="BB86" s="2"/>
      <c r="BC86" s="2"/>
      <c r="BD86" s="2"/>
      <c r="BE86" s="2"/>
      <c r="BF86" s="2"/>
      <c r="BG86" s="2"/>
      <c r="BH86" s="2"/>
      <c r="BI86" s="2"/>
      <c r="BJ86" s="2"/>
      <c r="BK86" s="2"/>
    </row>
    <row r="87" customFormat="false" ht="12.75" hidden="true" customHeight="false" outlineLevel="0" collapsed="false">
      <c r="A87" s="2"/>
      <c r="B87" s="2"/>
      <c r="C87" s="251"/>
      <c r="D87" s="251"/>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
      <c r="BB87" s="2"/>
      <c r="BC87" s="2"/>
      <c r="BD87" s="2"/>
      <c r="BE87" s="2"/>
      <c r="BF87" s="2"/>
      <c r="BG87" s="2"/>
      <c r="BH87" s="2"/>
      <c r="BI87" s="2"/>
      <c r="BJ87" s="2"/>
      <c r="BK87" s="2"/>
    </row>
    <row r="88" customFormat="false" ht="12.75" hidden="true" customHeight="false" outlineLevel="0" collapsed="false">
      <c r="A88" s="2"/>
      <c r="B88" s="2"/>
      <c r="C88" s="251"/>
      <c r="D88" s="251"/>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
      <c r="BB88" s="2"/>
      <c r="BC88" s="2"/>
      <c r="BD88" s="2"/>
      <c r="BE88" s="2"/>
      <c r="BF88" s="2"/>
      <c r="BG88" s="2"/>
      <c r="BH88" s="2"/>
      <c r="BI88" s="2"/>
      <c r="BJ88" s="2"/>
      <c r="BK88" s="2"/>
    </row>
    <row r="89" customFormat="false" ht="12.75" hidden="true" customHeight="false" outlineLevel="0" collapsed="false">
      <c r="A89" s="2"/>
      <c r="B89" s="2"/>
      <c r="C89" s="251"/>
      <c r="D89" s="251"/>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
      <c r="BB89" s="2"/>
      <c r="BC89" s="2"/>
      <c r="BD89" s="2"/>
      <c r="BE89" s="2"/>
      <c r="BF89" s="2"/>
      <c r="BG89" s="2"/>
      <c r="BH89" s="2"/>
      <c r="BI89" s="2"/>
      <c r="BJ89" s="2"/>
      <c r="BK89" s="2"/>
    </row>
    <row r="90" customFormat="false" ht="12.75" hidden="true" customHeight="false" outlineLevel="0" collapsed="false">
      <c r="A90" s="2"/>
      <c r="B90" s="2"/>
      <c r="C90" s="251"/>
      <c r="D90" s="251"/>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
      <c r="BB90" s="2"/>
      <c r="BC90" s="2"/>
      <c r="BD90" s="2"/>
      <c r="BE90" s="2"/>
      <c r="BF90" s="2"/>
      <c r="BG90" s="2"/>
      <c r="BH90" s="2"/>
      <c r="BI90" s="2"/>
      <c r="BJ90" s="2"/>
      <c r="BK90" s="2"/>
    </row>
    <row r="91" customFormat="false" ht="12.75" hidden="true" customHeight="false" outlineLevel="0" collapsed="false">
      <c r="A91" s="2"/>
      <c r="B91" s="2"/>
      <c r="C91" s="251"/>
      <c r="D91" s="251"/>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
      <c r="BB91" s="2"/>
      <c r="BC91" s="2"/>
      <c r="BD91" s="2"/>
      <c r="BE91" s="2"/>
      <c r="BF91" s="2"/>
      <c r="BG91" s="2"/>
      <c r="BH91" s="2"/>
      <c r="BI91" s="2"/>
      <c r="BJ91" s="2"/>
      <c r="BK91" s="2"/>
    </row>
    <row r="92" customFormat="false" ht="12.75" hidden="true" customHeight="false" outlineLevel="0" collapsed="false">
      <c r="A92" s="2"/>
      <c r="B92" s="2"/>
      <c r="C92" s="251"/>
      <c r="D92" s="251"/>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
      <c r="BB92" s="2"/>
      <c r="BC92" s="2"/>
      <c r="BD92" s="2"/>
      <c r="BE92" s="2"/>
      <c r="BF92" s="2"/>
      <c r="BG92" s="2"/>
      <c r="BH92" s="2"/>
      <c r="BI92" s="2"/>
      <c r="BJ92" s="2"/>
      <c r="BK92" s="2"/>
    </row>
    <row r="93" customFormat="false" ht="12.75" hidden="true" customHeight="false" outlineLevel="0" collapsed="false">
      <c r="A93" s="2"/>
      <c r="B93" s="2"/>
      <c r="C93" s="251"/>
      <c r="D93" s="251"/>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
      <c r="BB93" s="2"/>
      <c r="BC93" s="2"/>
      <c r="BD93" s="2"/>
      <c r="BE93" s="2"/>
      <c r="BF93" s="2"/>
      <c r="BG93" s="2"/>
      <c r="BH93" s="2"/>
      <c r="BI93" s="2"/>
      <c r="BJ93" s="2"/>
      <c r="BK93" s="2"/>
    </row>
    <row r="94" customFormat="false" ht="12.75" hidden="true" customHeight="false" outlineLevel="0" collapsed="false">
      <c r="A94" s="2"/>
      <c r="B94" s="2"/>
      <c r="C94" s="251"/>
      <c r="D94" s="251"/>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
      <c r="BB94" s="2"/>
      <c r="BC94" s="2"/>
      <c r="BD94" s="2"/>
      <c r="BE94" s="2"/>
      <c r="BF94" s="2"/>
      <c r="BG94" s="2"/>
      <c r="BH94" s="2"/>
      <c r="BI94" s="2"/>
      <c r="BJ94" s="2"/>
      <c r="BK94" s="2"/>
    </row>
    <row r="95" customFormat="false" ht="12.75" hidden="true" customHeight="false" outlineLevel="0" collapsed="false">
      <c r="A95" s="2"/>
      <c r="B95" s="2"/>
      <c r="C95" s="251"/>
      <c r="D95" s="251"/>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
      <c r="BB95" s="2"/>
      <c r="BC95" s="2"/>
      <c r="BD95" s="2"/>
      <c r="BE95" s="2"/>
      <c r="BF95" s="2"/>
      <c r="BG95" s="2"/>
      <c r="BH95" s="2"/>
      <c r="BI95" s="2"/>
      <c r="BJ95" s="2"/>
      <c r="BK95" s="2"/>
    </row>
    <row r="96" customFormat="false" ht="12.75" hidden="true" customHeight="false" outlineLevel="0" collapsed="false">
      <c r="A96" s="2"/>
      <c r="B96" s="2"/>
      <c r="C96" s="251"/>
      <c r="D96" s="251"/>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
      <c r="BB96" s="2"/>
      <c r="BC96" s="2"/>
      <c r="BD96" s="2"/>
      <c r="BE96" s="2"/>
      <c r="BF96" s="2"/>
      <c r="BG96" s="2"/>
      <c r="BH96" s="2"/>
      <c r="BI96" s="2"/>
      <c r="BJ96" s="2"/>
      <c r="BK96" s="2"/>
    </row>
    <row r="97" customFormat="false" ht="12.75" hidden="true" customHeight="false" outlineLevel="0" collapsed="false">
      <c r="A97" s="2"/>
      <c r="B97" s="2"/>
      <c r="C97" s="251"/>
      <c r="D97" s="251"/>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
      <c r="BB97" s="2"/>
      <c r="BC97" s="2"/>
      <c r="BD97" s="2"/>
      <c r="BE97" s="2"/>
      <c r="BF97" s="2"/>
      <c r="BG97" s="2"/>
      <c r="BH97" s="2"/>
      <c r="BI97" s="2"/>
      <c r="BJ97" s="2"/>
      <c r="BK97" s="2"/>
    </row>
    <row r="98" customFormat="false" ht="12.75" hidden="true" customHeight="false" outlineLevel="0" collapsed="false">
      <c r="A98" s="2"/>
      <c r="B98" s="2"/>
      <c r="C98" s="251"/>
      <c r="D98" s="251"/>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
      <c r="BB98" s="2"/>
      <c r="BC98" s="2"/>
      <c r="BD98" s="2"/>
      <c r="BE98" s="2"/>
      <c r="BF98" s="2"/>
      <c r="BG98" s="2"/>
      <c r="BH98" s="2"/>
      <c r="BI98" s="2"/>
      <c r="BJ98" s="2"/>
      <c r="BK98" s="2"/>
    </row>
    <row r="99" customFormat="false" ht="12.75" hidden="true" customHeight="false" outlineLevel="0" collapsed="false">
      <c r="A99" s="2"/>
      <c r="B99" s="2"/>
      <c r="C99" s="251"/>
      <c r="D99" s="251"/>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
      <c r="BB99" s="2"/>
      <c r="BC99" s="2"/>
      <c r="BD99" s="2"/>
      <c r="BE99" s="2"/>
      <c r="BF99" s="2"/>
      <c r="BG99" s="2"/>
      <c r="BH99" s="2"/>
      <c r="BI99" s="2"/>
      <c r="BJ99" s="2"/>
      <c r="BK99" s="2"/>
    </row>
    <row r="100" customFormat="false" ht="12.75" hidden="true" customHeight="false" outlineLevel="0" collapsed="false">
      <c r="A100" s="2"/>
      <c r="B100" s="2"/>
      <c r="C100" s="251"/>
      <c r="D100" s="251"/>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
      <c r="BB100" s="2"/>
      <c r="BC100" s="2"/>
      <c r="BD100" s="2"/>
      <c r="BE100" s="2"/>
      <c r="BF100" s="2"/>
      <c r="BG100" s="2"/>
      <c r="BH100" s="2"/>
      <c r="BI100" s="2"/>
      <c r="BJ100" s="2"/>
      <c r="BK100" s="2"/>
    </row>
    <row r="101" customFormat="false" ht="12.75" hidden="true" customHeight="false" outlineLevel="0" collapsed="false">
      <c r="A101" s="2"/>
      <c r="B101" s="2"/>
      <c r="C101" s="251"/>
      <c r="D101" s="251"/>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
      <c r="BB101" s="2"/>
      <c r="BC101" s="2"/>
      <c r="BD101" s="2"/>
      <c r="BE101" s="2"/>
      <c r="BF101" s="2"/>
      <c r="BG101" s="2"/>
      <c r="BH101" s="2"/>
      <c r="BI101" s="2"/>
      <c r="BJ101" s="2"/>
      <c r="BK101" s="2"/>
    </row>
    <row r="102" customFormat="false" ht="12.75" hidden="true" customHeight="false" outlineLevel="0" collapsed="false">
      <c r="A102" s="2"/>
      <c r="B102" s="2"/>
      <c r="C102" s="251"/>
      <c r="D102" s="251"/>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
      <c r="BB102" s="2"/>
      <c r="BC102" s="2"/>
      <c r="BD102" s="2"/>
      <c r="BE102" s="2"/>
      <c r="BF102" s="2"/>
      <c r="BG102" s="2"/>
      <c r="BH102" s="2"/>
      <c r="BI102" s="2"/>
      <c r="BJ102" s="2"/>
      <c r="BK102" s="2"/>
    </row>
    <row r="103" customFormat="false" ht="12.75" hidden="true" customHeight="false" outlineLevel="0" collapsed="false">
      <c r="A103" s="2"/>
      <c r="B103" s="2"/>
      <c r="C103" s="251"/>
      <c r="D103" s="251"/>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
      <c r="BB103" s="2"/>
      <c r="BC103" s="2"/>
      <c r="BD103" s="2"/>
      <c r="BE103" s="2"/>
      <c r="BF103" s="2"/>
      <c r="BG103" s="2"/>
      <c r="BH103" s="2"/>
      <c r="BI103" s="2"/>
      <c r="BJ103" s="2"/>
      <c r="BK103" s="2"/>
    </row>
    <row r="104" customFormat="false" ht="12.75" hidden="true" customHeight="false" outlineLevel="0" collapsed="false">
      <c r="A104" s="2"/>
      <c r="B104" s="2"/>
      <c r="C104" s="251"/>
      <c r="D104" s="251"/>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
      <c r="BB104" s="2"/>
      <c r="BC104" s="2"/>
      <c r="BD104" s="2"/>
      <c r="BE104" s="2"/>
      <c r="BF104" s="2"/>
      <c r="BG104" s="2"/>
      <c r="BH104" s="2"/>
      <c r="BI104" s="2"/>
      <c r="BJ104" s="2"/>
      <c r="BK104" s="2"/>
    </row>
    <row r="105" customFormat="false" ht="12.75" hidden="true" customHeight="false" outlineLevel="0" collapsed="false">
      <c r="A105" s="2"/>
      <c r="B105" s="2"/>
      <c r="C105" s="251"/>
      <c r="D105" s="251"/>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
      <c r="BB105" s="2"/>
      <c r="BC105" s="2"/>
      <c r="BD105" s="2"/>
      <c r="BE105" s="2"/>
      <c r="BF105" s="2"/>
      <c r="BG105" s="2"/>
      <c r="BH105" s="2"/>
      <c r="BI105" s="2"/>
      <c r="BJ105" s="2"/>
      <c r="BK105" s="2"/>
    </row>
    <row r="106" customFormat="false" ht="12.75" hidden="true" customHeight="false" outlineLevel="0" collapsed="false">
      <c r="A106" s="2"/>
      <c r="B106" s="2"/>
      <c r="C106" s="251"/>
      <c r="D106" s="251"/>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
      <c r="BB106" s="2"/>
      <c r="BC106" s="2"/>
      <c r="BD106" s="2"/>
      <c r="BE106" s="2"/>
      <c r="BF106" s="2"/>
      <c r="BG106" s="2"/>
      <c r="BH106" s="2"/>
      <c r="BI106" s="2"/>
      <c r="BJ106" s="2"/>
      <c r="BK106" s="2"/>
    </row>
    <row r="107" customFormat="false" ht="12.75" hidden="true" customHeight="false" outlineLevel="0" collapsed="false">
      <c r="A107" s="2"/>
      <c r="B107" s="2"/>
      <c r="C107" s="251"/>
      <c r="D107" s="251"/>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
      <c r="BB107" s="2"/>
      <c r="BC107" s="2"/>
      <c r="BD107" s="2"/>
      <c r="BE107" s="2"/>
      <c r="BF107" s="2"/>
      <c r="BG107" s="2"/>
      <c r="BH107" s="2"/>
      <c r="BI107" s="2"/>
      <c r="BJ107" s="2"/>
      <c r="BK107" s="2"/>
    </row>
    <row r="108" customFormat="false" ht="12.75" hidden="true" customHeight="false" outlineLevel="0" collapsed="false">
      <c r="A108" s="2"/>
      <c r="B108" s="2"/>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
      <c r="BB108" s="2"/>
      <c r="BC108" s="2"/>
      <c r="BD108" s="2"/>
      <c r="BE108" s="2"/>
      <c r="BF108" s="2"/>
      <c r="BG108" s="2"/>
      <c r="BH108" s="2"/>
      <c r="BI108" s="2"/>
      <c r="BJ108" s="2"/>
      <c r="BK108" s="2"/>
    </row>
    <row r="109" customFormat="false" ht="12.75" hidden="true" customHeight="false" outlineLevel="0" collapsed="false">
      <c r="A109" s="2"/>
      <c r="B109" s="2"/>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
      <c r="BB109" s="2"/>
      <c r="BC109" s="2"/>
      <c r="BD109" s="2"/>
      <c r="BE109" s="2"/>
      <c r="BF109" s="2"/>
      <c r="BG109" s="2"/>
      <c r="BH109" s="2"/>
      <c r="BI109" s="2"/>
      <c r="BJ109" s="2"/>
      <c r="BK109" s="2"/>
    </row>
    <row r="110" customFormat="false" ht="12.75" hidden="true" customHeight="false" outlineLevel="0" collapsed="false">
      <c r="A110" s="2"/>
      <c r="B110" s="2"/>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
      <c r="BB110" s="2"/>
      <c r="BC110" s="2"/>
      <c r="BD110" s="2"/>
      <c r="BE110" s="2"/>
      <c r="BF110" s="2"/>
      <c r="BG110" s="2"/>
      <c r="BH110" s="2"/>
      <c r="BI110" s="2"/>
      <c r="BJ110" s="2"/>
      <c r="BK110" s="2"/>
    </row>
    <row r="111" customFormat="false" ht="12.75" hidden="true" customHeight="false" outlineLevel="0" collapsed="false">
      <c r="A111" s="2"/>
      <c r="B111" s="2"/>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
      <c r="BB111" s="2"/>
      <c r="BC111" s="2"/>
      <c r="BD111" s="2"/>
      <c r="BE111" s="2"/>
      <c r="BF111" s="2"/>
      <c r="BG111" s="2"/>
      <c r="BH111" s="2"/>
      <c r="BI111" s="2"/>
      <c r="BJ111" s="2"/>
      <c r="BK111" s="2"/>
    </row>
    <row r="112" customFormat="false" ht="12.75" hidden="true" customHeight="false" outlineLevel="0" collapsed="false">
      <c r="A112" s="2"/>
      <c r="B112" s="2"/>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
      <c r="BB112" s="2"/>
      <c r="BC112" s="2"/>
      <c r="BD112" s="2"/>
      <c r="BE112" s="2"/>
      <c r="BF112" s="2"/>
      <c r="BG112" s="2"/>
      <c r="BH112" s="2"/>
      <c r="BI112" s="2"/>
      <c r="BJ112" s="2"/>
      <c r="BK112" s="2"/>
    </row>
    <row r="113" customFormat="false" ht="12.75" hidden="true" customHeight="false" outlineLevel="0" collapsed="false">
      <c r="A113" s="2"/>
      <c r="B113" s="2"/>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
      <c r="BB113" s="2"/>
      <c r="BC113" s="2"/>
      <c r="BD113" s="2"/>
      <c r="BE113" s="2"/>
      <c r="BF113" s="2"/>
      <c r="BG113" s="2"/>
      <c r="BH113" s="2"/>
      <c r="BI113" s="2"/>
      <c r="BJ113" s="2"/>
      <c r="BK113" s="2"/>
    </row>
    <row r="114" customFormat="false" ht="12.75" hidden="true" customHeight="false" outlineLevel="0" collapsed="false">
      <c r="A114" s="2"/>
      <c r="B114" s="2"/>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
      <c r="BB114" s="2"/>
      <c r="BC114" s="2"/>
      <c r="BD114" s="2"/>
      <c r="BE114" s="2"/>
      <c r="BF114" s="2"/>
      <c r="BG114" s="2"/>
      <c r="BH114" s="2"/>
      <c r="BI114" s="2"/>
      <c r="BJ114" s="2"/>
      <c r="BK114" s="2"/>
    </row>
    <row r="115" customFormat="false" ht="12.75" hidden="true" customHeight="false" outlineLevel="0" collapsed="false">
      <c r="A115" s="2"/>
      <c r="B115" s="2"/>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
      <c r="BB115" s="2"/>
      <c r="BC115" s="2"/>
      <c r="BD115" s="2"/>
      <c r="BE115" s="2"/>
      <c r="BF115" s="2"/>
      <c r="BG115" s="2"/>
      <c r="BH115" s="2"/>
      <c r="BI115" s="2"/>
      <c r="BJ115" s="2"/>
      <c r="BK115" s="2"/>
    </row>
    <row r="116" customFormat="false" ht="12.75" hidden="true" customHeight="false" outlineLevel="0" collapsed="false">
      <c r="A116" s="2"/>
      <c r="B116" s="2"/>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
      <c r="BB116" s="2"/>
      <c r="BC116" s="2"/>
      <c r="BD116" s="2"/>
      <c r="BE116" s="2"/>
      <c r="BF116" s="2"/>
      <c r="BG116" s="2"/>
      <c r="BH116" s="2"/>
      <c r="BI116" s="2"/>
      <c r="BJ116" s="2"/>
      <c r="BK116" s="2"/>
    </row>
    <row r="117" customFormat="false" ht="12.75" hidden="true" customHeight="false" outlineLevel="0" collapsed="false">
      <c r="A117" s="2"/>
      <c r="B117" s="2"/>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
      <c r="BB117" s="2"/>
      <c r="BC117" s="2"/>
      <c r="BD117" s="2"/>
      <c r="BE117" s="2"/>
      <c r="BF117" s="2"/>
      <c r="BG117" s="2"/>
      <c r="BH117" s="2"/>
      <c r="BI117" s="2"/>
      <c r="BJ117" s="2"/>
      <c r="BK117" s="2"/>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tru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tru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tru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tru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tru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tru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tru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tru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tru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tru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tru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tru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tru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tru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tru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tru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tru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tru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tru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tru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tru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tru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tru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tru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tru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tru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tru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tru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tru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tru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tru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tru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tru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tru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tru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tru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tru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tru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tru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tru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tru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tru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tru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tru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tru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tru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tru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tru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tru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tru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tru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tru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tru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tru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tru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tru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row r="181" customFormat="false" ht="12.75" hidden="true" customHeight="false" outlineLevel="0" collapsed="false">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row>
    <row r="182" customFormat="false" ht="12.75" hidden="true" customHeight="false" outlineLevel="0" collapsed="false">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row>
    <row r="183" customFormat="false" ht="12.75" hidden="true" customHeight="false" outlineLevel="0" collapsed="false">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row>
    <row r="184" customFormat="false" ht="12.75" hidden="true" customHeight="false" outlineLevel="0" collapsed="false">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row>
    <row r="185" customFormat="false" ht="12.75" hidden="true" customHeight="false" outlineLevel="0" collapsed="false">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row>
    <row r="186" customFormat="false" ht="12.75" hidden="true" customHeight="false" outlineLevel="0" collapsed="false">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row>
    <row r="187" customFormat="false" ht="12.75" hidden="true" customHeight="false" outlineLevel="0" collapsed="false">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row>
    <row r="188" customFormat="false" ht="12.75" hidden="true" customHeight="false" outlineLevel="0" collapsed="false">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row>
    <row r="189" customFormat="false" ht="12.75" hidden="true" customHeight="false" outlineLevel="0" collapsed="false">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row>
    <row r="190" customFormat="false" ht="12.75" hidden="true" customHeight="false" outlineLevel="0" collapsed="false">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row>
    <row r="191" customFormat="false" ht="12.75" hidden="true" customHeight="false" outlineLevel="0" collapsed="false">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row>
    <row r="192" customFormat="false" ht="12.75" hidden="true" customHeight="false" outlineLevel="0" collapsed="false">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row>
    <row r="193" customFormat="false" ht="12.75" hidden="true" customHeight="false" outlineLevel="0" collapsed="false">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row>
    <row r="194" customFormat="false" ht="12.75" hidden="true" customHeight="false" outlineLevel="0" collapsed="false">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row>
    <row r="195" customFormat="false" ht="12.75" hidden="true" customHeight="false" outlineLevel="0" collapsed="false">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row>
    <row r="196" customFormat="false" ht="12.75" hidden="true" customHeight="false" outlineLevel="0" collapsed="false">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row>
    <row r="197" customFormat="false" ht="12.75" hidden="true" customHeight="false" outlineLevel="0" collapsed="false">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row>
    <row r="198" customFormat="false" ht="12.75" hidden="true" customHeight="false" outlineLevel="0" collapsed="false">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row>
    <row r="199" customFormat="false" ht="12.75" hidden="true" customHeight="false" outlineLevel="0" collapsed="false">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row>
    <row r="200" customFormat="false" ht="12.75" hidden="true" customHeight="false" outlineLevel="0" collapsed="false">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row>
    <row r="201" customFormat="false" ht="12.75" hidden="true" customHeight="false" outlineLevel="0" collapsed="false">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row>
    <row r="202" customFormat="false" ht="12.75" hidden="true" customHeight="false" outlineLevel="0" collapsed="false">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row>
    <row r="203" customFormat="false" ht="12.75" hidden="true" customHeight="false" outlineLevel="0" collapsed="false">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row>
    <row r="204" customFormat="false" ht="12.75" hidden="true" customHeight="false" outlineLevel="0" collapsed="false">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3" activeCellId="0" sqref="D7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7"/>
    <col collapsed="false" customWidth="true" hidden="true" outlineLevel="0" max="45" min="43"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 collapsed="false" customWidth="false" hidden="true" outlineLevel="0" max="75"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1"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28"/>
      <c r="C5" s="106" t="s">
        <v>125</v>
      </c>
      <c r="D5" s="299"/>
      <c r="E5" s="153" t="n">
        <v>6.83</v>
      </c>
      <c r="F5" s="153" t="n">
        <v>6.83</v>
      </c>
      <c r="G5" s="153" t="n">
        <v>6.83</v>
      </c>
      <c r="H5" s="153" t="n">
        <v>6.83</v>
      </c>
      <c r="I5" s="153" t="n">
        <v>6.83</v>
      </c>
      <c r="J5" s="153" t="n">
        <v>6.83</v>
      </c>
      <c r="K5" s="153" t="n">
        <v>6.83</v>
      </c>
      <c r="L5" s="153" t="n">
        <v>6.83</v>
      </c>
      <c r="M5" s="314" t="n">
        <v>6.83</v>
      </c>
      <c r="N5" s="314" t="n">
        <v>6.83</v>
      </c>
      <c r="O5" s="153"/>
      <c r="P5" s="153"/>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6</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5"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8</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5"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9</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5"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30</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5"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1</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0" t="n">
        <f aca="false">+entero!AQ103</f>
        <v>8.01241072678366</v>
      </c>
      <c r="AR10" s="160" t="n">
        <f aca="false">+entero!AR103</f>
        <v>8.02451915863332</v>
      </c>
      <c r="AS10" s="160" t="n">
        <f aca="false">+entero!AS103</f>
        <v>8.01088251073261</v>
      </c>
      <c r="AT10" s="162" t="n">
        <f aca="false">+entero!AT103</f>
        <v>8.02724235053211</v>
      </c>
      <c r="AU10" s="316" t="n">
        <f aca="false">+entero!AU103</f>
        <v>8.02751874583005</v>
      </c>
      <c r="AV10" s="316" t="n">
        <f aca="false">+entero!AV103</f>
        <v>8.03007294833528</v>
      </c>
      <c r="AW10" s="316" t="str">
        <f aca="false">+entero!AW103</f>
        <v>n.d</v>
      </c>
      <c r="AX10" s="317" t="str">
        <f aca="false">+entero!AX103</f>
        <v>n.d</v>
      </c>
      <c r="AY10" s="315" t="n">
        <f aca="false">+entero!AY103</f>
        <v>0.00421272213060497</v>
      </c>
      <c r="AZ10" s="40" t="n">
        <f aca="false">+entero!AZ103</f>
        <v>0.000524893533138116</v>
      </c>
      <c r="BA10" s="61"/>
      <c r="BB10" s="2"/>
      <c r="BC10" s="2"/>
      <c r="BD10" s="2"/>
      <c r="BE10" s="2"/>
      <c r="BF10" s="2"/>
      <c r="BG10" s="2"/>
      <c r="BH10" s="2"/>
      <c r="BI10" s="2"/>
      <c r="BJ10" s="2"/>
      <c r="BK10" s="2"/>
    </row>
    <row r="11" customFormat="false" ht="13.5" hidden="false" customHeight="false" outlineLevel="0" collapsed="false">
      <c r="A11" s="61"/>
      <c r="B11" s="128"/>
      <c r="C11" s="131"/>
      <c r="D11" s="82" t="s">
        <v>133</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148"/>
      <c r="AP11" s="318"/>
      <c r="AQ11" s="318"/>
      <c r="AR11" s="318"/>
      <c r="AS11" s="318"/>
      <c r="AT11" s="318"/>
      <c r="AU11" s="318"/>
      <c r="AV11" s="318"/>
      <c r="AW11" s="318"/>
      <c r="AX11" s="319"/>
      <c r="AY11" s="315" t="s">
        <v>53</v>
      </c>
      <c r="AZ11" s="40" t="s">
        <v>53</v>
      </c>
      <c r="BA11" s="61"/>
      <c r="BB11" s="168"/>
      <c r="BC11" s="2"/>
      <c r="BD11" s="2"/>
      <c r="BE11" s="2"/>
      <c r="BF11" s="2"/>
      <c r="BG11" s="2"/>
      <c r="BH11" s="2"/>
      <c r="BI11" s="2"/>
      <c r="BJ11" s="2"/>
      <c r="BK11" s="2"/>
    </row>
    <row r="12" customFormat="false" ht="13.5" hidden="false" customHeight="false" outlineLevel="0" collapsed="false">
      <c r="A12" s="61"/>
      <c r="B12" s="128"/>
      <c r="C12" s="320"/>
      <c r="D12" s="287" t="s">
        <v>134</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4414</v>
      </c>
      <c r="AP12" s="322" t="n">
        <f aca="false">+entero!AP105</f>
        <v>1.14518</v>
      </c>
      <c r="AQ12" s="322" t="n">
        <f aca="false">+entero!AQ105</f>
        <v>1.14102</v>
      </c>
      <c r="AR12" s="322" t="n">
        <f aca="false">+entero!AR105</f>
        <v>1.14206</v>
      </c>
      <c r="AS12" s="322" t="n">
        <f aca="false">+entero!AS105</f>
        <v>1.1431</v>
      </c>
      <c r="AT12" s="321" t="n">
        <f aca="false">+entero!AT105</f>
        <v>1.14562</v>
      </c>
      <c r="AU12" s="323" t="n">
        <f aca="false">+entero!AU105</f>
        <v>1.14577</v>
      </c>
      <c r="AV12" s="323" t="n">
        <f aca="false">+entero!AV105</f>
        <v>1.14592</v>
      </c>
      <c r="AW12" s="323" t="n">
        <f aca="false">+entero!AW105</f>
        <v>1.14606</v>
      </c>
      <c r="AX12" s="324" t="n">
        <f aca="false">+entero!AX105</f>
        <v>1.14621</v>
      </c>
      <c r="AY12" s="325" t="n">
        <f aca="false">+entero!AY105</f>
        <v>0.00102999999999986</v>
      </c>
      <c r="AZ12" s="231" t="n">
        <f aca="false">+entero!AZ105</f>
        <v>0.000899421924937416</v>
      </c>
      <c r="BA12" s="61"/>
      <c r="BB12" s="326"/>
      <c r="BC12" s="2"/>
      <c r="BD12" s="2"/>
      <c r="BE12" s="2"/>
      <c r="BF12" s="2"/>
      <c r="BG12" s="2"/>
      <c r="BH12" s="2"/>
      <c r="BI12" s="2"/>
      <c r="BJ12" s="2"/>
      <c r="BK12" s="2"/>
    </row>
    <row r="13" customFormat="false" ht="6.75" hidden="false" customHeight="true" outlineLevel="0" collapsed="false">
      <c r="D13" s="237" t="s">
        <v>53</v>
      </c>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39"/>
      <c r="BB13" s="2"/>
      <c r="BC13" s="2"/>
      <c r="BD13" s="2"/>
      <c r="BE13" s="2"/>
      <c r="BF13" s="2"/>
      <c r="BG13" s="2"/>
      <c r="BH13" s="2"/>
      <c r="BI13" s="2"/>
      <c r="BJ13" s="2"/>
      <c r="BK13" s="2"/>
    </row>
    <row r="14" customFormat="false" ht="14.25" hidden="false" customHeight="true" outlineLevel="0" collapsed="false">
      <c r="C14" s="249"/>
      <c r="D14" s="242" t="s">
        <v>198</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7"/>
      <c r="AZ14" s="270" t="n">
        <f aca="true">NOW()</f>
        <v>46233.0026292721</v>
      </c>
      <c r="BB14" s="2"/>
      <c r="BC14" s="2"/>
      <c r="BD14" s="2"/>
      <c r="BE14" s="2"/>
      <c r="BF14" s="2"/>
      <c r="BG14" s="2"/>
      <c r="BH14" s="2"/>
      <c r="BI14" s="2"/>
      <c r="BJ14" s="2"/>
      <c r="BK14" s="2"/>
    </row>
    <row r="15" customFormat="false" ht="14.25" hidden="false" customHeight="true" outlineLevel="0" collapsed="false">
      <c r="C15" s="250" t="n">
        <v>9</v>
      </c>
      <c r="D15" s="242" t="s">
        <v>180</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7"/>
      <c r="AZ15" s="239"/>
      <c r="BB15" s="2"/>
      <c r="BC15" s="2"/>
      <c r="BD15" s="2"/>
      <c r="BE15" s="2"/>
      <c r="BF15" s="2"/>
      <c r="BG15" s="2"/>
      <c r="BH15" s="2"/>
      <c r="BI15" s="2"/>
      <c r="BJ15" s="2"/>
      <c r="BK15" s="2"/>
    </row>
    <row r="16" customFormat="false" ht="14.25" hidden="false" customHeight="true" outlineLevel="0" collapsed="false">
      <c r="D16" s="242"/>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39"/>
      <c r="BB16" s="2"/>
      <c r="BC16" s="2"/>
      <c r="BD16" s="2"/>
      <c r="BE16" s="2"/>
      <c r="BF16" s="2"/>
      <c r="BG16" s="2"/>
      <c r="BH16" s="2"/>
      <c r="BI16" s="2"/>
      <c r="BJ16" s="2"/>
      <c r="BK16" s="2"/>
    </row>
    <row r="17" customFormat="false" ht="12.75" hidden="true" customHeight="false" outlineLevel="0" collapsed="false">
      <c r="A17" s="2"/>
      <c r="B17" s="2"/>
      <c r="C17" s="251"/>
      <c r="D17" s="251"/>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
      <c r="BB17" s="2"/>
      <c r="BC17" s="2"/>
      <c r="BD17" s="2"/>
      <c r="BE17" s="2"/>
      <c r="BF17" s="2"/>
      <c r="BG17" s="2"/>
      <c r="BH17" s="2"/>
      <c r="BI17" s="2"/>
      <c r="BJ17" s="2"/>
      <c r="BK17" s="2"/>
    </row>
    <row r="18" customFormat="false" ht="12.75" hidden="true" customHeight="false" outlineLevel="0" collapsed="false">
      <c r="A18" s="2"/>
      <c r="B18" s="2"/>
      <c r="C18" s="251"/>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
      <c r="BB18" s="2"/>
      <c r="BC18" s="2"/>
      <c r="BD18" s="2"/>
      <c r="BE18" s="2"/>
      <c r="BF18" s="2"/>
      <c r="BG18" s="2"/>
      <c r="BH18" s="2"/>
      <c r="BI18" s="2"/>
      <c r="BJ18" s="2"/>
      <c r="BK18" s="2"/>
    </row>
    <row r="19" customFormat="false" ht="12.75" hidden="true" customHeight="false" outlineLevel="0" collapsed="false">
      <c r="A19" s="2"/>
      <c r="B19" s="2"/>
      <c r="C19" s="251"/>
      <c r="D19" s="251"/>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
      <c r="BB19" s="2"/>
      <c r="BC19" s="2"/>
      <c r="BD19" s="2"/>
      <c r="BE19" s="2"/>
      <c r="BF19" s="2"/>
      <c r="BG19" s="2"/>
      <c r="BH19" s="2"/>
      <c r="BI19" s="2"/>
      <c r="BJ19" s="2"/>
      <c r="BK19" s="2"/>
    </row>
    <row r="20" customFormat="false" ht="12.75" hidden="true" customHeight="false" outlineLevel="0" collapsed="false">
      <c r="A20" s="2"/>
      <c r="B20" s="2"/>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row>
    <row r="74" customFormat="false" ht="12.75" hidden="false" customHeight="false" outlineLevel="0" collapsed="false">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row>
    <row r="75" customFormat="false" ht="12.75" hidden="false" customHeight="false" outlineLevel="0" collapsed="false">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row>
    <row r="76" customFormat="false" ht="12.75" hidden="false" customHeight="false" outlineLevel="0" collapsed="false">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row>
    <row r="77" customFormat="false" ht="12.75" hidden="false" customHeight="false" outlineLevel="0" collapsed="false">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59722222222222"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false" outlineLevel="0" max="42" min="42" style="0" width="7.85"/>
    <col collapsed="false" customWidth="true" hidden="true" outlineLevel="0" max="45" min="43"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7.7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300"/>
      <c r="N5" s="300"/>
      <c r="O5" s="109"/>
      <c r="P5" s="109"/>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107"/>
      <c r="AQ5" s="107"/>
      <c r="AR5" s="107"/>
      <c r="AS5" s="107"/>
      <c r="AT5" s="109"/>
      <c r="AU5" s="110"/>
      <c r="AV5" s="110"/>
      <c r="AW5" s="110"/>
      <c r="AX5" s="108"/>
      <c r="AY5" s="207"/>
      <c r="AZ5" s="112"/>
      <c r="BA5" s="61"/>
      <c r="BB5" s="2"/>
      <c r="BC5" s="2"/>
      <c r="BD5" s="2"/>
      <c r="BE5" s="2"/>
      <c r="BF5" s="2"/>
      <c r="BG5" s="2"/>
      <c r="BH5" s="2"/>
      <c r="BI5" s="2"/>
      <c r="BJ5" s="2"/>
      <c r="BK5" s="2"/>
    </row>
    <row r="6" customFormat="false" ht="12.75" hidden="false" customHeight="false" outlineLevel="0" collapsed="false">
      <c r="A6" s="61"/>
      <c r="B6" s="80" t="s">
        <v>53</v>
      </c>
      <c r="C6" s="175"/>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3</v>
      </c>
      <c r="AP6" s="116" t="n">
        <f aca="false">+entero!AP107</f>
        <v>4960.42608398</v>
      </c>
      <c r="AQ6" s="116" t="n">
        <f aca="false">+entero!AQ107</f>
        <v>4771.278012</v>
      </c>
      <c r="AR6" s="116" t="n">
        <f aca="false">+entero!AR107</f>
        <v>4810.32947919</v>
      </c>
      <c r="AS6" s="116" t="n">
        <f aca="false">+entero!AS107</f>
        <v>4825.89560057</v>
      </c>
      <c r="AT6" s="130" t="n">
        <f aca="false">+entero!AT107</f>
        <v>4963.80541111</v>
      </c>
      <c r="AU6" s="176" t="n">
        <f aca="false">+entero!AU107</f>
        <v>4966.48744987</v>
      </c>
      <c r="AV6" s="176" t="n">
        <f aca="false">+entero!AV107</f>
        <v>4967.08323955</v>
      </c>
      <c r="AW6" s="176" t="n">
        <f aca="false">+entero!AW107</f>
        <v>4967.95366518</v>
      </c>
      <c r="AX6" s="115" t="n">
        <f aca="false">+entero!AX107</f>
        <v>4971.74081492</v>
      </c>
      <c r="AY6" s="39" t="n">
        <f aca="false">+entero!AY107</f>
        <v>11.3147309400001</v>
      </c>
      <c r="AZ6" s="40" t="n">
        <f aca="false">+entero!AZ107</f>
        <v>0.00228099980696039</v>
      </c>
      <c r="BA6" s="61"/>
      <c r="BB6" s="2"/>
      <c r="BC6" s="2"/>
      <c r="BD6" s="2"/>
      <c r="BE6" s="2"/>
      <c r="BF6" s="2"/>
      <c r="BG6" s="2"/>
      <c r="BH6" s="2"/>
      <c r="BI6" s="2"/>
      <c r="BJ6" s="2"/>
      <c r="BK6" s="2"/>
    </row>
    <row r="7" customFormat="false" ht="12.75" hidden="false" customHeight="false" outlineLevel="0" collapsed="false">
      <c r="A7" s="61"/>
      <c r="B7" s="80"/>
      <c r="C7" s="175"/>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36</v>
      </c>
      <c r="AP7" s="116" t="n">
        <f aca="false">+entero!AP108</f>
        <v>4541.34979075</v>
      </c>
      <c r="AQ7" s="116" t="n">
        <f aca="false">+entero!AQ108</f>
        <v>4363.97788802</v>
      </c>
      <c r="AR7" s="116" t="n">
        <f aca="false">+entero!AR108</f>
        <v>4396.81124801</v>
      </c>
      <c r="AS7" s="116" t="n">
        <f aca="false">+entero!AS108</f>
        <v>4413.10267503</v>
      </c>
      <c r="AT7" s="130" t="n">
        <f aca="false">+entero!AT108</f>
        <v>4543.66061541</v>
      </c>
      <c r="AU7" s="176" t="n">
        <f aca="false">+entero!AU108</f>
        <v>4546.77048827</v>
      </c>
      <c r="AV7" s="176" t="n">
        <f aca="false">+entero!AV108</f>
        <v>4547.40444878</v>
      </c>
      <c r="AW7" s="176" t="n">
        <f aca="false">+entero!AW108</f>
        <v>4547.7831996</v>
      </c>
      <c r="AX7" s="115" t="n">
        <f aca="false">+entero!AX108</f>
        <v>4552.15596321</v>
      </c>
      <c r="AY7" s="39" t="n">
        <f aca="false">+entero!AY108</f>
        <v>10.8061724600002</v>
      </c>
      <c r="AZ7" s="40" t="n">
        <f aca="false">+entero!AZ108</f>
        <v>0.00237950674533161</v>
      </c>
      <c r="BA7" s="61"/>
      <c r="BB7" s="2"/>
      <c r="BC7" s="2"/>
      <c r="BD7" s="2"/>
      <c r="BE7" s="2"/>
      <c r="BF7" s="2"/>
      <c r="BG7" s="2"/>
      <c r="BH7" s="2"/>
      <c r="BI7" s="2"/>
      <c r="BJ7" s="2"/>
      <c r="BK7" s="2"/>
    </row>
    <row r="8" customFormat="false" ht="12.75" hidden="false" customHeight="false" outlineLevel="0" collapsed="false">
      <c r="A8" s="61"/>
      <c r="B8" s="80"/>
      <c r="C8" s="175"/>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07.00784034</v>
      </c>
      <c r="AR8" s="116" t="n">
        <f aca="false">+entero!AR109</f>
        <v>413.22594754</v>
      </c>
      <c r="AS8" s="116" t="n">
        <f aca="false">+entero!AS109</f>
        <v>412.5006419</v>
      </c>
      <c r="AT8" s="130" t="n">
        <f aca="false">+entero!AT109</f>
        <v>419.94981639</v>
      </c>
      <c r="AU8" s="176" t="n">
        <f aca="false">+entero!AU109</f>
        <v>419.52198229</v>
      </c>
      <c r="AV8" s="176" t="n">
        <f aca="false">+entero!AV109</f>
        <v>419.48381146</v>
      </c>
      <c r="AW8" s="176" t="n">
        <f aca="false">+entero!AW109</f>
        <v>419.97548627</v>
      </c>
      <c r="AX8" s="115" t="n">
        <f aca="false">+entero!AX109</f>
        <v>419.3898724</v>
      </c>
      <c r="AY8" s="39" t="n">
        <f aca="false">+entero!AY109</f>
        <v>0.508558479999977</v>
      </c>
      <c r="AZ8" s="40" t="n">
        <f aca="false">+entero!AZ109</f>
        <v>0.0012140872917934</v>
      </c>
      <c r="BA8" s="61"/>
      <c r="BB8" s="2"/>
      <c r="BC8" s="2"/>
      <c r="BD8" s="2"/>
      <c r="BE8" s="2"/>
      <c r="BF8" s="2"/>
      <c r="BG8" s="2"/>
      <c r="BH8" s="2"/>
      <c r="BI8" s="2"/>
      <c r="BJ8" s="2"/>
      <c r="BK8" s="2"/>
    </row>
    <row r="9" customFormat="false" ht="12.75" hidden="false" customHeight="false" outlineLevel="0" collapsed="false">
      <c r="A9" s="61"/>
      <c r="B9" s="80"/>
      <c r="C9" s="175"/>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29228364</v>
      </c>
      <c r="AR9" s="116" t="n">
        <f aca="false">+entero!AR110</f>
        <v>0.29228364</v>
      </c>
      <c r="AS9" s="116" t="n">
        <f aca="false">+entero!AS110</f>
        <v>0.29228364</v>
      </c>
      <c r="AT9" s="130" t="n">
        <f aca="false">+entero!AT110</f>
        <v>0.19497931</v>
      </c>
      <c r="AU9" s="176" t="n">
        <f aca="false">+entero!AU110</f>
        <v>0.19497931</v>
      </c>
      <c r="AV9" s="176" t="n">
        <f aca="false">+entero!AV110</f>
        <v>0.19497931</v>
      </c>
      <c r="AW9" s="176"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5"/>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65.22738216742</v>
      </c>
      <c r="AR10" s="116" t="n">
        <f aca="false">+entero!AR111</f>
        <v>2168.96367157742</v>
      </c>
      <c r="AS10" s="116" t="n">
        <f aca="false">+entero!AS111</f>
        <v>2169.4</v>
      </c>
      <c r="AT10" s="130" t="n">
        <f aca="false">+entero!AT111</f>
        <v>2187</v>
      </c>
      <c r="AU10" s="176" t="n">
        <f aca="false">+entero!AU111</f>
        <v>2187</v>
      </c>
      <c r="AV10" s="176" t="n">
        <f aca="false">+entero!AV111</f>
        <v>2187</v>
      </c>
      <c r="AW10" s="176" t="n">
        <f aca="false">+entero!AW111</f>
        <v>2187</v>
      </c>
      <c r="AX10" s="115" t="n">
        <f aca="false">+entero!AX111</f>
        <v>2197.1</v>
      </c>
      <c r="AY10" s="39" t="n">
        <f aca="false">+entero!AY111</f>
        <v>10.0999999999999</v>
      </c>
      <c r="AZ10" s="40" t="n">
        <f aca="false">+entero!AZ111</f>
        <v>0.00461819844535882</v>
      </c>
      <c r="BA10" s="61"/>
      <c r="BB10" s="2"/>
      <c r="BC10" s="2"/>
      <c r="BD10" s="2"/>
      <c r="BE10" s="2"/>
      <c r="BF10" s="2"/>
      <c r="BG10" s="2"/>
      <c r="BH10" s="2"/>
      <c r="BI10" s="2"/>
      <c r="BJ10" s="2"/>
      <c r="BK10" s="2"/>
    </row>
    <row r="11" customFormat="false" ht="13.5" hidden="false" customHeight="false" outlineLevel="0" collapsed="false">
      <c r="A11" s="61"/>
      <c r="B11" s="80"/>
      <c r="C11" s="175"/>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37.55618641742</v>
      </c>
      <c r="AR11" s="116" t="n">
        <f aca="false">+entero!AR112</f>
        <v>2043.07601482742</v>
      </c>
      <c r="AS11" s="116" t="n">
        <f aca="false">+entero!AS112</f>
        <v>2045.3</v>
      </c>
      <c r="AT11" s="130" t="n">
        <f aca="false">+entero!AT112</f>
        <v>2052.8</v>
      </c>
      <c r="AU11" s="176" t="n">
        <f aca="false">+entero!AU112</f>
        <v>2052.8</v>
      </c>
      <c r="AV11" s="176" t="n">
        <f aca="false">+entero!AV112</f>
        <v>2052.8</v>
      </c>
      <c r="AW11" s="176" t="n">
        <f aca="false">+entero!AW112</f>
        <v>2052.8</v>
      </c>
      <c r="AX11" s="115" t="n">
        <f aca="false">+entero!AX112</f>
        <v>2053.7</v>
      </c>
      <c r="AY11" s="39" t="n">
        <f aca="false">+entero!AY112</f>
        <v>0.899999999999636</v>
      </c>
      <c r="AZ11" s="40" t="n">
        <f aca="false">+entero!AZ112</f>
        <v>0.000438425565081557</v>
      </c>
      <c r="BA11" s="61"/>
      <c r="BB11" s="2"/>
      <c r="BC11" s="2"/>
      <c r="BD11" s="2"/>
      <c r="BE11" s="2"/>
      <c r="BF11" s="2"/>
      <c r="BG11" s="2"/>
      <c r="BH11" s="2"/>
      <c r="BI11" s="2"/>
      <c r="BJ11" s="2"/>
      <c r="BK11" s="2"/>
    </row>
    <row r="12" customFormat="false" ht="12.75" hidden="false" customHeight="false" outlineLevel="0" collapsed="false">
      <c r="A12" s="61"/>
      <c r="B12" s="80"/>
      <c r="C12" s="175"/>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84.77102218607</v>
      </c>
      <c r="AR12" s="116" t="n">
        <f aca="false">+entero!AR113</f>
        <v>1184.77102218607</v>
      </c>
      <c r="AS12" s="116" t="n">
        <f aca="false">+entero!AS113</f>
        <v>1184.8</v>
      </c>
      <c r="AT12" s="130" t="n">
        <f aca="false">+entero!AT113</f>
        <v>1196.9</v>
      </c>
      <c r="AU12" s="176" t="n">
        <f aca="false">+entero!AU113</f>
        <v>1196.9</v>
      </c>
      <c r="AV12" s="176" t="n">
        <f aca="false">+entero!AV113</f>
        <v>1196.9</v>
      </c>
      <c r="AW12" s="176"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7" t="s">
        <v>144</v>
      </c>
      <c r="E13" s="288" t="n">
        <f aca="false">+entero!E110</f>
        <v>5.5</v>
      </c>
      <c r="F13" s="288" t="n">
        <f aca="false">+entero!F110</f>
        <v>5.5</v>
      </c>
      <c r="G13" s="288" t="n">
        <f aca="false">+entero!G110</f>
        <v>5.3</v>
      </c>
      <c r="H13" s="288" t="n">
        <f aca="false">+entero!H110</f>
        <v>4.5</v>
      </c>
      <c r="I13" s="288" t="n">
        <f aca="false">+entero!I110</f>
        <v>4.4</v>
      </c>
      <c r="J13" s="288" t="n">
        <f aca="false">+entero!J110</f>
        <v>4.3</v>
      </c>
      <c r="K13" s="288" t="n">
        <f aca="false">+entero!K110</f>
        <v>4.2</v>
      </c>
      <c r="L13" s="288" t="n">
        <f aca="false">+entero!L110</f>
        <v>4.1</v>
      </c>
      <c r="M13" s="178" t="n">
        <f aca="false">+entero!M110</f>
        <v>4.1</v>
      </c>
      <c r="N13" s="178" t="n">
        <f aca="false">+entero!N110</f>
        <v>3.2</v>
      </c>
      <c r="O13" s="178" t="n">
        <f aca="false">+entero!O110</f>
        <v>3.2</v>
      </c>
      <c r="P13" s="178" t="n">
        <f aca="false">+entero!P110</f>
        <v>3.2</v>
      </c>
      <c r="Q13" s="328" t="n">
        <f aca="false">+entero!Q114</f>
        <v>91.1882260014212</v>
      </c>
      <c r="R13" s="328" t="n">
        <f aca="false">+entero!R114</f>
        <v>0</v>
      </c>
      <c r="S13" s="328" t="n">
        <f aca="false">+entero!S114</f>
        <v>0</v>
      </c>
      <c r="T13" s="328" t="n">
        <f aca="false">+entero!T114</f>
        <v>0</v>
      </c>
      <c r="U13" s="328" t="n">
        <f aca="false">+entero!U114</f>
        <v>0</v>
      </c>
      <c r="V13" s="180" t="n">
        <f aca="false">+entero!V114</f>
        <v>0</v>
      </c>
      <c r="W13" s="180" t="n">
        <f aca="false">+entero!W114</f>
        <v>80.8345727872727</v>
      </c>
      <c r="X13" s="180" t="n">
        <f aca="false">+entero!X114</f>
        <v>0</v>
      </c>
      <c r="Y13" s="180" t="n">
        <f aca="false">+entero!Y114</f>
        <v>0</v>
      </c>
      <c r="Z13" s="180" t="n">
        <f aca="false">+entero!Z114</f>
        <v>103.880031775789</v>
      </c>
      <c r="AA13" s="180" t="n">
        <f aca="false">+entero!AA114</f>
        <v>0</v>
      </c>
      <c r="AB13" s="180" t="n">
        <f aca="false">+entero!AB114</f>
        <v>0</v>
      </c>
      <c r="AC13" s="180" t="n">
        <f aca="false">+entero!AC114</f>
        <v>88.9242582190909</v>
      </c>
      <c r="AD13" s="180" t="n">
        <f aca="false">+entero!AD114</f>
        <v>0</v>
      </c>
      <c r="AE13" s="180" t="n">
        <f aca="false">+entero!AE114</f>
        <v>0</v>
      </c>
      <c r="AF13" s="180" t="n">
        <f aca="false">+entero!AF114</f>
        <v>79.4531761095049</v>
      </c>
      <c r="AG13" s="180" t="n">
        <f aca="false">+entero!AG114</f>
        <v>0</v>
      </c>
      <c r="AH13" s="180" t="n">
        <f aca="false">+entero!AH114</f>
        <v>0</v>
      </c>
      <c r="AI13" s="180" t="n">
        <f aca="false">+entero!AI114</f>
        <v>70.5681154473762</v>
      </c>
      <c r="AJ13" s="180" t="n">
        <f aca="false">+entero!AJ114</f>
        <v>84.8770043478261</v>
      </c>
      <c r="AK13" s="180" t="n">
        <f aca="false">+entero!AK114</f>
        <v>98.7513586550436</v>
      </c>
      <c r="AL13" s="180" t="n">
        <f aca="false">+entero!AL114</f>
        <v>111.014929925187</v>
      </c>
      <c r="AM13" s="180" t="n">
        <f aca="false">+entero!AM114</f>
        <v>112.206159125</v>
      </c>
      <c r="AN13" s="180" t="n">
        <f aca="false">+entero!AN114</f>
        <v>131.705929625</v>
      </c>
      <c r="AO13" s="180" t="n">
        <f aca="false">+entero!AO114</f>
        <v>128.4</v>
      </c>
      <c r="AP13" s="180" t="n">
        <f aca="false">+entero!AP114</f>
        <v>134.3</v>
      </c>
      <c r="AQ13" s="180" t="n">
        <f aca="false">+entero!AQ114</f>
        <v>127.67119575</v>
      </c>
      <c r="AR13" s="180" t="n">
        <f aca="false">+entero!AR114</f>
        <v>125.88765675</v>
      </c>
      <c r="AS13" s="180" t="n">
        <f aca="false">+entero!AS114</f>
        <v>124.1</v>
      </c>
      <c r="AT13" s="182" t="n">
        <f aca="false">+entero!AT114</f>
        <v>134.3</v>
      </c>
      <c r="AU13" s="183" t="n">
        <f aca="false">+entero!AU114</f>
        <v>134.3</v>
      </c>
      <c r="AV13" s="183" t="n">
        <f aca="false">+entero!AV114</f>
        <v>134.3</v>
      </c>
      <c r="AW13" s="183" t="n">
        <f aca="false">+entero!AW114</f>
        <v>134.3</v>
      </c>
      <c r="AX13" s="184" t="n">
        <f aca="false">+entero!AX114</f>
        <v>143.4</v>
      </c>
      <c r="AY13" s="230" t="n">
        <f aca="false">+entero!AY114</f>
        <v>9.09999999999999</v>
      </c>
      <c r="AZ13" s="231" t="n">
        <f aca="false">+entero!AZ114</f>
        <v>0.067758749069248</v>
      </c>
      <c r="BA13" s="61"/>
      <c r="BB13" s="2"/>
      <c r="BC13" s="2"/>
      <c r="BD13" s="2"/>
      <c r="BE13" s="2"/>
      <c r="BF13" s="2"/>
      <c r="BG13" s="2"/>
      <c r="BH13" s="2"/>
      <c r="BI13" s="2"/>
      <c r="BJ13" s="2"/>
      <c r="BK13" s="2"/>
    </row>
    <row r="14" customFormat="false" ht="6.75" hidden="false" customHeight="true" outlineLevel="0" collapsed="false">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
        <v>200</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c r="AV15" s="243"/>
      <c r="AW15" s="243"/>
      <c r="AX15" s="243"/>
      <c r="AY15" s="247"/>
      <c r="AZ15" s="270" t="n">
        <f aca="true">NOW()</f>
        <v>46233.0026294073</v>
      </c>
      <c r="BB15" s="2"/>
      <c r="BC15" s="2"/>
      <c r="BD15" s="2"/>
      <c r="BE15" s="2"/>
      <c r="BF15" s="2"/>
      <c r="BG15" s="2"/>
      <c r="BH15" s="2"/>
      <c r="BI15" s="2"/>
      <c r="BJ15" s="2"/>
      <c r="BK15" s="2"/>
    </row>
    <row r="16" customFormat="false" ht="14.25" hidden="false" customHeight="true" outlineLevel="0" collapsed="false">
      <c r="C16" s="329"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50" t="n">
        <v>10</v>
      </c>
      <c r="D17" s="242" t="s">
        <v>181</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329"/>
      <c r="D18" s="242"/>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48"/>
      <c r="BB18" s="2"/>
      <c r="BC18" s="2"/>
      <c r="BD18" s="2"/>
      <c r="BE18" s="2"/>
      <c r="BF18" s="2"/>
      <c r="BG18" s="2"/>
      <c r="BH18" s="2"/>
      <c r="BI18" s="2"/>
      <c r="BJ18" s="2"/>
      <c r="BK18" s="2"/>
    </row>
    <row r="19" customFormat="false" ht="14.25" hidden="false" customHeight="false" outlineLevel="0" collapsed="false">
      <c r="C19" s="330" t="s">
        <v>53</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false" outlineLevel="0" max="42" min="42" style="0" width="7.99"/>
    <col collapsed="false" customWidth="true" hidden="true" outlineLevel="0" max="45" min="43"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175"/>
      <c r="AZ3" s="2"/>
      <c r="BA3" s="2"/>
      <c r="BB3" s="2"/>
      <c r="BC3" s="2"/>
      <c r="BD3" s="2"/>
      <c r="BE3" s="2"/>
      <c r="BF3" s="2"/>
      <c r="BG3" s="2"/>
      <c r="BH3" s="2"/>
      <c r="BI3" s="2"/>
    </row>
    <row r="4" customFormat="false" ht="24.75" hidden="false" customHeight="true" outlineLevel="0" collapsed="false">
      <c r="C4" s="12"/>
      <c r="D4" s="271"/>
      <c r="E4" s="25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175"/>
      <c r="AZ4" s="2"/>
      <c r="BA4" s="2"/>
      <c r="BB4" s="2"/>
      <c r="BC4" s="2"/>
      <c r="BD4" s="2"/>
      <c r="BE4" s="2"/>
      <c r="BF4" s="2"/>
      <c r="BG4" s="2"/>
      <c r="BH4" s="2"/>
      <c r="BI4" s="2"/>
    </row>
    <row r="5" customFormat="false" ht="12.75" hidden="false" customHeight="false" outlineLevel="0" collapsed="false">
      <c r="A5" s="61"/>
      <c r="B5" s="80"/>
      <c r="C5" s="129" t="s">
        <v>145</v>
      </c>
      <c r="D5" s="209"/>
      <c r="E5" s="4"/>
      <c r="F5" s="185"/>
      <c r="G5" s="185"/>
      <c r="H5" s="185"/>
      <c r="I5" s="185"/>
      <c r="J5" s="185"/>
      <c r="K5" s="185"/>
      <c r="L5" s="185"/>
      <c r="M5" s="185"/>
      <c r="N5" s="185"/>
      <c r="O5" s="175"/>
      <c r="P5" s="175"/>
      <c r="Q5" s="175"/>
      <c r="R5" s="175"/>
      <c r="S5" s="186"/>
      <c r="T5" s="186"/>
      <c r="U5" s="186"/>
      <c r="V5" s="186"/>
      <c r="W5" s="186"/>
      <c r="X5" s="186"/>
      <c r="Y5" s="186"/>
      <c r="Z5" s="186"/>
      <c r="AA5" s="186"/>
      <c r="AB5" s="186"/>
      <c r="AC5" s="186"/>
      <c r="AD5" s="186"/>
      <c r="AE5" s="186"/>
      <c r="AF5" s="186"/>
      <c r="AG5" s="186"/>
      <c r="AH5" s="186"/>
      <c r="AI5" s="186"/>
      <c r="AJ5" s="186"/>
      <c r="AK5" s="186"/>
      <c r="AL5" s="186"/>
      <c r="AM5" s="186"/>
      <c r="AN5" s="186"/>
      <c r="AO5" s="186"/>
      <c r="AP5" s="192"/>
      <c r="AQ5" s="192"/>
      <c r="AR5" s="192"/>
      <c r="AS5" s="192"/>
      <c r="AT5" s="192"/>
      <c r="AU5" s="192"/>
      <c r="AV5" s="192"/>
      <c r="AW5" s="192"/>
      <c r="AX5" s="195"/>
      <c r="AY5" s="331"/>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5" t="n">
        <f aca="false">+entero!Q116</f>
        <v>214.01</v>
      </c>
      <c r="R6" s="315"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2"/>
      <c r="AQ6" s="192"/>
      <c r="AR6" s="192"/>
      <c r="AS6" s="192"/>
      <c r="AT6" s="192"/>
      <c r="AU6" s="192"/>
      <c r="AV6" s="192"/>
      <c r="AW6" s="192"/>
      <c r="AX6" s="195"/>
      <c r="AY6" s="332"/>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2"/>
      <c r="AQ7" s="192"/>
      <c r="AR7" s="192"/>
      <c r="AS7" s="192"/>
      <c r="AT7" s="192"/>
      <c r="AU7" s="192"/>
      <c r="AV7" s="192"/>
      <c r="AW7" s="192"/>
      <c r="AX7" s="195"/>
      <c r="AY7" s="332"/>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2"/>
      <c r="AQ8" s="192"/>
      <c r="AR8" s="192"/>
      <c r="AS8" s="192"/>
      <c r="AT8" s="192"/>
      <c r="AU8" s="192"/>
      <c r="AV8" s="192"/>
      <c r="AW8" s="192"/>
      <c r="AX8" s="195"/>
      <c r="AY8" s="332"/>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2"/>
      <c r="AQ9" s="192"/>
      <c r="AR9" s="192"/>
      <c r="AS9" s="192"/>
      <c r="AT9" s="192"/>
      <c r="AU9" s="192"/>
      <c r="AV9" s="192"/>
      <c r="AW9" s="192"/>
      <c r="AX9" s="195"/>
      <c r="AY9" s="332"/>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5" t="n">
        <f aca="false">+entero!Q120</f>
        <v>167.11</v>
      </c>
      <c r="R10" s="315"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2"/>
      <c r="AQ10" s="192"/>
      <c r="AR10" s="192"/>
      <c r="AS10" s="192"/>
      <c r="AT10" s="192"/>
      <c r="AU10" s="192"/>
      <c r="AV10" s="192"/>
      <c r="AW10" s="192"/>
      <c r="AX10" s="195"/>
      <c r="AY10" s="332"/>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2"/>
      <c r="AQ11" s="192"/>
      <c r="AR11" s="192"/>
      <c r="AS11" s="192"/>
      <c r="AT11" s="192"/>
      <c r="AU11" s="192"/>
      <c r="AV11" s="192"/>
      <c r="AW11" s="192"/>
      <c r="AX11" s="195"/>
      <c r="AY11" s="332"/>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2"/>
      <c r="AQ12" s="192"/>
      <c r="AR12" s="192"/>
      <c r="AS12" s="192"/>
      <c r="AT12" s="192"/>
      <c r="AU12" s="192"/>
      <c r="AV12" s="192"/>
      <c r="AW12" s="192"/>
      <c r="AX12" s="195"/>
      <c r="AY12" s="332"/>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2"/>
      <c r="AQ13" s="192"/>
      <c r="AR13" s="192"/>
      <c r="AS13" s="192"/>
      <c r="AT13" s="192"/>
      <c r="AU13" s="192"/>
      <c r="AV13" s="192"/>
      <c r="AW13" s="192"/>
      <c r="AX13" s="195"/>
      <c r="AY13" s="332"/>
      <c r="AZ13" s="140"/>
      <c r="BA13" s="140"/>
      <c r="BB13" s="140"/>
      <c r="BC13" s="140"/>
      <c r="BD13" s="140"/>
      <c r="BE13" s="140"/>
      <c r="BF13" s="140"/>
      <c r="BG13" s="2"/>
      <c r="BH13" s="2"/>
      <c r="BI13" s="2"/>
    </row>
    <row r="14" customFormat="false" ht="12.75" hidden="false" customHeight="false" outlineLevel="0" collapsed="false">
      <c r="A14" s="61"/>
      <c r="B14" s="80"/>
      <c r="C14" s="81"/>
      <c r="D14" s="199"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2"/>
      <c r="AQ14" s="192"/>
      <c r="AR14" s="192"/>
      <c r="AS14" s="192"/>
      <c r="AT14" s="192"/>
      <c r="AU14" s="192"/>
      <c r="AV14" s="192"/>
      <c r="AW14" s="192"/>
      <c r="AX14" s="195"/>
      <c r="AY14" s="332"/>
      <c r="AZ14" s="140"/>
      <c r="BA14" s="140"/>
      <c r="BB14" s="140"/>
      <c r="BC14" s="140"/>
      <c r="BD14" s="140"/>
      <c r="BE14" s="140"/>
      <c r="BF14" s="140"/>
      <c r="BG14" s="2"/>
      <c r="BH14" s="2"/>
      <c r="BI14" s="2"/>
    </row>
    <row r="15" customFormat="false" ht="13.5" hidden="false" customHeight="false" outlineLevel="0" collapsed="false">
      <c r="A15" s="61"/>
      <c r="B15" s="80"/>
      <c r="C15" s="81"/>
      <c r="D15" s="199"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2"/>
      <c r="AQ15" s="192"/>
      <c r="AR15" s="192"/>
      <c r="AS15" s="192"/>
      <c r="AT15" s="192"/>
      <c r="AU15" s="192"/>
      <c r="AV15" s="192"/>
      <c r="AW15" s="192"/>
      <c r="AX15" s="195"/>
      <c r="AY15" s="332"/>
      <c r="AZ15" s="140"/>
      <c r="BA15" s="140"/>
      <c r="BB15" s="140"/>
      <c r="BC15" s="140"/>
      <c r="BD15" s="140"/>
      <c r="BE15" s="140"/>
      <c r="BF15" s="140"/>
      <c r="BG15" s="2"/>
      <c r="BH15" s="2"/>
      <c r="BI15" s="2"/>
    </row>
    <row r="16" customFormat="false" ht="7.5" hidden="false" customHeight="true" outlineLevel="0" collapsed="false">
      <c r="A16" s="61"/>
      <c r="B16" s="80"/>
      <c r="C16" s="81"/>
      <c r="D16" s="199"/>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2"/>
      <c r="AQ16" s="192"/>
      <c r="AR16" s="192"/>
      <c r="AS16" s="192"/>
      <c r="AT16" s="192"/>
      <c r="AU16" s="192"/>
      <c r="AV16" s="192"/>
      <c r="AW16" s="192"/>
      <c r="AX16" s="195"/>
      <c r="AY16" s="332"/>
      <c r="AZ16" s="140"/>
      <c r="BA16" s="140"/>
      <c r="BB16" s="140"/>
      <c r="BC16" s="140"/>
      <c r="BD16" s="140"/>
      <c r="BE16" s="140"/>
      <c r="BF16" s="140"/>
      <c r="BG16" s="2"/>
      <c r="BH16" s="2"/>
      <c r="BI16" s="2"/>
    </row>
    <row r="17" customFormat="false" ht="12.75" hidden="false" customHeight="false" outlineLevel="0" collapsed="false">
      <c r="A17" s="61"/>
      <c r="B17" s="80"/>
      <c r="C17" s="81"/>
      <c r="D17" s="199"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2"/>
      <c r="AQ17" s="192"/>
      <c r="AR17" s="192"/>
      <c r="AS17" s="192"/>
      <c r="AT17" s="192"/>
      <c r="AU17" s="192"/>
      <c r="AV17" s="192"/>
      <c r="AW17" s="192"/>
      <c r="AX17" s="195"/>
      <c r="AY17" s="332"/>
      <c r="AZ17" s="140"/>
      <c r="BA17" s="140"/>
      <c r="BB17" s="140"/>
      <c r="BC17" s="140"/>
      <c r="BD17" s="140"/>
      <c r="BE17" s="140"/>
      <c r="BF17" s="140"/>
      <c r="BG17" s="2"/>
      <c r="BH17" s="2"/>
      <c r="BI17" s="2"/>
    </row>
    <row r="18" customFormat="false" ht="14.25" hidden="false" customHeight="false" outlineLevel="0" collapsed="false">
      <c r="A18" s="61"/>
      <c r="B18" s="80"/>
      <c r="C18" s="81"/>
      <c r="D18" s="199"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2"/>
      <c r="AQ18" s="192"/>
      <c r="AR18" s="192"/>
      <c r="AS18" s="192"/>
      <c r="AT18" s="192"/>
      <c r="AU18" s="192"/>
      <c r="AV18" s="192"/>
      <c r="AW18" s="192"/>
      <c r="AX18" s="195"/>
      <c r="AY18" s="332"/>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4"/>
      <c r="AP19" s="335"/>
      <c r="AQ19" s="335"/>
      <c r="AR19" s="335"/>
      <c r="AS19" s="335"/>
      <c r="AT19" s="335"/>
      <c r="AU19" s="335"/>
      <c r="AV19" s="335"/>
      <c r="AW19" s="335"/>
      <c r="AX19" s="336"/>
      <c r="AY19" s="332"/>
      <c r="AZ19" s="140"/>
      <c r="BA19" s="140"/>
      <c r="BB19" s="140"/>
      <c r="BC19" s="140"/>
      <c r="BD19" s="140"/>
      <c r="BE19" s="140"/>
      <c r="BF19" s="140"/>
      <c r="BG19" s="2"/>
      <c r="BH19" s="2"/>
      <c r="BI19" s="2"/>
    </row>
    <row r="20" customFormat="false" ht="12.75" hidden="false" customHeight="false" outlineLevel="0" collapsed="false">
      <c r="A20" s="61"/>
      <c r="B20" s="80"/>
      <c r="C20" s="81"/>
      <c r="D20" s="209"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2"/>
      <c r="AZ20" s="140"/>
      <c r="BA20" s="140"/>
      <c r="BB20" s="140"/>
      <c r="BC20" s="140"/>
      <c r="BD20" s="140"/>
      <c r="BE20" s="140"/>
      <c r="BF20" s="140"/>
      <c r="BG20" s="2"/>
      <c r="BH20" s="2"/>
      <c r="BI20" s="2"/>
    </row>
    <row r="21" customFormat="false" ht="13.5" hidden="false" customHeight="false" outlineLevel="0" collapsed="false">
      <c r="A21" s="61"/>
      <c r="B21" s="80"/>
      <c r="C21" s="219"/>
      <c r="D21" s="220" t="s">
        <v>202</v>
      </c>
      <c r="E21" s="221" t="n">
        <f aca="false">+entero!E131</f>
        <v>6.5</v>
      </c>
      <c r="F21" s="222" t="n">
        <f aca="false">+entero!F131</f>
        <v>5</v>
      </c>
      <c r="G21" s="222" t="n">
        <f aca="false">+entero!G131</f>
        <v>6.5</v>
      </c>
      <c r="H21" s="222" t="n">
        <f aca="false">+entero!H131</f>
        <v>6.5</v>
      </c>
      <c r="I21" s="222" t="n">
        <f aca="false">+entero!I131</f>
        <v>6.5</v>
      </c>
      <c r="J21" s="222" t="n">
        <f aca="false">+entero!J131</f>
        <v>6.5</v>
      </c>
      <c r="K21" s="222" t="n">
        <f aca="false">+entero!K131</f>
        <v>6.5</v>
      </c>
      <c r="L21" s="222" t="n">
        <f aca="false">+entero!L131</f>
        <v>6.5</v>
      </c>
      <c r="M21" s="222" t="n">
        <f aca="false">+entero!M131</f>
        <v>6.5</v>
      </c>
      <c r="N21" s="222" t="n">
        <f aca="false">+entero!N131</f>
        <v>6.5</v>
      </c>
      <c r="O21" s="222" t="n">
        <f aca="false">+entero!O131</f>
        <v>6.5</v>
      </c>
      <c r="P21" s="222"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338" t="n">
        <f aca="false">+entero!AO131</f>
        <v>0.0725</v>
      </c>
      <c r="AP21" s="293" t="n">
        <f aca="false">+entero!AP131</f>
        <v>0.0725</v>
      </c>
      <c r="AQ21" s="293" t="n">
        <f aca="false">+entero!AQ131</f>
        <v>0.0725</v>
      </c>
      <c r="AR21" s="293" t="n">
        <f aca="false">+entero!AR131</f>
        <v>0.0725</v>
      </c>
      <c r="AS21" s="293" t="n">
        <f aca="false">+entero!AS131</f>
        <v>0.0725</v>
      </c>
      <c r="AT21" s="293" t="n">
        <f aca="false">+entero!AT131</f>
        <v>0.0725</v>
      </c>
      <c r="AU21" s="293" t="n">
        <f aca="false">+entero!AU131</f>
        <v>0.0725</v>
      </c>
      <c r="AV21" s="293" t="n">
        <f aca="false">+entero!AV131</f>
        <v>0.0725</v>
      </c>
      <c r="AW21" s="293" t="n">
        <f aca="false">+entero!AW131</f>
        <v>0.0725</v>
      </c>
      <c r="AX21" s="294" t="n">
        <f aca="false">+entero!AX131</f>
        <v>0.0725</v>
      </c>
      <c r="AY21" s="332"/>
      <c r="AZ21" s="140"/>
      <c r="BA21" s="140"/>
      <c r="BB21" s="140"/>
      <c r="BC21" s="140"/>
      <c r="BD21" s="140"/>
      <c r="BE21" s="140"/>
      <c r="BF21" s="140"/>
      <c r="BG21" s="2"/>
      <c r="BH21" s="2"/>
      <c r="BI21" s="2"/>
    </row>
    <row r="22" customFormat="false" ht="12.75" hidden="true" customHeight="true" outlineLevel="0" collapsed="false">
      <c r="A22" s="61"/>
      <c r="B22" s="232" t="s">
        <v>53</v>
      </c>
      <c r="C22" s="81"/>
      <c r="D22" s="209"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5"/>
      <c r="AY22" s="331"/>
      <c r="AZ22" s="2"/>
      <c r="BA22" s="2"/>
      <c r="BB22" s="2"/>
      <c r="BC22" s="2"/>
      <c r="BD22" s="2"/>
      <c r="BE22" s="2"/>
      <c r="BF22" s="2"/>
      <c r="BG22" s="2"/>
      <c r="BH22" s="2"/>
      <c r="BI22" s="2"/>
    </row>
    <row r="23" customFormat="false" ht="12.75" hidden="true" customHeight="false" outlineLevel="0" collapsed="false">
      <c r="A23" s="61"/>
      <c r="B23" s="232" t="s">
        <v>53</v>
      </c>
      <c r="C23" s="81"/>
      <c r="D23" s="209"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5"/>
      <c r="AY23" s="331"/>
      <c r="AZ23" s="2"/>
      <c r="BA23" s="2"/>
      <c r="BB23" s="2"/>
      <c r="BC23" s="2"/>
      <c r="BD23" s="2"/>
      <c r="BE23" s="2"/>
      <c r="BF23" s="2"/>
      <c r="BG23" s="2"/>
      <c r="BH23" s="2"/>
      <c r="BI23" s="2"/>
    </row>
    <row r="24" customFormat="false" ht="12.75" hidden="true" customHeight="false" outlineLevel="0" collapsed="false">
      <c r="A24" s="61"/>
      <c r="B24" s="232"/>
      <c r="C24" s="81"/>
      <c r="D24" s="209"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5"/>
      <c r="AY24" s="331"/>
      <c r="AZ24" s="2"/>
      <c r="BA24" s="2"/>
      <c r="BB24" s="2"/>
      <c r="BC24" s="2"/>
      <c r="BD24" s="2"/>
      <c r="BE24" s="2"/>
      <c r="BF24" s="2"/>
      <c r="BG24" s="2"/>
      <c r="BH24" s="2"/>
      <c r="BI24" s="2"/>
    </row>
    <row r="25" customFormat="false" ht="12.75" hidden="true" customHeight="false" outlineLevel="0" collapsed="false">
      <c r="A25" s="61"/>
      <c r="B25" s="232"/>
      <c r="C25" s="81"/>
      <c r="D25" s="82"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5"/>
      <c r="AY25" s="331"/>
      <c r="AZ25" s="2"/>
      <c r="BA25" s="2"/>
      <c r="BB25" s="2"/>
      <c r="BC25" s="2"/>
      <c r="BD25" s="2"/>
      <c r="BE25" s="2"/>
      <c r="BF25" s="2"/>
      <c r="BG25" s="2"/>
      <c r="BH25" s="2"/>
      <c r="BI25" s="2"/>
    </row>
    <row r="26" customFormat="false" ht="12.75" hidden="true" customHeight="false" outlineLevel="0" collapsed="false">
      <c r="A26" s="61"/>
      <c r="B26" s="232"/>
      <c r="C26" s="81"/>
      <c r="D26" s="82"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5"/>
      <c r="AY26" s="331"/>
      <c r="AZ26" s="2"/>
      <c r="BA26" s="2"/>
      <c r="BB26" s="2"/>
      <c r="BC26" s="2"/>
      <c r="BD26" s="2"/>
      <c r="BE26" s="2"/>
      <c r="BF26" s="2"/>
      <c r="BG26" s="2"/>
      <c r="BH26" s="2"/>
      <c r="BI26" s="2"/>
    </row>
    <row r="27" customFormat="false" ht="12.75" hidden="true" customHeight="false" outlineLevel="0" collapsed="false">
      <c r="A27" s="61"/>
      <c r="B27" s="232"/>
      <c r="C27" s="81"/>
      <c r="D27" s="82"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5"/>
      <c r="AY27" s="331"/>
      <c r="AZ27" s="2"/>
      <c r="BA27" s="2"/>
      <c r="BB27" s="2"/>
      <c r="BC27" s="2"/>
      <c r="BD27" s="2"/>
      <c r="BE27" s="2"/>
      <c r="BF27" s="2"/>
      <c r="BG27" s="2"/>
      <c r="BH27" s="2"/>
      <c r="BI27" s="2"/>
    </row>
    <row r="28" customFormat="false" ht="14.25" hidden="true" customHeight="false" outlineLevel="0" collapsed="false">
      <c r="A28" s="61"/>
      <c r="B28" s="232"/>
      <c r="C28" s="233"/>
      <c r="D28" s="220" t="s">
        <v>16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6"/>
      <c r="AY28" s="331"/>
      <c r="AZ28" s="2"/>
      <c r="BA28" s="2"/>
      <c r="BB28" s="2"/>
      <c r="BC28" s="2"/>
      <c r="BD28" s="2"/>
      <c r="BE28" s="2"/>
      <c r="BF28" s="2"/>
      <c r="BG28" s="2"/>
      <c r="BH28" s="2"/>
      <c r="BI28" s="2"/>
    </row>
    <row r="29" customFormat="false" ht="6.75" hidden="false" customHeight="true" outlineLevel="0" collapsed="false">
      <c r="D29" s="237" t="s">
        <v>53</v>
      </c>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Z29" s="2"/>
      <c r="BA29" s="2"/>
      <c r="BB29" s="2"/>
      <c r="BC29" s="2"/>
      <c r="BD29" s="2"/>
      <c r="BE29" s="2"/>
      <c r="BF29" s="2"/>
      <c r="BG29" s="2"/>
      <c r="BH29" s="2"/>
      <c r="BI29" s="2"/>
    </row>
    <row r="30" customFormat="false" ht="14.25" hidden="false" customHeight="true" outlineLevel="0" collapsed="false">
      <c r="C30" s="249"/>
      <c r="D30" s="242" t="s">
        <v>170</v>
      </c>
      <c r="E30" s="339" t="s">
        <v>166</v>
      </c>
      <c r="F30" s="242" t="s">
        <v>200</v>
      </c>
      <c r="G30" s="243"/>
      <c r="H30" s="243"/>
      <c r="I30" s="243"/>
      <c r="J30" s="243"/>
      <c r="K30" s="242" t="s">
        <v>200</v>
      </c>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Z30" s="2"/>
      <c r="BA30" s="2"/>
      <c r="BB30" s="2"/>
      <c r="BC30" s="2"/>
      <c r="BD30" s="2"/>
      <c r="BE30" s="2"/>
      <c r="BF30" s="2"/>
      <c r="BG30" s="2"/>
      <c r="BH30" s="2"/>
      <c r="BI30" s="2"/>
    </row>
    <row r="31" customFormat="false" ht="11.25" hidden="false" customHeight="true" outlineLevel="0" collapsed="false">
      <c r="C31" s="250" t="n">
        <v>11</v>
      </c>
      <c r="D31" s="242" t="s">
        <v>182</v>
      </c>
      <c r="E31" s="339"/>
      <c r="F31" s="242"/>
      <c r="G31" s="243"/>
      <c r="H31" s="243"/>
      <c r="I31" s="243"/>
      <c r="J31" s="243"/>
      <c r="K31" s="242"/>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Z31" s="2"/>
      <c r="BA31" s="2"/>
      <c r="BB31" s="2"/>
      <c r="BC31" s="2"/>
      <c r="BD31" s="2"/>
      <c r="BE31" s="2"/>
      <c r="BF31" s="2"/>
      <c r="BG31" s="2"/>
      <c r="BH31" s="2"/>
      <c r="BI31" s="2"/>
    </row>
    <row r="32" customFormat="false" ht="14.25" hidden="false" customHeight="true" outlineLevel="0" collapsed="false">
      <c r="C32" s="250" t="n">
        <v>12</v>
      </c>
      <c r="D32" s="242" t="s">
        <v>183</v>
      </c>
      <c r="E32" s="339"/>
      <c r="F32" s="242"/>
      <c r="G32" s="243"/>
      <c r="H32" s="243"/>
      <c r="I32" s="243"/>
      <c r="J32" s="243"/>
      <c r="K32" s="242"/>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Z32" s="2"/>
      <c r="BA32" s="2"/>
      <c r="BB32" s="2"/>
      <c r="BC32" s="2"/>
      <c r="BD32" s="2"/>
      <c r="BE32" s="2"/>
      <c r="BF32" s="2"/>
      <c r="BG32" s="2"/>
      <c r="BH32" s="2"/>
      <c r="BI32" s="2"/>
    </row>
    <row r="33" customFormat="false" ht="14.25" hidden="false" customHeight="true" outlineLevel="0" collapsed="false">
      <c r="C33" s="250" t="n">
        <v>13</v>
      </c>
      <c r="D33" s="242" t="s">
        <v>184</v>
      </c>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Z33" s="2"/>
      <c r="BA33" s="2"/>
      <c r="BB33" s="2"/>
      <c r="BC33" s="2"/>
      <c r="BD33" s="2"/>
      <c r="BE33" s="2"/>
      <c r="BF33" s="2"/>
      <c r="BG33" s="2"/>
      <c r="BH33" s="2"/>
      <c r="BI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Z34" s="2"/>
      <c r="BA34" s="2"/>
      <c r="BB34" s="2"/>
      <c r="BC34" s="2"/>
      <c r="BD34" s="2"/>
      <c r="BE34" s="2"/>
      <c r="BF34" s="2"/>
      <c r="BG34" s="2"/>
      <c r="BH34" s="2"/>
      <c r="BI34" s="2"/>
    </row>
    <row r="35" customFormat="false" ht="9.75" hidden="false" customHeight="true" outlineLevel="0" collapsed="false">
      <c r="C35" s="250"/>
      <c r="D35" s="24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Z35" s="2"/>
      <c r="BA35" s="2"/>
      <c r="BB35" s="2"/>
      <c r="BC35" s="2"/>
      <c r="BD35" s="2"/>
      <c r="BE35" s="2"/>
      <c r="BF35" s="2"/>
      <c r="BG35" s="2"/>
      <c r="BH35" s="2"/>
      <c r="BI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
      <c r="AZ36" s="2"/>
      <c r="BA36" s="2"/>
      <c r="BB36" s="2"/>
      <c r="BC36" s="2"/>
      <c r="BD36" s="2"/>
      <c r="BE36" s="2"/>
      <c r="BF36" s="2"/>
      <c r="BG36" s="2"/>
      <c r="BH36" s="2"/>
      <c r="BI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
      <c r="AZ37" s="2"/>
      <c r="BA37" s="2"/>
      <c r="BB37" s="2"/>
      <c r="BC37" s="2"/>
      <c r="BD37" s="2"/>
      <c r="BE37" s="2"/>
      <c r="BF37" s="2"/>
      <c r="BG37" s="2"/>
      <c r="BH37" s="2"/>
      <c r="BI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
      <c r="AZ38" s="2"/>
      <c r="BA38" s="2"/>
      <c r="BB38" s="2"/>
      <c r="BC38" s="2"/>
      <c r="BD38" s="2"/>
      <c r="BE38" s="2"/>
      <c r="BF38" s="2"/>
      <c r="BG38" s="2"/>
      <c r="BH38" s="2"/>
      <c r="BI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
      <c r="AZ39" s="2"/>
      <c r="BA39" s="2"/>
      <c r="BB39" s="2"/>
      <c r="BC39" s="2"/>
      <c r="BD39" s="2"/>
      <c r="BE39" s="2"/>
      <c r="BF39" s="2"/>
      <c r="BG39" s="2"/>
      <c r="BH39" s="2"/>
      <c r="BI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
      <c r="AZ40" s="2"/>
      <c r="BA40" s="2"/>
      <c r="BB40" s="2"/>
      <c r="BC40" s="2"/>
      <c r="BD40" s="2"/>
      <c r="BE40" s="2"/>
      <c r="BF40" s="2"/>
      <c r="BG40" s="2"/>
      <c r="BH40" s="2"/>
      <c r="BI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
      <c r="AZ41" s="2"/>
      <c r="BA41" s="2"/>
      <c r="BB41" s="2"/>
      <c r="BC41" s="2"/>
      <c r="BD41" s="2"/>
      <c r="BE41" s="2"/>
      <c r="BF41" s="2"/>
      <c r="BG41" s="2"/>
      <c r="BH41" s="2"/>
      <c r="BI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
      <c r="AZ42" s="2"/>
      <c r="BA42" s="2"/>
      <c r="BB42" s="2"/>
      <c r="BC42" s="2"/>
      <c r="BD42" s="2"/>
      <c r="BE42" s="2"/>
      <c r="BF42" s="2"/>
      <c r="BG42" s="2"/>
      <c r="BH42" s="2"/>
      <c r="BI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
      <c r="AZ43" s="2"/>
      <c r="BA43" s="2"/>
      <c r="BB43" s="2"/>
      <c r="BC43" s="2"/>
      <c r="BD43" s="2"/>
      <c r="BE43" s="2"/>
      <c r="BF43" s="2"/>
      <c r="BG43" s="2"/>
      <c r="BH43" s="2"/>
      <c r="BI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
      <c r="AZ44" s="2"/>
      <c r="BA44" s="2"/>
      <c r="BB44" s="2"/>
      <c r="BC44" s="2"/>
      <c r="BD44" s="2"/>
      <c r="BE44" s="2"/>
      <c r="BF44" s="2"/>
      <c r="BG44" s="2"/>
      <c r="BH44" s="2"/>
      <c r="BI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
      <c r="AZ45" s="2"/>
      <c r="BA45" s="2"/>
      <c r="BB45" s="2"/>
      <c r="BC45" s="2"/>
      <c r="BD45" s="2"/>
      <c r="BE45" s="2"/>
      <c r="BF45" s="2"/>
      <c r="BG45" s="2"/>
      <c r="BH45" s="2"/>
      <c r="BI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
      <c r="AZ46" s="2"/>
      <c r="BA46" s="2"/>
      <c r="BB46" s="2"/>
      <c r="BC46" s="2"/>
      <c r="BD46" s="2"/>
      <c r="BE46" s="2"/>
      <c r="BF46" s="2"/>
      <c r="BG46" s="2"/>
      <c r="BH46" s="2"/>
      <c r="BI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
      <c r="AZ47" s="2"/>
      <c r="BA47" s="2"/>
      <c r="BB47" s="2"/>
      <c r="BC47" s="2"/>
      <c r="BD47" s="2"/>
      <c r="BE47" s="2"/>
      <c r="BF47" s="2"/>
      <c r="BG47" s="2"/>
      <c r="BH47" s="2"/>
      <c r="BI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
      <c r="AZ48" s="2"/>
      <c r="BA48" s="2"/>
      <c r="BB48" s="2"/>
      <c r="BC48" s="2"/>
      <c r="BD48" s="2"/>
      <c r="BE48" s="2"/>
      <c r="BF48" s="2"/>
      <c r="BG48" s="2"/>
      <c r="BH48" s="2"/>
      <c r="BI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
      <c r="AZ49" s="2"/>
      <c r="BA49" s="2"/>
      <c r="BB49" s="2"/>
      <c r="BC49" s="2"/>
      <c r="BD49" s="2"/>
      <c r="BE49" s="2"/>
      <c r="BF49" s="2"/>
      <c r="BG49" s="2"/>
      <c r="BH49" s="2"/>
      <c r="BI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
      <c r="AZ50" s="2"/>
      <c r="BA50" s="2"/>
      <c r="BB50" s="2"/>
      <c r="BC50" s="2"/>
      <c r="BD50" s="2"/>
      <c r="BE50" s="2"/>
      <c r="BF50" s="2"/>
      <c r="BG50" s="2"/>
      <c r="BH50" s="2"/>
      <c r="BI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
      <c r="AZ51" s="2"/>
      <c r="BA51" s="2"/>
      <c r="BB51" s="2"/>
      <c r="BC51" s="2"/>
      <c r="BD51" s="2"/>
      <c r="BE51" s="2"/>
      <c r="BF51" s="2"/>
      <c r="BG51" s="2"/>
      <c r="BH51" s="2"/>
      <c r="BI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
      <c r="AZ52" s="2"/>
      <c r="BA52" s="2"/>
      <c r="BB52" s="2"/>
      <c r="BC52" s="2"/>
      <c r="BD52" s="2"/>
      <c r="BE52" s="2"/>
      <c r="BF52" s="2"/>
      <c r="BG52" s="2"/>
      <c r="BH52" s="2"/>
      <c r="BI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
      <c r="AZ53" s="2"/>
      <c r="BA53" s="2"/>
      <c r="BB53" s="2"/>
      <c r="BC53" s="2"/>
      <c r="BD53" s="2"/>
      <c r="BE53" s="2"/>
      <c r="BF53" s="2"/>
      <c r="BG53" s="2"/>
      <c r="BH53" s="2"/>
      <c r="BI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
      <c r="AZ54" s="2"/>
      <c r="BA54" s="2"/>
      <c r="BB54" s="2"/>
      <c r="BC54" s="2"/>
      <c r="BD54" s="2"/>
      <c r="BE54" s="2"/>
      <c r="BF54" s="2"/>
      <c r="BG54" s="2"/>
      <c r="BH54" s="2"/>
      <c r="BI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
      <c r="AZ55" s="2"/>
      <c r="BA55" s="2"/>
      <c r="BB55" s="2"/>
      <c r="BC55" s="2"/>
      <c r="BD55" s="2"/>
      <c r="BE55" s="2"/>
      <c r="BF55" s="2"/>
      <c r="BG55" s="2"/>
      <c r="BH55" s="2"/>
      <c r="BI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
      <c r="AZ56" s="2"/>
      <c r="BA56" s="2"/>
      <c r="BB56" s="2"/>
      <c r="BC56" s="2"/>
      <c r="BD56" s="2"/>
      <c r="BE56" s="2"/>
      <c r="BF56" s="2"/>
      <c r="BG56" s="2"/>
      <c r="BH56" s="2"/>
      <c r="BI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
      <c r="AZ57" s="2"/>
      <c r="BA57" s="2"/>
      <c r="BB57" s="2"/>
      <c r="BC57" s="2"/>
      <c r="BD57" s="2"/>
      <c r="BE57" s="2"/>
      <c r="BF57" s="2"/>
      <c r="BG57" s="2"/>
      <c r="BH57" s="2"/>
      <c r="BI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
      <c r="AZ58" s="2"/>
      <c r="BA58" s="2"/>
      <c r="BB58" s="2"/>
      <c r="BC58" s="2"/>
      <c r="BD58" s="2"/>
      <c r="BE58" s="2"/>
      <c r="BF58" s="2"/>
      <c r="BG58" s="2"/>
      <c r="BH58" s="2"/>
      <c r="BI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
      <c r="AZ59" s="2"/>
      <c r="BA59" s="2"/>
      <c r="BB59" s="2"/>
      <c r="BC59" s="2"/>
      <c r="BD59" s="2"/>
      <c r="BE59" s="2"/>
      <c r="BF59" s="2"/>
      <c r="BG59" s="2"/>
      <c r="BH59" s="2"/>
      <c r="BI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
      <c r="AZ60" s="2"/>
      <c r="BA60" s="2"/>
      <c r="BB60" s="2"/>
      <c r="BC60" s="2"/>
      <c r="BD60" s="2"/>
      <c r="BE60" s="2"/>
      <c r="BF60" s="2"/>
      <c r="BG60" s="2"/>
      <c r="BH60" s="2"/>
      <c r="BI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
      <c r="AZ61" s="2"/>
      <c r="BA61" s="2"/>
      <c r="BB61" s="2"/>
      <c r="BC61" s="2"/>
      <c r="BD61" s="2"/>
      <c r="BE61" s="2"/>
      <c r="BF61" s="2"/>
      <c r="BG61" s="2"/>
      <c r="BH61" s="2"/>
      <c r="BI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
      <c r="AZ62" s="2"/>
      <c r="BA62" s="2"/>
      <c r="BB62" s="2"/>
      <c r="BC62" s="2"/>
      <c r="BD62" s="2"/>
      <c r="BE62" s="2"/>
      <c r="BF62" s="2"/>
      <c r="BG62" s="2"/>
      <c r="BH62" s="2"/>
      <c r="BI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
      <c r="AZ63" s="2"/>
      <c r="BA63" s="2"/>
      <c r="BB63" s="2"/>
      <c r="BC63" s="2"/>
      <c r="BD63" s="2"/>
      <c r="BE63" s="2"/>
      <c r="BF63" s="2"/>
      <c r="BG63" s="2"/>
      <c r="BH63" s="2"/>
      <c r="BI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
      <c r="AZ64" s="2"/>
      <c r="BA64" s="2"/>
      <c r="BB64" s="2"/>
      <c r="BC64" s="2"/>
      <c r="BD64" s="2"/>
      <c r="BE64" s="2"/>
      <c r="BF64" s="2"/>
      <c r="BG64" s="2"/>
      <c r="BH64" s="2"/>
      <c r="BI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
      <c r="AZ65" s="2"/>
      <c r="BA65" s="2"/>
      <c r="BB65" s="2"/>
      <c r="BC65" s="2"/>
      <c r="BD65" s="2"/>
      <c r="BE65" s="2"/>
      <c r="BF65" s="2"/>
      <c r="BG65" s="2"/>
      <c r="BH65" s="2"/>
      <c r="BI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
      <c r="AZ66" s="2"/>
      <c r="BA66" s="2"/>
      <c r="BB66" s="2"/>
      <c r="BC66" s="2"/>
      <c r="BD66" s="2"/>
      <c r="BE66" s="2"/>
      <c r="BF66" s="2"/>
      <c r="BG66" s="2"/>
      <c r="BH66" s="2"/>
      <c r="BI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
      <c r="AZ67" s="2"/>
      <c r="BA67" s="2"/>
      <c r="BB67" s="2"/>
      <c r="BC67" s="2"/>
      <c r="BD67" s="2"/>
      <c r="BE67" s="2"/>
      <c r="BF67" s="2"/>
      <c r="BG67" s="2"/>
      <c r="BH67" s="2"/>
      <c r="BI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
      <c r="AZ68" s="2"/>
      <c r="BA68" s="2"/>
      <c r="BB68" s="2"/>
      <c r="BC68" s="2"/>
      <c r="BD68" s="2"/>
      <c r="BE68" s="2"/>
      <c r="BF68" s="2"/>
      <c r="BG68" s="2"/>
      <c r="BH68" s="2"/>
      <c r="BI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
      <c r="AZ69" s="2"/>
      <c r="BA69" s="2"/>
      <c r="BB69" s="2"/>
      <c r="BC69" s="2"/>
      <c r="BD69" s="2"/>
      <c r="BE69" s="2"/>
      <c r="BF69" s="2"/>
      <c r="BG69" s="2"/>
      <c r="BH69" s="2"/>
      <c r="BI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
      <c r="AZ70" s="2"/>
      <c r="BA70" s="2"/>
      <c r="BB70" s="2"/>
      <c r="BC70" s="2"/>
      <c r="BD70" s="2"/>
      <c r="BE70" s="2"/>
      <c r="BF70" s="2"/>
      <c r="BG70" s="2"/>
      <c r="BH70" s="2"/>
      <c r="BI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
      <c r="AZ71" s="2"/>
      <c r="BA71" s="2"/>
      <c r="BB71" s="2"/>
      <c r="BC71" s="2"/>
      <c r="BD71" s="2"/>
      <c r="BE71" s="2"/>
      <c r="BF71" s="2"/>
      <c r="BG71" s="2"/>
      <c r="BH71" s="2"/>
      <c r="BI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
      <c r="AZ72" s="2"/>
      <c r="BA72" s="2"/>
      <c r="BB72" s="2"/>
      <c r="BC72" s="2"/>
      <c r="BD72" s="2"/>
      <c r="BE72" s="2"/>
      <c r="BF72" s="2"/>
      <c r="BG72" s="2"/>
      <c r="BH72" s="2"/>
      <c r="BI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
      <c r="AZ73" s="2"/>
      <c r="BA73" s="2"/>
      <c r="BB73" s="2"/>
      <c r="BC73" s="2"/>
      <c r="BD73" s="2"/>
      <c r="BE73" s="2"/>
      <c r="BF73" s="2"/>
      <c r="BG73" s="2"/>
      <c r="BH73" s="2"/>
      <c r="BI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
      <c r="AZ74" s="2"/>
      <c r="BA74" s="2"/>
      <c r="BB74" s="2"/>
      <c r="BC74" s="2"/>
      <c r="BD74" s="2"/>
      <c r="BE74" s="2"/>
      <c r="BF74" s="2"/>
      <c r="BG74" s="2"/>
      <c r="BH74" s="2"/>
      <c r="BI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
      <c r="AZ75" s="2"/>
      <c r="BA75" s="2"/>
      <c r="BB75" s="2"/>
      <c r="BC75" s="2"/>
      <c r="BD75" s="2"/>
      <c r="BE75" s="2"/>
      <c r="BF75" s="2"/>
      <c r="BG75" s="2"/>
      <c r="BH75" s="2"/>
      <c r="BI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
      <c r="AZ76" s="2"/>
      <c r="BA76" s="2"/>
      <c r="BB76" s="2"/>
      <c r="BC76" s="2"/>
      <c r="BD76" s="2"/>
      <c r="BE76" s="2"/>
      <c r="BF76" s="2"/>
      <c r="BG76" s="2"/>
      <c r="BH76" s="2"/>
      <c r="BI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
      <c r="AZ77" s="2"/>
      <c r="BA77" s="2"/>
      <c r="BB77" s="2"/>
      <c r="BC77" s="2"/>
      <c r="BD77" s="2"/>
      <c r="BE77" s="2"/>
      <c r="BF77" s="2"/>
      <c r="BG77" s="2"/>
      <c r="BH77" s="2"/>
      <c r="BI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
      <c r="AZ78" s="2"/>
      <c r="BA78" s="2"/>
      <c r="BB78" s="2"/>
      <c r="BC78" s="2"/>
      <c r="BD78" s="2"/>
      <c r="BE78" s="2"/>
      <c r="BF78" s="2"/>
      <c r="BG78" s="2"/>
      <c r="BH78" s="2"/>
      <c r="BI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
      <c r="AZ79" s="2"/>
      <c r="BA79" s="2"/>
      <c r="BB79" s="2"/>
      <c r="BC79" s="2"/>
      <c r="BD79" s="2"/>
      <c r="BE79" s="2"/>
      <c r="BF79" s="2"/>
      <c r="BG79" s="2"/>
      <c r="BH79" s="2"/>
      <c r="BI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
      <c r="AZ80" s="2"/>
      <c r="BA80" s="2"/>
      <c r="BB80" s="2"/>
      <c r="BC80" s="2"/>
      <c r="BD80" s="2"/>
      <c r="BE80" s="2"/>
      <c r="BF80" s="2"/>
      <c r="BG80" s="2"/>
      <c r="BH80" s="2"/>
      <c r="BI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
      <c r="AZ81" s="2"/>
      <c r="BA81" s="2"/>
      <c r="BB81" s="2"/>
      <c r="BC81" s="2"/>
      <c r="BD81" s="2"/>
      <c r="BE81" s="2"/>
      <c r="BF81" s="2"/>
      <c r="BG81" s="2"/>
      <c r="BH81" s="2"/>
      <c r="BI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
      <c r="AZ82" s="2"/>
      <c r="BA82" s="2"/>
      <c r="BB82" s="2"/>
      <c r="BC82" s="2"/>
      <c r="BD82" s="2"/>
      <c r="BE82" s="2"/>
      <c r="BF82" s="2"/>
      <c r="BG82" s="2"/>
      <c r="BH82" s="2"/>
      <c r="BI82" s="2"/>
    </row>
    <row r="83" customFormat="false" ht="12.75" hidden="fals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
      <c r="AZ83" s="2"/>
      <c r="BA83" s="2"/>
      <c r="BB83" s="2"/>
      <c r="BC83" s="2"/>
      <c r="BD83" s="2"/>
      <c r="BE83" s="2"/>
      <c r="BF83" s="2"/>
      <c r="BG83" s="2"/>
      <c r="BH83" s="2"/>
      <c r="BI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
      <c r="AZ84" s="2"/>
      <c r="BA84" s="2"/>
      <c r="BB84" s="2"/>
      <c r="BC84" s="2"/>
      <c r="BD84" s="2"/>
      <c r="BE84" s="2"/>
      <c r="BF84" s="2"/>
      <c r="BG84" s="2"/>
      <c r="BH84" s="2"/>
      <c r="BI84" s="2"/>
    </row>
    <row r="85" customFormat="false" ht="12.75" hidden="fals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
      <c r="AZ85" s="2"/>
      <c r="BA85" s="2"/>
      <c r="BB85" s="2"/>
      <c r="BC85" s="2"/>
      <c r="BD85" s="2"/>
      <c r="BE85" s="2"/>
      <c r="BF85" s="2"/>
      <c r="BG85" s="2"/>
      <c r="BH85" s="2"/>
      <c r="BI85" s="2"/>
    </row>
    <row r="86" customFormat="false" ht="12.75" hidden="fals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
      <c r="AZ86" s="2"/>
      <c r="BA86" s="2"/>
      <c r="BB86" s="2"/>
      <c r="BC86" s="2"/>
      <c r="BD86" s="2"/>
      <c r="BE86" s="2"/>
      <c r="BF86" s="2"/>
      <c r="BG86" s="2"/>
      <c r="BH86" s="2"/>
      <c r="BI86" s="2"/>
    </row>
    <row r="87" customFormat="false" ht="12.75" hidden="fals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
      <c r="AZ87" s="2"/>
      <c r="BA87" s="2"/>
      <c r="BB87" s="2"/>
      <c r="BC87" s="2"/>
      <c r="BD87" s="2"/>
      <c r="BE87" s="2"/>
      <c r="BF87" s="2"/>
      <c r="BG87" s="2"/>
      <c r="BH87" s="2"/>
      <c r="BI87" s="2"/>
    </row>
    <row r="88" customFormat="false" ht="12.75" hidden="fals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
      <c r="AZ88" s="2"/>
      <c r="BA88" s="2"/>
      <c r="BB88" s="2"/>
      <c r="BC88" s="2"/>
      <c r="BD88" s="2"/>
      <c r="BE88" s="2"/>
      <c r="BF88" s="2"/>
      <c r="BG88" s="2"/>
      <c r="BH88" s="2"/>
      <c r="BI88" s="2"/>
    </row>
    <row r="89" customFormat="false" ht="12.75" hidden="fals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
      <c r="AZ89" s="2"/>
      <c r="BA89" s="2"/>
      <c r="BB89" s="2"/>
      <c r="BC89" s="2"/>
      <c r="BD89" s="2"/>
      <c r="BE89" s="2"/>
      <c r="BF89" s="2"/>
      <c r="BG89" s="2"/>
      <c r="BH89" s="2"/>
      <c r="BI89" s="2"/>
    </row>
    <row r="90" customFormat="false" ht="12.75" hidden="fals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
      <c r="AZ90" s="2"/>
      <c r="BA90" s="2"/>
      <c r="BB90" s="2"/>
      <c r="BC90" s="2"/>
      <c r="BD90" s="2"/>
      <c r="BE90" s="2"/>
      <c r="BF90" s="2"/>
      <c r="BG90" s="2"/>
      <c r="BH90" s="2"/>
      <c r="BI90" s="2"/>
    </row>
    <row r="91" customFormat="false" ht="12.75" hidden="fals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
      <c r="AZ91" s="2"/>
      <c r="BA91" s="2"/>
      <c r="BB91" s="2"/>
      <c r="BC91" s="2"/>
      <c r="BD91" s="2"/>
      <c r="BE91" s="2"/>
      <c r="BF91" s="2"/>
      <c r="BG91" s="2"/>
      <c r="BH91" s="2"/>
      <c r="BI91" s="2"/>
    </row>
    <row r="92" customFormat="false" ht="12.75" hidden="fals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
      <c r="AZ92" s="2"/>
      <c r="BA92" s="2"/>
      <c r="BB92" s="2"/>
      <c r="BC92" s="2"/>
      <c r="BD92" s="2"/>
      <c r="BE92" s="2"/>
      <c r="BF92" s="2"/>
      <c r="BG92" s="2"/>
      <c r="BH92" s="2"/>
      <c r="BI92" s="2"/>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7T15:35:22Z</cp:lastPrinted>
  <dcterms:modified xsi:type="dcterms:W3CDTF">2006-01-17T15:35:33Z</dcterms:modified>
  <cp:revision>0</cp:revision>
  <dc:subject/>
  <dc:title/>
</cp:coreProperties>
</file>