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2" min="32" style="0" width="8.7"/>
    <col collapsed="false" customWidth="true" hidden="true" outlineLevel="0" max="35" min="33"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107"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30</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415.5031712963</v>
      </c>
      <c r="AG4" s="14" t="n">
        <v>38394.5031712963</v>
      </c>
      <c r="AH4" s="13" t="n">
        <v>38401.5031712963</v>
      </c>
      <c r="AI4" s="13" t="n">
        <v>38408.5031712963</v>
      </c>
      <c r="AJ4" s="13" t="n">
        <v>38418.5031712963</v>
      </c>
      <c r="AK4" s="15" t="n">
        <v>38419.5031712963</v>
      </c>
      <c r="AL4" s="15" t="n">
        <v>38420.5031712963</v>
      </c>
      <c r="AM4" s="16" t="n">
        <v>38421.5031712963</v>
      </c>
      <c r="AN4" s="17" t="n">
        <v>38422.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42.69451869</v>
      </c>
      <c r="AG6" s="32" t="n">
        <v>1032.10157549</v>
      </c>
      <c r="AH6" s="32" t="n">
        <v>1040.33442543</v>
      </c>
      <c r="AI6" s="32" t="n">
        <v>1044.30265097</v>
      </c>
      <c r="AJ6" s="35" t="n">
        <v>1015.40380207</v>
      </c>
      <c r="AK6" s="35" t="n">
        <v>1011.27662336</v>
      </c>
      <c r="AL6" s="35" t="n">
        <v>1016.58834714</v>
      </c>
      <c r="AM6" s="35" t="n">
        <v>1014.80092119</v>
      </c>
      <c r="AN6" s="35" t="n">
        <v>1021.04013024</v>
      </c>
      <c r="AO6" s="36" t="n">
        <v>-21.6543884499999</v>
      </c>
      <c r="AP6" s="37" t="n">
        <v>-2.07677206140928</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50.655988368876</v>
      </c>
      <c r="AG7" s="39" t="n">
        <v>527.54968678637</v>
      </c>
      <c r="AH7" s="39" t="n">
        <v>539.354660046295</v>
      </c>
      <c r="AI7" s="39" t="n">
        <v>550.364958420985</v>
      </c>
      <c r="AJ7" s="41" t="n">
        <v>565.549418987982</v>
      </c>
      <c r="AK7" s="41" t="n">
        <v>567.799204236121</v>
      </c>
      <c r="AL7" s="41" t="n">
        <v>575.31219571503</v>
      </c>
      <c r="AM7" s="41" t="n">
        <v>574.340629892449</v>
      </c>
      <c r="AN7" s="41" t="n">
        <v>565.753601662921</v>
      </c>
      <c r="AO7" s="36" t="n">
        <v>15.0976132940446</v>
      </c>
      <c r="AP7" s="37" t="n">
        <v>2.74175049630641</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93.35050705888</v>
      </c>
      <c r="AG8" s="39" t="n">
        <v>1559.65126227637</v>
      </c>
      <c r="AH8" s="39" t="n">
        <v>1579.6890854763</v>
      </c>
      <c r="AI8" s="39" t="n">
        <v>1594.66760939099</v>
      </c>
      <c r="AJ8" s="41" t="n">
        <v>1580.95322105798</v>
      </c>
      <c r="AK8" s="41" t="n">
        <v>1579.07582759612</v>
      </c>
      <c r="AL8" s="41" t="n">
        <v>1591.90054285503</v>
      </c>
      <c r="AM8" s="41" t="n">
        <v>1589.14155108245</v>
      </c>
      <c r="AN8" s="41" t="n">
        <v>1586.79373190292</v>
      </c>
      <c r="AO8" s="36" t="n">
        <v>-6.55677515595517</v>
      </c>
      <c r="AP8" s="37" t="n">
        <v>-0.411508649660408</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2.5</v>
      </c>
      <c r="AK9" s="48" t="n">
        <v>0</v>
      </c>
      <c r="AL9" s="48" t="n">
        <v>0</v>
      </c>
      <c r="AM9" s="48" t="n">
        <v>0</v>
      </c>
      <c r="AN9" s="48" t="n">
        <v>0</v>
      </c>
      <c r="AO9" s="49" t="n">
        <v>2.5</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37.7275107484</v>
      </c>
      <c r="AG11" s="72" t="n">
        <v>5843.7820091435</v>
      </c>
      <c r="AH11" s="72" t="n">
        <v>5424.0858233282</v>
      </c>
      <c r="AI11" s="72" t="n">
        <v>5246.3580466944</v>
      </c>
      <c r="AJ11" s="75" t="n">
        <v>5405.2974854104</v>
      </c>
      <c r="AK11" s="75" t="n">
        <v>5390.2088551656</v>
      </c>
      <c r="AL11" s="75" t="n">
        <v>5296.9717786702</v>
      </c>
      <c r="AM11" s="75" t="n">
        <v>5306.401399793</v>
      </c>
      <c r="AN11" s="75" t="n">
        <v>5385.6832403889</v>
      </c>
      <c r="AO11" s="36" t="n">
        <v>-52.0442703595008</v>
      </c>
      <c r="AP11" s="37" t="n">
        <v>-0.95709596070469</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847.01876923</v>
      </c>
      <c r="AG12" s="72" t="n">
        <v>4012.34525728</v>
      </c>
      <c r="AH12" s="72" t="n">
        <v>3896.71079642</v>
      </c>
      <c r="AI12" s="72" t="n">
        <v>3702.65882474</v>
      </c>
      <c r="AJ12" s="75" t="n">
        <v>3958.68551647</v>
      </c>
      <c r="AK12" s="75" t="n">
        <v>3964.26718686</v>
      </c>
      <c r="AL12" s="75" t="n">
        <v>3973.04341837</v>
      </c>
      <c r="AM12" s="75" t="n">
        <v>3950.26319478</v>
      </c>
      <c r="AN12" s="75" t="n">
        <v>3981.79043813</v>
      </c>
      <c r="AO12" s="36" t="n">
        <v>134.7716689</v>
      </c>
      <c r="AP12" s="37" t="n">
        <v>3.50327557478944</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557.0990511794</v>
      </c>
      <c r="AG13" s="72" t="n">
        <v>-4296.0724252734</v>
      </c>
      <c r="AH13" s="72" t="n">
        <v>-4488.3846723324</v>
      </c>
      <c r="AI13" s="72" t="n">
        <v>-4714.4205417802</v>
      </c>
      <c r="AJ13" s="75" t="n">
        <v>-4225.4691279978</v>
      </c>
      <c r="AK13" s="75" t="n">
        <v>-4186.6223971984</v>
      </c>
      <c r="AL13" s="75" t="n">
        <v>-4220.6586593974</v>
      </c>
      <c r="AM13" s="75" t="n">
        <v>-4229.032229761</v>
      </c>
      <c r="AN13" s="75" t="n">
        <v>-4258.0034125612</v>
      </c>
      <c r="AO13" s="36" t="n">
        <v>299.095638618198</v>
      </c>
      <c r="AP13" s="37" t="n">
        <v>-6.56329026995344</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252.4748772906</v>
      </c>
      <c r="AG14" s="72" t="n">
        <v>2652.592376717</v>
      </c>
      <c r="AH14" s="72" t="n">
        <v>2212.2329738934</v>
      </c>
      <c r="AI14" s="72" t="n">
        <v>2058.9624802348</v>
      </c>
      <c r="AJ14" s="75" t="n">
        <v>2477.9377128464</v>
      </c>
      <c r="AK14" s="75" t="n">
        <v>2488.9499128378</v>
      </c>
      <c r="AL14" s="75" t="n">
        <v>2391.5682766928</v>
      </c>
      <c r="AM14" s="75" t="n">
        <v>2420.7088735464</v>
      </c>
      <c r="AN14" s="75" t="n">
        <v>2457.6756198515</v>
      </c>
      <c r="AO14" s="36" t="n">
        <v>205.200742560901</v>
      </c>
      <c r="AP14" s="37" t="n">
        <v>9.11001248580972</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744.73756865</v>
      </c>
      <c r="AG15" s="39" t="n">
        <v>9071.93618642</v>
      </c>
      <c r="AH15" s="39" t="n">
        <v>8548.85987989</v>
      </c>
      <c r="AI15" s="39" t="n">
        <v>8527.90279968</v>
      </c>
      <c r="AJ15" s="41" t="n">
        <v>8986.66359093</v>
      </c>
      <c r="AK15" s="41" t="n">
        <v>9041.72171244</v>
      </c>
      <c r="AL15" s="41" t="n">
        <v>8965.22130116</v>
      </c>
      <c r="AM15" s="41" t="n">
        <v>8869.27934836</v>
      </c>
      <c r="AN15" s="41" t="n">
        <v>8925.29577598</v>
      </c>
      <c r="AO15" s="36" t="n">
        <v>180.558207329997</v>
      </c>
      <c r="AP15" s="37" t="n">
        <v>2.0647641614461</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991.979778028</v>
      </c>
      <c r="AG16" s="39" t="n">
        <v>30152.240631058</v>
      </c>
      <c r="AH16" s="39" t="n">
        <v>29690.657779028</v>
      </c>
      <c r="AI16" s="39" t="n">
        <v>29769.071571748</v>
      </c>
      <c r="AJ16" s="41" t="n">
        <v>30112.688948758</v>
      </c>
      <c r="AK16" s="41" t="n">
        <v>30137.636423338</v>
      </c>
      <c r="AL16" s="41" t="n">
        <v>30065.189673048</v>
      </c>
      <c r="AM16" s="41" t="n">
        <v>29975.677254658</v>
      </c>
      <c r="AN16" s="41" t="n">
        <v>30043.364029228</v>
      </c>
      <c r="AO16" s="36" t="n">
        <v>51.384251200001</v>
      </c>
      <c r="AP16" s="37" t="n">
        <v>0.171326639922742</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97.315208265509</v>
      </c>
      <c r="AG18" s="86" t="n">
        <v>678.507409481988</v>
      </c>
      <c r="AH18" s="86" t="n">
        <v>681.582899246898</v>
      </c>
      <c r="AI18" s="86" t="n">
        <v>686.815222026055</v>
      </c>
      <c r="AJ18" s="89" t="n">
        <v>697.315208265509</v>
      </c>
      <c r="AK18" s="91" t="n">
        <v>697.315208265509</v>
      </c>
      <c r="AL18" s="91" t="n">
        <v>697.315208265509</v>
      </c>
      <c r="AM18" s="91" t="n">
        <v>697.315208265509</v>
      </c>
      <c r="AN18" s="90" t="n">
        <v>690.945446608426</v>
      </c>
      <c r="AO18" s="36" t="n">
        <v>-6.36976165708256</v>
      </c>
      <c r="AP18" s="37" t="n">
        <v>-0.913469487195984</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38.818922905707</v>
      </c>
      <c r="AG19" s="31" t="n">
        <v>619.191502649689</v>
      </c>
      <c r="AH19" s="31" t="n">
        <v>622.801254085608</v>
      </c>
      <c r="AI19" s="31" t="n">
        <v>628.157646343673</v>
      </c>
      <c r="AJ19" s="92" t="n">
        <v>638.818922905707</v>
      </c>
      <c r="AK19" s="94" t="n">
        <v>638.818922905707</v>
      </c>
      <c r="AL19" s="94" t="n">
        <v>638.818922905707</v>
      </c>
      <c r="AM19" s="94" t="n">
        <v>638.818922905707</v>
      </c>
      <c r="AN19" s="93" t="n">
        <v>632.102563089219</v>
      </c>
      <c r="AO19" s="36" t="n">
        <v>-6.71635981648797</v>
      </c>
      <c r="AP19" s="37" t="n">
        <v>-1.05137145686577</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13.15027862</v>
      </c>
      <c r="AG20" s="39" t="n">
        <v>1110.79939633</v>
      </c>
      <c r="AH20" s="39" t="n">
        <v>1133.21386793</v>
      </c>
      <c r="AI20" s="39" t="n">
        <v>1171.14738953</v>
      </c>
      <c r="AJ20" s="36" t="n">
        <v>1213.15027862</v>
      </c>
      <c r="AK20" s="41" t="n">
        <v>1213.15027862</v>
      </c>
      <c r="AL20" s="41" t="n">
        <v>1213.15027862</v>
      </c>
      <c r="AM20" s="41" t="n">
        <v>1213.15027862</v>
      </c>
      <c r="AN20" s="40" t="n">
        <v>1207.74460413</v>
      </c>
      <c r="AO20" s="36" t="n">
        <v>-5.40567448999991</v>
      </c>
      <c r="AP20" s="37" t="n">
        <v>-0.445589848617023</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304</v>
      </c>
      <c r="AG21" s="39" t="n">
        <v>481.204</v>
      </c>
      <c r="AH21" s="39" t="n">
        <v>482.204</v>
      </c>
      <c r="AI21" s="39" t="n">
        <v>482.854</v>
      </c>
      <c r="AJ21" s="36" t="n">
        <v>488.304</v>
      </c>
      <c r="AK21" s="41" t="n">
        <v>488.304</v>
      </c>
      <c r="AL21" s="41" t="n">
        <v>488.304</v>
      </c>
      <c r="AM21" s="41" t="n">
        <v>488.304</v>
      </c>
      <c r="AN21" s="40" t="n">
        <v>482.444</v>
      </c>
      <c r="AO21" s="36" t="n">
        <v>-5.86000000000001</v>
      </c>
      <c r="AP21" s="37" t="n">
        <v>-1.20007208624137</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58.4962853598015</v>
      </c>
      <c r="AG22" s="31" t="n">
        <v>59.3159068322981</v>
      </c>
      <c r="AH22" s="31" t="n">
        <v>58.7816451612903</v>
      </c>
      <c r="AI22" s="31" t="n">
        <v>58.6575756823821</v>
      </c>
      <c r="AJ22" s="92" t="n">
        <v>58.4962853598015</v>
      </c>
      <c r="AK22" s="94" t="n">
        <v>58.4962853598015</v>
      </c>
      <c r="AL22" s="94" t="n">
        <v>58.4962853598015</v>
      </c>
      <c r="AM22" s="94" t="n">
        <v>58.4962853598015</v>
      </c>
      <c r="AN22" s="93" t="n">
        <v>58.8428835192069</v>
      </c>
      <c r="AO22" s="36" t="n">
        <v>0.346598159405445</v>
      </c>
      <c r="AP22" s="37" t="n">
        <v>0.59251310963350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0</v>
      </c>
      <c r="AG23" s="39" t="n">
        <v>222.3</v>
      </c>
      <c r="AH23" s="39" t="n">
        <v>222.3</v>
      </c>
      <c r="AI23" s="39" t="n">
        <v>221.3</v>
      </c>
      <c r="AJ23" s="36" t="n">
        <v>220</v>
      </c>
      <c r="AK23" s="41" t="n">
        <v>220</v>
      </c>
      <c r="AL23" s="41" t="n">
        <v>220</v>
      </c>
      <c r="AM23" s="41" t="n">
        <v>220</v>
      </c>
      <c r="AN23" s="40" t="n">
        <v>215</v>
      </c>
      <c r="AO23" s="36" t="n">
        <v>-5</v>
      </c>
      <c r="AP23" s="37" t="n">
        <v>-2.2727272727272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41" t="n">
        <v>31.201</v>
      </c>
      <c r="AG24" s="39" t="n">
        <v>31.701</v>
      </c>
      <c r="AH24" s="39" t="n">
        <v>31.201</v>
      </c>
      <c r="AI24" s="39" t="n">
        <v>31.201</v>
      </c>
      <c r="AJ24" s="36" t="n">
        <v>31.201</v>
      </c>
      <c r="AK24" s="41" t="n">
        <v>31.201</v>
      </c>
      <c r="AL24" s="41" t="n">
        <v>31.201</v>
      </c>
      <c r="AM24" s="41" t="n">
        <v>31.201</v>
      </c>
      <c r="AN24" s="40" t="n">
        <v>32.201</v>
      </c>
      <c r="AO24" s="36" t="n">
        <v>1</v>
      </c>
      <c r="AP24" s="37" t="n">
        <v>3.20502547995256</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41" t="n">
        <v>0</v>
      </c>
      <c r="AG25" s="39" t="n">
        <v>0</v>
      </c>
      <c r="AH25" s="39" t="n">
        <v>0</v>
      </c>
      <c r="AI25" s="39" t="n">
        <v>0</v>
      </c>
      <c r="AJ25" s="36" t="n">
        <v>0</v>
      </c>
      <c r="AK25" s="41" t="n">
        <v>0</v>
      </c>
      <c r="AL25" s="41" t="n">
        <v>0</v>
      </c>
      <c r="AM25" s="41" t="n">
        <v>0</v>
      </c>
      <c r="AN25" s="40"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41" t="n">
        <v>0</v>
      </c>
      <c r="AG26" s="39" t="n">
        <v>0</v>
      </c>
      <c r="AH26" s="39" t="n">
        <v>0</v>
      </c>
      <c r="AI26" s="39" t="n">
        <v>0</v>
      </c>
      <c r="AJ26" s="36" t="n">
        <v>0</v>
      </c>
      <c r="AK26" s="41" t="n">
        <v>0</v>
      </c>
      <c r="AL26" s="41" t="n">
        <v>0</v>
      </c>
      <c r="AM26" s="41" t="n">
        <v>0</v>
      </c>
      <c r="AN26" s="40"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933002481389578</v>
      </c>
      <c r="AK27" s="94" t="n">
        <v>0.933002481389578</v>
      </c>
      <c r="AL27" s="94" t="n">
        <v>0.933002481389578</v>
      </c>
      <c r="AM27" s="94" t="n">
        <v>0.933002481389578</v>
      </c>
      <c r="AN27" s="94" t="n">
        <v>0.93184634448575</v>
      </c>
      <c r="AO27" s="36" t="n">
        <v>0.93184634448575</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933002481389578</v>
      </c>
      <c r="AK31" s="94" t="n">
        <v>0.933002481389578</v>
      </c>
      <c r="AL31" s="94" t="n">
        <v>0.933002481389578</v>
      </c>
      <c r="AM31" s="94" t="n">
        <v>0.933002481389578</v>
      </c>
      <c r="AN31" s="94" t="n">
        <v>0.93184634448575</v>
      </c>
      <c r="AO31" s="36" t="n">
        <v>0.93184634448575</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7.52</v>
      </c>
      <c r="AK32" s="94" t="n">
        <v>7.52</v>
      </c>
      <c r="AL32" s="94" t="n">
        <v>7.52</v>
      </c>
      <c r="AM32" s="94" t="n">
        <v>7.52</v>
      </c>
      <c r="AN32" s="94" t="n">
        <v>7.52</v>
      </c>
      <c r="AO32" s="36" t="n">
        <v>7.52</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97.2864216871</v>
      </c>
      <c r="AG35" s="88" t="n">
        <v>3299.06343277366</v>
      </c>
      <c r="AH35" s="88" t="n">
        <v>3252.04866530744</v>
      </c>
      <c r="AI35" s="88" t="n">
        <v>3285.85335072184</v>
      </c>
      <c r="AJ35" s="105" t="n">
        <v>3298.40831045757</v>
      </c>
      <c r="AK35" s="105" t="n">
        <v>3300.81101569206</v>
      </c>
      <c r="AL35" s="105" t="n">
        <v>3290.73372266476</v>
      </c>
      <c r="AM35" s="105" t="n">
        <v>3282.45429402953</v>
      </c>
      <c r="AN35" s="105" t="n">
        <v>3282.86755156109</v>
      </c>
      <c r="AO35" s="36" t="n">
        <v>-14.4188701260055</v>
      </c>
      <c r="AP35" s="37" t="n">
        <v>-0.437295044530217</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65.1153681263</v>
      </c>
      <c r="AG36" s="88" t="n">
        <v>2575.47159920472</v>
      </c>
      <c r="AH36" s="88" t="n">
        <v>2527.10510267469</v>
      </c>
      <c r="AI36" s="88" t="n">
        <v>2558.76854229504</v>
      </c>
      <c r="AJ36" s="105" t="n">
        <v>2567.91807663747</v>
      </c>
      <c r="AK36" s="105" t="n">
        <v>2570.32235616601</v>
      </c>
      <c r="AL36" s="105" t="n">
        <v>2559.9891440072</v>
      </c>
      <c r="AM36" s="105" t="n">
        <v>2550.64707728263</v>
      </c>
      <c r="AN36" s="105" t="n">
        <v>2550.58673467138</v>
      </c>
      <c r="AO36" s="36" t="n">
        <v>-14.5286334549264</v>
      </c>
      <c r="AP36" s="37" t="n">
        <v>-0.566392983156117</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0.789673722084</v>
      </c>
      <c r="AG37" s="39" t="n">
        <v>680.007326024845</v>
      </c>
      <c r="AH37" s="39" t="n">
        <v>628.768290074442</v>
      </c>
      <c r="AI37" s="39" t="n">
        <v>649.896333052109</v>
      </c>
      <c r="AJ37" s="41" t="n">
        <v>676.978915980149</v>
      </c>
      <c r="AK37" s="41" t="n">
        <v>683.124463697271</v>
      </c>
      <c r="AL37" s="41" t="n">
        <v>672.538507766749</v>
      </c>
      <c r="AM37" s="41" t="n">
        <v>663.443020272953</v>
      </c>
      <c r="AN37" s="41" t="n">
        <v>665.666993135068</v>
      </c>
      <c r="AO37" s="36" t="n">
        <v>4.87731941298387</v>
      </c>
      <c r="AP37" s="37" t="n">
        <v>0.738104665817629</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5.816179255583</v>
      </c>
      <c r="AG38" s="39" t="n">
        <v>612.752953354037</v>
      </c>
      <c r="AH38" s="39" t="n">
        <v>600.827235409429</v>
      </c>
      <c r="AI38" s="39" t="n">
        <v>607.087876004963</v>
      </c>
      <c r="AJ38" s="41" t="n">
        <v>606.799221240695</v>
      </c>
      <c r="AK38" s="41" t="n">
        <v>602.923919280397</v>
      </c>
      <c r="AL38" s="41" t="n">
        <v>599.705860322581</v>
      </c>
      <c r="AM38" s="41" t="n">
        <v>596.518724143921</v>
      </c>
      <c r="AN38" s="41" t="n">
        <v>596.162776319703</v>
      </c>
      <c r="AO38" s="36" t="n">
        <v>-19.6534029358807</v>
      </c>
      <c r="AP38" s="37" t="n">
        <v>-3.19143984811153</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60.20120694789</v>
      </c>
      <c r="AG39" s="39" t="n">
        <v>1258.6853278882</v>
      </c>
      <c r="AH39" s="39" t="n">
        <v>1271.81359471464</v>
      </c>
      <c r="AI39" s="39" t="n">
        <v>1272.68702208437</v>
      </c>
      <c r="AJ39" s="41" t="n">
        <v>1259.49745362283</v>
      </c>
      <c r="AK39" s="41" t="n">
        <v>1259.01761238213</v>
      </c>
      <c r="AL39" s="41" t="n">
        <v>1261.03174009926</v>
      </c>
      <c r="AM39" s="41" t="n">
        <v>1261.81664612903</v>
      </c>
      <c r="AN39" s="41" t="n">
        <v>1261.04217333333</v>
      </c>
      <c r="AO39" s="36" t="n">
        <v>0.840966385442471</v>
      </c>
      <c r="AP39" s="37" t="n">
        <v>0.0667327075078106</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8.3083082007444</v>
      </c>
      <c r="AG40" s="39" t="n">
        <v>24.0259919376398</v>
      </c>
      <c r="AH40" s="39" t="n">
        <v>25.6959824761787</v>
      </c>
      <c r="AI40" s="39" t="n">
        <v>29.097311153598</v>
      </c>
      <c r="AJ40" s="41" t="n">
        <v>24.6424857937965</v>
      </c>
      <c r="AK40" s="41" t="n">
        <v>25.2563608062035</v>
      </c>
      <c r="AL40" s="41" t="n">
        <v>26.7130358186104</v>
      </c>
      <c r="AM40" s="41" t="n">
        <v>28.8686867367246</v>
      </c>
      <c r="AN40" s="41" t="n">
        <v>27.7147918832714</v>
      </c>
      <c r="AO40" s="36" t="n">
        <v>-0.593516317473043</v>
      </c>
      <c r="AP40" s="37" t="n">
        <v>-2.09661528786603</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32.171053560794</v>
      </c>
      <c r="AG41" s="39" t="n">
        <v>723.591833568944</v>
      </c>
      <c r="AH41" s="39" t="n">
        <v>724.943562632755</v>
      </c>
      <c r="AI41" s="39" t="n">
        <v>727.084808426799</v>
      </c>
      <c r="AJ41" s="41" t="n">
        <v>730.490233820099</v>
      </c>
      <c r="AK41" s="41" t="n">
        <v>730.488659526055</v>
      </c>
      <c r="AL41" s="41" t="n">
        <v>730.744578657568</v>
      </c>
      <c r="AM41" s="41" t="n">
        <v>731.807216746898</v>
      </c>
      <c r="AN41" s="41" t="n">
        <v>732.280816889715</v>
      </c>
      <c r="AO41" s="36" t="n">
        <v>0.109763328921076</v>
      </c>
      <c r="AP41" s="37" t="n">
        <v>0.0149914870831491</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67.612323316749</v>
      </c>
      <c r="AG57" s="31" t="n">
        <v>488.26650695118</v>
      </c>
      <c r="AH57" s="31" t="n">
        <v>459.990558920347</v>
      </c>
      <c r="AI57" s="31" t="n">
        <v>460.611890962382</v>
      </c>
      <c r="AJ57" s="94" t="n">
        <v>447.365245830645</v>
      </c>
      <c r="AK57" s="94" t="n">
        <v>450.611890497568</v>
      </c>
      <c r="AL57" s="94" t="n">
        <v>438.057268704194</v>
      </c>
      <c r="AM57" s="94" t="n">
        <v>442.118889672332</v>
      </c>
      <c r="AN57" s="94" t="n">
        <v>447.823451344932</v>
      </c>
      <c r="AO57" s="36" t="n">
        <v>-19.7888719718176</v>
      </c>
      <c r="AP57" s="37" t="n">
        <v>-4.23189701919235</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69.5</v>
      </c>
      <c r="AG58" s="39" t="n">
        <v>3567.2</v>
      </c>
      <c r="AH58" s="39" t="n">
        <v>3564.4</v>
      </c>
      <c r="AI58" s="39" t="n">
        <v>3574.1</v>
      </c>
      <c r="AJ58" s="41" t="n">
        <v>3566.9</v>
      </c>
      <c r="AK58" s="41" t="n">
        <v>3563.1</v>
      </c>
      <c r="AL58" s="41" t="n">
        <v>3563.3</v>
      </c>
      <c r="AM58" s="41" t="n">
        <v>3560.2</v>
      </c>
      <c r="AN58" s="41" t="n">
        <v>3559.3</v>
      </c>
      <c r="AO58" s="36" t="n">
        <v>-10.1999999999998</v>
      </c>
      <c r="AP58" s="37" t="n">
        <v>-0.285754307325947</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79.8</v>
      </c>
      <c r="AG59" s="39" t="n">
        <v>2880.6</v>
      </c>
      <c r="AH59" s="39" t="n">
        <v>2878.9</v>
      </c>
      <c r="AI59" s="39" t="n">
        <v>2886.1</v>
      </c>
      <c r="AJ59" s="41" t="n">
        <v>2878.1</v>
      </c>
      <c r="AK59" s="41" t="n">
        <v>2874.4</v>
      </c>
      <c r="AL59" s="41" t="n">
        <v>2874.2</v>
      </c>
      <c r="AM59" s="41" t="n">
        <v>2871.6</v>
      </c>
      <c r="AN59" s="41" t="n">
        <v>2870.5</v>
      </c>
      <c r="AO59" s="36" t="n">
        <v>-9.30000000000018</v>
      </c>
      <c r="AP59" s="37" t="n">
        <v>-0.32293909299258</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9.7</v>
      </c>
      <c r="AG60" s="39" t="n">
        <v>686.6</v>
      </c>
      <c r="AH60" s="39" t="n">
        <v>685.5</v>
      </c>
      <c r="AI60" s="39" t="n">
        <v>688</v>
      </c>
      <c r="AJ60" s="41" t="n">
        <v>688.8</v>
      </c>
      <c r="AK60" s="41" t="n">
        <v>688.7</v>
      </c>
      <c r="AL60" s="41" t="n">
        <v>689.1</v>
      </c>
      <c r="AM60" s="41" t="n">
        <v>688.6</v>
      </c>
      <c r="AN60" s="41" t="n">
        <v>688.8</v>
      </c>
      <c r="AO60" s="36" t="n">
        <v>-0.900000000000091</v>
      </c>
      <c r="AP60" s="37" t="n">
        <v>-0.130491518051334</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8</v>
      </c>
      <c r="AG65" s="117" t="n">
        <v>8.07</v>
      </c>
      <c r="AH65" s="117" t="n">
        <v>8.08</v>
      </c>
      <c r="AI65" s="117" t="n">
        <v>8.08</v>
      </c>
      <c r="AJ65" s="119" t="n">
        <v>8.08</v>
      </c>
      <c r="AK65" s="121" t="n">
        <v>8.08</v>
      </c>
      <c r="AL65" s="121" t="n">
        <v>8.08</v>
      </c>
      <c r="AM65" s="121" t="n">
        <v>8.08</v>
      </c>
      <c r="AN65" s="121" t="n">
        <v>8.09</v>
      </c>
      <c r="AO65" s="36" t="n">
        <v>0.00999999999999979</v>
      </c>
      <c r="AP65" s="37" t="n">
        <v>0.123762376237613</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248138957816368</v>
      </c>
      <c r="AG66" s="117" t="n">
        <v>0.124069478908195</v>
      </c>
      <c r="AH66" s="117" t="n">
        <v>0.248138957816368</v>
      </c>
      <c r="AI66" s="117" t="n">
        <v>0.248138957816368</v>
      </c>
      <c r="AJ66" s="119" t="n">
        <v>0.248138957816368</v>
      </c>
      <c r="AK66" s="121" t="n">
        <v>0.248138957816368</v>
      </c>
      <c r="AL66" s="121" t="n">
        <v>0.248138957816368</v>
      </c>
      <c r="AM66" s="121" t="n">
        <v>0.248138957816368</v>
      </c>
      <c r="AN66" s="121" t="n">
        <v>0.372208436724564</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40811153358682</v>
      </c>
      <c r="AG67" s="117" t="n">
        <v>2.67175572519085</v>
      </c>
      <c r="AH67" s="117" t="n">
        <v>2.79898218829515</v>
      </c>
      <c r="AI67" s="117" t="n">
        <v>2.79898218829515</v>
      </c>
      <c r="AJ67" s="119" t="n">
        <v>2.40811153358682</v>
      </c>
      <c r="AK67" s="121" t="n">
        <v>2.40811153358682</v>
      </c>
      <c r="AL67" s="121" t="n">
        <v>2.40811153358682</v>
      </c>
      <c r="AM67" s="121" t="n">
        <v>2.40811153358682</v>
      </c>
      <c r="AN67" s="121" t="n">
        <v>2.53485424588087</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534</v>
      </c>
      <c r="AG68" s="125" t="n">
        <v>1.09181</v>
      </c>
      <c r="AH68" s="125" t="n">
        <v>1.09301</v>
      </c>
      <c r="AI68" s="125" t="n">
        <v>1.09421</v>
      </c>
      <c r="AJ68" s="127" t="n">
        <v>1.09581</v>
      </c>
      <c r="AK68" s="129" t="n">
        <v>1.09596</v>
      </c>
      <c r="AL68" s="129" t="n">
        <v>1.09611</v>
      </c>
      <c r="AM68" s="129" t="n">
        <v>1.09626</v>
      </c>
      <c r="AN68" s="129" t="n">
        <v>1.09641</v>
      </c>
      <c r="AO68" s="36" t="n">
        <v>0.00107000000000013</v>
      </c>
      <c r="AP68" s="37" t="n">
        <v>0.0976865630763157</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454</v>
      </c>
      <c r="AF70" s="88" t="n">
        <v>4895.987</v>
      </c>
      <c r="AG70" s="88" t="n">
        <v>4858.571</v>
      </c>
      <c r="AH70" s="88" t="n">
        <v>4887.781</v>
      </c>
      <c r="AI70" s="88" t="n">
        <v>4907.214</v>
      </c>
      <c r="AJ70" s="105" t="n">
        <v>4891.198</v>
      </c>
      <c r="AK70" s="105" t="n">
        <v>4897.225</v>
      </c>
      <c r="AL70" s="105" t="n">
        <v>4904.649</v>
      </c>
      <c r="AM70" s="105" t="n">
        <v>4916.676</v>
      </c>
      <c r="AN70" s="105" t="n">
        <v>4918.547</v>
      </c>
      <c r="AO70" s="36" t="n">
        <v>22.5600000000004</v>
      </c>
      <c r="AP70" s="37" t="n">
        <v>0.460785537216513</v>
      </c>
      <c r="AQ70" s="51"/>
      <c r="AR70" s="2"/>
      <c r="AS70" s="2"/>
      <c r="AT70" s="2"/>
      <c r="AU70" s="2"/>
      <c r="AV70" s="2"/>
      <c r="AW70" s="2"/>
      <c r="AX70" s="2"/>
      <c r="AY70" s="2"/>
      <c r="AZ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13.404</v>
      </c>
      <c r="AG71" s="88" t="n">
        <v>4479.727</v>
      </c>
      <c r="AH71" s="88" t="n">
        <v>4506.549</v>
      </c>
      <c r="AI71" s="88" t="n">
        <v>4524.695</v>
      </c>
      <c r="AJ71" s="105" t="n">
        <v>4507.67</v>
      </c>
      <c r="AK71" s="105" t="n">
        <v>4514.302</v>
      </c>
      <c r="AL71" s="105" t="n">
        <v>4520.483</v>
      </c>
      <c r="AM71" s="105" t="n">
        <v>4532.133</v>
      </c>
      <c r="AN71" s="105" t="n">
        <v>4533.856</v>
      </c>
      <c r="AO71" s="36" t="n">
        <v>20.4520000000002</v>
      </c>
      <c r="AP71" s="37" t="n">
        <v>0.453139138441849</v>
      </c>
      <c r="AQ71" s="51"/>
      <c r="AR71" s="2"/>
      <c r="AS71" s="2"/>
      <c r="AT71" s="2"/>
      <c r="AU71" s="2"/>
      <c r="AV71" s="2"/>
      <c r="AW71" s="2"/>
      <c r="AX71" s="2"/>
      <c r="AY71" s="2"/>
      <c r="AZ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996</v>
      </c>
      <c r="AF72" s="88" t="n">
        <v>382.203</v>
      </c>
      <c r="AG72" s="88" t="n">
        <v>378.464</v>
      </c>
      <c r="AH72" s="88" t="n">
        <v>380.852</v>
      </c>
      <c r="AI72" s="88" t="n">
        <v>382.139</v>
      </c>
      <c r="AJ72" s="105" t="n">
        <v>383.148</v>
      </c>
      <c r="AK72" s="105" t="n">
        <v>382.543</v>
      </c>
      <c r="AL72" s="105" t="n">
        <v>383.786</v>
      </c>
      <c r="AM72" s="105" t="n">
        <v>384.163</v>
      </c>
      <c r="AN72" s="105" t="n">
        <v>384.311</v>
      </c>
      <c r="AO72" s="36" t="n">
        <v>2.108</v>
      </c>
      <c r="AP72" s="37" t="n">
        <v>0.551539365206444</v>
      </c>
      <c r="AQ72" s="51"/>
      <c r="AR72" s="2"/>
      <c r="AS72" s="2"/>
      <c r="AT72" s="2"/>
      <c r="AU72" s="2"/>
      <c r="AV72" s="2"/>
      <c r="AW72" s="2"/>
      <c r="AX72" s="2"/>
      <c r="AY72" s="2"/>
      <c r="AZ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n">
        <v>0.38</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6</v>
      </c>
      <c r="AG94" s="183" t="n">
        <v>8.05</v>
      </c>
      <c r="AH94" s="183" t="n">
        <v>8.06</v>
      </c>
      <c r="AI94" s="183" t="n">
        <v>8.06</v>
      </c>
      <c r="AJ94" s="183" t="n">
        <v>8.06</v>
      </c>
      <c r="AK94" s="183" t="n">
        <v>8.06</v>
      </c>
      <c r="AL94" s="183" t="n">
        <v>8.06</v>
      </c>
      <c r="AM94" s="183" t="n">
        <v>8.06</v>
      </c>
      <c r="AN94" s="183" t="n">
        <v>8.07</v>
      </c>
      <c r="AO94" s="184" t="n">
        <v>38426.4840524306</v>
      </c>
      <c r="AP94" s="184"/>
      <c r="AR94" s="2"/>
      <c r="AS94" s="2"/>
      <c r="AT94" s="2"/>
      <c r="AU94" s="2"/>
      <c r="AV94" s="2"/>
      <c r="AW94" s="2"/>
      <c r="AX94" s="2"/>
      <c r="AY94" s="2"/>
      <c r="AZ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1" activeCellId="0" sqref="K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5" min="44" style="0" width="11.05"/>
  </cols>
  <sheetData>
    <row r="1" customFormat="false" ht="12.7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2 *</v>
      </c>
      <c r="AK3" s="195"/>
      <c r="AL3" s="195"/>
      <c r="AM3" s="195"/>
      <c r="AN3" s="195"/>
      <c r="AO3" s="196" t="s">
        <v>124</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415.5031712963</v>
      </c>
      <c r="AG4" s="197" t="n">
        <f aca="false">+entero!AG4</f>
        <v>38394.5031712963</v>
      </c>
      <c r="AH4" s="197" t="n">
        <f aca="false">+entero!AH4</f>
        <v>38401.5031712963</v>
      </c>
      <c r="AI4" s="197" t="n">
        <f aca="false">+entero!AI4</f>
        <v>38408.5031712963</v>
      </c>
      <c r="AJ4" s="198" t="n">
        <f aca="false">+entero!AJ4</f>
        <v>38418.5031712963</v>
      </c>
      <c r="AK4" s="199" t="n">
        <f aca="false">+entero!AK4</f>
        <v>38419.5031712963</v>
      </c>
      <c r="AL4" s="199" t="n">
        <f aca="false">+entero!AL4</f>
        <v>38420.5031712963</v>
      </c>
      <c r="AM4" s="199" t="n">
        <f aca="false">+entero!AM4</f>
        <v>38421.5031712963</v>
      </c>
      <c r="AN4" s="199" t="n">
        <f aca="false">+entero!AN4</f>
        <v>38422.5031712963</v>
      </c>
      <c r="AO4" s="200" t="s">
        <v>34</v>
      </c>
      <c r="AP4" s="201" t="s">
        <v>35</v>
      </c>
      <c r="AR4" s="2"/>
      <c r="AS4" s="2"/>
      <c r="AT4" s="2"/>
      <c r="AU4" s="2"/>
      <c r="AV4" s="2"/>
      <c r="AW4" s="2"/>
      <c r="AX4" s="2"/>
      <c r="AY4" s="2"/>
      <c r="AZ4" s="2"/>
      <c r="BA4" s="2"/>
    </row>
    <row r="5" customFormat="false" ht="13.5" hidden="false" customHeight="false" outlineLevel="0" collapsed="false">
      <c r="C5" s="202" t="s">
        <v>125</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42.69451869</v>
      </c>
      <c r="AG6" s="33" t="n">
        <f aca="false">+entero!AG6</f>
        <v>1032.10157549</v>
      </c>
      <c r="AH6" s="33" t="n">
        <f aca="false">+entero!AH6</f>
        <v>1040.33442543</v>
      </c>
      <c r="AI6" s="33" t="n">
        <f aca="false">+entero!AI6</f>
        <v>1044.30265097</v>
      </c>
      <c r="AJ6" s="32" t="n">
        <f aca="false">+entero!AJ6</f>
        <v>1015.40380207</v>
      </c>
      <c r="AK6" s="32" t="n">
        <f aca="false">+entero!AK6</f>
        <v>1011.27662336</v>
      </c>
      <c r="AL6" s="32" t="n">
        <f aca="false">+entero!AL6</f>
        <v>1016.58834714</v>
      </c>
      <c r="AM6" s="32" t="n">
        <f aca="false">+entero!AM6</f>
        <v>1014.80092119</v>
      </c>
      <c r="AN6" s="32" t="n">
        <f aca="false">+entero!AN6</f>
        <v>1021.04013024</v>
      </c>
      <c r="AO6" s="32" t="n">
        <f aca="false">+entero!AO6</f>
        <v>-21.6543884499999</v>
      </c>
      <c r="AP6" s="32" t="n">
        <f aca="false">+entero!AP6</f>
        <v>-2.07677206140928</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50.655988368876</v>
      </c>
      <c r="AG7" s="33" t="n">
        <f aca="false">+entero!AG7</f>
        <v>527.54968678637</v>
      </c>
      <c r="AH7" s="33" t="n">
        <f aca="false">+entero!AH7</f>
        <v>539.354660046295</v>
      </c>
      <c r="AI7" s="33" t="n">
        <f aca="false">+entero!AI7</f>
        <v>550.364958420985</v>
      </c>
      <c r="AJ7" s="32" t="n">
        <f aca="false">+entero!AJ7</f>
        <v>565.549418987982</v>
      </c>
      <c r="AK7" s="32" t="n">
        <f aca="false">+entero!AK7</f>
        <v>567.799204236121</v>
      </c>
      <c r="AL7" s="32" t="n">
        <f aca="false">+entero!AL7</f>
        <v>575.31219571503</v>
      </c>
      <c r="AM7" s="32" t="n">
        <f aca="false">+entero!AM7</f>
        <v>574.340629892449</v>
      </c>
      <c r="AN7" s="32" t="n">
        <f aca="false">+entero!AN7</f>
        <v>565.753601662921</v>
      </c>
      <c r="AO7" s="32" t="n">
        <f aca="false">+entero!AO7</f>
        <v>15.0976132940446</v>
      </c>
      <c r="AP7" s="32" t="n">
        <f aca="false">+entero!AP7</f>
        <v>2.74175049630641</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93.35050705888</v>
      </c>
      <c r="AG8" s="33" t="n">
        <f aca="false">+entero!AG8</f>
        <v>1559.65126227637</v>
      </c>
      <c r="AH8" s="33" t="n">
        <f aca="false">+entero!AH8</f>
        <v>1579.6890854763</v>
      </c>
      <c r="AI8" s="33" t="n">
        <f aca="false">+entero!AI8</f>
        <v>1594.66760939099</v>
      </c>
      <c r="AJ8" s="32" t="n">
        <f aca="false">+entero!AJ8</f>
        <v>1580.95322105798</v>
      </c>
      <c r="AK8" s="32" t="n">
        <f aca="false">+entero!AK8</f>
        <v>1579.07582759612</v>
      </c>
      <c r="AL8" s="32" t="n">
        <f aca="false">+entero!AL8</f>
        <v>1591.90054285503</v>
      </c>
      <c r="AM8" s="32" t="n">
        <f aca="false">+entero!AM8</f>
        <v>1589.14155108245</v>
      </c>
      <c r="AN8" s="32" t="n">
        <f aca="false">+entero!AN8</f>
        <v>1586.79373190292</v>
      </c>
      <c r="AO8" s="32" t="n">
        <f aca="false">+entero!AO8</f>
        <v>-6.55677515595517</v>
      </c>
      <c r="AP8" s="32" t="n">
        <f aca="false">+entero!AP8</f>
        <v>-0.411508649660408</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2.5</v>
      </c>
      <c r="AK9" s="208" t="n">
        <f aca="false">+entero!AK9</f>
        <v>0</v>
      </c>
      <c r="AL9" s="208" t="n">
        <f aca="false">+entero!AL9</f>
        <v>0</v>
      </c>
      <c r="AM9" s="208" t="n">
        <f aca="false">+entero!AM9</f>
        <v>0</v>
      </c>
      <c r="AN9" s="208" t="n">
        <f aca="false">+entero!AN9</f>
        <v>0</v>
      </c>
      <c r="AO9" s="208" t="n">
        <f aca="false">+entero!AO9</f>
        <v>2.5</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1.6558395199</v>
      </c>
      <c r="AR11" s="2"/>
      <c r="AS11" s="2"/>
      <c r="AT11" s="2"/>
      <c r="AU11" s="2"/>
      <c r="AV11" s="2"/>
      <c r="AW11" s="2"/>
      <c r="AX11" s="2"/>
      <c r="AY11" s="2"/>
      <c r="AZ11" s="2"/>
      <c r="BA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1" min="26" style="0" width="7.28"/>
    <col collapsed="false" customWidth="true" hidden="false" outlineLevel="0" max="32" min="32" style="0" width="7.85"/>
    <col collapsed="false" customWidth="true" hidden="true" outlineLevel="0" max="33" min="33"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2"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2" t="str">
        <f aca="false">+entero!AJ3</f>
        <v>semana 2 *</v>
      </c>
      <c r="AK3" s="212"/>
      <c r="AL3" s="212"/>
      <c r="AM3" s="212"/>
      <c r="AN3" s="212"/>
      <c r="AO3" s="196" t="s">
        <v>124</v>
      </c>
      <c r="AP3" s="196"/>
      <c r="AR3" s="2"/>
      <c r="AS3" s="2"/>
      <c r="AT3" s="2"/>
      <c r="AU3" s="2"/>
      <c r="AV3" s="2"/>
      <c r="AW3" s="2"/>
      <c r="AX3" s="2"/>
      <c r="AY3" s="2"/>
      <c r="AZ3" s="2"/>
      <c r="BA3" s="2"/>
    </row>
    <row r="4" customFormat="false" ht="27"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6" t="n">
        <f aca="false">+entero!AJ4</f>
        <v>38418.5031712963</v>
      </c>
      <c r="AK4" s="214" t="n">
        <f aca="false">+entero!AK4</f>
        <v>38419.5031712963</v>
      </c>
      <c r="AL4" s="214" t="n">
        <f aca="false">+entero!AL4</f>
        <v>38420.5031712963</v>
      </c>
      <c r="AM4" s="214" t="n">
        <f aca="false">+entero!AM4</f>
        <v>38421.5031712963</v>
      </c>
      <c r="AN4" s="214" t="n">
        <f aca="false">+entero!AN4</f>
        <v>38422.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218"/>
      <c r="AK5" s="218"/>
      <c r="AL5" s="218"/>
      <c r="AM5" s="218"/>
      <c r="AN5" s="218"/>
      <c r="AO5" s="219"/>
      <c r="AP5" s="220"/>
      <c r="AQ5" s="51"/>
      <c r="AR5" s="221"/>
      <c r="AS5" s="2"/>
      <c r="AT5" s="2"/>
      <c r="AU5" s="2"/>
      <c r="AV5" s="2"/>
      <c r="AW5" s="2"/>
      <c r="AX5" s="2"/>
      <c r="AY5" s="2"/>
      <c r="AZ5" s="2"/>
      <c r="BA5" s="2"/>
    </row>
    <row r="6" customFormat="false" ht="12.75" hidden="false" customHeight="false" outlineLevel="0" collapsed="false">
      <c r="A6" s="51"/>
      <c r="B6" s="69" t="s">
        <v>41</v>
      </c>
      <c r="C6" s="70"/>
      <c r="D6" s="222"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37.7275107484</v>
      </c>
      <c r="AG6" s="31" t="n">
        <f aca="false">+entero!AG11</f>
        <v>5843.7820091435</v>
      </c>
      <c r="AH6" s="31" t="n">
        <f aca="false">+entero!AH11</f>
        <v>5424.0858233282</v>
      </c>
      <c r="AI6" s="31" t="n">
        <f aca="false">+entero!AI11</f>
        <v>5246.3580466944</v>
      </c>
      <c r="AJ6" s="92" t="n">
        <f aca="false">+entero!AJ11</f>
        <v>5405.2974854104</v>
      </c>
      <c r="AK6" s="94" t="n">
        <f aca="false">+entero!AK11</f>
        <v>5390.2088551656</v>
      </c>
      <c r="AL6" s="94" t="n">
        <f aca="false">+entero!AL11</f>
        <v>5296.9717786702</v>
      </c>
      <c r="AM6" s="94" t="n">
        <f aca="false">+entero!AM11</f>
        <v>5306.401399793</v>
      </c>
      <c r="AN6" s="93" t="n">
        <f aca="false">+entero!AN11</f>
        <v>5385.6832403889</v>
      </c>
      <c r="AO6" s="92" t="n">
        <f aca="false">+entero!AO11</f>
        <v>-52.0442703595008</v>
      </c>
      <c r="AP6" s="93" t="n">
        <f aca="false">+entero!AP11</f>
        <v>-0.95709596070469</v>
      </c>
      <c r="AQ6" s="51"/>
      <c r="AR6" s="2"/>
      <c r="AS6" s="2"/>
      <c r="AT6" s="2"/>
      <c r="AU6" s="2"/>
      <c r="AV6" s="2"/>
      <c r="AW6" s="2"/>
      <c r="AX6" s="2"/>
      <c r="AY6" s="2"/>
      <c r="AZ6" s="2"/>
      <c r="BA6" s="2"/>
    </row>
    <row r="7" customFormat="false" ht="12.75" hidden="false" customHeight="false" outlineLevel="0" collapsed="false">
      <c r="A7" s="51"/>
      <c r="B7" s="69"/>
      <c r="C7" s="70"/>
      <c r="D7" s="222"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847.01876923</v>
      </c>
      <c r="AG7" s="31" t="n">
        <f aca="false">+entero!AG12</f>
        <v>4012.34525728</v>
      </c>
      <c r="AH7" s="31" t="n">
        <f aca="false">+entero!AH12</f>
        <v>3896.71079642</v>
      </c>
      <c r="AI7" s="31" t="n">
        <f aca="false">+entero!AI12</f>
        <v>3702.65882474</v>
      </c>
      <c r="AJ7" s="92" t="n">
        <f aca="false">+entero!AJ12</f>
        <v>3958.68551647</v>
      </c>
      <c r="AK7" s="94" t="n">
        <f aca="false">+entero!AK12</f>
        <v>3964.26718686</v>
      </c>
      <c r="AL7" s="94" t="n">
        <f aca="false">+entero!AL12</f>
        <v>3973.04341837</v>
      </c>
      <c r="AM7" s="94" t="n">
        <f aca="false">+entero!AM12</f>
        <v>3950.26319478</v>
      </c>
      <c r="AN7" s="93" t="n">
        <f aca="false">+entero!AN12</f>
        <v>3981.79043813</v>
      </c>
      <c r="AO7" s="92" t="n">
        <f aca="false">+entero!AO12</f>
        <v>134.7716689</v>
      </c>
      <c r="AP7" s="93" t="n">
        <f aca="false">+entero!AP12</f>
        <v>3.50327557478944</v>
      </c>
      <c r="AQ7" s="51"/>
      <c r="AR7" s="2"/>
      <c r="AS7" s="2"/>
      <c r="AT7" s="2"/>
      <c r="AU7" s="2"/>
      <c r="AV7" s="2"/>
      <c r="AW7" s="2"/>
      <c r="AX7" s="2"/>
      <c r="AY7" s="2"/>
      <c r="AZ7" s="2"/>
      <c r="BA7" s="2"/>
    </row>
    <row r="8" customFormat="false" ht="12.75" hidden="false" customHeight="false" outlineLevel="0" collapsed="false">
      <c r="A8" s="51"/>
      <c r="B8" s="69"/>
      <c r="C8" s="70"/>
      <c r="D8" s="222"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557.0990511794</v>
      </c>
      <c r="AG8" s="31" t="n">
        <f aca="false">+entero!AG13</f>
        <v>-4296.0724252734</v>
      </c>
      <c r="AH8" s="31" t="n">
        <f aca="false">+entero!AH13</f>
        <v>-4488.3846723324</v>
      </c>
      <c r="AI8" s="31" t="n">
        <f aca="false">+entero!AI13</f>
        <v>-4714.4205417802</v>
      </c>
      <c r="AJ8" s="92" t="n">
        <f aca="false">+entero!AJ13</f>
        <v>-4225.4691279978</v>
      </c>
      <c r="AK8" s="94" t="n">
        <f aca="false">+entero!AK13</f>
        <v>-4186.6223971984</v>
      </c>
      <c r="AL8" s="94" t="n">
        <f aca="false">+entero!AL13</f>
        <v>-4220.6586593974</v>
      </c>
      <c r="AM8" s="94" t="n">
        <f aca="false">+entero!AM13</f>
        <v>-4229.032229761</v>
      </c>
      <c r="AN8" s="93" t="n">
        <f aca="false">+entero!AN13</f>
        <v>-4258.0034125612</v>
      </c>
      <c r="AO8" s="92" t="n">
        <f aca="false">+entero!AO13</f>
        <v>299.095638618198</v>
      </c>
      <c r="AP8" s="93" t="n">
        <f aca="false">+entero!AP13</f>
        <v>-6.56329026995344</v>
      </c>
      <c r="AQ8" s="51"/>
      <c r="AR8" s="2"/>
      <c r="AS8" s="2"/>
      <c r="AT8" s="2"/>
      <c r="AU8" s="2"/>
      <c r="AV8" s="2"/>
      <c r="AW8" s="2"/>
      <c r="AX8" s="2"/>
      <c r="AY8" s="2"/>
      <c r="AZ8" s="2"/>
      <c r="BA8" s="2"/>
    </row>
    <row r="9" customFormat="false" ht="12.75" hidden="false" customHeight="false" outlineLevel="0" collapsed="false">
      <c r="A9" s="51"/>
      <c r="B9" s="69"/>
      <c r="C9" s="70"/>
      <c r="D9" s="222"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252.4748772906</v>
      </c>
      <c r="AG9" s="31" t="n">
        <f aca="false">+entero!AG14</f>
        <v>2652.592376717</v>
      </c>
      <c r="AH9" s="31" t="n">
        <f aca="false">+entero!AH14</f>
        <v>2212.2329738934</v>
      </c>
      <c r="AI9" s="31" t="n">
        <f aca="false">+entero!AI14</f>
        <v>2058.9624802348</v>
      </c>
      <c r="AJ9" s="92" t="n">
        <f aca="false">+entero!AJ14</f>
        <v>2477.9377128464</v>
      </c>
      <c r="AK9" s="94" t="n">
        <f aca="false">+entero!AK14</f>
        <v>2488.9499128378</v>
      </c>
      <c r="AL9" s="94" t="n">
        <f aca="false">+entero!AL14</f>
        <v>2391.5682766928</v>
      </c>
      <c r="AM9" s="94" t="n">
        <f aca="false">+entero!AM14</f>
        <v>2420.7088735464</v>
      </c>
      <c r="AN9" s="93" t="n">
        <f aca="false">+entero!AN14</f>
        <v>2457.6756198515</v>
      </c>
      <c r="AO9" s="92" t="n">
        <f aca="false">+entero!AO14</f>
        <v>205.200742560901</v>
      </c>
      <c r="AP9" s="93" t="n">
        <f aca="false">+entero!AP14</f>
        <v>9.11001248580972</v>
      </c>
      <c r="AQ9" s="51"/>
      <c r="AR9" s="2"/>
      <c r="AS9" s="2"/>
      <c r="AT9" s="2"/>
      <c r="AU9" s="2"/>
      <c r="AV9" s="2"/>
      <c r="AW9" s="2"/>
      <c r="AX9" s="2"/>
      <c r="AY9" s="2"/>
      <c r="AZ9" s="2"/>
      <c r="BA9" s="2"/>
    </row>
    <row r="10" customFormat="false" ht="12.75" hidden="false" customHeight="false" outlineLevel="0" collapsed="false">
      <c r="A10" s="51"/>
      <c r="B10" s="69"/>
      <c r="C10" s="70"/>
      <c r="D10" s="222"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744.73756865</v>
      </c>
      <c r="AG10" s="39" t="n">
        <f aca="false">+entero!AG15</f>
        <v>9071.93618642</v>
      </c>
      <c r="AH10" s="39" t="n">
        <f aca="false">+entero!AH15</f>
        <v>8548.85987989</v>
      </c>
      <c r="AI10" s="39" t="n">
        <f aca="false">+entero!AI15</f>
        <v>8527.90279968</v>
      </c>
      <c r="AJ10" s="36" t="n">
        <f aca="false">+entero!AJ15</f>
        <v>8986.66359093</v>
      </c>
      <c r="AK10" s="41" t="n">
        <f aca="false">+entero!AK15</f>
        <v>9041.72171244</v>
      </c>
      <c r="AL10" s="41" t="n">
        <f aca="false">+entero!AL15</f>
        <v>8965.22130116</v>
      </c>
      <c r="AM10" s="41" t="n">
        <f aca="false">+entero!AM15</f>
        <v>8869.27934836</v>
      </c>
      <c r="AN10" s="40" t="n">
        <f aca="false">+entero!AN15</f>
        <v>8925.29577598</v>
      </c>
      <c r="AO10" s="36" t="n">
        <f aca="false">+entero!AO15</f>
        <v>180.558207329997</v>
      </c>
      <c r="AP10" s="40" t="n">
        <f aca="false">+entero!AP15</f>
        <v>2.0647641614461</v>
      </c>
      <c r="AQ10" s="51"/>
      <c r="AR10" s="2"/>
      <c r="AS10" s="2"/>
      <c r="AT10" s="2"/>
      <c r="AU10" s="2"/>
      <c r="AV10" s="2"/>
      <c r="AW10" s="2"/>
      <c r="AX10" s="2"/>
      <c r="AY10" s="2"/>
      <c r="AZ10" s="2"/>
      <c r="BA10" s="2"/>
    </row>
    <row r="11" customFormat="false" ht="13.5" hidden="false" customHeight="false" outlineLevel="0" collapsed="false">
      <c r="A11" s="51"/>
      <c r="B11" s="69"/>
      <c r="C11" s="163"/>
      <c r="D11" s="223" t="s">
        <v>48</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6.989471578</v>
      </c>
      <c r="AE11" s="225" t="n">
        <f aca="false">+entero!AE16</f>
        <v>29793.692585658</v>
      </c>
      <c r="AF11" s="225" t="n">
        <f aca="false">+entero!AF16</f>
        <v>29991.979778028</v>
      </c>
      <c r="AG11" s="225" t="n">
        <f aca="false">+entero!AG16</f>
        <v>30152.240631058</v>
      </c>
      <c r="AH11" s="225" t="n">
        <f aca="false">+entero!AH16</f>
        <v>29690.657779028</v>
      </c>
      <c r="AI11" s="225" t="n">
        <f aca="false">+entero!AI16</f>
        <v>29769.071571748</v>
      </c>
      <c r="AJ11" s="49" t="n">
        <f aca="false">+entero!AJ16</f>
        <v>30112.688948758</v>
      </c>
      <c r="AK11" s="226" t="n">
        <f aca="false">+entero!AK16</f>
        <v>30137.636423338</v>
      </c>
      <c r="AL11" s="226" t="n">
        <f aca="false">+entero!AL16</f>
        <v>30065.189673048</v>
      </c>
      <c r="AM11" s="226" t="n">
        <f aca="false">+entero!AM16</f>
        <v>29975.677254658</v>
      </c>
      <c r="AN11" s="50" t="n">
        <f aca="false">+entero!AN16</f>
        <v>30043.364029228</v>
      </c>
      <c r="AO11" s="49" t="n">
        <f aca="false">+entero!AO16</f>
        <v>51.384251200001</v>
      </c>
      <c r="AP11" s="50" t="n">
        <f aca="false">+entero!AP16</f>
        <v>0.171326639922742</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1.6558395911</v>
      </c>
      <c r="AR13" s="2"/>
      <c r="AS13" s="2"/>
      <c r="AT13" s="2"/>
      <c r="AU13" s="2"/>
      <c r="AV13" s="2"/>
      <c r="AW13" s="2"/>
      <c r="AX13" s="2"/>
      <c r="AY13" s="2"/>
      <c r="AZ13" s="2"/>
      <c r="BA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0</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2</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3</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4</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5</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6</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9"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7" activeCellId="0" sqref="Z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 collapsed="false" customWidth="false" hidden="true" outlineLevel="0" max="8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78" t="s">
        <v>49</v>
      </c>
      <c r="D5" s="222"/>
      <c r="E5" s="81"/>
      <c r="F5" s="81"/>
      <c r="G5" s="81"/>
      <c r="H5" s="81"/>
      <c r="I5" s="81"/>
      <c r="J5" s="81"/>
      <c r="K5" s="81"/>
      <c r="L5" s="81"/>
      <c r="M5" s="235"/>
      <c r="N5" s="235"/>
      <c r="O5" s="81"/>
      <c r="P5" s="81"/>
      <c r="Q5" s="79"/>
      <c r="R5" s="79"/>
      <c r="S5" s="79"/>
      <c r="T5" s="79"/>
      <c r="U5" s="79"/>
      <c r="V5" s="79"/>
      <c r="W5" s="79"/>
      <c r="X5" s="79"/>
      <c r="Y5" s="79"/>
      <c r="Z5" s="79"/>
      <c r="AA5" s="79"/>
      <c r="AB5" s="79"/>
      <c r="AC5" s="79"/>
      <c r="AD5" s="79"/>
      <c r="AE5" s="79"/>
      <c r="AF5" s="79"/>
      <c r="AG5" s="79"/>
      <c r="AH5" s="79"/>
      <c r="AI5" s="79"/>
      <c r="AJ5" s="82"/>
      <c r="AK5" s="82"/>
      <c r="AL5" s="82"/>
      <c r="AM5" s="82"/>
      <c r="AN5" s="236"/>
      <c r="AO5" s="237"/>
      <c r="AP5" s="238"/>
      <c r="AQ5" s="51"/>
      <c r="AR5" s="2"/>
      <c r="AS5" s="2"/>
      <c r="AT5" s="2"/>
      <c r="AU5" s="2"/>
      <c r="AV5" s="2"/>
      <c r="AW5" s="2"/>
      <c r="AX5" s="2"/>
      <c r="AY5" s="2"/>
      <c r="AZ5" s="2"/>
      <c r="BA5" s="2"/>
    </row>
    <row r="6" customFormat="false" ht="12.75" hidden="false" customHeight="false" outlineLevel="0" collapsed="false">
      <c r="A6" s="51"/>
      <c r="B6" s="85" t="s">
        <v>41</v>
      </c>
      <c r="C6" s="70"/>
      <c r="D6" s="222"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97.315208265509</v>
      </c>
      <c r="AG6" s="86" t="n">
        <f aca="false">+entero!AG18</f>
        <v>678.507409481988</v>
      </c>
      <c r="AH6" s="86" t="n">
        <f aca="false">+entero!AH18</f>
        <v>681.582899246898</v>
      </c>
      <c r="AI6" s="86" t="n">
        <f aca="false">+entero!AI18</f>
        <v>686.815222026055</v>
      </c>
      <c r="AJ6" s="89" t="n">
        <f aca="false">+entero!AJ18</f>
        <v>697.315208265509</v>
      </c>
      <c r="AK6" s="91" t="n">
        <f aca="false">+entero!AK18</f>
        <v>697.315208265509</v>
      </c>
      <c r="AL6" s="91" t="n">
        <f aca="false">+entero!AL18</f>
        <v>697.315208265509</v>
      </c>
      <c r="AM6" s="91" t="n">
        <f aca="false">+entero!AM18</f>
        <v>697.315208265509</v>
      </c>
      <c r="AN6" s="90" t="n">
        <f aca="false">+entero!AN18</f>
        <v>690.945446608426</v>
      </c>
      <c r="AO6" s="89" t="n">
        <f aca="false">+entero!AO18</f>
        <v>-6.36976165708256</v>
      </c>
      <c r="AP6" s="90" t="n">
        <f aca="false">+entero!AP18</f>
        <v>-0.913469487195984</v>
      </c>
      <c r="AQ6" s="51"/>
      <c r="AR6" s="2"/>
      <c r="AS6" s="2"/>
      <c r="AT6" s="2"/>
      <c r="AU6" s="2"/>
      <c r="AV6" s="2"/>
      <c r="AW6" s="2"/>
      <c r="AX6" s="2"/>
      <c r="AY6" s="2"/>
      <c r="AZ6" s="2"/>
      <c r="BA6" s="2"/>
    </row>
    <row r="7" customFormat="false" ht="12.75" hidden="false" customHeight="false" outlineLevel="0" collapsed="false">
      <c r="A7" s="51"/>
      <c r="B7" s="85"/>
      <c r="C7" s="70"/>
      <c r="D7" s="222"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38.818922905707</v>
      </c>
      <c r="AG7" s="31" t="n">
        <f aca="false">+entero!AG19</f>
        <v>619.191502649689</v>
      </c>
      <c r="AH7" s="31" t="n">
        <f aca="false">+entero!AH19</f>
        <v>622.801254085608</v>
      </c>
      <c r="AI7" s="31" t="n">
        <f aca="false">+entero!AI19</f>
        <v>628.157646343673</v>
      </c>
      <c r="AJ7" s="92" t="n">
        <f aca="false">+entero!AJ19</f>
        <v>638.818922905707</v>
      </c>
      <c r="AK7" s="94" t="n">
        <f aca="false">+entero!AK19</f>
        <v>638.818922905707</v>
      </c>
      <c r="AL7" s="94" t="n">
        <f aca="false">+entero!AL19</f>
        <v>638.818922905707</v>
      </c>
      <c r="AM7" s="94" t="n">
        <f aca="false">+entero!AM19</f>
        <v>638.818922905707</v>
      </c>
      <c r="AN7" s="93" t="n">
        <f aca="false">+entero!AN19</f>
        <v>632.102563089219</v>
      </c>
      <c r="AO7" s="92" t="n">
        <f aca="false">+entero!AO19</f>
        <v>-6.71635981648797</v>
      </c>
      <c r="AP7" s="93" t="n">
        <f aca="false">+entero!AP19</f>
        <v>-1.05137145686577</v>
      </c>
      <c r="AQ7" s="51"/>
      <c r="AR7" s="2"/>
      <c r="AS7" s="2"/>
      <c r="AT7" s="2"/>
      <c r="AU7" s="2"/>
      <c r="AV7" s="2"/>
      <c r="AW7" s="2"/>
      <c r="AX7" s="2"/>
      <c r="AY7" s="2"/>
      <c r="AZ7" s="2"/>
      <c r="BA7" s="2"/>
    </row>
    <row r="8" customFormat="false" ht="13.5" hidden="false" customHeight="false" outlineLevel="0" collapsed="false">
      <c r="A8" s="51"/>
      <c r="B8" s="85"/>
      <c r="C8" s="70"/>
      <c r="D8" s="239"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13.15027862</v>
      </c>
      <c r="AG8" s="31" t="n">
        <f aca="false">+entero!AG20</f>
        <v>1110.79939633</v>
      </c>
      <c r="AH8" s="31" t="n">
        <f aca="false">+entero!AH20</f>
        <v>1133.21386793</v>
      </c>
      <c r="AI8" s="31" t="n">
        <f aca="false">+entero!AI20</f>
        <v>1171.14738953</v>
      </c>
      <c r="AJ8" s="92" t="n">
        <f aca="false">+entero!AJ20</f>
        <v>1213.15027862</v>
      </c>
      <c r="AK8" s="94" t="n">
        <f aca="false">+entero!AK20</f>
        <v>1213.15027862</v>
      </c>
      <c r="AL8" s="94" t="n">
        <f aca="false">+entero!AL20</f>
        <v>1213.15027862</v>
      </c>
      <c r="AM8" s="94" t="n">
        <f aca="false">+entero!AM20</f>
        <v>1213.15027862</v>
      </c>
      <c r="AN8" s="93" t="n">
        <f aca="false">+entero!AN20</f>
        <v>1207.74460413</v>
      </c>
      <c r="AO8" s="92" t="n">
        <f aca="false">+entero!AO20</f>
        <v>-5.40567448999991</v>
      </c>
      <c r="AP8" s="93" t="n">
        <f aca="false">+entero!AP20</f>
        <v>-0.445589848617023</v>
      </c>
      <c r="AQ8" s="51"/>
      <c r="AR8" s="2"/>
      <c r="AS8" s="2"/>
      <c r="AT8" s="2"/>
      <c r="AU8" s="2"/>
      <c r="AV8" s="2"/>
      <c r="AW8" s="2"/>
      <c r="AX8" s="2"/>
      <c r="AY8" s="2"/>
      <c r="AZ8" s="2"/>
      <c r="BA8" s="2"/>
    </row>
    <row r="9" customFormat="false" ht="12.75" hidden="false" customHeight="false" outlineLevel="0" collapsed="false">
      <c r="A9" s="51"/>
      <c r="B9" s="85"/>
      <c r="C9" s="70"/>
      <c r="D9" s="239"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304</v>
      </c>
      <c r="AG9" s="31" t="n">
        <f aca="false">+entero!AG21</f>
        <v>481.204</v>
      </c>
      <c r="AH9" s="31" t="n">
        <f aca="false">+entero!AH21</f>
        <v>482.204</v>
      </c>
      <c r="AI9" s="31" t="n">
        <f aca="false">+entero!AI21</f>
        <v>482.854</v>
      </c>
      <c r="AJ9" s="92" t="n">
        <f aca="false">+entero!AJ21</f>
        <v>488.304</v>
      </c>
      <c r="AK9" s="94" t="n">
        <f aca="false">+entero!AK21</f>
        <v>488.304</v>
      </c>
      <c r="AL9" s="94" t="n">
        <f aca="false">+entero!AL21</f>
        <v>488.304</v>
      </c>
      <c r="AM9" s="94" t="n">
        <f aca="false">+entero!AM21</f>
        <v>488.304</v>
      </c>
      <c r="AN9" s="93" t="n">
        <f aca="false">+entero!AN21</f>
        <v>482.444</v>
      </c>
      <c r="AO9" s="92" t="n">
        <f aca="false">+entero!AO21</f>
        <v>-5.86000000000001</v>
      </c>
      <c r="AP9" s="93" t="n">
        <f aca="false">+entero!AP21</f>
        <v>-1.20007208624137</v>
      </c>
      <c r="AQ9" s="51"/>
      <c r="AR9" s="2"/>
      <c r="AS9" s="2"/>
      <c r="AT9" s="2"/>
      <c r="AU9" s="2"/>
      <c r="AV9" s="2"/>
      <c r="AW9" s="2"/>
      <c r="AX9" s="2"/>
      <c r="AY9" s="2"/>
      <c r="AZ9" s="2"/>
      <c r="BA9" s="2"/>
    </row>
    <row r="10" customFormat="false" ht="12.75" hidden="false" customHeight="false" outlineLevel="0" collapsed="false">
      <c r="A10" s="51"/>
      <c r="B10" s="85"/>
      <c r="C10" s="70"/>
      <c r="D10" s="222"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8.4962853598015</v>
      </c>
      <c r="AG10" s="31" t="n">
        <f aca="false">+entero!AG22</f>
        <v>59.3159068322981</v>
      </c>
      <c r="AH10" s="31" t="n">
        <f aca="false">+entero!AH22</f>
        <v>58.7816451612903</v>
      </c>
      <c r="AI10" s="31" t="n">
        <f aca="false">+entero!AI22</f>
        <v>58.6575756823821</v>
      </c>
      <c r="AJ10" s="92" t="n">
        <f aca="false">+entero!AJ22</f>
        <v>58.4962853598015</v>
      </c>
      <c r="AK10" s="94" t="n">
        <f aca="false">+entero!AK22</f>
        <v>58.4962853598015</v>
      </c>
      <c r="AL10" s="94" t="n">
        <f aca="false">+entero!AL22</f>
        <v>58.4962853598015</v>
      </c>
      <c r="AM10" s="94" t="n">
        <f aca="false">+entero!AM22</f>
        <v>58.4962853598015</v>
      </c>
      <c r="AN10" s="93" t="n">
        <f aca="false">+entero!AN22</f>
        <v>58.8428835192069</v>
      </c>
      <c r="AO10" s="92" t="n">
        <f aca="false">+entero!AO22</f>
        <v>0.346598159405445</v>
      </c>
      <c r="AP10" s="93" t="n">
        <f aca="false">+entero!AP22</f>
        <v>0.592513109633508</v>
      </c>
      <c r="AQ10" s="51"/>
      <c r="AR10" s="2"/>
      <c r="AS10" s="2"/>
      <c r="AT10" s="2"/>
      <c r="AU10" s="2"/>
      <c r="AV10" s="2"/>
      <c r="AW10" s="2"/>
      <c r="AX10" s="2"/>
      <c r="AY10" s="2"/>
      <c r="AZ10" s="2"/>
      <c r="BA10" s="2"/>
    </row>
    <row r="11" customFormat="false" ht="12.75" hidden="false" customHeight="false" outlineLevel="0" collapsed="false">
      <c r="A11" s="51"/>
      <c r="B11" s="85"/>
      <c r="C11" s="70"/>
      <c r="D11" s="239"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0</v>
      </c>
      <c r="AG11" s="31" t="n">
        <f aca="false">+entero!AG23</f>
        <v>222.3</v>
      </c>
      <c r="AH11" s="31" t="n">
        <f aca="false">+entero!AH23</f>
        <v>222.3</v>
      </c>
      <c r="AI11" s="31" t="n">
        <f aca="false">+entero!AI23</f>
        <v>221.3</v>
      </c>
      <c r="AJ11" s="92" t="n">
        <f aca="false">+entero!AJ23</f>
        <v>220</v>
      </c>
      <c r="AK11" s="94" t="n">
        <f aca="false">+entero!AK23</f>
        <v>220</v>
      </c>
      <c r="AL11" s="94" t="n">
        <f aca="false">+entero!AL23</f>
        <v>220</v>
      </c>
      <c r="AM11" s="94" t="n">
        <f aca="false">+entero!AM23</f>
        <v>220</v>
      </c>
      <c r="AN11" s="93" t="n">
        <f aca="false">+entero!AN23</f>
        <v>215</v>
      </c>
      <c r="AO11" s="92" t="n">
        <f aca="false">+entero!AO23</f>
        <v>-5</v>
      </c>
      <c r="AP11" s="93" t="n">
        <f aca="false">+entero!AP23</f>
        <v>-2.27272727272727</v>
      </c>
      <c r="AQ11" s="51"/>
      <c r="AR11" s="2"/>
      <c r="AS11" s="2"/>
      <c r="AT11" s="2"/>
      <c r="AU11" s="2"/>
      <c r="AV11" s="2"/>
      <c r="AW11" s="2"/>
      <c r="AX11" s="2"/>
      <c r="AY11" s="2"/>
      <c r="AZ11" s="2"/>
      <c r="BA11" s="2"/>
    </row>
    <row r="12" customFormat="false" ht="12.75" hidden="false" customHeight="false" outlineLevel="0" collapsed="false">
      <c r="A12" s="51"/>
      <c r="B12" s="85"/>
      <c r="C12" s="70"/>
      <c r="D12" s="239"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1.2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2.201</v>
      </c>
      <c r="AO12" s="92" t="n">
        <f aca="false">+entero!AO24</f>
        <v>1</v>
      </c>
      <c r="AP12" s="93" t="n">
        <f aca="false">+entero!AP24</f>
        <v>3.20502547995256</v>
      </c>
      <c r="AQ12" s="51"/>
      <c r="AR12" s="2"/>
      <c r="AS12" s="2"/>
      <c r="AT12" s="2"/>
      <c r="AU12" s="2"/>
      <c r="AV12" s="2"/>
      <c r="AW12" s="2"/>
      <c r="AX12" s="2"/>
      <c r="AY12" s="2"/>
      <c r="AZ12" s="2"/>
      <c r="BA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2"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933002481389578</v>
      </c>
      <c r="AK15" s="94" t="n">
        <f aca="false">+entero!AK27</f>
        <v>0.933002481389578</v>
      </c>
      <c r="AL15" s="94" t="n">
        <f aca="false">+entero!AL27</f>
        <v>0.933002481389578</v>
      </c>
      <c r="AM15" s="94" t="n">
        <f aca="false">+entero!AM27</f>
        <v>0.933002481389578</v>
      </c>
      <c r="AN15" s="93" t="n">
        <f aca="false">+entero!AN27</f>
        <v>0.93184634448575</v>
      </c>
      <c r="AO15" s="92" t="n">
        <f aca="false">+entero!AO27</f>
        <v>0.93184634448575</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9"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9"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9"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9"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933002481389578</v>
      </c>
      <c r="AK19" s="94" t="n">
        <f aca="false">+entero!AK31</f>
        <v>0.933002481389578</v>
      </c>
      <c r="AL19" s="94" t="n">
        <f aca="false">+entero!AL31</f>
        <v>0.933002481389578</v>
      </c>
      <c r="AM19" s="94" t="n">
        <f aca="false">+entero!AM31</f>
        <v>0.933002481389578</v>
      </c>
      <c r="AN19" s="93" t="n">
        <f aca="false">+entero!AN31</f>
        <v>0.93184634448575</v>
      </c>
      <c r="AO19" s="92" t="n">
        <f aca="false">+entero!AO31</f>
        <v>0.93184634448575</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9"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7.52</v>
      </c>
      <c r="AK20" s="94" t="n">
        <f aca="false">+entero!AK32</f>
        <v>7.52</v>
      </c>
      <c r="AL20" s="94" t="n">
        <f aca="false">+entero!AL32</f>
        <v>7.52</v>
      </c>
      <c r="AM20" s="94" t="n">
        <f aca="false">+entero!AM32</f>
        <v>7.52</v>
      </c>
      <c r="AN20" s="93" t="n">
        <f aca="false">+entero!AN32</f>
        <v>7.52</v>
      </c>
      <c r="AO20" s="92" t="n">
        <f aca="false">+entero!AO32</f>
        <v>7.52</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40" t="s">
        <v>65</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4" t="n">
        <f aca="false">+entero!AJ33</f>
        <v>0</v>
      </c>
      <c r="AK21" s="241" t="n">
        <f aca="false">+entero!AK33</f>
        <v>0</v>
      </c>
      <c r="AL21" s="241" t="n">
        <f aca="false">+entero!AL33</f>
        <v>0</v>
      </c>
      <c r="AM21" s="241" t="n">
        <f aca="false">+entero!AM33</f>
        <v>0</v>
      </c>
      <c r="AN21" s="242" t="n">
        <f aca="false">+entero!AN33</f>
        <v>0</v>
      </c>
      <c r="AO21" s="224" t="str">
        <f aca="false">+entero!AO33</f>
        <v> </v>
      </c>
      <c r="AP21" s="242"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9"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6.99"/>
    <col collapsed="false" customWidth="true" hidden="false" outlineLevel="0" max="32" min="32" style="0" width="7.85"/>
    <col collapsed="false" customWidth="true" hidden="true" outlineLevel="0" max="34" min="33"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 collapsed="false" customWidth="false" hidden="true" outlineLevel="0" max="5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20.25" hidden="false" customHeight="true" outlineLevel="0" collapsed="false">
      <c r="A5" s="51"/>
      <c r="B5" s="77"/>
      <c r="C5" s="78"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1"/>
      <c r="AR5" s="2"/>
      <c r="AS5" s="2"/>
      <c r="AT5" s="2"/>
      <c r="AU5" s="2"/>
      <c r="AV5" s="2"/>
      <c r="AW5" s="2"/>
      <c r="AX5" s="2"/>
      <c r="AY5" s="2"/>
      <c r="AZ5" s="2"/>
      <c r="BA5" s="2"/>
    </row>
    <row r="6" customFormat="false" ht="13.5" hidden="false" customHeight="false" outlineLevel="0" collapsed="false">
      <c r="A6" s="51"/>
      <c r="B6" s="102" t="s">
        <v>41</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97.2864216871</v>
      </c>
      <c r="AG6" s="88" t="n">
        <f aca="false">+entero!AG35</f>
        <v>3299.06343277366</v>
      </c>
      <c r="AH6" s="88" t="n">
        <f aca="false">+entero!AH35</f>
        <v>3252.04866530744</v>
      </c>
      <c r="AI6" s="88" t="n">
        <f aca="false">+entero!AI35</f>
        <v>3285.85335072184</v>
      </c>
      <c r="AJ6" s="104" t="n">
        <f aca="false">+entero!AJ35</f>
        <v>3298.40831045757</v>
      </c>
      <c r="AK6" s="105" t="n">
        <f aca="false">+entero!AK35</f>
        <v>3300.81101569206</v>
      </c>
      <c r="AL6" s="105" t="n">
        <f aca="false">+entero!AL35</f>
        <v>3290.73372266476</v>
      </c>
      <c r="AM6" s="105" t="n">
        <f aca="false">+entero!AM35</f>
        <v>3282.45429402953</v>
      </c>
      <c r="AN6" s="87" t="n">
        <f aca="false">+entero!AN35</f>
        <v>3282.86755156109</v>
      </c>
      <c r="AO6" s="104" t="n">
        <f aca="false">+entero!AO35</f>
        <v>-14.4188701260055</v>
      </c>
      <c r="AP6" s="87" t="n">
        <f aca="false">+entero!AP35</f>
        <v>-0.437295044530217</v>
      </c>
      <c r="AQ6" s="51"/>
      <c r="AR6" s="2"/>
      <c r="AS6" s="2"/>
      <c r="AT6" s="2"/>
      <c r="AU6" s="2"/>
      <c r="AV6" s="2"/>
      <c r="AW6" s="2"/>
      <c r="AX6" s="2"/>
      <c r="AY6" s="2"/>
      <c r="AZ6" s="2"/>
      <c r="BA6" s="2"/>
    </row>
    <row r="7" customFormat="false" ht="12.75" hidden="false" customHeight="true" outlineLevel="0" collapsed="false">
      <c r="A7" s="51"/>
      <c r="B7" s="102"/>
      <c r="C7" s="106"/>
      <c r="D7" s="222"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65.1153681263</v>
      </c>
      <c r="AG7" s="88" t="n">
        <f aca="false">+entero!AG36</f>
        <v>2575.47159920472</v>
      </c>
      <c r="AH7" s="88" t="n">
        <f aca="false">+entero!AH36</f>
        <v>2527.10510267469</v>
      </c>
      <c r="AI7" s="88" t="n">
        <f aca="false">+entero!AI36</f>
        <v>2558.76854229504</v>
      </c>
      <c r="AJ7" s="104" t="n">
        <f aca="false">+entero!AJ36</f>
        <v>2567.91807663747</v>
      </c>
      <c r="AK7" s="105" t="n">
        <f aca="false">+entero!AK36</f>
        <v>2570.32235616601</v>
      </c>
      <c r="AL7" s="105" t="n">
        <f aca="false">+entero!AL36</f>
        <v>2559.9891440072</v>
      </c>
      <c r="AM7" s="105" t="n">
        <f aca="false">+entero!AM36</f>
        <v>2550.64707728263</v>
      </c>
      <c r="AN7" s="87" t="n">
        <f aca="false">+entero!AN36</f>
        <v>2550.58673467138</v>
      </c>
      <c r="AO7" s="104" t="n">
        <f aca="false">+entero!AO36</f>
        <v>-14.5286334549264</v>
      </c>
      <c r="AP7" s="87" t="n">
        <f aca="false">+entero!AP36</f>
        <v>-0.566392983156117</v>
      </c>
      <c r="AQ7" s="51"/>
      <c r="AR7" s="2"/>
      <c r="AS7" s="2"/>
      <c r="AT7" s="2"/>
      <c r="AU7" s="2"/>
      <c r="AV7" s="2"/>
      <c r="AW7" s="2"/>
      <c r="AX7" s="2"/>
      <c r="AY7" s="2"/>
      <c r="AZ7" s="2"/>
      <c r="BA7" s="2"/>
    </row>
    <row r="8" customFormat="false" ht="12.75" hidden="false" customHeight="false" outlineLevel="0" collapsed="false">
      <c r="A8" s="51"/>
      <c r="B8" s="102"/>
      <c r="C8" s="70"/>
      <c r="D8" s="239"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0.789673722084</v>
      </c>
      <c r="AG8" s="39" t="n">
        <f aca="false">+entero!AG37</f>
        <v>680.007326024845</v>
      </c>
      <c r="AH8" s="39" t="n">
        <f aca="false">+entero!AH37</f>
        <v>628.768290074442</v>
      </c>
      <c r="AI8" s="39" t="n">
        <f aca="false">+entero!AI37</f>
        <v>649.896333052109</v>
      </c>
      <c r="AJ8" s="36" t="n">
        <f aca="false">+entero!AJ37</f>
        <v>676.978915980149</v>
      </c>
      <c r="AK8" s="41" t="n">
        <f aca="false">+entero!AK37</f>
        <v>683.124463697271</v>
      </c>
      <c r="AL8" s="41" t="n">
        <f aca="false">+entero!AL37</f>
        <v>672.538507766749</v>
      </c>
      <c r="AM8" s="41" t="n">
        <f aca="false">+entero!AM37</f>
        <v>663.443020272953</v>
      </c>
      <c r="AN8" s="40" t="n">
        <f aca="false">+entero!AN37</f>
        <v>665.666993135068</v>
      </c>
      <c r="AO8" s="36" t="n">
        <f aca="false">+entero!AO37</f>
        <v>4.87731941298387</v>
      </c>
      <c r="AP8" s="40" t="n">
        <f aca="false">+entero!AP37</f>
        <v>0.738104665817629</v>
      </c>
      <c r="AQ8" s="51"/>
      <c r="AR8" s="2"/>
      <c r="AS8" s="2"/>
      <c r="AT8" s="2"/>
      <c r="AU8" s="2"/>
      <c r="AV8" s="2"/>
      <c r="AW8" s="2"/>
      <c r="AX8" s="2"/>
      <c r="AY8" s="2"/>
      <c r="AZ8" s="2"/>
      <c r="BA8" s="2"/>
    </row>
    <row r="9" customFormat="false" ht="12.75" hidden="false" customHeight="false" outlineLevel="0" collapsed="false">
      <c r="A9" s="51"/>
      <c r="B9" s="102"/>
      <c r="C9" s="70"/>
      <c r="D9" s="239"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5.816179255583</v>
      </c>
      <c r="AG9" s="39" t="n">
        <f aca="false">+entero!AG38</f>
        <v>612.752953354037</v>
      </c>
      <c r="AH9" s="39" t="n">
        <f aca="false">+entero!AH38</f>
        <v>600.827235409429</v>
      </c>
      <c r="AI9" s="39" t="n">
        <f aca="false">+entero!AI38</f>
        <v>607.087876004963</v>
      </c>
      <c r="AJ9" s="36" t="n">
        <f aca="false">+entero!AJ38</f>
        <v>606.799221240695</v>
      </c>
      <c r="AK9" s="41" t="n">
        <f aca="false">+entero!AK38</f>
        <v>602.923919280397</v>
      </c>
      <c r="AL9" s="41" t="n">
        <f aca="false">+entero!AL38</f>
        <v>599.705860322581</v>
      </c>
      <c r="AM9" s="41" t="n">
        <f aca="false">+entero!AM38</f>
        <v>596.518724143921</v>
      </c>
      <c r="AN9" s="40" t="n">
        <f aca="false">+entero!AN38</f>
        <v>596.162776319703</v>
      </c>
      <c r="AO9" s="36" t="n">
        <f aca="false">+entero!AO38</f>
        <v>-19.6534029358807</v>
      </c>
      <c r="AP9" s="40" t="n">
        <f aca="false">+entero!AP38</f>
        <v>-3.19143984811153</v>
      </c>
      <c r="AQ9" s="51"/>
      <c r="AR9" s="2"/>
      <c r="AS9" s="2"/>
      <c r="AT9" s="2"/>
      <c r="AU9" s="2"/>
      <c r="AV9" s="2"/>
      <c r="AW9" s="2"/>
      <c r="AX9" s="2"/>
      <c r="AY9" s="2"/>
      <c r="AZ9" s="2"/>
      <c r="BA9" s="2"/>
    </row>
    <row r="10" customFormat="false" ht="12.75" hidden="false" customHeight="false" outlineLevel="0" collapsed="false">
      <c r="A10" s="51"/>
      <c r="B10" s="102"/>
      <c r="C10" s="70"/>
      <c r="D10" s="239"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60.20120694789</v>
      </c>
      <c r="AG10" s="39" t="n">
        <f aca="false">+entero!AG39</f>
        <v>1258.6853278882</v>
      </c>
      <c r="AH10" s="39" t="n">
        <f aca="false">+entero!AH39</f>
        <v>1271.81359471464</v>
      </c>
      <c r="AI10" s="39" t="n">
        <f aca="false">+entero!AI39</f>
        <v>1272.68702208437</v>
      </c>
      <c r="AJ10" s="36" t="n">
        <f aca="false">+entero!AJ39</f>
        <v>1259.49745362283</v>
      </c>
      <c r="AK10" s="41" t="n">
        <f aca="false">+entero!AK39</f>
        <v>1259.01761238213</v>
      </c>
      <c r="AL10" s="41" t="n">
        <f aca="false">+entero!AL39</f>
        <v>1261.03174009926</v>
      </c>
      <c r="AM10" s="41" t="n">
        <f aca="false">+entero!AM39</f>
        <v>1261.81664612903</v>
      </c>
      <c r="AN10" s="40" t="n">
        <f aca="false">+entero!AN39</f>
        <v>1261.04217333333</v>
      </c>
      <c r="AO10" s="36" t="n">
        <f aca="false">+entero!AO39</f>
        <v>0.840966385442471</v>
      </c>
      <c r="AP10" s="40" t="n">
        <f aca="false">+entero!AP39</f>
        <v>0.0667327075078106</v>
      </c>
      <c r="AQ10" s="51"/>
      <c r="AR10" s="2"/>
      <c r="AS10" s="2"/>
      <c r="AT10" s="2"/>
      <c r="AU10" s="2"/>
      <c r="AV10" s="2"/>
      <c r="AW10" s="2"/>
      <c r="AX10" s="2"/>
      <c r="AY10" s="2"/>
      <c r="AZ10" s="2"/>
      <c r="BA10" s="2"/>
    </row>
    <row r="11" customFormat="false" ht="12.75" hidden="false" customHeight="false" outlineLevel="0" collapsed="false">
      <c r="A11" s="51"/>
      <c r="B11" s="102"/>
      <c r="C11" s="70"/>
      <c r="D11" s="239"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8.3083082007444</v>
      </c>
      <c r="AG11" s="39" t="n">
        <f aca="false">+entero!AG40</f>
        <v>24.0259919376398</v>
      </c>
      <c r="AH11" s="39" t="n">
        <f aca="false">+entero!AH40</f>
        <v>25.6959824761787</v>
      </c>
      <c r="AI11" s="39" t="n">
        <f aca="false">+entero!AI40</f>
        <v>29.097311153598</v>
      </c>
      <c r="AJ11" s="36" t="n">
        <f aca="false">+entero!AJ40</f>
        <v>24.6424857937965</v>
      </c>
      <c r="AK11" s="41" t="n">
        <f aca="false">+entero!AK40</f>
        <v>25.2563608062035</v>
      </c>
      <c r="AL11" s="41" t="n">
        <f aca="false">+entero!AL40</f>
        <v>26.7130358186104</v>
      </c>
      <c r="AM11" s="41" t="n">
        <f aca="false">+entero!AM40</f>
        <v>28.8686867367246</v>
      </c>
      <c r="AN11" s="40" t="n">
        <f aca="false">+entero!AN40</f>
        <v>27.7147918832714</v>
      </c>
      <c r="AO11" s="36" t="n">
        <f aca="false">+entero!AO40</f>
        <v>-0.593516317473043</v>
      </c>
      <c r="AP11" s="40" t="n">
        <f aca="false">+entero!AP40</f>
        <v>-2.09661528786603</v>
      </c>
      <c r="AQ11" s="51"/>
      <c r="AR11" s="2"/>
      <c r="AS11" s="2"/>
      <c r="AT11" s="2"/>
      <c r="AU11" s="2"/>
      <c r="AV11" s="2"/>
      <c r="AW11" s="2"/>
      <c r="AX11" s="2"/>
      <c r="AY11" s="2"/>
      <c r="AZ11" s="2"/>
      <c r="BA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32.171053560794</v>
      </c>
      <c r="AG12" s="39" t="n">
        <f aca="false">+entero!AG41</f>
        <v>723.591833568944</v>
      </c>
      <c r="AH12" s="39" t="n">
        <f aca="false">+entero!AH41</f>
        <v>724.943562632755</v>
      </c>
      <c r="AI12" s="39" t="n">
        <f aca="false">+entero!AI41</f>
        <v>727.084808426799</v>
      </c>
      <c r="AJ12" s="36" t="n">
        <f aca="false">+entero!AJ41</f>
        <v>730.490233820099</v>
      </c>
      <c r="AK12" s="41" t="n">
        <f aca="false">+entero!AK41</f>
        <v>730.488659526055</v>
      </c>
      <c r="AL12" s="41" t="n">
        <f aca="false">+entero!AL41</f>
        <v>730.744578657568</v>
      </c>
      <c r="AM12" s="41" t="n">
        <f aca="false">+entero!AM41</f>
        <v>731.807216746898</v>
      </c>
      <c r="AN12" s="40" t="n">
        <f aca="false">+entero!AN41</f>
        <v>732.280816889715</v>
      </c>
      <c r="AO12" s="36" t="n">
        <f aca="false">+entero!AO41</f>
        <v>0.109763328921076</v>
      </c>
      <c r="AP12" s="40" t="n">
        <f aca="false">+entero!AP41</f>
        <v>0.0149914870831491</v>
      </c>
      <c r="AQ12" s="51"/>
      <c r="AR12" s="2"/>
      <c r="AS12" s="2"/>
      <c r="AT12" s="2"/>
      <c r="AU12" s="2"/>
      <c r="AV12" s="2"/>
      <c r="AW12" s="2"/>
      <c r="AX12" s="2"/>
      <c r="AY12" s="2"/>
      <c r="AZ12" s="2"/>
      <c r="BA12" s="2"/>
    </row>
    <row r="13" customFormat="false" ht="12.75" hidden="false" customHeight="false" outlineLevel="0" collapsed="false">
      <c r="A13" s="51"/>
      <c r="B13" s="102"/>
      <c r="C13" s="70"/>
      <c r="D13" s="222"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67.612323316749</v>
      </c>
      <c r="AG13" s="39" t="n">
        <f aca="false">+entero!AG57</f>
        <v>488.26650695118</v>
      </c>
      <c r="AH13" s="39" t="n">
        <f aca="false">+entero!AH57</f>
        <v>459.990558920347</v>
      </c>
      <c r="AI13" s="39" t="n">
        <f aca="false">+entero!AI57</f>
        <v>460.611890962382</v>
      </c>
      <c r="AJ13" s="36" t="n">
        <f aca="false">+entero!AJ57</f>
        <v>447.365245830645</v>
      </c>
      <c r="AK13" s="41" t="n">
        <f aca="false">+entero!AK57</f>
        <v>450.611890497568</v>
      </c>
      <c r="AL13" s="41" t="n">
        <f aca="false">+entero!AL57</f>
        <v>438.057268704194</v>
      </c>
      <c r="AM13" s="41" t="n">
        <f aca="false">+entero!AM57</f>
        <v>442.118889672332</v>
      </c>
      <c r="AN13" s="40" t="n">
        <f aca="false">+entero!AN57</f>
        <v>447.823451344932</v>
      </c>
      <c r="AO13" s="36" t="n">
        <f aca="false">+entero!AO57</f>
        <v>-19.7888719718176</v>
      </c>
      <c r="AP13" s="40" t="n">
        <f aca="false">+entero!AP57</f>
        <v>-4.23189701919235</v>
      </c>
      <c r="AQ13" s="51"/>
      <c r="AR13" s="2"/>
      <c r="AS13" s="2"/>
      <c r="AT13" s="2"/>
      <c r="AU13" s="2"/>
      <c r="AV13" s="2"/>
      <c r="AW13" s="2"/>
      <c r="AX13" s="2"/>
      <c r="AY13" s="2"/>
      <c r="AZ13" s="2"/>
      <c r="BA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69.5</v>
      </c>
      <c r="AG14" s="39" t="n">
        <f aca="false">+entero!AG58</f>
        <v>3567.2</v>
      </c>
      <c r="AH14" s="39" t="n">
        <f aca="false">+entero!AH58</f>
        <v>3564.4</v>
      </c>
      <c r="AI14" s="39" t="n">
        <f aca="false">+entero!AI58</f>
        <v>3574.1</v>
      </c>
      <c r="AJ14" s="36" t="n">
        <f aca="false">+entero!AJ58</f>
        <v>3566.9</v>
      </c>
      <c r="AK14" s="41" t="n">
        <f aca="false">+entero!AK58</f>
        <v>3563.1</v>
      </c>
      <c r="AL14" s="41" t="n">
        <f aca="false">+entero!AL58</f>
        <v>3563.3</v>
      </c>
      <c r="AM14" s="41" t="n">
        <f aca="false">+entero!AM58</f>
        <v>3560.2</v>
      </c>
      <c r="AN14" s="40" t="n">
        <f aca="false">+entero!AN58</f>
        <v>3559.3</v>
      </c>
      <c r="AO14" s="36" t="n">
        <f aca="false">+entero!AO58</f>
        <v>-10.1999999999998</v>
      </c>
      <c r="AP14" s="40" t="n">
        <f aca="false">+entero!AP58</f>
        <v>-0.285754307325947</v>
      </c>
      <c r="AQ14" s="51"/>
      <c r="AR14" s="2"/>
      <c r="AS14" s="2"/>
      <c r="AT14" s="2"/>
      <c r="AU14" s="2"/>
      <c r="AV14" s="2"/>
      <c r="AW14" s="2"/>
      <c r="AX14" s="2"/>
      <c r="AY14" s="2"/>
      <c r="AZ14" s="2"/>
      <c r="BA14" s="2"/>
    </row>
    <row r="15" customFormat="false" ht="12.75" hidden="false" customHeight="false" outlineLevel="0" collapsed="false">
      <c r="A15" s="51"/>
      <c r="B15" s="102"/>
      <c r="C15" s="106"/>
      <c r="D15" s="239"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79.8</v>
      </c>
      <c r="AG15" s="39" t="n">
        <f aca="false">+entero!AG59</f>
        <v>2880.6</v>
      </c>
      <c r="AH15" s="39" t="n">
        <f aca="false">+entero!AH59</f>
        <v>2878.9</v>
      </c>
      <c r="AI15" s="39" t="n">
        <f aca="false">+entero!AI59</f>
        <v>2886.1</v>
      </c>
      <c r="AJ15" s="36" t="n">
        <f aca="false">+entero!AJ59</f>
        <v>2878.1</v>
      </c>
      <c r="AK15" s="41" t="n">
        <f aca="false">+entero!AK59</f>
        <v>2874.4</v>
      </c>
      <c r="AL15" s="41" t="n">
        <f aca="false">+entero!AL59</f>
        <v>2874.2</v>
      </c>
      <c r="AM15" s="41" t="n">
        <f aca="false">+entero!AM59</f>
        <v>2871.6</v>
      </c>
      <c r="AN15" s="40" t="n">
        <f aca="false">+entero!AN59</f>
        <v>2870.5</v>
      </c>
      <c r="AO15" s="36" t="n">
        <f aca="false">+entero!AO59</f>
        <v>-9.30000000000018</v>
      </c>
      <c r="AP15" s="40" t="n">
        <f aca="false">+entero!AP59</f>
        <v>-0.32293909299258</v>
      </c>
      <c r="AQ15" s="51"/>
      <c r="AR15" s="2"/>
      <c r="AS15" s="2"/>
      <c r="AT15" s="2"/>
      <c r="AU15" s="2"/>
      <c r="AV15" s="2"/>
      <c r="AW15" s="2"/>
      <c r="AX15" s="2"/>
      <c r="AY15" s="2"/>
      <c r="AZ15" s="2"/>
      <c r="BA15" s="2"/>
    </row>
    <row r="16" customFormat="false" ht="13.5" hidden="false" customHeight="false" outlineLevel="0" collapsed="false">
      <c r="A16" s="51"/>
      <c r="B16" s="102"/>
      <c r="C16" s="247"/>
      <c r="D16" s="240" t="s">
        <v>80</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4</v>
      </c>
      <c r="AF16" s="225" t="n">
        <f aca="false">+entero!AF60</f>
        <v>689.7</v>
      </c>
      <c r="AG16" s="225" t="n">
        <f aca="false">+entero!AG60</f>
        <v>686.6</v>
      </c>
      <c r="AH16" s="225" t="n">
        <f aca="false">+entero!AH60</f>
        <v>685.5</v>
      </c>
      <c r="AI16" s="225" t="n">
        <f aca="false">+entero!AI60</f>
        <v>688</v>
      </c>
      <c r="AJ16" s="49" t="n">
        <f aca="false">+entero!AJ60</f>
        <v>688.8</v>
      </c>
      <c r="AK16" s="226" t="n">
        <f aca="false">+entero!AK60</f>
        <v>688.7</v>
      </c>
      <c r="AL16" s="226" t="n">
        <f aca="false">+entero!AL60</f>
        <v>689.1</v>
      </c>
      <c r="AM16" s="226" t="n">
        <f aca="false">+entero!AM60</f>
        <v>688.6</v>
      </c>
      <c r="AN16" s="50" t="n">
        <f aca="false">+entero!AN60</f>
        <v>688.8</v>
      </c>
      <c r="AO16" s="49" t="n">
        <f aca="false">+entero!AO60</f>
        <v>-0.900000000000091</v>
      </c>
      <c r="AP16" s="50" t="n">
        <f aca="false">+entero!AP60</f>
        <v>-0.130491518051334</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1.6558397474</v>
      </c>
      <c r="AR18" s="2"/>
      <c r="AS18" s="2"/>
      <c r="AT18" s="2"/>
      <c r="AU18" s="2"/>
      <c r="AV18" s="2"/>
      <c r="AW18" s="2"/>
      <c r="AX18" s="2"/>
      <c r="AY18" s="2"/>
      <c r="AZ18" s="2"/>
      <c r="BA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76" activeCellId="0" sqref="AC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 collapsed="false" customWidth="false" hidden="true" outlineLevel="0" max="74"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52</v>
      </c>
      <c r="AP3" s="232"/>
      <c r="AR3" s="2"/>
      <c r="AS3" s="2"/>
      <c r="AT3" s="2"/>
      <c r="AU3" s="2"/>
      <c r="AV3" s="2"/>
      <c r="AW3" s="2"/>
      <c r="AX3" s="2"/>
      <c r="AY3" s="2"/>
      <c r="AZ3" s="2"/>
      <c r="BA3" s="2"/>
    </row>
    <row r="4" customFormat="false" ht="29.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16" t="n">
        <f aca="false">+entero!AK4</f>
        <v>38419.5031712963</v>
      </c>
      <c r="AL4" s="16" t="n">
        <f aca="false">+entero!AL4</f>
        <v>38420.5031712963</v>
      </c>
      <c r="AM4" s="16" t="n">
        <f aca="false">+entero!AM4</f>
        <v>38421.5031712963</v>
      </c>
      <c r="AN4" s="17" t="n">
        <f aca="false">+entero!AN4</f>
        <v>38422.5031712963</v>
      </c>
      <c r="AO4" s="234" t="s">
        <v>34</v>
      </c>
      <c r="AP4" s="201" t="s">
        <v>35</v>
      </c>
      <c r="AR4" s="2"/>
      <c r="AS4" s="2"/>
      <c r="AT4" s="2"/>
      <c r="AU4" s="2"/>
      <c r="AV4" s="2"/>
      <c r="AW4" s="2"/>
      <c r="AX4" s="2"/>
      <c r="AY4" s="2"/>
      <c r="AZ4" s="2"/>
      <c r="BA4" s="2"/>
    </row>
    <row r="5" customFormat="false" ht="15" hidden="false" customHeight="false" outlineLevel="0" collapsed="false">
      <c r="A5" s="51"/>
      <c r="B5" s="102"/>
      <c r="C5" s="248" t="s">
        <v>84</v>
      </c>
      <c r="D5" s="222"/>
      <c r="E5" s="113" t="n">
        <v>6.83</v>
      </c>
      <c r="F5" s="113" t="n">
        <v>6.83</v>
      </c>
      <c r="G5" s="113" t="n">
        <v>6.83</v>
      </c>
      <c r="H5" s="113" t="n">
        <v>6.83</v>
      </c>
      <c r="I5" s="113" t="n">
        <v>6.83</v>
      </c>
      <c r="J5" s="113" t="n">
        <v>6.83</v>
      </c>
      <c r="K5" s="113" t="n">
        <v>6.83</v>
      </c>
      <c r="L5" s="113" t="n">
        <v>6.83</v>
      </c>
      <c r="M5" s="249" t="n">
        <v>6.83</v>
      </c>
      <c r="N5" s="249" t="n">
        <v>6.83</v>
      </c>
      <c r="O5" s="113"/>
      <c r="P5" s="113"/>
      <c r="Q5" s="249"/>
      <c r="R5" s="249"/>
      <c r="S5" s="249"/>
      <c r="T5" s="249"/>
      <c r="U5" s="249"/>
      <c r="V5" s="249"/>
      <c r="W5" s="249"/>
      <c r="X5" s="249"/>
      <c r="Y5" s="249"/>
      <c r="Z5" s="249"/>
      <c r="AA5" s="249"/>
      <c r="AB5" s="249"/>
      <c r="AC5" s="249"/>
      <c r="AD5" s="249"/>
      <c r="AE5" s="249"/>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2"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8</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9</v>
      </c>
      <c r="AO6" s="250" t="n">
        <f aca="false">+entero!AO65</f>
        <v>0.00999999999999979</v>
      </c>
      <c r="AP6" s="37" t="n">
        <f aca="false">+entero!AP65</f>
        <v>0.123762376237613</v>
      </c>
      <c r="AQ6" s="51"/>
      <c r="AR6" s="2"/>
      <c r="AS6" s="2"/>
      <c r="AT6" s="2"/>
      <c r="AU6" s="2"/>
      <c r="AV6" s="2"/>
      <c r="AW6" s="2"/>
      <c r="AX6" s="2"/>
      <c r="AY6" s="2"/>
      <c r="AZ6" s="2"/>
      <c r="BA6" s="2"/>
    </row>
    <row r="7" customFormat="false" ht="12.75" hidden="false" customHeight="false" outlineLevel="0" collapsed="false">
      <c r="A7" s="51"/>
      <c r="B7" s="102"/>
      <c r="C7" s="106"/>
      <c r="D7" s="222"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248138957816368</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372208436724564</v>
      </c>
      <c r="AO7" s="122"/>
      <c r="AP7" s="123"/>
      <c r="AQ7" s="51"/>
      <c r="AR7" s="2"/>
      <c r="AS7" s="2"/>
      <c r="AT7" s="2"/>
      <c r="AU7" s="2"/>
      <c r="AV7" s="2"/>
      <c r="AW7" s="2"/>
      <c r="AX7" s="2"/>
      <c r="AY7" s="2"/>
      <c r="AZ7" s="2"/>
      <c r="BA7" s="2"/>
    </row>
    <row r="8" customFormat="false" ht="12.75" hidden="false" customHeight="false" outlineLevel="0" collapsed="false">
      <c r="A8" s="51"/>
      <c r="B8" s="102"/>
      <c r="C8" s="106"/>
      <c r="D8" s="222"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40811153358682</v>
      </c>
      <c r="AG8" s="117" t="n">
        <f aca="false">+entero!AG67</f>
        <v>2.67175572519085</v>
      </c>
      <c r="AH8" s="117" t="n">
        <f aca="false">+entero!AH67</f>
        <v>2.79898218829515</v>
      </c>
      <c r="AI8" s="117" t="n">
        <f aca="false">+entero!AI67</f>
        <v>2.79898218829515</v>
      </c>
      <c r="AJ8" s="119" t="n">
        <f aca="false">+entero!AJ67</f>
        <v>2.40811153358682</v>
      </c>
      <c r="AK8" s="121" t="n">
        <f aca="false">+entero!AK67</f>
        <v>2.40811153358682</v>
      </c>
      <c r="AL8" s="121" t="n">
        <f aca="false">+entero!AL67</f>
        <v>2.40811153358682</v>
      </c>
      <c r="AM8" s="121" t="n">
        <f aca="false">+entero!AM67</f>
        <v>2.40811153358682</v>
      </c>
      <c r="AN8" s="120" t="n">
        <f aca="false">+entero!AN67</f>
        <v>2.53485424588087</v>
      </c>
      <c r="AO8" s="122"/>
      <c r="AP8" s="123"/>
      <c r="AQ8" s="51"/>
      <c r="AR8" s="124"/>
      <c r="AS8" s="2"/>
      <c r="AT8" s="2"/>
      <c r="AU8" s="2"/>
      <c r="AV8" s="2"/>
      <c r="AW8" s="2"/>
      <c r="AX8" s="2"/>
      <c r="AY8" s="2"/>
      <c r="AZ8" s="2"/>
      <c r="BA8" s="2"/>
    </row>
    <row r="9" customFormat="false" ht="13.5" hidden="false" customHeight="false" outlineLevel="0" collapsed="false">
      <c r="A9" s="51"/>
      <c r="B9" s="102"/>
      <c r="C9" s="247"/>
      <c r="D9" s="223" t="s">
        <v>88</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473</v>
      </c>
      <c r="AF9" s="252" t="n">
        <f aca="false">+entero!AF68</f>
        <v>1.09534</v>
      </c>
      <c r="AG9" s="252" t="n">
        <f aca="false">+entero!AG68</f>
        <v>1.09181</v>
      </c>
      <c r="AH9" s="252" t="n">
        <f aca="false">+entero!AH68</f>
        <v>1.09301</v>
      </c>
      <c r="AI9" s="252" t="n">
        <f aca="false">+entero!AI68</f>
        <v>1.09421</v>
      </c>
      <c r="AJ9" s="251" t="n">
        <f aca="false">+entero!AJ68</f>
        <v>1.09581</v>
      </c>
      <c r="AK9" s="253" t="n">
        <f aca="false">+entero!AK68</f>
        <v>1.09596</v>
      </c>
      <c r="AL9" s="253" t="n">
        <f aca="false">+entero!AL68</f>
        <v>1.09611</v>
      </c>
      <c r="AM9" s="253" t="n">
        <f aca="false">+entero!AM68</f>
        <v>1.09626</v>
      </c>
      <c r="AN9" s="254" t="n">
        <f aca="false">+entero!AN68</f>
        <v>1.09641</v>
      </c>
      <c r="AO9" s="255" t="n">
        <f aca="false">+entero!AO68</f>
        <v>0.00107000000000013</v>
      </c>
      <c r="AP9" s="140" t="n">
        <f aca="false">+entero!AP68</f>
        <v>0.0976865630763157</v>
      </c>
      <c r="AQ9" s="51"/>
      <c r="AR9" s="256"/>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1.6558398344</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3"/>
      <c r="AP1" s="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78" t="s">
        <v>154</v>
      </c>
      <c r="D5" s="43"/>
      <c r="E5" s="81"/>
      <c r="F5" s="81"/>
      <c r="G5" s="81"/>
      <c r="H5" s="81"/>
      <c r="I5" s="81"/>
      <c r="J5" s="81"/>
      <c r="K5" s="81"/>
      <c r="L5" s="81"/>
      <c r="M5" s="235"/>
      <c r="N5" s="235"/>
      <c r="O5" s="81"/>
      <c r="P5" s="81"/>
      <c r="Q5" s="235"/>
      <c r="R5" s="235"/>
      <c r="S5" s="235"/>
      <c r="T5" s="235"/>
      <c r="U5" s="235"/>
      <c r="V5" s="235"/>
      <c r="W5" s="235"/>
      <c r="X5" s="235"/>
      <c r="Y5" s="235"/>
      <c r="Z5" s="235"/>
      <c r="AA5" s="235"/>
      <c r="AB5" s="235"/>
      <c r="AC5" s="235"/>
      <c r="AD5" s="235"/>
      <c r="AE5" s="235"/>
      <c r="AF5" s="79"/>
      <c r="AG5" s="79"/>
      <c r="AH5" s="79"/>
      <c r="AI5" s="79"/>
      <c r="AJ5" s="81"/>
      <c r="AK5" s="82"/>
      <c r="AL5" s="82"/>
      <c r="AM5" s="82"/>
      <c r="AN5" s="80"/>
      <c r="AO5" s="237"/>
      <c r="AP5" s="84"/>
      <c r="AQ5" s="51"/>
      <c r="AR5" s="2"/>
      <c r="AS5" s="2"/>
      <c r="AT5" s="2"/>
      <c r="AU5" s="2"/>
      <c r="AV5" s="2"/>
      <c r="AW5" s="2"/>
      <c r="AX5" s="2"/>
      <c r="AY5" s="2"/>
      <c r="AZ5" s="2"/>
      <c r="BA5" s="2"/>
    </row>
    <row r="6" customFormat="false" ht="12.75" hidden="false" customHeight="false" outlineLevel="0" collapsed="false">
      <c r="A6" s="51"/>
      <c r="B6" s="69" t="s">
        <v>41</v>
      </c>
      <c r="C6" s="131"/>
      <c r="D6" s="257"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454</v>
      </c>
      <c r="AF6" s="88" t="n">
        <f aca="false">+entero!AF70</f>
        <v>4895.987</v>
      </c>
      <c r="AG6" s="88" t="n">
        <f aca="false">+entero!AG70</f>
        <v>4858.571</v>
      </c>
      <c r="AH6" s="88" t="n">
        <f aca="false">+entero!AH70</f>
        <v>4887.781</v>
      </c>
      <c r="AI6" s="88" t="n">
        <f aca="false">+entero!AI70</f>
        <v>4907.214</v>
      </c>
      <c r="AJ6" s="104" t="n">
        <f aca="false">+entero!AJ70</f>
        <v>4891.198</v>
      </c>
      <c r="AK6" s="105" t="n">
        <f aca="false">+entero!AK70</f>
        <v>4897.225</v>
      </c>
      <c r="AL6" s="105" t="n">
        <f aca="false">+entero!AL70</f>
        <v>4904.649</v>
      </c>
      <c r="AM6" s="105" t="n">
        <f aca="false">+entero!AM70</f>
        <v>4916.676</v>
      </c>
      <c r="AN6" s="87" t="n">
        <f aca="false">+entero!AN70</f>
        <v>4918.547</v>
      </c>
      <c r="AO6" s="36" t="n">
        <f aca="false">+entero!AO70</f>
        <v>22.5600000000004</v>
      </c>
      <c r="AP6" s="37" t="n">
        <f aca="false">+entero!AP70</f>
        <v>0.460785537216513</v>
      </c>
      <c r="AQ6" s="51"/>
      <c r="AR6" s="2"/>
      <c r="AS6" s="2"/>
      <c r="AT6" s="2"/>
      <c r="AU6" s="2"/>
      <c r="AV6" s="2"/>
      <c r="AW6" s="2"/>
      <c r="AX6" s="2"/>
      <c r="AY6" s="2"/>
      <c r="AZ6" s="2"/>
      <c r="BA6" s="2"/>
    </row>
    <row r="7" customFormat="false" ht="12.75" hidden="false" customHeight="false" outlineLevel="0" collapsed="false">
      <c r="A7" s="51"/>
      <c r="B7" s="69"/>
      <c r="C7" s="131"/>
      <c r="D7" s="258"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13.404</v>
      </c>
      <c r="AG7" s="39" t="n">
        <f aca="false">+entero!AG71</f>
        <v>4479.727</v>
      </c>
      <c r="AH7" s="39" t="n">
        <f aca="false">+entero!AH71</f>
        <v>4506.549</v>
      </c>
      <c r="AI7" s="39" t="n">
        <f aca="false">+entero!AI71</f>
        <v>4524.695</v>
      </c>
      <c r="AJ7" s="36" t="n">
        <f aca="false">+entero!AJ71</f>
        <v>4507.67</v>
      </c>
      <c r="AK7" s="41" t="n">
        <f aca="false">+entero!AK71</f>
        <v>4514.302</v>
      </c>
      <c r="AL7" s="41" t="n">
        <f aca="false">+entero!AL71</f>
        <v>4520.483</v>
      </c>
      <c r="AM7" s="41" t="n">
        <f aca="false">+entero!AM71</f>
        <v>4532.133</v>
      </c>
      <c r="AN7" s="40" t="n">
        <f aca="false">+entero!AN71</f>
        <v>4533.856</v>
      </c>
      <c r="AO7" s="36" t="n">
        <f aca="false">+entero!AO71</f>
        <v>20.4520000000002</v>
      </c>
      <c r="AP7" s="37" t="n">
        <f aca="false">+entero!AP71</f>
        <v>0.453139138441849</v>
      </c>
      <c r="AQ7" s="51"/>
      <c r="AR7" s="2"/>
      <c r="AS7" s="2"/>
      <c r="AT7" s="2"/>
      <c r="AU7" s="2"/>
      <c r="AV7" s="2"/>
      <c r="AW7" s="2"/>
      <c r="AX7" s="2"/>
      <c r="AY7" s="2"/>
      <c r="AZ7" s="2"/>
      <c r="BA7" s="2"/>
    </row>
    <row r="8" customFormat="false" ht="12.75" hidden="false" customHeight="false" outlineLevel="0" collapsed="false">
      <c r="A8" s="51"/>
      <c r="B8" s="69"/>
      <c r="C8" s="131"/>
      <c r="D8" s="258"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996</v>
      </c>
      <c r="AF8" s="39" t="n">
        <f aca="false">+entero!AF72</f>
        <v>382.203</v>
      </c>
      <c r="AG8" s="39" t="n">
        <f aca="false">+entero!AG72</f>
        <v>378.464</v>
      </c>
      <c r="AH8" s="39" t="n">
        <f aca="false">+entero!AH72</f>
        <v>380.852</v>
      </c>
      <c r="AI8" s="39" t="n">
        <f aca="false">+entero!AI72</f>
        <v>382.139</v>
      </c>
      <c r="AJ8" s="36" t="n">
        <f aca="false">+entero!AJ72</f>
        <v>383.148</v>
      </c>
      <c r="AK8" s="41" t="n">
        <f aca="false">+entero!AK72</f>
        <v>382.543</v>
      </c>
      <c r="AL8" s="41" t="n">
        <f aca="false">+entero!AL72</f>
        <v>383.786</v>
      </c>
      <c r="AM8" s="41" t="n">
        <f aca="false">+entero!AM72</f>
        <v>384.163</v>
      </c>
      <c r="AN8" s="40" t="n">
        <f aca="false">+entero!AN72</f>
        <v>384.311</v>
      </c>
      <c r="AO8" s="36" t="n">
        <f aca="false">+entero!AO72</f>
        <v>2.108</v>
      </c>
      <c r="AP8" s="37" t="n">
        <f aca="false">+entero!AP72</f>
        <v>0.551539365206444</v>
      </c>
      <c r="AQ8" s="51"/>
      <c r="AR8" s="2"/>
      <c r="AS8" s="2"/>
      <c r="AT8" s="2"/>
      <c r="AU8" s="2"/>
      <c r="AV8" s="2"/>
      <c r="AW8" s="2"/>
      <c r="AX8" s="2"/>
      <c r="AY8" s="2"/>
      <c r="AZ8" s="2"/>
      <c r="BA8" s="2"/>
    </row>
    <row r="9" customFormat="false" ht="13.5" hidden="false" customHeight="false" outlineLevel="0" collapsed="false">
      <c r="A9" s="51"/>
      <c r="B9" s="69"/>
      <c r="C9" s="12"/>
      <c r="D9" s="259"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225" t="n">
        <f aca="false">+entero!AI73</f>
        <v>0.38</v>
      </c>
      <c r="AJ9" s="49" t="n">
        <f aca="false">+entero!AJ73</f>
        <v>0.38</v>
      </c>
      <c r="AK9" s="226" t="n">
        <f aca="false">+entero!AK73</f>
        <v>0.38</v>
      </c>
      <c r="AL9" s="226" t="n">
        <f aca="false">+entero!AL73</f>
        <v>0.38</v>
      </c>
      <c r="AM9" s="226"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1.6558399393</v>
      </c>
      <c r="AR11" s="2"/>
      <c r="AS11" s="2"/>
      <c r="AT11" s="2"/>
      <c r="AU11" s="2"/>
      <c r="AV11" s="2"/>
      <c r="AW11" s="2"/>
      <c r="AX11" s="2"/>
      <c r="AY11" s="2"/>
      <c r="AZ11" s="2"/>
      <c r="BA11" s="2"/>
    </row>
    <row r="12" customFormat="false" ht="14.25" hidden="false" customHeight="true" outlineLevel="0" collapsed="false">
      <c r="C12" s="260"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60"/>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60"/>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N4" activeCellId="0" sqref="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1" t="str">
        <f aca="false">+opex!AJ3</f>
        <v>semana 2 *</v>
      </c>
      <c r="AK3" s="261"/>
      <c r="AL3" s="261"/>
      <c r="AM3" s="261"/>
      <c r="AN3" s="261"/>
      <c r="AO3" s="131"/>
      <c r="AP3" s="2"/>
      <c r="AQ3" s="2"/>
      <c r="AR3" s="2"/>
      <c r="AS3" s="2"/>
      <c r="AT3" s="2"/>
      <c r="AU3" s="2"/>
      <c r="AV3" s="2"/>
      <c r="AW3" s="2"/>
      <c r="AX3" s="2"/>
      <c r="AY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213" t="n">
        <f aca="false">+opex!AF4</f>
        <v>38415.5031712963</v>
      </c>
      <c r="AG4" s="213" t="n">
        <f aca="false">+opex!AG4</f>
        <v>38394.5031712963</v>
      </c>
      <c r="AH4" s="213" t="n">
        <f aca="false">+opex!AH4</f>
        <v>38401.5031712963</v>
      </c>
      <c r="AI4" s="213" t="n">
        <f aca="false">+opex!AI4</f>
        <v>38408.5031712963</v>
      </c>
      <c r="AJ4" s="16" t="n">
        <f aca="false">+opex!AJ4</f>
        <v>38418.5031712963</v>
      </c>
      <c r="AK4" s="214" t="n">
        <f aca="false">+opex!AK4</f>
        <v>38419.5031712963</v>
      </c>
      <c r="AL4" s="214" t="n">
        <f aca="false">+opex!AL4</f>
        <v>38420.5031712963</v>
      </c>
      <c r="AM4" s="214" t="n">
        <f aca="false">+opex!AM4</f>
        <v>38421.5031712963</v>
      </c>
      <c r="AN4" s="233" t="n">
        <f aca="false">+opex!AN4</f>
        <v>38422.5031712963</v>
      </c>
      <c r="AO4" s="131"/>
      <c r="AP4" s="2"/>
      <c r="AQ4" s="2"/>
      <c r="AR4" s="2"/>
      <c r="AS4" s="2"/>
      <c r="AT4" s="2"/>
      <c r="AU4" s="2"/>
      <c r="AV4" s="2"/>
      <c r="AW4" s="2"/>
      <c r="AX4" s="2"/>
      <c r="AY4" s="2"/>
    </row>
    <row r="5" customFormat="false" ht="12.75" hidden="false" customHeight="false" outlineLevel="0" collapsed="false">
      <c r="A5" s="51"/>
      <c r="B5" s="69"/>
      <c r="C5" s="103" t="s">
        <v>94</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2"/>
      <c r="AP5" s="2"/>
      <c r="AQ5" s="2"/>
      <c r="AR5" s="2"/>
      <c r="AS5" s="2"/>
      <c r="AT5" s="2"/>
      <c r="AU5" s="2"/>
      <c r="AV5" s="2"/>
      <c r="AW5" s="2"/>
      <c r="AX5" s="2"/>
      <c r="AY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50" t="n">
        <f aca="false">+entero!Q75</f>
        <v>214.01</v>
      </c>
      <c r="R6" s="250"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3"/>
      <c r="AP6" s="107"/>
      <c r="AQ6" s="107"/>
      <c r="AR6" s="107"/>
      <c r="AS6" s="107"/>
      <c r="AT6" s="107"/>
      <c r="AU6" s="107"/>
      <c r="AV6" s="107"/>
      <c r="AW6" s="2"/>
      <c r="AX6" s="2"/>
      <c r="AY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50" t="n">
        <f aca="false">+entero!Q76</f>
        <v>0.9</v>
      </c>
      <c r="R7" s="250"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3"/>
      <c r="AP7" s="107"/>
      <c r="AQ7" s="107"/>
      <c r="AR7" s="107"/>
      <c r="AS7" s="107"/>
      <c r="AT7" s="107"/>
      <c r="AU7" s="107"/>
      <c r="AV7" s="107"/>
      <c r="AW7" s="2"/>
      <c r="AX7" s="2"/>
      <c r="AY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50" t="n">
        <f aca="false">+entero!Q77</f>
        <v>3.94</v>
      </c>
      <c r="R8" s="250"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3"/>
      <c r="AP8" s="107"/>
      <c r="AQ8" s="107"/>
      <c r="AR8" s="107"/>
      <c r="AS8" s="107"/>
      <c r="AT8" s="107"/>
      <c r="AU8" s="107"/>
      <c r="AV8" s="107"/>
      <c r="AW8" s="2"/>
      <c r="AX8" s="2"/>
      <c r="AY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50" t="n">
        <f aca="false">+entero!Q78</f>
        <v>3.94</v>
      </c>
      <c r="R9" s="250"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3"/>
      <c r="AP9" s="107"/>
      <c r="AQ9" s="107"/>
      <c r="AR9" s="107"/>
      <c r="AS9" s="107"/>
      <c r="AT9" s="107"/>
      <c r="AU9" s="107"/>
      <c r="AV9" s="107"/>
      <c r="AW9" s="2"/>
      <c r="AX9" s="2"/>
      <c r="AY9" s="2"/>
    </row>
    <row r="10" customFormat="false" ht="12.75" hidden="false" customHeight="false" outlineLevel="0" collapsed="false">
      <c r="A10" s="51"/>
      <c r="B10" s="69"/>
      <c r="C10" s="70" t="s">
        <v>41</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50" t="n">
        <f aca="false">+entero!Q79</f>
        <v>167.11</v>
      </c>
      <c r="R10" s="250"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9"/>
      <c r="AG10" s="149"/>
      <c r="AH10" s="149"/>
      <c r="AI10" s="149"/>
      <c r="AJ10" s="149"/>
      <c r="AK10" s="149"/>
      <c r="AL10" s="149"/>
      <c r="AM10" s="149"/>
      <c r="AN10" s="147"/>
      <c r="AO10" s="263"/>
      <c r="AP10" s="107"/>
      <c r="AQ10" s="107"/>
      <c r="AR10" s="107"/>
      <c r="AS10" s="107"/>
      <c r="AT10" s="107"/>
      <c r="AU10" s="107"/>
      <c r="AV10" s="107"/>
      <c r="AW10" s="2"/>
      <c r="AX10" s="2"/>
      <c r="AY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50" t="n">
        <f aca="false">+entero!Q80</f>
        <v>0.49</v>
      </c>
      <c r="R11" s="250"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9"/>
      <c r="AG11" s="149"/>
      <c r="AH11" s="149"/>
      <c r="AI11" s="149"/>
      <c r="AJ11" s="149"/>
      <c r="AK11" s="149"/>
      <c r="AL11" s="149"/>
      <c r="AM11" s="149"/>
      <c r="AN11" s="147"/>
      <c r="AO11" s="263"/>
      <c r="AP11" s="107"/>
      <c r="AQ11" s="107"/>
      <c r="AR11" s="107"/>
      <c r="AS11" s="107"/>
      <c r="AT11" s="107"/>
      <c r="AU11" s="107"/>
      <c r="AV11" s="107"/>
      <c r="AW11" s="2"/>
      <c r="AX11" s="2"/>
      <c r="AY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50" t="n">
        <f aca="false">+entero!Q81</f>
        <v>2.59</v>
      </c>
      <c r="R12" s="250"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9"/>
      <c r="AG12" s="149"/>
      <c r="AH12" s="149"/>
      <c r="AI12" s="149"/>
      <c r="AJ12" s="149"/>
      <c r="AK12" s="149"/>
      <c r="AL12" s="149"/>
      <c r="AM12" s="149"/>
      <c r="AN12" s="147"/>
      <c r="AO12" s="263"/>
      <c r="AP12" s="107"/>
      <c r="AQ12" s="107"/>
      <c r="AR12" s="107"/>
      <c r="AS12" s="107"/>
      <c r="AT12" s="107"/>
      <c r="AU12" s="107"/>
      <c r="AV12" s="107"/>
      <c r="AW12" s="2"/>
      <c r="AX12" s="2"/>
      <c r="AY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50" t="n">
        <f aca="false">+entero!Q82</f>
        <v>2.59</v>
      </c>
      <c r="R13" s="250"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9"/>
      <c r="AG13" s="149"/>
      <c r="AH13" s="149"/>
      <c r="AI13" s="149"/>
      <c r="AJ13" s="149"/>
      <c r="AK13" s="149"/>
      <c r="AL13" s="149"/>
      <c r="AM13" s="149"/>
      <c r="AN13" s="147"/>
      <c r="AO13" s="263"/>
      <c r="AP13" s="107"/>
      <c r="AQ13" s="107"/>
      <c r="AR13" s="107"/>
      <c r="AS13" s="107"/>
      <c r="AT13" s="107"/>
      <c r="AU13" s="107"/>
      <c r="AV13" s="107"/>
      <c r="AW13" s="2"/>
      <c r="AX13" s="2"/>
      <c r="AY13" s="2"/>
    </row>
    <row r="14" customFormat="false" ht="13.5" hidden="false" customHeight="false" outlineLevel="0" collapsed="false">
      <c r="A14" s="51"/>
      <c r="B14" s="69"/>
      <c r="C14" s="70"/>
      <c r="D14" s="71" t="s">
        <v>101</v>
      </c>
      <c r="E14" s="264"/>
      <c r="F14" s="153"/>
      <c r="G14" s="153"/>
      <c r="H14" s="153"/>
      <c r="I14" s="153"/>
      <c r="J14" s="153"/>
      <c r="K14" s="153"/>
      <c r="L14" s="153"/>
      <c r="M14" s="153"/>
      <c r="N14" s="153"/>
      <c r="O14" s="153"/>
      <c r="P14" s="153"/>
      <c r="Q14" s="264"/>
      <c r="R14" s="264"/>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3"/>
      <c r="AP14" s="107"/>
      <c r="AQ14" s="107"/>
      <c r="AR14" s="107"/>
      <c r="AS14" s="107"/>
      <c r="AT14" s="107"/>
      <c r="AU14" s="107"/>
      <c r="AV14" s="107"/>
      <c r="AW14" s="2"/>
      <c r="AX14" s="2"/>
      <c r="AY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5" t="n">
        <f aca="false">+entero!AF84</f>
        <v>5.5</v>
      </c>
      <c r="AG15" s="265" t="n">
        <f aca="false">+entero!AG84</f>
        <v>5.5</v>
      </c>
      <c r="AH15" s="265" t="n">
        <f aca="false">+entero!AH84</f>
        <v>5.5</v>
      </c>
      <c r="AI15" s="265" t="n">
        <f aca="false">+entero!AI84</f>
        <v>5.5</v>
      </c>
      <c r="AJ15" s="157" t="n">
        <f aca="false">+entero!AJ84</f>
        <v>5.5</v>
      </c>
      <c r="AK15" s="266" t="n">
        <f aca="false">+entero!AK84</f>
        <v>5.5</v>
      </c>
      <c r="AL15" s="266" t="n">
        <f aca="false">+entero!AL84</f>
        <v>5.5</v>
      </c>
      <c r="AM15" s="266" t="n">
        <f aca="false">+entero!AM84</f>
        <v>5.5</v>
      </c>
      <c r="AN15" s="265" t="n">
        <f aca="false">+entero!AN84</f>
        <v>5.5</v>
      </c>
      <c r="AO15" s="263"/>
      <c r="AP15" s="107"/>
      <c r="AQ15" s="107"/>
      <c r="AR15" s="107"/>
      <c r="AS15" s="107"/>
      <c r="AT15" s="107"/>
      <c r="AU15" s="107"/>
      <c r="AV15" s="107"/>
      <c r="AW15" s="2"/>
      <c r="AX15" s="2"/>
      <c r="AY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7" t="n">
        <f aca="false">+entero!AF85</f>
        <v>7</v>
      </c>
      <c r="AG16" s="267" t="n">
        <f aca="false">+entero!AG85</f>
        <v>7</v>
      </c>
      <c r="AH16" s="267" t="n">
        <f aca="false">+entero!AH85</f>
        <v>7</v>
      </c>
      <c r="AI16" s="267" t="n">
        <f aca="false">+entero!AI85</f>
        <v>7</v>
      </c>
      <c r="AJ16" s="165" t="n">
        <f aca="false">+entero!AJ85</f>
        <v>7</v>
      </c>
      <c r="AK16" s="268" t="n">
        <f aca="false">+entero!AK85</f>
        <v>7</v>
      </c>
      <c r="AL16" s="268" t="n">
        <f aca="false">+entero!AL85</f>
        <v>7</v>
      </c>
      <c r="AM16" s="268" t="n">
        <f aca="false">+entero!AM85</f>
        <v>7</v>
      </c>
      <c r="AN16" s="267" t="n">
        <f aca="false">+entero!AN85</f>
        <v>7</v>
      </c>
      <c r="AO16" s="263"/>
      <c r="AP16" s="107"/>
      <c r="AQ16" s="107"/>
      <c r="AR16" s="107"/>
      <c r="AS16" s="107"/>
      <c r="AT16" s="107"/>
      <c r="AU16" s="107"/>
      <c r="AV16" s="107"/>
      <c r="AW16" s="2"/>
      <c r="AX16" s="2"/>
      <c r="AY16" s="2"/>
    </row>
    <row r="17" customFormat="false" ht="12.75" hidden="false" customHeight="true" outlineLevel="0" collapsed="false">
      <c r="A17" s="51"/>
      <c r="B17" s="171" t="s">
        <v>41</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2"/>
      <c r="AP17" s="2"/>
      <c r="AQ17" s="2"/>
      <c r="AR17" s="2"/>
      <c r="AS17" s="2"/>
      <c r="AT17" s="2"/>
      <c r="AU17" s="2"/>
      <c r="AV17" s="2"/>
      <c r="AW17" s="2"/>
      <c r="AX17" s="2"/>
      <c r="AY17" s="2"/>
    </row>
    <row r="18" customFormat="false" ht="12.75" hidden="false" customHeight="false" outlineLevel="0" collapsed="false">
      <c r="A18" s="51"/>
      <c r="B18" s="171" t="s">
        <v>41</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2"/>
      <c r="AP18" s="2"/>
      <c r="AQ18" s="2"/>
      <c r="AR18" s="2"/>
      <c r="AS18" s="2"/>
      <c r="AT18" s="2"/>
      <c r="AU18" s="2"/>
      <c r="AV18" s="2"/>
      <c r="AW18" s="2"/>
      <c r="AX18" s="2"/>
      <c r="AY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2"/>
      <c r="AP19" s="2"/>
      <c r="AQ19" s="2"/>
      <c r="AR19" s="2"/>
      <c r="AS19" s="2"/>
      <c r="AT19" s="2"/>
      <c r="AU19" s="2"/>
      <c r="AV19" s="2"/>
      <c r="AW19" s="2"/>
      <c r="AX19" s="2"/>
      <c r="AY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2"/>
      <c r="AP20" s="2"/>
      <c r="AQ20" s="2"/>
      <c r="AR20" s="2"/>
      <c r="AS20" s="2"/>
      <c r="AT20" s="2"/>
      <c r="AU20" s="2"/>
      <c r="AV20" s="2"/>
      <c r="AW20" s="2"/>
      <c r="AX20" s="2"/>
      <c r="AY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2"/>
      <c r="AP21" s="2"/>
      <c r="AQ21" s="2"/>
      <c r="AR21" s="2"/>
      <c r="AS21" s="2"/>
      <c r="AT21" s="2"/>
      <c r="AU21" s="2"/>
      <c r="AV21" s="2"/>
      <c r="AW21" s="2"/>
      <c r="AX21" s="2"/>
      <c r="AY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2"/>
      <c r="AP22" s="2"/>
      <c r="AQ22" s="2"/>
      <c r="AR22" s="2"/>
      <c r="AS22" s="2"/>
      <c r="AT22" s="2"/>
      <c r="AU22" s="2"/>
      <c r="AV22" s="2"/>
      <c r="AW22" s="2"/>
      <c r="AX22" s="2"/>
      <c r="AY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2"/>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5</v>
      </c>
      <c r="E25" s="269"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15T16:00:52Z</cp:lastPrinted>
  <dcterms:modified xsi:type="dcterms:W3CDTF">2005-03-15T16:01:04Z</dcterms:modified>
  <cp:revision>0</cp:revision>
  <dc:subject/>
  <dc:title/>
</cp:coreProperties>
</file>