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3.1875091477</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3.1875092204</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3.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6"/>
      <c r="E5" s="140"/>
      <c r="F5" s="140"/>
      <c r="G5" s="140"/>
      <c r="H5" s="140"/>
      <c r="I5" s="140"/>
      <c r="J5" s="140"/>
      <c r="K5" s="140"/>
      <c r="L5" s="140"/>
      <c r="M5" s="347"/>
      <c r="N5" s="347"/>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8"/>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49"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0" t="n">
        <f aca="false">+entero!BN52</f>
        <v>0</v>
      </c>
      <c r="BO21" s="350" t="n">
        <f aca="false">+entero!BO52</f>
        <v>0</v>
      </c>
      <c r="BP21" s="350" t="n">
        <f aca="false">+entero!BP52</f>
        <v>0</v>
      </c>
      <c r="BQ21" s="351"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9.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2"/>
      <c r="E5" s="353"/>
      <c r="F5" s="353"/>
      <c r="G5" s="353"/>
      <c r="H5" s="353"/>
      <c r="I5" s="353"/>
      <c r="J5" s="353"/>
      <c r="K5" s="353"/>
      <c r="L5" s="353"/>
      <c r="M5" s="354"/>
      <c r="N5" s="354"/>
      <c r="O5" s="353"/>
      <c r="P5" s="35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5"/>
      <c r="BN5" s="355"/>
      <c r="BO5" s="355"/>
      <c r="BP5" s="355"/>
      <c r="BQ5" s="348"/>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6" t="n">
        <f aca="false">+entero!BM56</f>
        <v>0.27864436146571</v>
      </c>
      <c r="BN8" s="186" t="n">
        <f aca="false">+entero!BN56</f>
        <v>0.29812372324296</v>
      </c>
      <c r="BO8" s="186" t="n">
        <f aca="false">+entero!BO56</f>
        <v>0.29961039837311</v>
      </c>
      <c r="BP8" s="186" t="n">
        <f aca="false">+entero!BP56</f>
        <v>0.299620092489864</v>
      </c>
      <c r="BQ8" s="357"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6" t="n">
        <f aca="false">+entero!BM59</f>
        <v>0.402726492900158</v>
      </c>
      <c r="BN11" s="186" t="n">
        <f aca="false">+entero!BN59</f>
        <v>0.425593082700229</v>
      </c>
      <c r="BO11" s="186" t="n">
        <f aca="false">+entero!BO59</f>
        <v>0.425112410084574</v>
      </c>
      <c r="BP11" s="186" t="n">
        <f aca="false">+entero!BP59</f>
        <v>0.425577141081783</v>
      </c>
      <c r="BQ11" s="357"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6" t="n">
        <f aca="false">+entero!BM62</f>
        <v>0.351865359488394</v>
      </c>
      <c r="BN14" s="186" t="n">
        <f aca="false">+entero!BN62</f>
        <v>0.382217307621728</v>
      </c>
      <c r="BO14" s="186" t="n">
        <f aca="false">+entero!BO62</f>
        <v>0.390571578563209</v>
      </c>
      <c r="BP14" s="186" t="n">
        <f aca="false">+entero!BP62</f>
        <v>0.391677679356766</v>
      </c>
      <c r="BQ14" s="357"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6" t="n">
        <f aca="false">+entero!BM65</f>
        <v>0.149685251619956</v>
      </c>
      <c r="BN17" s="186" t="n">
        <f aca="false">+entero!BN65</f>
        <v>0.150539051353092</v>
      </c>
      <c r="BO17" s="186" t="n">
        <f aca="false">+entero!BO65</f>
        <v>0.15090688625554</v>
      </c>
      <c r="BP17" s="186" t="n">
        <f aca="false">+entero!BP65</f>
        <v>0.150801289130175</v>
      </c>
      <c r="BQ17" s="357"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6" t="n">
        <f aca="false">+entero!BM68</f>
        <v>0.275038510157215</v>
      </c>
      <c r="BN20" s="186" t="n">
        <f aca="false">+entero!BN68</f>
        <v>0.484071470685216</v>
      </c>
      <c r="BO20" s="186" t="n">
        <f aca="false">+entero!BO68</f>
        <v>0.338510178814212</v>
      </c>
      <c r="BP20" s="186" t="n">
        <f aca="false">+entero!BP68</f>
        <v>0.313703808628302</v>
      </c>
      <c r="BQ20" s="357"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6" t="n">
        <f aca="false">+entero!BM86</f>
        <v>0.233609967346478</v>
      </c>
      <c r="BN38" s="186" t="n">
        <f aca="false">+entero!BN86</f>
        <v>0.241102005745015</v>
      </c>
      <c r="BO38" s="186" t="n">
        <f aca="false">+entero!BO86</f>
        <v>0.242483332142955</v>
      </c>
      <c r="BP38" s="186" t="n">
        <f aca="false">+entero!BP86</f>
        <v>0.244593611264587</v>
      </c>
      <c r="BQ38" s="357"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6" t="n">
        <f aca="false">+entero!BM98</f>
        <v>0.149471875636013</v>
      </c>
      <c r="BN50" s="186" t="n">
        <f aca="false">+entero!BN98</f>
        <v>0.149468406813149</v>
      </c>
      <c r="BO50" s="186" t="n">
        <f aca="false">+entero!BO98</f>
        <v>0.149434606951121</v>
      </c>
      <c r="BP50" s="186" t="n">
        <f aca="false">+entero!BP98</f>
        <v>0.149425227549331</v>
      </c>
      <c r="BQ50" s="357"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8"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3.1875094123</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6"/>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3.1875094873</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7"/>
      <c r="N5" s="347"/>
      <c r="O5" s="140"/>
      <c r="P5" s="140"/>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3.1875095587</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8:25Z</cp:lastPrinted>
  <dcterms:modified xsi:type="dcterms:W3CDTF">2007-08-14T1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